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0"/>
  </bookViews>
  <sheets>
    <sheet name="1-1国調 " sheetId="1" state="visible" r:id="rId2"/>
    <sheet name="1-2国調" sheetId="2" state="visible" r:id="rId3"/>
    <sheet name="1-3国調" sheetId="3" state="visible" r:id="rId4"/>
    <sheet name="1-4国調" sheetId="4" state="visible" r:id="rId5"/>
    <sheet name="1-5国調" sheetId="5" state="visible" r:id="rId6"/>
    <sheet name="1-6,7国調" sheetId="6" state="visible" r:id="rId7"/>
    <sheet name="1-8,9人口" sheetId="7" state="visible" r:id="rId8"/>
    <sheet name="1-10住基" sheetId="8" state="visible" r:id="rId9"/>
    <sheet name="1-11外国人" sheetId="9" state="visible" r:id="rId10"/>
    <sheet name="1-12" sheetId="10" state="visible" r:id="rId11"/>
    <sheet name="グラフ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1-10住基'!$A$1:$BE$46</definedName>
    <definedName function="false" hidden="false" localSheetId="8" name="_xlnm.Print_Area" vbProcedure="false">'1-11外国人'!$A$1:$L$45</definedName>
    <definedName function="false" hidden="false" localSheetId="9" name="_xlnm.Print_Area" vbProcedure="false">'1-12'!$A$1:$L$94</definedName>
    <definedName function="false" hidden="false" localSheetId="0" name="_xlnm.Print_Area" vbProcedure="false">'1-1国調 '!$A$1:$N$143</definedName>
    <definedName function="false" hidden="false" localSheetId="1" name="_xlnm.Print_Area" vbProcedure="false">'1-2国調'!$A$1:$BD$45</definedName>
    <definedName function="false" hidden="false" localSheetId="2" name="_xlnm.Print_Area" vbProcedure="false">'1-3国調'!$A$1:$L$48</definedName>
    <definedName function="false" hidden="false" localSheetId="3" name="_xlnm.Print_Area" vbProcedure="false">'1-4国調'!$A$1:$N$28</definedName>
    <definedName function="false" hidden="false" localSheetId="4" name="_xlnm.Print_Area" vbProcedure="false">'1-5国調'!$A$1:$G$49</definedName>
    <definedName function="false" hidden="false" localSheetId="5" name="_xlnm.Print_Area" vbProcedure="false">'1-6,7国調'!$A$1:$Q$45</definedName>
    <definedName function="false" hidden="false" localSheetId="6" name="_xlnm.Print_Area" vbProcedure="false">'1-8,9人口'!$A$1:$M$46</definedName>
    <definedName function="false" hidden="false" localSheetId="10" name="_xlnm.Print_Area" vbProcedure="false">グラフ1!$A$1:$K$7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5" name="Data" vbProcedure="false">[4]a008!$A$1</definedName>
    <definedName function="false" hidden="false" localSheetId="5" name="Data2" vbProcedure="false">'[2]'!$U$21</definedName>
    <definedName function="false" hidden="false" localSheetId="5" name="DataEnd" vbProcedure="false">[4]a008!$A$1</definedName>
    <definedName function="false" hidden="false" localSheetId="5" name="Hyousoku" vbProcedure="false">[4]a008!$A$1</definedName>
    <definedName function="false" hidden="false" localSheetId="5" name="Hyousoku2" vbProcedure="false">'[2]'!$I$9:$M$13</definedName>
    <definedName function="false" hidden="false" localSheetId="5" name="HyousokuEnd2" vbProcedure="false">'[2]'!$EI$139</definedName>
    <definedName function="false" hidden="false" localSheetId="5" name="Hyoutou" vbProcedure="false">[4]a008!$A$1</definedName>
    <definedName function="false" hidden="false" localSheetId="5" name="Hyoutou2" vbProcedure="false">'[2]'!$I$9:$M$13</definedName>
    <definedName function="false" hidden="false" localSheetId="5" name="Hyoutou3" vbProcedure="false">'[2]'!$I$9:$M$13</definedName>
    <definedName function="false" hidden="false" localSheetId="5" name="Rangai0" vbProcedure="false">'[1]'!$CV$100</definedName>
    <definedName function="false" hidden="false" localSheetId="5" name="RangaiEng2" vbProcedure="false">[3]欄外!$A$1</definedName>
    <definedName function="false" hidden="false" localSheetId="7" name="Data2" vbProcedure="false">'[2]'!$U$21</definedName>
    <definedName function="false" hidden="false" localSheetId="7" name="Hyousoku2" vbProcedure="false">'[2]'!$I$9:$M$13</definedName>
    <definedName function="false" hidden="false" localSheetId="7" name="HyousokuEnd2" vbProcedure="false">'[2]'!$EI$139</definedName>
    <definedName function="false" hidden="false" localSheetId="7" name="Hyoutou2" vbProcedure="false">'[2]'!$I$9:$M$13</definedName>
    <definedName function="false" hidden="false" localSheetId="7" name="Hyoutou3" vbProcedure="false">'[2]'!$I$9:$M$13</definedName>
    <definedName function="false" hidden="false" localSheetId="7" name="Rangai0" vbProcedure="false">'[1]'!$CV$100</definedName>
    <definedName function="false" hidden="false" localSheetId="7" name="RangaiEng2" vbProcedure="false">[3]欄外!$A$1</definedName>
    <definedName function="false" hidden="false" localSheetId="10" name="Data2" vbProcedure="false">'[2]'!$U$21</definedName>
    <definedName function="false" hidden="false" localSheetId="10" name="Hyousoku2" vbProcedure="false">'[2]'!$I$9:$M$13</definedName>
    <definedName function="false" hidden="false" localSheetId="10" name="HyousokuEnd2" vbProcedure="false">'[2]'!$EI$139</definedName>
    <definedName function="false" hidden="false" localSheetId="10" name="Hyoutou2" vbProcedure="false">'[2]'!$I$9:$M$13</definedName>
    <definedName function="false" hidden="false" localSheetId="10" name="Hyoutou3" vbProcedure="false">'[2]'!$I$9:$M$13</definedName>
    <definedName function="false" hidden="false" localSheetId="10" name="Rangai0" vbProcedure="false">'[1]'!$CV$100</definedName>
    <definedName function="false" hidden="false" localSheetId="10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06">
  <si>
    <t xml:space="preserve">第１章　人口・世帯</t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旧市町計</t>
  </si>
  <si>
    <t xml:space="preserve">世帯数</t>
  </si>
  <si>
    <t xml:space="preserve">人口</t>
  </si>
  <si>
    <t xml:space="preserve">男</t>
  </si>
  <si>
    <t xml:space="preserve">女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次項へ続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男女人口の推移</t>
  </si>
  <si>
    <t xml:space="preserve">旧市町別人口の推移</t>
  </si>
  <si>
    <t xml:space="preserve">資料：各年「国勢調査」</t>
  </si>
  <si>
    <r>
      <rPr>
        <sz val="11"/>
        <rFont val="Noto Sans"/>
        <family val="2"/>
      </rPr>
      <t xml:space="preserve">注：昭和５年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とする。</t>
    </r>
  </si>
  <si>
    <t xml:space="preserve">　（陸軍の部隊、学校寄宿舎、工場寄宿舎、合宿所、病院等は普通世帯数には含まれていない）</t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国勢調査は戦後直後の為に行われず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行われた。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S45</t>
  </si>
  <si>
    <t xml:space="preserve">S55</t>
  </si>
  <si>
    <t xml:space="preserve">H2</t>
  </si>
  <si>
    <t xml:space="preserve">H12</t>
  </si>
  <si>
    <t xml:space="preserve">H22</t>
  </si>
  <si>
    <t xml:space="preserve">H27</t>
  </si>
  <si>
    <t xml:space="preserve">１－２　国勢調査町別人口</t>
  </si>
  <si>
    <t xml:space="preserve">（続　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計</t>
  </si>
  <si>
    <t xml:space="preserve">宮前町</t>
  </si>
  <si>
    <t xml:space="preserve">榎木町</t>
  </si>
  <si>
    <t xml:space="preserve">加田今町</t>
  </si>
  <si>
    <t xml:space="preserve">相撲庭町</t>
  </si>
  <si>
    <t xml:space="preserve">大寺町</t>
  </si>
  <si>
    <t xml:space="preserve">湖北町津里</t>
  </si>
  <si>
    <t xml:space="preserve">木之本町杉野</t>
  </si>
  <si>
    <t xml:space="preserve">西浅井町塩津浜</t>
  </si>
  <si>
    <t xml:space="preserve">神前町</t>
  </si>
  <si>
    <t xml:space="preserve">南田附町</t>
  </si>
  <si>
    <t xml:space="preserve">弥高町</t>
  </si>
  <si>
    <t xml:space="preserve">今荘町</t>
  </si>
  <si>
    <t xml:space="preserve">中野町</t>
  </si>
  <si>
    <t xml:space="preserve">湖北町山本</t>
  </si>
  <si>
    <t xml:space="preserve">木之本町杉本</t>
  </si>
  <si>
    <t xml:space="preserve">西浅井町祝山</t>
  </si>
  <si>
    <t xml:space="preserve">高田町</t>
  </si>
  <si>
    <t xml:space="preserve">川崎町</t>
  </si>
  <si>
    <t xml:space="preserve">平方南町</t>
  </si>
  <si>
    <t xml:space="preserve">佐野町</t>
  </si>
  <si>
    <t xml:space="preserve">三川町</t>
  </si>
  <si>
    <t xml:space="preserve">湖北町五坪</t>
  </si>
  <si>
    <t xml:space="preserve">木之本町音羽</t>
  </si>
  <si>
    <t xml:space="preserve">西浅井町野坂</t>
  </si>
  <si>
    <t xml:space="preserve">大宮町</t>
  </si>
  <si>
    <t xml:space="preserve">山階町</t>
  </si>
  <si>
    <t xml:space="preserve">内保町</t>
  </si>
  <si>
    <t xml:space="preserve">南池町</t>
  </si>
  <si>
    <t xml:space="preserve">宮部町</t>
  </si>
  <si>
    <t xml:space="preserve">大光寺町</t>
  </si>
  <si>
    <t xml:space="preserve">木之本町大見</t>
  </si>
  <si>
    <t xml:space="preserve">西浅井町塩津中</t>
  </si>
  <si>
    <t xml:space="preserve">元浜町</t>
  </si>
  <si>
    <t xml:space="preserve">口分田町</t>
  </si>
  <si>
    <t xml:space="preserve">大路町</t>
  </si>
  <si>
    <t xml:space="preserve">北池町</t>
  </si>
  <si>
    <t xml:space="preserve">大井町</t>
  </si>
  <si>
    <t xml:space="preserve">湖北町田中</t>
  </si>
  <si>
    <t xml:space="preserve">木之本町川合</t>
  </si>
  <si>
    <t xml:space="preserve">西浅井町余</t>
  </si>
  <si>
    <t xml:space="preserve">三ツ矢町</t>
  </si>
  <si>
    <t xml:space="preserve">保田町</t>
  </si>
  <si>
    <t xml:space="preserve">三田町</t>
  </si>
  <si>
    <t xml:space="preserve">法楽寺町</t>
  </si>
  <si>
    <t xml:space="preserve">西大井町</t>
  </si>
  <si>
    <t xml:space="preserve">湖北町今西</t>
  </si>
  <si>
    <t xml:space="preserve">木之本町古橋</t>
  </si>
  <si>
    <t xml:space="preserve">西浅井町集福寺</t>
  </si>
  <si>
    <t xml:space="preserve">三ツ矢元町</t>
  </si>
  <si>
    <t xml:space="preserve">今町</t>
  </si>
  <si>
    <t xml:space="preserve">大依町</t>
  </si>
  <si>
    <t xml:space="preserve">野村町</t>
  </si>
  <si>
    <t xml:space="preserve">桜町</t>
  </si>
  <si>
    <t xml:space="preserve">湖北町延勝寺</t>
  </si>
  <si>
    <t xml:space="preserve">木之本町石道</t>
  </si>
  <si>
    <t xml:space="preserve">西浅井町沓掛</t>
  </si>
  <si>
    <t xml:space="preserve">末広町</t>
  </si>
  <si>
    <t xml:space="preserve">国友町</t>
  </si>
  <si>
    <t xml:space="preserve">八島町</t>
  </si>
  <si>
    <t xml:space="preserve">野瀬町</t>
  </si>
  <si>
    <t xml:space="preserve">柿ノ木</t>
  </si>
  <si>
    <t xml:space="preserve">湖北町海老江</t>
  </si>
  <si>
    <t xml:space="preserve">木之本町小山</t>
  </si>
  <si>
    <t xml:space="preserve">西浅井町横波</t>
  </si>
  <si>
    <t xml:space="preserve">南呉服町</t>
  </si>
  <si>
    <t xml:space="preserve">泉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新庄寺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黒田</t>
  </si>
  <si>
    <t xml:space="preserve">西浅井町大浦</t>
  </si>
  <si>
    <t xml:space="preserve">殿町</t>
  </si>
  <si>
    <t xml:space="preserve">新庄中町</t>
  </si>
  <si>
    <t xml:space="preserve">山之前町</t>
  </si>
  <si>
    <t xml:space="preserve">寺師町</t>
  </si>
  <si>
    <t xml:space="preserve">酢</t>
  </si>
  <si>
    <t xml:space="preserve">高月町洞戸</t>
  </si>
  <si>
    <t xml:space="preserve">木之本町千田</t>
  </si>
  <si>
    <t xml:space="preserve">西浅井町菅浦</t>
  </si>
  <si>
    <t xml:space="preserve">鐘紡町</t>
  </si>
  <si>
    <t xml:space="preserve">新庄馬場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小沢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廣瀬</t>
  </si>
  <si>
    <t xml:space="preserve">西浅井町八田部</t>
  </si>
  <si>
    <t xml:space="preserve">北船町</t>
  </si>
  <si>
    <t xml:space="preserve">下之郷町</t>
  </si>
  <si>
    <t xml:space="preserve">湯次町</t>
  </si>
  <si>
    <t xml:space="preserve">郷野町</t>
  </si>
  <si>
    <t xml:space="preserve">湖北町沢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森町</t>
  </si>
  <si>
    <t xml:space="preserve">高畑町</t>
  </si>
  <si>
    <t xml:space="preserve">鍛冶屋町</t>
  </si>
  <si>
    <t xml:space="preserve">湖北町猫口</t>
  </si>
  <si>
    <t xml:space="preserve">高月町高野</t>
  </si>
  <si>
    <t xml:space="preserve">木之本町飯浦</t>
  </si>
  <si>
    <t xml:space="preserve">西浅井町小山</t>
  </si>
  <si>
    <t xml:space="preserve">大島町</t>
  </si>
  <si>
    <t xml:space="preserve">相撲町</t>
  </si>
  <si>
    <t xml:space="preserve">力丸町</t>
  </si>
  <si>
    <t xml:space="preserve">岡谷町</t>
  </si>
  <si>
    <t xml:space="preserve">湖北町青名</t>
  </si>
  <si>
    <t xml:space="preserve">高月町柏原</t>
  </si>
  <si>
    <t xml:space="preserve">木之本町山梨子</t>
  </si>
  <si>
    <t xml:space="preserve">西浅井町山門</t>
  </si>
  <si>
    <t xml:space="preserve">八幡東町</t>
  </si>
  <si>
    <t xml:space="preserve">祇園町</t>
  </si>
  <si>
    <t xml:space="preserve">野田町</t>
  </si>
  <si>
    <t xml:space="preserve">細江町</t>
  </si>
  <si>
    <t xml:space="preserve">湖北町八日市</t>
  </si>
  <si>
    <t xml:space="preserve">高月町渡岸寺</t>
  </si>
  <si>
    <t xml:space="preserve">木之本町西山</t>
  </si>
  <si>
    <t xml:space="preserve">西浅井町中</t>
  </si>
  <si>
    <t xml:space="preserve">南高田町</t>
  </si>
  <si>
    <t xml:space="preserve">列見町</t>
  </si>
  <si>
    <t xml:space="preserve">木尾町</t>
  </si>
  <si>
    <t xml:space="preserve">曽根町</t>
  </si>
  <si>
    <t xml:space="preserve">湖北今町</t>
  </si>
  <si>
    <t xml:space="preserve">高月町落川</t>
  </si>
  <si>
    <t xml:space="preserve">木之本町田居</t>
  </si>
  <si>
    <t xml:space="preserve">西浅井町庄</t>
  </si>
  <si>
    <t xml:space="preserve">三和町</t>
  </si>
  <si>
    <t xml:space="preserve">十里町</t>
  </si>
  <si>
    <t xml:space="preserve">上野町</t>
  </si>
  <si>
    <t xml:space="preserve">錦織町</t>
  </si>
  <si>
    <t xml:space="preserve">湖北町速水</t>
  </si>
  <si>
    <t xml:space="preserve">高月町馬上</t>
  </si>
  <si>
    <t xml:space="preserve">木之本町北布施</t>
  </si>
  <si>
    <t xml:space="preserve">西浅井町黒山</t>
  </si>
  <si>
    <t xml:space="preserve">地福寺町</t>
  </si>
  <si>
    <t xml:space="preserve">神照町</t>
  </si>
  <si>
    <t xml:space="preserve">小室町</t>
  </si>
  <si>
    <t xml:space="preserve">落合町</t>
  </si>
  <si>
    <t xml:space="preserve">湖北高田町</t>
  </si>
  <si>
    <t xml:space="preserve">高月町森本</t>
  </si>
  <si>
    <t xml:space="preserve">木之本町赤尾</t>
  </si>
  <si>
    <t xml:space="preserve">合　計</t>
  </si>
  <si>
    <t xml:space="preserve">平方町</t>
  </si>
  <si>
    <t xml:space="preserve">八幡中山町</t>
  </si>
  <si>
    <t xml:space="preserve">黒部町</t>
  </si>
  <si>
    <t xml:space="preserve">難波町</t>
  </si>
  <si>
    <t xml:space="preserve">湖北町南速水</t>
  </si>
  <si>
    <t xml:space="preserve">高月町高月</t>
  </si>
  <si>
    <t xml:space="preserve">余呉町坂口</t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」</t>
    </r>
  </si>
  <si>
    <t xml:space="preserve">四ツ塚町</t>
  </si>
  <si>
    <t xml:space="preserve">中山町</t>
  </si>
  <si>
    <t xml:space="preserve">龍安寺町</t>
  </si>
  <si>
    <t xml:space="preserve">X</t>
  </si>
  <si>
    <t xml:space="preserve">新居町</t>
  </si>
  <si>
    <t xml:space="preserve">湖北町小倉</t>
  </si>
  <si>
    <t xml:space="preserve">高月町宇根</t>
  </si>
  <si>
    <t xml:space="preserve">余呉町下余呉</t>
  </si>
  <si>
    <t xml:space="preserve">勝町</t>
  </si>
  <si>
    <t xml:space="preserve">一の宮町</t>
  </si>
  <si>
    <t xml:space="preserve">谷口町</t>
  </si>
  <si>
    <t xml:space="preserve">野寺町</t>
  </si>
  <si>
    <t xml:space="preserve">湖北町賀</t>
  </si>
  <si>
    <t xml:space="preserve">高月町東阿閉</t>
  </si>
  <si>
    <t xml:space="preserve">余呉町中之郷</t>
  </si>
  <si>
    <t xml:space="preserve">大辰巳町</t>
  </si>
  <si>
    <t xml:space="preserve">分木町</t>
  </si>
  <si>
    <t xml:space="preserve">北野町</t>
  </si>
  <si>
    <t xml:space="preserve">八木浜町</t>
  </si>
  <si>
    <t xml:space="preserve">湖北町大安寺</t>
  </si>
  <si>
    <t xml:space="preserve">高月町東柳野</t>
  </si>
  <si>
    <t xml:space="preserve">余呉町八戸</t>
  </si>
  <si>
    <t xml:space="preserve">室町</t>
  </si>
  <si>
    <t xml:space="preserve">春近町</t>
  </si>
  <si>
    <t xml:space="preserve">池奥町</t>
  </si>
  <si>
    <t xml:space="preserve">大浜町</t>
  </si>
  <si>
    <t xml:space="preserve">湖北町馬渡</t>
  </si>
  <si>
    <t xml:space="preserve">高月町柳野中</t>
  </si>
  <si>
    <t xml:space="preserve">余呉町川並</t>
  </si>
  <si>
    <t xml:space="preserve">永久寺町</t>
  </si>
  <si>
    <t xml:space="preserve">石田町</t>
  </si>
  <si>
    <t xml:space="preserve">瓜生町</t>
  </si>
  <si>
    <t xml:space="preserve">南浜町</t>
  </si>
  <si>
    <t xml:space="preserve">湖北町小今</t>
  </si>
  <si>
    <t xml:space="preserve">高月町西柳野</t>
  </si>
  <si>
    <t xml:space="preserve">余呉町下丹生</t>
  </si>
  <si>
    <t xml:space="preserve">大戌亥町</t>
  </si>
  <si>
    <t xml:space="preserve">堀部町</t>
  </si>
  <si>
    <t xml:space="preserve">田川町</t>
  </si>
  <si>
    <t xml:space="preserve">川道町</t>
  </si>
  <si>
    <t xml:space="preserve">小谷上山田町</t>
  </si>
  <si>
    <t xml:space="preserve">高月町重則</t>
  </si>
  <si>
    <t xml:space="preserve">余呉町上丹生</t>
  </si>
  <si>
    <t xml:space="preserve">下坂中町</t>
  </si>
  <si>
    <t xml:space="preserve">保多町</t>
  </si>
  <si>
    <t xml:space="preserve">須賀谷町</t>
  </si>
  <si>
    <t xml:space="preserve">小観音寺町</t>
  </si>
  <si>
    <t xml:space="preserve">下山田</t>
  </si>
  <si>
    <t xml:space="preserve">高月町松尾</t>
  </si>
  <si>
    <t xml:space="preserve">余呉町摺墨</t>
  </si>
  <si>
    <t xml:space="preserve">寺田町</t>
  </si>
  <si>
    <t xml:space="preserve">垣篭町</t>
  </si>
  <si>
    <t xml:space="preserve">北ノ郷町</t>
  </si>
  <si>
    <t xml:space="preserve">稲葉町</t>
  </si>
  <si>
    <t xml:space="preserve">湖北町二俣</t>
  </si>
  <si>
    <t xml:space="preserve">高月町西野</t>
  </si>
  <si>
    <t xml:space="preserve">余呉町菅並</t>
  </si>
  <si>
    <t xml:space="preserve">田村町</t>
  </si>
  <si>
    <t xml:space="preserve">東上坂町</t>
  </si>
  <si>
    <t xml:space="preserve">東野町</t>
  </si>
  <si>
    <t xml:space="preserve">弓削町</t>
  </si>
  <si>
    <t xml:space="preserve">小谷丁野町</t>
  </si>
  <si>
    <t xml:space="preserve">高月町熊野</t>
  </si>
  <si>
    <t xml:space="preserve">余呉町文室</t>
  </si>
  <si>
    <t xml:space="preserve">高橋町</t>
  </si>
  <si>
    <t xml:space="preserve">西上坂町</t>
  </si>
  <si>
    <t xml:space="preserve">小野寺町</t>
  </si>
  <si>
    <t xml:space="preserve">香花寺町</t>
  </si>
  <si>
    <t xml:space="preserve">小谷美濃山町</t>
  </si>
  <si>
    <t xml:space="preserve">高月町片山</t>
  </si>
  <si>
    <t xml:space="preserve">余呉町国安</t>
  </si>
  <si>
    <t xml:space="preserve">下坂浜町</t>
  </si>
  <si>
    <t xml:space="preserve">千草町</t>
  </si>
  <si>
    <t xml:space="preserve">醍醐町</t>
  </si>
  <si>
    <t xml:space="preserve">富田町</t>
  </si>
  <si>
    <t xml:space="preserve">小谷郡上町</t>
  </si>
  <si>
    <t xml:space="preserve">高月町西阿閉</t>
  </si>
  <si>
    <t xml:space="preserve">余呉町東野</t>
  </si>
  <si>
    <t xml:space="preserve">宮司町</t>
  </si>
  <si>
    <t xml:space="preserve">八条町</t>
  </si>
  <si>
    <t xml:space="preserve">徳山町</t>
  </si>
  <si>
    <t xml:space="preserve">十九町</t>
  </si>
  <si>
    <t xml:space="preserve">湖北町山脇</t>
  </si>
  <si>
    <t xml:space="preserve">高月町東高田</t>
  </si>
  <si>
    <t xml:space="preserve">余呉町今市</t>
  </si>
  <si>
    <t xml:space="preserve">小堀町</t>
  </si>
  <si>
    <t xml:space="preserve">本庄町</t>
  </si>
  <si>
    <t xml:space="preserve">飯山町</t>
  </si>
  <si>
    <t xml:space="preserve">上八木町</t>
  </si>
  <si>
    <t xml:space="preserve">湖北町河毛</t>
  </si>
  <si>
    <t xml:space="preserve">高月町布施</t>
  </si>
  <si>
    <t xml:space="preserve">余呉町新堂</t>
  </si>
  <si>
    <t xml:space="preserve">大東町</t>
  </si>
  <si>
    <t xml:space="preserve">常喜町</t>
  </si>
  <si>
    <t xml:space="preserve">当目町</t>
  </si>
  <si>
    <t xml:space="preserve">下八木町</t>
  </si>
  <si>
    <t xml:space="preserve">湖北町別所</t>
  </si>
  <si>
    <t xml:space="preserve">高月町唐川</t>
  </si>
  <si>
    <t xml:space="preserve">余呉町池原</t>
  </si>
  <si>
    <t xml:space="preserve">今川町</t>
  </si>
  <si>
    <t xml:space="preserve">鳥羽上町</t>
  </si>
  <si>
    <t xml:space="preserve">大門町</t>
  </si>
  <si>
    <t xml:space="preserve">早崎町</t>
  </si>
  <si>
    <t xml:space="preserve">湖北町留目</t>
  </si>
  <si>
    <t xml:space="preserve">高月町横山</t>
  </si>
  <si>
    <t xml:space="preserve">余呉町小谷</t>
  </si>
  <si>
    <t xml:space="preserve">七条町</t>
  </si>
  <si>
    <t xml:space="preserve">名越町</t>
  </si>
  <si>
    <t xml:space="preserve">乗倉町</t>
  </si>
  <si>
    <t xml:space="preserve">益田町</t>
  </si>
  <si>
    <t xml:space="preserve">湖北町伊部</t>
  </si>
  <si>
    <t xml:space="preserve">高月町東物部</t>
  </si>
  <si>
    <t xml:space="preserve">余呉町柳ケ瀬</t>
  </si>
  <si>
    <t xml:space="preserve">南小足町</t>
  </si>
  <si>
    <t xml:space="preserve">布勢町</t>
  </si>
  <si>
    <t xml:space="preserve">西主計町</t>
  </si>
  <si>
    <t xml:space="preserve">安養寺町</t>
  </si>
  <si>
    <t xml:space="preserve">湖北町尾上</t>
  </si>
  <si>
    <t xml:space="preserve">高月町西物部</t>
  </si>
  <si>
    <t xml:space="preserve">余呉町椿坂</t>
  </si>
  <si>
    <t xml:space="preserve">新栄町</t>
  </si>
  <si>
    <t xml:space="preserve">小一条町</t>
  </si>
  <si>
    <t xml:space="preserve">東主計町</t>
  </si>
  <si>
    <t xml:space="preserve">唐国町</t>
  </si>
  <si>
    <t xml:space="preserve">湖北東尾上町</t>
  </si>
  <si>
    <t xml:space="preserve">高月町磯野</t>
  </si>
  <si>
    <t xml:space="preserve">余呉町中河内</t>
  </si>
  <si>
    <t xml:space="preserve">加納町</t>
  </si>
  <si>
    <t xml:space="preserve">加田町</t>
  </si>
  <si>
    <t xml:space="preserve">南郷町</t>
  </si>
  <si>
    <t xml:space="preserve">月ケ瀬町</t>
  </si>
  <si>
    <t xml:space="preserve">湖北町石川</t>
  </si>
  <si>
    <t xml:space="preserve">木之本町金居原</t>
  </si>
  <si>
    <t xml:space="preserve">余呉町鷲見</t>
  </si>
  <si>
    <t xml:space="preserve">-</t>
  </si>
  <si>
    <t xml:space="preserve">
</t>
  </si>
  <si>
    <t xml:space="preserve">１－３　年齢別（各歳）、男女別人口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t xml:space="preserve">長浜市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6.5</t>
  </si>
  <si>
    <t xml:space="preserve">5,027.5</t>
  </si>
  <si>
    <t xml:space="preserve">7.0</t>
  </si>
  <si>
    <t xml:space="preserve">4,785.3</t>
  </si>
  <si>
    <t xml:space="preserve">注：旧町には該当区域なし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人口集中地区　地図</t>
    </r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学術研究
専門・技術サービス業</t>
  </si>
  <si>
    <t xml:space="preserve">飲食店・宿泊業</t>
  </si>
  <si>
    <t xml:space="preserve">生活関連サービス業
娯楽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資料：市民課調べ</t>
  </si>
  <si>
    <r>
      <rPr>
        <sz val="11"/>
        <rFont val="Noto Sans"/>
        <family val="2"/>
      </rPr>
      <t xml:space="preserve">注：住基法改正によ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は外国人を含む</t>
    </r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9</t>
  </si>
  <si>
    <t xml:space="preserve">H21</t>
  </si>
  <si>
    <t xml:space="preserve">H23</t>
  </si>
  <si>
    <t xml:space="preserve">H25</t>
  </si>
  <si>
    <t xml:space="preserve">△ 188</t>
  </si>
  <si>
    <t xml:space="preserve">△ 402</t>
  </si>
  <si>
    <t xml:space="preserve">H17</t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旧長浜、浅井、びわの合計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旧市町計の数値</t>
    </r>
  </si>
  <si>
    <t xml:space="preserve">１－１０　住民基本台帳登録町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山ノ前町</t>
  </si>
  <si>
    <t xml:space="preserve">竜安寺町</t>
  </si>
  <si>
    <t xml:space="preserve">垣籠町</t>
  </si>
  <si>
    <t xml:space="preserve">月ヶ瀬町</t>
  </si>
  <si>
    <t xml:space="preserve">１－１１　外国人住民人口と世帯数の推移</t>
  </si>
  <si>
    <t xml:space="preserve">前長浜市</t>
  </si>
  <si>
    <t xml:space="preserve">国 籍 別</t>
  </si>
  <si>
    <t xml:space="preserve">ﾍﾟﾙｰ</t>
  </si>
  <si>
    <t xml:space="preserve">ﾌｨﾘﾋﾟﾝ</t>
  </si>
  <si>
    <t xml:space="preserve">ﾌﾞﾗｼﾞﾙ</t>
  </si>
  <si>
    <t xml:space="preserve">ﾎﾞﾘﾋﾞｱ</t>
  </si>
  <si>
    <t xml:space="preserve">中国</t>
  </si>
  <si>
    <t xml:space="preserve">その他</t>
  </si>
  <si>
    <t xml:space="preserve">１－１２　年齢別（５歳階級）、男女別将来推計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推計</t>
    </r>
  </si>
  <si>
    <t xml:space="preserve">総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40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40</t>
    </r>
    <r>
      <rPr>
        <sz val="12"/>
        <rFont val="Noto Sans"/>
        <family val="2"/>
      </rPr>
      <t xml:space="preserve">年</t>
    </r>
  </si>
  <si>
    <t xml:space="preserve"> 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、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町計）を基準としている</t>
    </r>
  </si>
  <si>
    <r>
      <rPr>
        <sz val="12"/>
        <rFont val="Noto Sans"/>
        <family val="2"/>
      </rPr>
      <t xml:space="preserve">注：年齢不詳の人口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別に按分して含めている</t>
    </r>
  </si>
  <si>
    <r>
      <rPr>
        <sz val="12"/>
        <rFont val="Noto Sans"/>
        <family val="2"/>
      </rPr>
      <t xml:space="preserve">注：指数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場合を計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１市、６町計）を基準としている</t>
    </r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旧市町計</t>
    </r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●年齢別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、男女別人口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推計） 旧市町計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52</t>
    </r>
  </si>
  <si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[RED]#,##0"/>
    <numFmt numFmtId="167" formatCode="[$-409]General"/>
    <numFmt numFmtId="168" formatCode="#,##0_ "/>
    <numFmt numFmtId="169" formatCode="@"/>
    <numFmt numFmtId="170" formatCode="#,##0_);[RED]\(#,##0\)"/>
    <numFmt numFmtId="171" formatCode="#,##0"/>
    <numFmt numFmtId="172" formatCode="#,##0;&quot;△ &quot;#,##0"/>
    <numFmt numFmtId="173" formatCode="#,##0.0;&quot;△ &quot;#,##0.0"/>
    <numFmt numFmtId="174" formatCode="#,##0_ ;[RED]\-#,##0\ "/>
    <numFmt numFmtId="175" formatCode="0.0_ "/>
    <numFmt numFmtId="176" formatCode="0.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9.5"/>
      <name val="ＭＳ 明朝"/>
      <family val="1"/>
      <charset val="128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sz val="9.5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13.3"/>
      <color rgb="FF000000"/>
      <name val="ＭＳ Ｐゴシック"/>
      <family val="2"/>
    </font>
    <font>
      <sz val="6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2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2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8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7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8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9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0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8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4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0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12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2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9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0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20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JB16" xfId="24"/>
    <cellStyle name="標準_nagahamasi" xfId="25"/>
    <cellStyle name="標準_君に決めた！！" xfId="26"/>
    <cellStyle name="標準_町別人口" xfId="27"/>
    <cellStyle name="標準_第1章" xfId="28"/>
    <cellStyle name="標準_第2章　人口・世帯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E6B9B8"/>
      <rgbColor rgb="FF808080"/>
      <rgbColor rgb="FF8EB4E3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A6A6A6"/>
      <rgbColor rgb="FF003366"/>
      <rgbColor rgb="FF339966"/>
      <rgbColor rgb="FF003300"/>
      <rgbColor rgb="FF333300"/>
      <rgbColor rgb="FF984807"/>
      <rgbColor rgb="FF953735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196323274367"/>
          <c:y val="0.0578332569857994"/>
          <c:w val="0.786194935830732"/>
          <c:h val="0.910100778744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178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8:$Q$178</c:f>
              <c:numCache>
                <c:formatCode>General</c:formatCode>
                <c:ptCount val="11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  <c:pt idx="9">
                  <c:v>62961</c:v>
                </c:pt>
                <c:pt idx="10">
                  <c:v>60900</c:v>
                </c:pt>
              </c:numCache>
            </c:numRef>
          </c:val>
        </c:ser>
        <c:ser>
          <c:idx val="1"/>
          <c:order val="1"/>
          <c:tx>
            <c:strRef>
              <c:f>'1-1国調 '!$F$179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9:$Q$179</c:f>
              <c:numCache>
                <c:formatCode>General</c:formatCode>
                <c:ptCount val="11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  <c:pt idx="9">
                  <c:v>13522</c:v>
                </c:pt>
                <c:pt idx="10">
                  <c:v>12980</c:v>
                </c:pt>
              </c:numCache>
            </c:numRef>
          </c:val>
        </c:ser>
        <c:ser>
          <c:idx val="2"/>
          <c:order val="2"/>
          <c:tx>
            <c:strRef>
              <c:f>'1-1国調 '!$F$180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0:$Q$180</c:f>
              <c:numCache>
                <c:formatCode>General</c:formatCode>
                <c:ptCount val="11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  <c:pt idx="9">
                  <c:v>7274</c:v>
                </c:pt>
                <c:pt idx="10">
                  <c:v>6844</c:v>
                </c:pt>
              </c:numCache>
            </c:numRef>
          </c:val>
        </c:ser>
        <c:ser>
          <c:idx val="3"/>
          <c:order val="3"/>
          <c:tx>
            <c:strRef>
              <c:f>'1-1国調 '!$F$181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1:$Q$181</c:f>
              <c:numCache>
                <c:formatCode>General</c:formatCode>
                <c:ptCount val="11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  <c:pt idx="9">
                  <c:v>5355</c:v>
                </c:pt>
                <c:pt idx="10">
                  <c:v>4840</c:v>
                </c:pt>
              </c:numCache>
            </c:numRef>
          </c:val>
        </c:ser>
        <c:ser>
          <c:idx val="4"/>
          <c:order val="4"/>
          <c:tx>
            <c:strRef>
              <c:f>'1-1国調 '!$F$182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2:$Q$182</c:f>
              <c:numCache>
                <c:formatCode>General</c:formatCode>
                <c:ptCount val="11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  <c:pt idx="9">
                  <c:v>9052</c:v>
                </c:pt>
                <c:pt idx="10">
                  <c:v>8583</c:v>
                </c:pt>
              </c:numCache>
            </c:numRef>
          </c:val>
        </c:ser>
        <c:ser>
          <c:idx val="5"/>
          <c:order val="5"/>
          <c:tx>
            <c:strRef>
              <c:f>'1-1国調 '!$F$183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3:$Q$183</c:f>
              <c:numCache>
                <c:formatCode>General</c:formatCode>
                <c:ptCount val="11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  <c:pt idx="9">
                  <c:v>10282</c:v>
                </c:pt>
                <c:pt idx="10">
                  <c:v>9749</c:v>
                </c:pt>
              </c:numCache>
            </c:numRef>
          </c:val>
        </c:ser>
        <c:ser>
          <c:idx val="6"/>
          <c:order val="6"/>
          <c:tx>
            <c:strRef>
              <c:f>'1-1国調 '!$F$184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4:$Q$184</c:f>
              <c:numCache>
                <c:formatCode>General</c:formatCode>
                <c:ptCount val="11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  <c:pt idx="9">
                  <c:v>7797</c:v>
                </c:pt>
                <c:pt idx="10">
                  <c:v>7155</c:v>
                </c:pt>
              </c:numCache>
            </c:numRef>
          </c:val>
        </c:ser>
        <c:ser>
          <c:idx val="7"/>
          <c:order val="7"/>
          <c:tx>
            <c:strRef>
              <c:f>'1-1国調 '!$F$185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5:$Q$185</c:f>
              <c:numCache>
                <c:formatCode>General</c:formatCode>
                <c:ptCount val="11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  <c:pt idx="9">
                  <c:v>3526</c:v>
                </c:pt>
                <c:pt idx="10">
                  <c:v>3142</c:v>
                </c:pt>
              </c:numCache>
            </c:numRef>
          </c:val>
        </c:ser>
        <c:ser>
          <c:idx val="8"/>
          <c:order val="8"/>
          <c:tx>
            <c:strRef>
              <c:f>'1-1国調 '!$F$186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6:$Q$186</c:f>
              <c:numCache>
                <c:formatCode>General</c:formatCode>
                <c:ptCount val="11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  <c:pt idx="9">
                  <c:v>4362</c:v>
                </c:pt>
                <c:pt idx="10">
                  <c:v>4000</c:v>
                </c:pt>
              </c:numCache>
            </c:numRef>
          </c:val>
        </c:ser>
        <c:gapWidth val="150"/>
        <c:overlap val="100"/>
        <c:axId val="65136857"/>
        <c:axId val="96527629"/>
      </c:barChart>
      <c:catAx>
        <c:axId val="6513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7629"/>
        <c:crossesAt val="0"/>
        <c:auto val="1"/>
        <c:lblAlgn val="ctr"/>
        <c:lblOffset val="100"/>
        <c:noMultiLvlLbl val="0"/>
      </c:catAx>
      <c:valAx>
        <c:axId val="9652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68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344086021505"/>
          <c:y val="0.0430600091617041"/>
          <c:w val="0.19091224419008"/>
          <c:h val="0.91307833256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371724473483"/>
          <c:y val="0.111196811929554"/>
          <c:w val="0.917981511086398"/>
          <c:h val="0.87890474354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17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Q$172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3:$Q$173</c:f>
              <c:numCache>
                <c:formatCode>General</c:formatCode>
                <c:ptCount val="11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  <c:pt idx="9">
                  <c:v>60973</c:v>
                </c:pt>
                <c:pt idx="10">
                  <c:v>57703</c:v>
                </c:pt>
              </c:numCache>
            </c:numRef>
          </c:val>
        </c:ser>
        <c:ser>
          <c:idx val="1"/>
          <c:order val="1"/>
          <c:tx>
            <c:strRef>
              <c:f>'1-1国調 '!$F$17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Q$172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4:$Q$174</c:f>
              <c:numCache>
                <c:formatCode>General</c:formatCode>
                <c:ptCount val="11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  <c:pt idx="9">
                  <c:v>63158</c:v>
                </c:pt>
                <c:pt idx="10">
                  <c:v>60490</c:v>
                </c:pt>
              </c:numCache>
            </c:numRef>
          </c:val>
        </c:ser>
        <c:gapWidth val="150"/>
        <c:overlap val="0"/>
        <c:axId val="47737212"/>
        <c:axId val="63620550"/>
      </c:barChart>
      <c:catAx>
        <c:axId val="4773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0550"/>
        <c:crossesAt val="0"/>
        <c:auto val="1"/>
        <c:lblAlgn val="ctr"/>
        <c:lblOffset val="100"/>
        <c:noMultiLvlLbl val="0"/>
      </c:catAx>
      <c:valAx>
        <c:axId val="63620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7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465211649406"/>
          <c:y val="0.0484638128294125"/>
          <c:w val="0.0784736220198791"/>
          <c:h val="0.158760766165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1292517007"/>
          <c:y val="0.0316144442883237"/>
          <c:w val="0.782844387755102"/>
          <c:h val="0.95770689897428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19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4</c:f>
              <c:strCache>
                <c:ptCount val="5"/>
                <c:pt idx="0">
                  <c:v>H19</c:v>
                </c:pt>
                <c:pt idx="1">
                  <c:v>H21</c:v>
                </c:pt>
                <c:pt idx="2">
                  <c:v>H23</c:v>
                </c:pt>
                <c:pt idx="3">
                  <c:v>H25</c:v>
                </c:pt>
                <c:pt idx="4">
                  <c:v>H27</c:v>
                </c:pt>
              </c:strCache>
            </c:strRef>
          </c:cat>
          <c:val>
            <c:numRef>
              <c:f>'1-8,9人口'!$P$20:$P$24</c:f>
              <c:numCache>
                <c:formatCode>General</c:formatCode>
                <c:ptCount val="5"/>
                <c:pt idx="0">
                  <c:v>868</c:v>
                </c:pt>
                <c:pt idx="1">
                  <c:v>926</c:v>
                </c:pt>
                <c:pt idx="2">
                  <c:v>1148</c:v>
                </c:pt>
                <c:pt idx="3">
                  <c:v>1082</c:v>
                </c:pt>
                <c:pt idx="4">
                  <c:v>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19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4</c:f>
              <c:strCache>
                <c:ptCount val="5"/>
                <c:pt idx="0">
                  <c:v>H19</c:v>
                </c:pt>
                <c:pt idx="1">
                  <c:v>H21</c:v>
                </c:pt>
                <c:pt idx="2">
                  <c:v>H23</c:v>
                </c:pt>
                <c:pt idx="3">
                  <c:v>H25</c:v>
                </c:pt>
                <c:pt idx="4">
                  <c:v>H27</c:v>
                </c:pt>
              </c:strCache>
            </c:strRef>
          </c:cat>
          <c:val>
            <c:numRef>
              <c:f>'1-8,9人口'!$Q$20:$Q$24</c:f>
              <c:numCache>
                <c:formatCode>General</c:formatCode>
                <c:ptCount val="5"/>
                <c:pt idx="0">
                  <c:v>714</c:v>
                </c:pt>
                <c:pt idx="1">
                  <c:v>854</c:v>
                </c:pt>
                <c:pt idx="2">
                  <c:v>1336</c:v>
                </c:pt>
                <c:pt idx="3">
                  <c:v>1277</c:v>
                </c:pt>
                <c:pt idx="4">
                  <c:v>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8242"/>
        <c:axId val="49844459"/>
      </c:lineChart>
      <c:catAx>
        <c:axId val="3354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4459"/>
        <c:crossesAt val="0"/>
        <c:auto val="1"/>
        <c:lblAlgn val="ctr"/>
        <c:lblOffset val="100"/>
        <c:noMultiLvlLbl val="0"/>
      </c:catAx>
      <c:valAx>
        <c:axId val="49844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8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25"/>
          <c:y val="0.417732190529718"/>
          <c:w val="0.1875"/>
          <c:h val="0.15863425600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1929041853"/>
          <c:y val="0.0316144442883237"/>
          <c:w val="0.781920543870831"/>
          <c:h val="0.95770689897428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28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9:$O$35</c:f>
              <c:strCache>
                <c:ptCount val="7"/>
                <c:pt idx="0">
                  <c:v>H17</c:v>
                </c:pt>
                <c:pt idx="1">
                  <c:v>H17</c:v>
                </c:pt>
                <c:pt idx="2">
                  <c:v>H19</c:v>
                </c:pt>
                <c:pt idx="3">
                  <c:v>H21</c:v>
                </c:pt>
                <c:pt idx="4">
                  <c:v>H23</c:v>
                </c:pt>
                <c:pt idx="5">
                  <c:v>H25</c:v>
                </c:pt>
                <c:pt idx="6">
                  <c:v>H27</c:v>
                </c:pt>
              </c:strCache>
            </c:strRef>
          </c:cat>
          <c:val>
            <c:numRef>
              <c:f>'1-8,9人口'!$P$29:$P$35</c:f>
              <c:numCache>
                <c:formatCode>General</c:formatCode>
                <c:ptCount val="7"/>
                <c:pt idx="0">
                  <c:v>4896</c:v>
                </c:pt>
                <c:pt idx="1">
                  <c:v>4896</c:v>
                </c:pt>
                <c:pt idx="2">
                  <c:v>4438</c:v>
                </c:pt>
                <c:pt idx="3">
                  <c:v>3503</c:v>
                </c:pt>
                <c:pt idx="4">
                  <c:v>3596</c:v>
                </c:pt>
                <c:pt idx="5">
                  <c:v>2298</c:v>
                </c:pt>
                <c:pt idx="6">
                  <c:v>2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28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9:$O$35</c:f>
              <c:strCache>
                <c:ptCount val="7"/>
                <c:pt idx="0">
                  <c:v>H17</c:v>
                </c:pt>
                <c:pt idx="1">
                  <c:v>H17</c:v>
                </c:pt>
                <c:pt idx="2">
                  <c:v>H19</c:v>
                </c:pt>
                <c:pt idx="3">
                  <c:v>H21</c:v>
                </c:pt>
                <c:pt idx="4">
                  <c:v>H23</c:v>
                </c:pt>
                <c:pt idx="5">
                  <c:v>H25</c:v>
                </c:pt>
                <c:pt idx="6">
                  <c:v>H27</c:v>
                </c:pt>
              </c:strCache>
            </c:strRef>
          </c:cat>
          <c:val>
            <c:numRef>
              <c:f>'1-8,9人口'!$Q$29:$Q$35</c:f>
              <c:numCache>
                <c:formatCode>General</c:formatCode>
                <c:ptCount val="7"/>
                <c:pt idx="0">
                  <c:v>4862</c:v>
                </c:pt>
                <c:pt idx="1">
                  <c:v>4862</c:v>
                </c:pt>
                <c:pt idx="2">
                  <c:v>4122</c:v>
                </c:pt>
                <c:pt idx="3">
                  <c:v>4292</c:v>
                </c:pt>
                <c:pt idx="4">
                  <c:v>3998</c:v>
                </c:pt>
                <c:pt idx="5">
                  <c:v>2699</c:v>
                </c:pt>
                <c:pt idx="6">
                  <c:v>2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4488"/>
        <c:axId val="35362535"/>
      </c:lineChart>
      <c:catAx>
        <c:axId val="275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2535"/>
        <c:crossesAt val="0"/>
        <c:auto val="1"/>
        <c:lblAlgn val="ctr"/>
        <c:lblOffset val="100"/>
        <c:noMultiLvlLbl val="0"/>
      </c:catAx>
      <c:valAx>
        <c:axId val="35362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15126407478"/>
          <c:y val="0.417732190529718"/>
          <c:w val="0.187380497131931"/>
          <c:h val="0.15863425600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935940099834"/>
          <c:y val="0.0796770796770797"/>
          <c:w val="0.786345673876872"/>
          <c:h val="0.847197847197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1外国人'!$H$4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  <c:pt idx="10">
                  <c:v>平成27年</c:v>
                </c:pt>
              </c:strCache>
            </c:strRef>
          </c:cat>
          <c:val>
            <c:numRef>
              <c:f>'1-11外国人'!$H$49:$H$59</c:f>
              <c:numCache>
                <c:formatCode>General</c:formatCode>
                <c:ptCount val="11"/>
                <c:pt idx="0">
                  <c:v>2169</c:v>
                </c:pt>
                <c:pt idx="1">
                  <c:v>2141</c:v>
                </c:pt>
                <c:pt idx="2">
                  <c:v>2308</c:v>
                </c:pt>
                <c:pt idx="3">
                  <c:v>2365</c:v>
                </c:pt>
                <c:pt idx="4">
                  <c:v>2047</c:v>
                </c:pt>
                <c:pt idx="5">
                  <c:v>1778</c:v>
                </c:pt>
                <c:pt idx="6">
                  <c:v>1758</c:v>
                </c:pt>
                <c:pt idx="7">
                  <c:v>1452</c:v>
                </c:pt>
                <c:pt idx="8">
                  <c:v>1401</c:v>
                </c:pt>
                <c:pt idx="9">
                  <c:v>1363</c:v>
                </c:pt>
                <c:pt idx="10">
                  <c:v>1415</c:v>
                </c:pt>
              </c:numCache>
            </c:numRef>
          </c:val>
        </c:ser>
        <c:ser>
          <c:idx val="1"/>
          <c:order val="1"/>
          <c:tx>
            <c:strRef>
              <c:f>'1-11外国人'!$I$4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  <c:pt idx="10">
                  <c:v>平成27年</c:v>
                </c:pt>
              </c:strCache>
            </c:strRef>
          </c:cat>
          <c:val>
            <c:numRef>
              <c:f>'1-11外国人'!$I$49:$I$59</c:f>
              <c:numCache>
                <c:formatCode>General</c:formatCode>
                <c:ptCount val="11"/>
                <c:pt idx="0">
                  <c:v>2161</c:v>
                </c:pt>
                <c:pt idx="1">
                  <c:v>2186</c:v>
                </c:pt>
                <c:pt idx="2">
                  <c:v>2301</c:v>
                </c:pt>
                <c:pt idx="3">
                  <c:v>2415</c:v>
                </c:pt>
                <c:pt idx="4">
                  <c:v>2171</c:v>
                </c:pt>
                <c:pt idx="5">
                  <c:v>1950</c:v>
                </c:pt>
                <c:pt idx="6">
                  <c:v>1861</c:v>
                </c:pt>
                <c:pt idx="7">
                  <c:v>1656</c:v>
                </c:pt>
                <c:pt idx="8">
                  <c:v>1586</c:v>
                </c:pt>
                <c:pt idx="9">
                  <c:v>1570</c:v>
                </c:pt>
                <c:pt idx="10">
                  <c:v>1592</c:v>
                </c:pt>
              </c:numCache>
            </c:numRef>
          </c:val>
        </c:ser>
        <c:gapWidth val="150"/>
        <c:overlap val="0"/>
        <c:axId val="40296590"/>
        <c:axId val="87152548"/>
      </c:barChart>
      <c:lineChart>
        <c:grouping val="standard"/>
        <c:varyColors val="0"/>
        <c:ser>
          <c:idx val="2"/>
          <c:order val="2"/>
          <c:tx>
            <c:strRef>
              <c:f>'1-11外国人'!$G$48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  <c:pt idx="10">
                  <c:v>平成27年</c:v>
                </c:pt>
              </c:strCache>
            </c:strRef>
          </c:cat>
          <c:val>
            <c:numRef>
              <c:f>'1-11外国人'!$G$49:$G$59</c:f>
              <c:numCache>
                <c:formatCode>General</c:formatCode>
                <c:ptCount val="11"/>
                <c:pt idx="0">
                  <c:v>2867</c:v>
                </c:pt>
                <c:pt idx="1">
                  <c:v>2811</c:v>
                </c:pt>
                <c:pt idx="2">
                  <c:v>2874</c:v>
                </c:pt>
                <c:pt idx="3">
                  <c:v>3013</c:v>
                </c:pt>
                <c:pt idx="4">
                  <c:v>2741</c:v>
                </c:pt>
                <c:pt idx="5">
                  <c:v>2475</c:v>
                </c:pt>
                <c:pt idx="6">
                  <c:v>2369</c:v>
                </c:pt>
                <c:pt idx="7">
                  <c:v>2006</c:v>
                </c:pt>
                <c:pt idx="8">
                  <c:v>1906</c:v>
                </c:pt>
                <c:pt idx="9">
                  <c:v>1509</c:v>
                </c:pt>
                <c:pt idx="10">
                  <c:v>1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9796"/>
        <c:axId val="14151125"/>
      </c:lineChart>
      <c:catAx>
        <c:axId val="4029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2548"/>
        <c:crossesAt val="0"/>
        <c:auto val="1"/>
        <c:lblAlgn val="ctr"/>
        <c:lblOffset val="100"/>
        <c:noMultiLvlLbl val="0"/>
      </c:catAx>
      <c:valAx>
        <c:axId val="8715254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6590"/>
        <c:crossesAt val="1"/>
        <c:crossBetween val="midCat"/>
      </c:valAx>
      <c:catAx>
        <c:axId val="86719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1125"/>
        <c:auto val="1"/>
        <c:lblAlgn val="ctr"/>
        <c:lblOffset val="100"/>
        <c:noMultiLvlLbl val="0"/>
      </c:catAx>
      <c:valAx>
        <c:axId val="14151125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979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496672212978"/>
          <c:y val="0.389142389142389"/>
          <c:w val="0.113716722129784"/>
          <c:h val="0.21457821457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77029282355"/>
          <c:y val="0.0954587581093605"/>
          <c:w val="0.948869670763162"/>
          <c:h val="0.8694264236432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500</c:v>
                </c:pt>
                <c:pt idx="1">
                  <c:v>-2780</c:v>
                </c:pt>
                <c:pt idx="2">
                  <c:v>-3069</c:v>
                </c:pt>
                <c:pt idx="3">
                  <c:v>-3085</c:v>
                </c:pt>
                <c:pt idx="4">
                  <c:v>-2690</c:v>
                </c:pt>
                <c:pt idx="5">
                  <c:v>-3095</c:v>
                </c:pt>
                <c:pt idx="6">
                  <c:v>-3299</c:v>
                </c:pt>
                <c:pt idx="7">
                  <c:v>-3817</c:v>
                </c:pt>
                <c:pt idx="8">
                  <c:v>-4347</c:v>
                </c:pt>
                <c:pt idx="9">
                  <c:v>-3790</c:v>
                </c:pt>
                <c:pt idx="10">
                  <c:v>-3464</c:v>
                </c:pt>
                <c:pt idx="11">
                  <c:v>-3346</c:v>
                </c:pt>
                <c:pt idx="12">
                  <c:v>-3815</c:v>
                </c:pt>
                <c:pt idx="13">
                  <c:v>-4111</c:v>
                </c:pt>
                <c:pt idx="14">
                  <c:v>-3207</c:v>
                </c:pt>
                <c:pt idx="15">
                  <c:v>-2571</c:v>
                </c:pt>
                <c:pt idx="16">
                  <c:v>-2045</c:v>
                </c:pt>
                <c:pt idx="17">
                  <c:v>-1204</c:v>
                </c:pt>
                <c:pt idx="18">
                  <c:v>-346</c:v>
                </c:pt>
                <c:pt idx="19">
                  <c:v>-63</c:v>
                </c:pt>
                <c:pt idx="20">
                  <c:v>-8</c:v>
                </c:pt>
              </c:numCache>
            </c:numRef>
          </c:val>
        </c:ser>
        <c:ser>
          <c:idx val="1"/>
          <c:order val="1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333</c:v>
                </c:pt>
                <c:pt idx="1">
                  <c:v>2570</c:v>
                </c:pt>
                <c:pt idx="2">
                  <c:v>2880</c:v>
                </c:pt>
                <c:pt idx="3">
                  <c:v>3012</c:v>
                </c:pt>
                <c:pt idx="4">
                  <c:v>2544</c:v>
                </c:pt>
                <c:pt idx="5">
                  <c:v>2865</c:v>
                </c:pt>
                <c:pt idx="6">
                  <c:v>3117</c:v>
                </c:pt>
                <c:pt idx="7">
                  <c:v>3697</c:v>
                </c:pt>
                <c:pt idx="8">
                  <c:v>4195</c:v>
                </c:pt>
                <c:pt idx="9">
                  <c:v>3638</c:v>
                </c:pt>
                <c:pt idx="10">
                  <c:v>3602</c:v>
                </c:pt>
                <c:pt idx="11">
                  <c:v>3560</c:v>
                </c:pt>
                <c:pt idx="12">
                  <c:v>3809</c:v>
                </c:pt>
                <c:pt idx="13">
                  <c:v>4265</c:v>
                </c:pt>
                <c:pt idx="14">
                  <c:v>3669</c:v>
                </c:pt>
                <c:pt idx="15">
                  <c:v>3156</c:v>
                </c:pt>
                <c:pt idx="16">
                  <c:v>2854</c:v>
                </c:pt>
                <c:pt idx="17">
                  <c:v>2088</c:v>
                </c:pt>
                <c:pt idx="18">
                  <c:v>1252</c:v>
                </c:pt>
                <c:pt idx="19">
                  <c:v>342</c:v>
                </c:pt>
                <c:pt idx="20">
                  <c:v>63</c:v>
                </c:pt>
              </c:numCache>
            </c:numRef>
          </c:val>
        </c:ser>
        <c:ser>
          <c:idx val="2"/>
          <c:order val="2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500</c:v>
                </c:pt>
                <c:pt idx="1">
                  <c:v>-2780</c:v>
                </c:pt>
                <c:pt idx="2">
                  <c:v>-3069</c:v>
                </c:pt>
                <c:pt idx="3">
                  <c:v>-3085</c:v>
                </c:pt>
                <c:pt idx="4">
                  <c:v>-2690</c:v>
                </c:pt>
                <c:pt idx="5">
                  <c:v>-3095</c:v>
                </c:pt>
                <c:pt idx="6">
                  <c:v>-3299</c:v>
                </c:pt>
                <c:pt idx="7">
                  <c:v>-3817</c:v>
                </c:pt>
                <c:pt idx="8">
                  <c:v>-4347</c:v>
                </c:pt>
                <c:pt idx="9">
                  <c:v>-3790</c:v>
                </c:pt>
                <c:pt idx="10">
                  <c:v>-3464</c:v>
                </c:pt>
                <c:pt idx="11">
                  <c:v>-3346</c:v>
                </c:pt>
                <c:pt idx="12">
                  <c:v>-3815</c:v>
                </c:pt>
                <c:pt idx="13">
                  <c:v>-4111</c:v>
                </c:pt>
                <c:pt idx="14">
                  <c:v>-3207</c:v>
                </c:pt>
                <c:pt idx="15">
                  <c:v>-2571</c:v>
                </c:pt>
                <c:pt idx="16">
                  <c:v>-2045</c:v>
                </c:pt>
                <c:pt idx="17">
                  <c:v>-1204</c:v>
                </c:pt>
                <c:pt idx="18">
                  <c:v>-346</c:v>
                </c:pt>
                <c:pt idx="19">
                  <c:v>-63</c:v>
                </c:pt>
                <c:pt idx="20">
                  <c:v>-8</c:v>
                </c:pt>
              </c:numCache>
            </c:numRef>
          </c:val>
        </c:ser>
        <c:ser>
          <c:idx val="3"/>
          <c:order val="3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333</c:v>
                </c:pt>
                <c:pt idx="1">
                  <c:v>2570</c:v>
                </c:pt>
                <c:pt idx="2">
                  <c:v>2880</c:v>
                </c:pt>
                <c:pt idx="3">
                  <c:v>3012</c:v>
                </c:pt>
                <c:pt idx="4">
                  <c:v>2544</c:v>
                </c:pt>
                <c:pt idx="5">
                  <c:v>2865</c:v>
                </c:pt>
                <c:pt idx="6">
                  <c:v>3117</c:v>
                </c:pt>
                <c:pt idx="7">
                  <c:v>3697</c:v>
                </c:pt>
                <c:pt idx="8">
                  <c:v>4195</c:v>
                </c:pt>
                <c:pt idx="9">
                  <c:v>3638</c:v>
                </c:pt>
                <c:pt idx="10">
                  <c:v>3602</c:v>
                </c:pt>
                <c:pt idx="11">
                  <c:v>3560</c:v>
                </c:pt>
                <c:pt idx="12">
                  <c:v>3809</c:v>
                </c:pt>
                <c:pt idx="13">
                  <c:v>4265</c:v>
                </c:pt>
                <c:pt idx="14">
                  <c:v>3669</c:v>
                </c:pt>
                <c:pt idx="15">
                  <c:v>3156</c:v>
                </c:pt>
                <c:pt idx="16">
                  <c:v>2854</c:v>
                </c:pt>
                <c:pt idx="17">
                  <c:v>2088</c:v>
                </c:pt>
                <c:pt idx="18">
                  <c:v>1252</c:v>
                </c:pt>
                <c:pt idx="19">
                  <c:v>342</c:v>
                </c:pt>
                <c:pt idx="20">
                  <c:v>63</c:v>
                </c:pt>
              </c:numCache>
            </c:numRef>
          </c:val>
        </c:ser>
        <c:gapWidth val="0"/>
        <c:overlap val="100"/>
        <c:axId val="88713470"/>
        <c:axId val="10487554"/>
      </c:barChart>
      <c:catAx>
        <c:axId val="88713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7554"/>
        <c:crossesAt val="0"/>
        <c:auto val="1"/>
        <c:lblAlgn val="ctr"/>
        <c:lblOffset val="100"/>
        <c:noMultiLvlLbl val="0"/>
      </c:catAx>
      <c:valAx>
        <c:axId val="10487554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50134021139938"/>
              <c:y val="0.92668108330758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34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445607646791"/>
          <c:y val="0.144784265266193"/>
          <c:w val="0.128457998280484"/>
          <c:h val="0.083513541344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077920756828"/>
          <c:y val="0.0189645625692138"/>
          <c:w val="0.953155994099995"/>
          <c:h val="0.981035437430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B$58</c:f>
              <c:strCache>
                <c:ptCount val="1"/>
                <c:pt idx="0">
                  <c:v>０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8:$I$58</c:f>
              <c:numCache>
                <c:formatCode>General</c:formatCode>
                <c:ptCount val="7"/>
                <c:pt idx="0">
                  <c:v>18247</c:v>
                </c:pt>
                <c:pt idx="1">
                  <c:v>16965</c:v>
                </c:pt>
                <c:pt idx="2">
                  <c:v>15460</c:v>
                </c:pt>
                <c:pt idx="3">
                  <c:v>14176</c:v>
                </c:pt>
                <c:pt idx="4">
                  <c:v>12978</c:v>
                </c:pt>
                <c:pt idx="5">
                  <c:v>12199</c:v>
                </c:pt>
                <c:pt idx="6">
                  <c:v>11634</c:v>
                </c:pt>
              </c:numCache>
            </c:numRef>
          </c:val>
        </c:ser>
        <c:ser>
          <c:idx val="1"/>
          <c:order val="1"/>
          <c:tx>
            <c:strRef>
              <c:f>グラフ1!$B$59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9:$I$59</c:f>
              <c:numCache>
                <c:formatCode>General</c:formatCode>
                <c:ptCount val="7"/>
                <c:pt idx="0">
                  <c:v>76320</c:v>
                </c:pt>
                <c:pt idx="1">
                  <c:v>72802</c:v>
                </c:pt>
                <c:pt idx="2">
                  <c:v>70346</c:v>
                </c:pt>
                <c:pt idx="3">
                  <c:v>68178</c:v>
                </c:pt>
                <c:pt idx="4">
                  <c:v>65702</c:v>
                </c:pt>
                <c:pt idx="5">
                  <c:v>62286</c:v>
                </c:pt>
                <c:pt idx="6">
                  <c:v>57375</c:v>
                </c:pt>
              </c:numCache>
            </c:numRef>
          </c:val>
        </c:ser>
        <c:ser>
          <c:idx val="2"/>
          <c:order val="2"/>
          <c:tx>
            <c:strRef>
              <c:f>グラフ1!$B$60</c:f>
              <c:strCache>
                <c:ptCount val="1"/>
                <c:pt idx="0">
                  <c:v>65～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60:$I$60</c:f>
              <c:numCache>
                <c:formatCode>General</c:formatCode>
                <c:ptCount val="7"/>
                <c:pt idx="0">
                  <c:v>29564</c:v>
                </c:pt>
                <c:pt idx="1">
                  <c:v>32546</c:v>
                </c:pt>
                <c:pt idx="2">
                  <c:v>33949</c:v>
                </c:pt>
                <c:pt idx="3">
                  <c:v>34214</c:v>
                </c:pt>
                <c:pt idx="4">
                  <c:v>34242</c:v>
                </c:pt>
                <c:pt idx="5">
                  <c:v>34415</c:v>
                </c:pt>
                <c:pt idx="6">
                  <c:v>35637</c:v>
                </c:pt>
              </c:numCache>
            </c:numRef>
          </c:val>
        </c:ser>
        <c:gapWidth val="150"/>
        <c:overlap val="100"/>
        <c:axId val="70473689"/>
        <c:axId val="31581955"/>
      </c:barChart>
      <c:catAx>
        <c:axId val="70473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1955"/>
        <c:crossesAt val="0"/>
        <c:auto val="1"/>
        <c:lblAlgn val="ctr"/>
        <c:lblOffset val="100"/>
        <c:noMultiLvlLbl val="0"/>
      </c:catAx>
      <c:valAx>
        <c:axId val="31581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27663903158537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3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219978637913"/>
          <c:y val="0.0451273532668882"/>
          <c:w val="0.267331264940746"/>
          <c:h val="0.0683831672203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98035045072"/>
          <c:y val="0.0588510588510589"/>
          <c:w val="0.905246632229312"/>
          <c:h val="0.91119691119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6</c:f>
              <c:strCache>
                <c:ptCount val="20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</c:strCache>
            </c:strRef>
          </c:cat>
          <c:val>
            <c:numRef>
              <c:f>グラフ1!$C$7:$C$26</c:f>
              <c:numCache>
                <c:formatCode>General</c:formatCode>
                <c:ptCount val="20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131</c:v>
                </c:pt>
                <c:pt idx="19">
                  <c:v>118193</c:v>
                </c:pt>
              </c:numCache>
            </c:numRef>
          </c:val>
        </c:ser>
        <c:gapWidth val="150"/>
        <c:overlap val="0"/>
        <c:axId val="13045776"/>
        <c:axId val="65570331"/>
      </c:barChart>
      <c:lineChart>
        <c:grouping val="standard"/>
        <c:varyColors val="0"/>
        <c:ser>
          <c:idx val="1"/>
          <c:order val="1"/>
          <c:tx>
            <c:strRef>
              <c:f>グラフ1!$D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6</c:f>
              <c:strCache>
                <c:ptCount val="20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</c:strCache>
            </c:strRef>
          </c:cat>
          <c:val>
            <c:numRef>
              <c:f>グラフ1!$D$7:$D$26</c:f>
              <c:numCache>
                <c:formatCode>General</c:formatCode>
                <c:ptCount val="20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15</c:v>
                </c:pt>
                <c:pt idx="19">
                  <c:v>4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2380"/>
        <c:axId val="80200161"/>
      </c:lineChart>
      <c:catAx>
        <c:axId val="13045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0331"/>
        <c:crossesAt val="0"/>
        <c:auto val="1"/>
        <c:lblAlgn val="ctr"/>
        <c:lblOffset val="100"/>
        <c:noMultiLvlLbl val="0"/>
      </c:catAx>
      <c:valAx>
        <c:axId val="6557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27114352273878"/>
              <c:y val="0.272142272142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5776"/>
        <c:crossesAt val="1"/>
        <c:crossBetween val="midCat"/>
      </c:valAx>
      <c:catAx>
        <c:axId val="29442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0161"/>
        <c:auto val="1"/>
        <c:lblAlgn val="ctr"/>
        <c:lblOffset val="100"/>
        <c:noMultiLvlLbl val="0"/>
      </c:catAx>
      <c:valAx>
        <c:axId val="8020016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33302947432391"/>
              <c:y val="0.2482742482742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23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92342752963"/>
          <c:y val="0.0739440739440739"/>
          <c:w val="0.151878861541578"/>
          <c:h val="0.12378612378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121</xdr:row>
      <xdr:rowOff>161640</xdr:rowOff>
    </xdr:from>
    <xdr:to>
      <xdr:col>13</xdr:col>
      <xdr:colOff>630720</xdr:colOff>
      <xdr:row>135</xdr:row>
      <xdr:rowOff>104400</xdr:rowOff>
    </xdr:to>
    <xdr:graphicFrame>
      <xdr:nvGraphicFramePr>
        <xdr:cNvPr id="0" name="グラフ 3"/>
        <xdr:cNvGraphicFramePr/>
      </xdr:nvGraphicFramePr>
      <xdr:xfrm>
        <a:off x="2526840" y="27513000"/>
        <a:ext cx="5189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240</xdr:colOff>
      <xdr:row>103</xdr:row>
      <xdr:rowOff>38520</xdr:rowOff>
    </xdr:from>
    <xdr:to>
      <xdr:col>13</xdr:col>
      <xdr:colOff>620640</xdr:colOff>
      <xdr:row>115</xdr:row>
      <xdr:rowOff>95400</xdr:rowOff>
    </xdr:to>
    <xdr:graphicFrame>
      <xdr:nvGraphicFramePr>
        <xdr:cNvPr id="1" name="グラフ 3"/>
        <xdr:cNvGraphicFramePr/>
      </xdr:nvGraphicFramePr>
      <xdr:xfrm>
        <a:off x="2526840" y="23275080"/>
        <a:ext cx="5178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6</xdr:col>
      <xdr:colOff>3894480</xdr:colOff>
      <xdr:row>17</xdr:row>
      <xdr:rowOff>28080</xdr:rowOff>
    </xdr:to>
    <xdr:sp>
      <xdr:nvSpPr>
        <xdr:cNvPr id="2" name="Text Box 1"/>
        <xdr:cNvSpPr/>
      </xdr:nvSpPr>
      <xdr:spPr>
        <a:xfrm>
          <a:off x="3127680" y="1043640"/>
          <a:ext cx="3814200" cy="31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人口集中地区とは・・・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集中地区とは、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以来、各回の調査ごとに設定されているものであ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の「人口集中地区」は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点を条件として設定してい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１）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基本単位区を基礎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地域と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単位区（原則として人口密度が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３）それらの地域の人口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を有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21</xdr:row>
      <xdr:rowOff>66960</xdr:rowOff>
    </xdr:from>
    <xdr:to>
      <xdr:col>6</xdr:col>
      <xdr:colOff>2405520</xdr:colOff>
      <xdr:row>46</xdr:row>
      <xdr:rowOff>133200</xdr:rowOff>
    </xdr:to>
    <xdr:pic>
      <xdr:nvPicPr>
        <xdr:cNvPr id="3" name="図 4" descr=""/>
        <xdr:cNvPicPr/>
      </xdr:nvPicPr>
      <xdr:blipFill>
        <a:blip r:embed="rId1">
          <a:grayscl/>
        </a:blip>
        <a:srcRect l="0" t="2187" r="0" b="2594"/>
        <a:stretch/>
      </xdr:blipFill>
      <xdr:spPr>
        <a:xfrm>
          <a:off x="449280" y="4987080"/>
          <a:ext cx="5003640" cy="43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124200</xdr:rowOff>
    </xdr:from>
    <xdr:to>
      <xdr:col>8</xdr:col>
      <xdr:colOff>270360</xdr:colOff>
      <xdr:row>45</xdr:row>
      <xdr:rowOff>171360</xdr:rowOff>
    </xdr:to>
    <xdr:graphicFrame>
      <xdr:nvGraphicFramePr>
        <xdr:cNvPr id="4" name="グラフ 1"/>
        <xdr:cNvGraphicFramePr/>
      </xdr:nvGraphicFramePr>
      <xdr:xfrm>
        <a:off x="39960" y="7592400"/>
        <a:ext cx="33865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9160</xdr:colOff>
      <xdr:row>34</xdr:row>
      <xdr:rowOff>124200</xdr:rowOff>
    </xdr:from>
    <xdr:to>
      <xdr:col>12</xdr:col>
      <xdr:colOff>740160</xdr:colOff>
      <xdr:row>45</xdr:row>
      <xdr:rowOff>171360</xdr:rowOff>
    </xdr:to>
    <xdr:graphicFrame>
      <xdr:nvGraphicFramePr>
        <xdr:cNvPr id="5" name="グラフ 2"/>
        <xdr:cNvGraphicFramePr/>
      </xdr:nvGraphicFramePr>
      <xdr:xfrm>
        <a:off x="3545280" y="7592400"/>
        <a:ext cx="3388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1320</xdr:colOff>
      <xdr:row>33</xdr:row>
      <xdr:rowOff>41040</xdr:rowOff>
    </xdr:from>
    <xdr:to>
      <xdr:col>6</xdr:col>
      <xdr:colOff>278280</xdr:colOff>
      <xdr:row>34</xdr:row>
      <xdr:rowOff>15840</xdr:rowOff>
    </xdr:to>
    <xdr:sp>
      <xdr:nvSpPr>
        <xdr:cNvPr id="6" name="テキスト ボックス 4"/>
        <xdr:cNvSpPr/>
      </xdr:nvSpPr>
      <xdr:spPr>
        <a:xfrm>
          <a:off x="1539000" y="72806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33</xdr:row>
      <xdr:rowOff>50400</xdr:rowOff>
    </xdr:from>
    <xdr:to>
      <xdr:col>10</xdr:col>
      <xdr:colOff>717840</xdr:colOff>
      <xdr:row>34</xdr:row>
      <xdr:rowOff>25200</xdr:rowOff>
    </xdr:to>
    <xdr:sp>
      <xdr:nvSpPr>
        <xdr:cNvPr id="7" name="テキスト ボックス 5"/>
        <xdr:cNvSpPr/>
      </xdr:nvSpPr>
      <xdr:spPr>
        <a:xfrm>
          <a:off x="5016600" y="729000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1</xdr:row>
      <xdr:rowOff>19080</xdr:rowOff>
    </xdr:from>
    <xdr:to>
      <xdr:col>11</xdr:col>
      <xdr:colOff>149760</xdr:colOff>
      <xdr:row>44</xdr:row>
      <xdr:rowOff>180720</xdr:rowOff>
    </xdr:to>
    <xdr:graphicFrame>
      <xdr:nvGraphicFramePr>
        <xdr:cNvPr id="8" name="グラフ 1"/>
        <xdr:cNvGraphicFramePr/>
      </xdr:nvGraphicFramePr>
      <xdr:xfrm>
        <a:off x="59760" y="7819920"/>
        <a:ext cx="6923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97088186356</cdr:x>
      <cdr:y>8.1972621972622</cdr:y>
    </cdr:from>
    <cdr:to>
      <cdr:x>8.24828410981697</cdr:x>
      <cdr:y>8.25377325377325</cdr:y>
    </cdr:to>
    <cdr:sp>
      <cdr:nvSpPr>
        <cdr:cNvPr id="9" name="テキスト ボックス 1"/>
        <cdr:cNvSpPr/>
      </cdr:nvSpPr>
      <cdr:spPr>
        <a:xfrm>
          <a:off x="56807280" y="2522232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1717970049917</cdr:x>
      <cdr:y>8.19293319293319</cdr:y>
    </cdr:from>
    <cdr:to>
      <cdr:x>0.834702579034942</cdr:x>
      <cdr:y>8.24944424944425</cdr:y>
    </cdr:to>
    <cdr:sp>
      <cdr:nvSpPr>
        <cdr:cNvPr id="10" name="テキスト ボックス 3"/>
        <cdr:cNvSpPr/>
      </cdr:nvSpPr>
      <cdr:spPr>
        <a:xfrm>
          <a:off x="5412240" y="2520900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8</xdr:row>
      <xdr:rowOff>28800</xdr:rowOff>
    </xdr:from>
    <xdr:to>
      <xdr:col>10</xdr:col>
      <xdr:colOff>638280</xdr:colOff>
      <xdr:row>52</xdr:row>
      <xdr:rowOff>95400</xdr:rowOff>
    </xdr:to>
    <xdr:graphicFrame>
      <xdr:nvGraphicFramePr>
        <xdr:cNvPr id="11" name="Chart 1026"/>
        <xdr:cNvGraphicFramePr/>
      </xdr:nvGraphicFramePr>
      <xdr:xfrm>
        <a:off x="99720" y="3915000"/>
        <a:ext cx="711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55</xdr:row>
      <xdr:rowOff>47520</xdr:rowOff>
    </xdr:from>
    <xdr:to>
      <xdr:col>10</xdr:col>
      <xdr:colOff>648000</xdr:colOff>
      <xdr:row>73</xdr:row>
      <xdr:rowOff>47520</xdr:rowOff>
    </xdr:to>
    <xdr:graphicFrame>
      <xdr:nvGraphicFramePr>
        <xdr:cNvPr id="12" name="Chart 1028"/>
        <xdr:cNvGraphicFramePr/>
      </xdr:nvGraphicFramePr>
      <xdr:xfrm>
        <a:off x="149760" y="7762680"/>
        <a:ext cx="7077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7880</xdr:colOff>
      <xdr:row>70</xdr:row>
      <xdr:rowOff>28440</xdr:rowOff>
    </xdr:from>
    <xdr:to>
      <xdr:col>5</xdr:col>
      <xdr:colOff>229680</xdr:colOff>
      <xdr:row>70</xdr:row>
      <xdr:rowOff>133560</xdr:rowOff>
    </xdr:to>
    <xdr:sp>
      <xdr:nvSpPr>
        <xdr:cNvPr id="20" name="正方形/長方形 23"/>
        <xdr:cNvSpPr/>
      </xdr:nvSpPr>
      <xdr:spPr>
        <a:xfrm>
          <a:off x="2951640" y="9886680"/>
          <a:ext cx="26964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65</xdr:row>
      <xdr:rowOff>123840</xdr:rowOff>
    </xdr:from>
    <xdr:to>
      <xdr:col>5</xdr:col>
      <xdr:colOff>229680</xdr:colOff>
      <xdr:row>66</xdr:row>
      <xdr:rowOff>76320</xdr:rowOff>
    </xdr:to>
    <xdr:sp>
      <xdr:nvSpPr>
        <xdr:cNvPr id="21" name="正方形/長方形 24"/>
        <xdr:cNvSpPr/>
      </xdr:nvSpPr>
      <xdr:spPr>
        <a:xfrm>
          <a:off x="2951640" y="926784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65</xdr:row>
      <xdr:rowOff>19080</xdr:rowOff>
    </xdr:from>
    <xdr:to>
      <xdr:col>2</xdr:col>
      <xdr:colOff>578880</xdr:colOff>
      <xdr:row>65</xdr:row>
      <xdr:rowOff>123840</xdr:rowOff>
    </xdr:to>
    <xdr:sp>
      <xdr:nvSpPr>
        <xdr:cNvPr id="22" name="正方形/長方形 25"/>
        <xdr:cNvSpPr/>
      </xdr:nvSpPr>
      <xdr:spPr>
        <a:xfrm>
          <a:off x="1147680" y="916308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66</xdr:row>
      <xdr:rowOff>0</xdr:rowOff>
    </xdr:from>
    <xdr:to>
      <xdr:col>6</xdr:col>
      <xdr:colOff>409320</xdr:colOff>
      <xdr:row>66</xdr:row>
      <xdr:rowOff>104760</xdr:rowOff>
    </xdr:to>
    <xdr:sp>
      <xdr:nvSpPr>
        <xdr:cNvPr id="23" name="正方形/長方形 26"/>
        <xdr:cNvSpPr/>
      </xdr:nvSpPr>
      <xdr:spPr>
        <a:xfrm>
          <a:off x="3848400" y="928692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63</xdr:row>
      <xdr:rowOff>105120</xdr:rowOff>
    </xdr:from>
    <xdr:to>
      <xdr:col>4</xdr:col>
      <xdr:colOff>578880</xdr:colOff>
      <xdr:row>64</xdr:row>
      <xdr:rowOff>66600</xdr:rowOff>
    </xdr:to>
    <xdr:sp>
      <xdr:nvSpPr>
        <xdr:cNvPr id="24" name="正方形/長方形 31"/>
        <xdr:cNvSpPr/>
      </xdr:nvSpPr>
      <xdr:spPr>
        <a:xfrm>
          <a:off x="2602440" y="8963280"/>
          <a:ext cx="25020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63</xdr:row>
      <xdr:rowOff>114480</xdr:rowOff>
    </xdr:from>
    <xdr:to>
      <xdr:col>5</xdr:col>
      <xdr:colOff>608760</xdr:colOff>
      <xdr:row>64</xdr:row>
      <xdr:rowOff>66600</xdr:rowOff>
    </xdr:to>
    <xdr:sp>
      <xdr:nvSpPr>
        <xdr:cNvPr id="25" name="正方形/長方形 32"/>
        <xdr:cNvSpPr/>
      </xdr:nvSpPr>
      <xdr:spPr>
        <a:xfrm>
          <a:off x="3340440" y="8972640"/>
          <a:ext cx="25992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6</xdr:row>
      <xdr:rowOff>37800</xdr:rowOff>
    </xdr:from>
    <xdr:to>
      <xdr:col>7</xdr:col>
      <xdr:colOff>588600</xdr:colOff>
      <xdr:row>66</xdr:row>
      <xdr:rowOff>142920</xdr:rowOff>
    </xdr:to>
    <xdr:sp>
      <xdr:nvSpPr>
        <xdr:cNvPr id="26" name="正方形/長方形 33"/>
        <xdr:cNvSpPr/>
      </xdr:nvSpPr>
      <xdr:spPr>
        <a:xfrm>
          <a:off x="4755240" y="9324720"/>
          <a:ext cx="25992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66</xdr:row>
      <xdr:rowOff>86040</xdr:rowOff>
    </xdr:from>
    <xdr:to>
      <xdr:col>9</xdr:col>
      <xdr:colOff>50760</xdr:colOff>
      <xdr:row>67</xdr:row>
      <xdr:rowOff>37800</xdr:rowOff>
    </xdr:to>
    <xdr:sp>
      <xdr:nvSpPr>
        <xdr:cNvPr id="27" name="正方形/長方形 34"/>
        <xdr:cNvSpPr/>
      </xdr:nvSpPr>
      <xdr:spPr>
        <a:xfrm>
          <a:off x="5652000" y="9372960"/>
          <a:ext cx="26028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880</xdr:colOff>
      <xdr:row>66</xdr:row>
      <xdr:rowOff>123840</xdr:rowOff>
    </xdr:from>
    <xdr:to>
      <xdr:col>10</xdr:col>
      <xdr:colOff>229680</xdr:colOff>
      <xdr:row>67</xdr:row>
      <xdr:rowOff>76320</xdr:rowOff>
    </xdr:to>
    <xdr:sp>
      <xdr:nvSpPr>
        <xdr:cNvPr id="28" name="正方形/長方形 35"/>
        <xdr:cNvSpPr/>
      </xdr:nvSpPr>
      <xdr:spPr>
        <a:xfrm>
          <a:off x="6539400" y="941076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240</xdr:colOff>
      <xdr:row>66</xdr:row>
      <xdr:rowOff>86040</xdr:rowOff>
    </xdr:from>
    <xdr:to>
      <xdr:col>10</xdr:col>
      <xdr:colOff>349560</xdr:colOff>
      <xdr:row>67</xdr:row>
      <xdr:rowOff>114480</xdr:rowOff>
    </xdr:to>
    <xdr:sp>
      <xdr:nvSpPr>
        <xdr:cNvPr id="29" name="テキスト ボックス 19"/>
        <xdr:cNvSpPr/>
      </xdr:nvSpPr>
      <xdr:spPr>
        <a:xfrm>
          <a:off x="6449760" y="9372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4.8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66</xdr:row>
      <xdr:rowOff>47520</xdr:rowOff>
    </xdr:from>
    <xdr:to>
      <xdr:col>9</xdr:col>
      <xdr:colOff>170280</xdr:colOff>
      <xdr:row>67</xdr:row>
      <xdr:rowOff>76320</xdr:rowOff>
    </xdr:to>
    <xdr:sp>
      <xdr:nvSpPr>
        <xdr:cNvPr id="30" name="テキスト ボックス 18"/>
        <xdr:cNvSpPr/>
      </xdr:nvSpPr>
      <xdr:spPr>
        <a:xfrm>
          <a:off x="5552640" y="9334440"/>
          <a:ext cx="47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7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66</xdr:row>
      <xdr:rowOff>0</xdr:rowOff>
    </xdr:from>
    <xdr:to>
      <xdr:col>7</xdr:col>
      <xdr:colOff>708480</xdr:colOff>
      <xdr:row>67</xdr:row>
      <xdr:rowOff>28440</xdr:rowOff>
    </xdr:to>
    <xdr:sp>
      <xdr:nvSpPr>
        <xdr:cNvPr id="31" name="テキスト ボックス 17"/>
        <xdr:cNvSpPr/>
      </xdr:nvSpPr>
      <xdr:spPr>
        <a:xfrm>
          <a:off x="4655880" y="92869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65</xdr:row>
      <xdr:rowOff>114480</xdr:rowOff>
    </xdr:from>
    <xdr:to>
      <xdr:col>6</xdr:col>
      <xdr:colOff>528840</xdr:colOff>
      <xdr:row>66</xdr:row>
      <xdr:rowOff>142920</xdr:rowOff>
    </xdr:to>
    <xdr:sp>
      <xdr:nvSpPr>
        <xdr:cNvPr id="32" name="テキスト ボックス 16"/>
        <xdr:cNvSpPr/>
      </xdr:nvSpPr>
      <xdr:spPr>
        <a:xfrm>
          <a:off x="3758760" y="925848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65</xdr:row>
      <xdr:rowOff>95400</xdr:rowOff>
    </xdr:from>
    <xdr:to>
      <xdr:col>5</xdr:col>
      <xdr:colOff>339840</xdr:colOff>
      <xdr:row>66</xdr:row>
      <xdr:rowOff>123840</xdr:rowOff>
    </xdr:to>
    <xdr:sp>
      <xdr:nvSpPr>
        <xdr:cNvPr id="33" name="テキスト ボックス 15"/>
        <xdr:cNvSpPr/>
      </xdr:nvSpPr>
      <xdr:spPr>
        <a:xfrm>
          <a:off x="2851920" y="923940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65</xdr:row>
      <xdr:rowOff>28440</xdr:rowOff>
    </xdr:from>
    <xdr:to>
      <xdr:col>4</xdr:col>
      <xdr:colOff>155160</xdr:colOff>
      <xdr:row>66</xdr:row>
      <xdr:rowOff>51840</xdr:rowOff>
    </xdr:to>
    <xdr:grpSp>
      <xdr:nvGrpSpPr>
        <xdr:cNvPr id="34" name="Group 260"/>
        <xdr:cNvGrpSpPr/>
      </xdr:nvGrpSpPr>
      <xdr:grpSpPr>
        <a:xfrm>
          <a:off x="1955160" y="9172440"/>
          <a:ext cx="473760" cy="166320"/>
          <a:chOff x="1955160" y="9172440"/>
          <a:chExt cx="473760" cy="166320"/>
        </a:xfrm>
      </xdr:grpSpPr>
      <xdr:sp>
        <xdr:nvSpPr>
          <xdr:cNvPr id="35" name="正方形/長方形 30"/>
          <xdr:cNvSpPr/>
        </xdr:nvSpPr>
        <xdr:spPr>
          <a:xfrm>
            <a:off x="2055240" y="9208800"/>
            <a:ext cx="261720" cy="986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テキスト ボックス 14"/>
          <xdr:cNvSpPr/>
        </xdr:nvSpPr>
        <xdr:spPr>
          <a:xfrm>
            <a:off x="1955160" y="9172440"/>
            <a:ext cx="4737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59.5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9240</xdr:colOff>
      <xdr:row>64</xdr:row>
      <xdr:rowOff>123840</xdr:rowOff>
    </xdr:from>
    <xdr:to>
      <xdr:col>2</xdr:col>
      <xdr:colOff>698760</xdr:colOff>
      <xdr:row>66</xdr:row>
      <xdr:rowOff>9360</xdr:rowOff>
    </xdr:to>
    <xdr:sp>
      <xdr:nvSpPr>
        <xdr:cNvPr id="37" name="テキスト ボックス 13"/>
        <xdr:cNvSpPr/>
      </xdr:nvSpPr>
      <xdr:spPr>
        <a:xfrm>
          <a:off x="1058040" y="912492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68</xdr:row>
      <xdr:rowOff>28440</xdr:rowOff>
    </xdr:from>
    <xdr:to>
      <xdr:col>5</xdr:col>
      <xdr:colOff>608760</xdr:colOff>
      <xdr:row>68</xdr:row>
      <xdr:rowOff>123840</xdr:rowOff>
    </xdr:to>
    <xdr:sp>
      <xdr:nvSpPr>
        <xdr:cNvPr id="38" name="正方形/長方形 36"/>
        <xdr:cNvSpPr/>
      </xdr:nvSpPr>
      <xdr:spPr>
        <a:xfrm>
          <a:off x="3350160" y="960120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0</xdr:row>
      <xdr:rowOff>38160</xdr:rowOff>
    </xdr:from>
    <xdr:to>
      <xdr:col>7</xdr:col>
      <xdr:colOff>578880</xdr:colOff>
      <xdr:row>70</xdr:row>
      <xdr:rowOff>142920</xdr:rowOff>
    </xdr:to>
    <xdr:sp>
      <xdr:nvSpPr>
        <xdr:cNvPr id="39" name="正方形/長方形 37"/>
        <xdr:cNvSpPr/>
      </xdr:nvSpPr>
      <xdr:spPr>
        <a:xfrm>
          <a:off x="4745520" y="9896400"/>
          <a:ext cx="25992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760</xdr:colOff>
      <xdr:row>70</xdr:row>
      <xdr:rowOff>47520</xdr:rowOff>
    </xdr:from>
    <xdr:to>
      <xdr:col>9</xdr:col>
      <xdr:colOff>40680</xdr:colOff>
      <xdr:row>70</xdr:row>
      <xdr:rowOff>142920</xdr:rowOff>
    </xdr:to>
    <xdr:sp>
      <xdr:nvSpPr>
        <xdr:cNvPr id="40" name="正方形/長方形 38"/>
        <xdr:cNvSpPr/>
      </xdr:nvSpPr>
      <xdr:spPr>
        <a:xfrm>
          <a:off x="5662800" y="9905760"/>
          <a:ext cx="2394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600</xdr:colOff>
      <xdr:row>70</xdr:row>
      <xdr:rowOff>57240</xdr:rowOff>
    </xdr:from>
    <xdr:to>
      <xdr:col>10</xdr:col>
      <xdr:colOff>219960</xdr:colOff>
      <xdr:row>71</xdr:row>
      <xdr:rowOff>9720</xdr:rowOff>
    </xdr:to>
    <xdr:sp>
      <xdr:nvSpPr>
        <xdr:cNvPr id="41" name="正方形/長方形 39"/>
        <xdr:cNvSpPr/>
      </xdr:nvSpPr>
      <xdr:spPr>
        <a:xfrm>
          <a:off x="6549120" y="991548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68</xdr:row>
      <xdr:rowOff>9360</xdr:rowOff>
    </xdr:from>
    <xdr:to>
      <xdr:col>4</xdr:col>
      <xdr:colOff>589320</xdr:colOff>
      <xdr:row>68</xdr:row>
      <xdr:rowOff>104760</xdr:rowOff>
    </xdr:to>
    <xdr:sp>
      <xdr:nvSpPr>
        <xdr:cNvPr id="42" name="正方形/長方形 42"/>
        <xdr:cNvSpPr/>
      </xdr:nvSpPr>
      <xdr:spPr>
        <a:xfrm>
          <a:off x="2613240" y="9582120"/>
          <a:ext cx="2498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69</xdr:row>
      <xdr:rowOff>123840</xdr:rowOff>
    </xdr:from>
    <xdr:to>
      <xdr:col>2</xdr:col>
      <xdr:colOff>693360</xdr:colOff>
      <xdr:row>71</xdr:row>
      <xdr:rowOff>4680</xdr:rowOff>
    </xdr:to>
    <xdr:grpSp>
      <xdr:nvGrpSpPr>
        <xdr:cNvPr id="43" name="Group 258"/>
        <xdr:cNvGrpSpPr/>
      </xdr:nvGrpSpPr>
      <xdr:grpSpPr>
        <a:xfrm>
          <a:off x="1058040" y="9839520"/>
          <a:ext cx="474120" cy="166320"/>
          <a:chOff x="1058040" y="9839520"/>
          <a:chExt cx="474120" cy="166320"/>
        </a:xfrm>
      </xdr:grpSpPr>
      <xdr:sp>
        <xdr:nvSpPr>
          <xdr:cNvPr id="44" name="正方形/長方形 40"/>
          <xdr:cNvSpPr/>
        </xdr:nvSpPr>
        <xdr:spPr>
          <a:xfrm>
            <a:off x="1158480" y="9865440"/>
            <a:ext cx="245520" cy="9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テキスト ボックス 6"/>
          <xdr:cNvSpPr/>
        </xdr:nvSpPr>
        <xdr:spPr>
          <a:xfrm>
            <a:off x="1058040" y="983952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4.7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8640</xdr:colOff>
      <xdr:row>69</xdr:row>
      <xdr:rowOff>114120</xdr:rowOff>
    </xdr:from>
    <xdr:to>
      <xdr:col>4</xdr:col>
      <xdr:colOff>125280</xdr:colOff>
      <xdr:row>70</xdr:row>
      <xdr:rowOff>137880</xdr:rowOff>
    </xdr:to>
    <xdr:grpSp>
      <xdr:nvGrpSpPr>
        <xdr:cNvPr id="46" name="Group 259"/>
        <xdr:cNvGrpSpPr/>
      </xdr:nvGrpSpPr>
      <xdr:grpSpPr>
        <a:xfrm>
          <a:off x="1924920" y="9829800"/>
          <a:ext cx="474120" cy="166320"/>
          <a:chOff x="1924920" y="9829800"/>
          <a:chExt cx="474120" cy="166320"/>
        </a:xfrm>
      </xdr:grpSpPr>
      <xdr:sp>
        <xdr:nvSpPr>
          <xdr:cNvPr id="47" name="正方形/長方形 41"/>
          <xdr:cNvSpPr/>
        </xdr:nvSpPr>
        <xdr:spPr>
          <a:xfrm>
            <a:off x="2054520" y="9866160"/>
            <a:ext cx="248400" cy="104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テキスト ボックス 7"/>
          <xdr:cNvSpPr/>
        </xdr:nvSpPr>
        <xdr:spPr>
          <a:xfrm>
            <a:off x="1924920" y="982980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3.9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8160</xdr:colOff>
      <xdr:row>69</xdr:row>
      <xdr:rowOff>133200</xdr:rowOff>
    </xdr:from>
    <xdr:to>
      <xdr:col>5</xdr:col>
      <xdr:colOff>339840</xdr:colOff>
      <xdr:row>71</xdr:row>
      <xdr:rowOff>19080</xdr:rowOff>
    </xdr:to>
    <xdr:sp>
      <xdr:nvSpPr>
        <xdr:cNvPr id="49" name="テキスト ボックス 8"/>
        <xdr:cNvSpPr/>
      </xdr:nvSpPr>
      <xdr:spPr>
        <a:xfrm>
          <a:off x="2851920" y="984888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70</xdr:row>
      <xdr:rowOff>9720</xdr:rowOff>
    </xdr:from>
    <xdr:to>
      <xdr:col>7</xdr:col>
      <xdr:colOff>708480</xdr:colOff>
      <xdr:row>71</xdr:row>
      <xdr:rowOff>38160</xdr:rowOff>
    </xdr:to>
    <xdr:sp>
      <xdr:nvSpPr>
        <xdr:cNvPr id="50" name="テキスト ボックス 10"/>
        <xdr:cNvSpPr/>
      </xdr:nvSpPr>
      <xdr:spPr>
        <a:xfrm>
          <a:off x="4655880" y="9867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70</xdr:row>
      <xdr:rowOff>0</xdr:rowOff>
    </xdr:from>
    <xdr:to>
      <xdr:col>9</xdr:col>
      <xdr:colOff>160560</xdr:colOff>
      <xdr:row>71</xdr:row>
      <xdr:rowOff>28440</xdr:rowOff>
    </xdr:to>
    <xdr:sp>
      <xdr:nvSpPr>
        <xdr:cNvPr id="51" name="テキスト ボックス 11"/>
        <xdr:cNvSpPr/>
      </xdr:nvSpPr>
      <xdr:spPr>
        <a:xfrm>
          <a:off x="554292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160</xdr:colOff>
      <xdr:row>70</xdr:row>
      <xdr:rowOff>9720</xdr:rowOff>
    </xdr:from>
    <xdr:to>
      <xdr:col>10</xdr:col>
      <xdr:colOff>339840</xdr:colOff>
      <xdr:row>71</xdr:row>
      <xdr:rowOff>38160</xdr:rowOff>
    </xdr:to>
    <xdr:sp>
      <xdr:nvSpPr>
        <xdr:cNvPr id="52" name="テキスト ボックス 12"/>
        <xdr:cNvSpPr/>
      </xdr:nvSpPr>
      <xdr:spPr>
        <a:xfrm>
          <a:off x="6439680" y="986796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66960</xdr:rowOff>
    </xdr:from>
    <xdr:to>
      <xdr:col>10</xdr:col>
      <xdr:colOff>618480</xdr:colOff>
      <xdr:row>26</xdr:row>
      <xdr:rowOff>95400</xdr:rowOff>
    </xdr:to>
    <xdr:graphicFrame>
      <xdr:nvGraphicFramePr>
        <xdr:cNvPr id="53" name="グラフ 257"/>
        <xdr:cNvGraphicFramePr/>
      </xdr:nvGraphicFramePr>
      <xdr:xfrm>
        <a:off x="89640" y="590760"/>
        <a:ext cx="710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9320</xdr:colOff>
      <xdr:row>70</xdr:row>
      <xdr:rowOff>38160</xdr:rowOff>
    </xdr:from>
    <xdr:to>
      <xdr:col>6</xdr:col>
      <xdr:colOff>409320</xdr:colOff>
      <xdr:row>70</xdr:row>
      <xdr:rowOff>133560</xdr:rowOff>
    </xdr:to>
    <xdr:sp>
      <xdr:nvSpPr>
        <xdr:cNvPr id="54" name="正方形/長方形 26"/>
        <xdr:cNvSpPr/>
      </xdr:nvSpPr>
      <xdr:spPr>
        <a:xfrm>
          <a:off x="3848400" y="9896400"/>
          <a:ext cx="2700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0</xdr:row>
      <xdr:rowOff>0</xdr:rowOff>
    </xdr:from>
    <xdr:to>
      <xdr:col>6</xdr:col>
      <xdr:colOff>519120</xdr:colOff>
      <xdr:row>71</xdr:row>
      <xdr:rowOff>28440</xdr:rowOff>
    </xdr:to>
    <xdr:sp>
      <xdr:nvSpPr>
        <xdr:cNvPr id="55" name="テキスト ボックス 9"/>
        <xdr:cNvSpPr/>
      </xdr:nvSpPr>
      <xdr:spPr>
        <a:xfrm>
          <a:off x="374904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2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507858196429</cdr:x>
      <cdr:y>0.196290143964563</cdr:y>
    </cdr:from>
    <cdr:to>
      <cdr:x>0.191495854737806</cdr:x>
      <cdr:y>0.260797342192691</cdr:y>
    </cdr:to>
    <cdr:sp>
      <cdr:nvSpPr>
        <cdr:cNvPr id="13" name="テキスト ボックス 1"/>
        <cdr:cNvSpPr/>
      </cdr:nvSpPr>
      <cdr:spPr>
        <a:xfrm>
          <a:off x="817560" y="51048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3.8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45511418544326</cdr:x>
      <cdr:y>0.210548172757475</cdr:y>
    </cdr:from>
    <cdr:to>
      <cdr:x>0.320482172829459</cdr:x>
      <cdr:y>0.275055370985604</cdr:y>
    </cdr:to>
    <cdr:sp>
      <cdr:nvSpPr>
        <cdr:cNvPr id="14" name="テキスト ボックス 1"/>
        <cdr:cNvSpPr/>
      </cdr:nvSpPr>
      <cdr:spPr>
        <a:xfrm>
          <a:off x="1737720" y="547560"/>
          <a:ext cx="5306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6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6481359035654</cdr:x>
      <cdr:y>0.23421926910299</cdr:y>
    </cdr:from>
    <cdr:to>
      <cdr:x>0.452520217689843</cdr:x>
      <cdr:y>0.298726467331119</cdr:y>
    </cdr:to>
    <cdr:sp>
      <cdr:nvSpPr>
        <cdr:cNvPr id="15" name="テキスト ボックス 1"/>
        <cdr:cNvSpPr/>
      </cdr:nvSpPr>
      <cdr:spPr>
        <a:xfrm>
          <a:off x="2664720" y="609120"/>
          <a:ext cx="5382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8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03992675855755</cdr:x>
      <cdr:y>0.25124584717608</cdr:y>
    </cdr:from>
    <cdr:to>
      <cdr:x>0.580743604089314</cdr:x>
      <cdr:y>0.31672203765227</cdr:y>
    </cdr:to>
    <cdr:sp>
      <cdr:nvSpPr>
        <cdr:cNvPr id="16" name="テキスト ボックス 1"/>
        <cdr:cNvSpPr/>
      </cdr:nvSpPr>
      <cdr:spPr>
        <a:xfrm>
          <a:off x="3567240" y="653400"/>
          <a:ext cx="5432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9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4759167895834</cdr:x>
      <cdr:y>0.276024363233666</cdr:y>
    </cdr:from>
    <cdr:to>
      <cdr:x>0.710747164437211</cdr:x>
      <cdr:y>0.340531561461794</cdr:y>
    </cdr:to>
    <cdr:sp>
      <cdr:nvSpPr>
        <cdr:cNvPr id="17" name="テキスト ボックス 1"/>
        <cdr:cNvSpPr/>
      </cdr:nvSpPr>
      <cdr:spPr>
        <a:xfrm>
          <a:off x="4492800" y="71784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0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64762728243731</cdr:x>
      <cdr:y>0.299695459579181</cdr:y>
    </cdr:from>
    <cdr:to>
      <cdr:x>0.84151365647729</cdr:x>
      <cdr:y>0.364202657807309</cdr:y>
    </cdr:to>
    <cdr:sp>
      <cdr:nvSpPr>
        <cdr:cNvPr id="18" name="テキスト ボックス 1"/>
        <cdr:cNvSpPr/>
      </cdr:nvSpPr>
      <cdr:spPr>
        <a:xfrm>
          <a:off x="5412960" y="77940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1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92274045063832</cdr:x>
      <cdr:y>0.329457364341085</cdr:y>
    </cdr:from>
    <cdr:to>
      <cdr:x>0.969737042876761</cdr:x>
      <cdr:y>0.393964562569214</cdr:y>
    </cdr:to>
    <cdr:sp>
      <cdr:nvSpPr>
        <cdr:cNvPr id="19" name="テキスト ボックス 1"/>
        <cdr:cNvSpPr/>
      </cdr:nvSpPr>
      <cdr:spPr>
        <a:xfrm>
          <a:off x="6315480" y="856800"/>
          <a:ext cx="5482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4.1%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Q103" activeCellId="0" sqref="Q103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.62"/>
    <col collapsed="false" customWidth="true" hidden="false" outlineLevel="0" max="4" min="4" style="2" width="5.36"/>
    <col collapsed="false" customWidth="true" hidden="false" outlineLevel="0" max="5" min="5" style="1" width="0.49"/>
    <col collapsed="false" customWidth="true" hidden="false" outlineLevel="0" max="15" min="6" style="1" width="9.75"/>
    <col collapsed="false" customWidth="false" hidden="false" outlineLevel="0" max="257" min="16" style="1" width="10.7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9.15" hidden="false" customHeight="true" outlineLevel="0" collapsed="false">
      <c r="A3" s="5" t="s">
        <v>1</v>
      </c>
      <c r="C3" s="7"/>
      <c r="D3" s="7"/>
    </row>
    <row r="4" customFormat="false" ht="13.5" hidden="false" customHeight="true" outlineLevel="0" collapsed="false">
      <c r="A4" s="8"/>
    </row>
    <row r="5" s="13" customFormat="true" ht="15" hidden="false" customHeight="true" outlineLevel="0" collapsed="false">
      <c r="A5" s="9" t="s">
        <v>2</v>
      </c>
      <c r="B5" s="9"/>
      <c r="C5" s="10"/>
      <c r="D5" s="10"/>
      <c r="E5" s="11"/>
      <c r="F5" s="9"/>
      <c r="G5" s="9"/>
      <c r="H5" s="9"/>
      <c r="I5" s="9"/>
      <c r="J5" s="9"/>
      <c r="K5" s="9"/>
      <c r="L5" s="12" t="s">
        <v>3</v>
      </c>
      <c r="M5" s="12"/>
      <c r="N5" s="12"/>
    </row>
    <row r="6" s="13" customFormat="true" ht="18" hidden="false" customHeight="true" outlineLevel="0" collapsed="false">
      <c r="A6" s="14"/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6" t="s">
        <v>11</v>
      </c>
      <c r="N6" s="17" t="s">
        <v>12</v>
      </c>
    </row>
    <row r="7" s="13" customFormat="true" ht="18" hidden="false" customHeight="true" outlineLevel="0" collapsed="false">
      <c r="A7" s="18" t="s">
        <v>13</v>
      </c>
      <c r="B7" s="19"/>
      <c r="C7" s="20" t="s">
        <v>14</v>
      </c>
      <c r="D7" s="20"/>
      <c r="E7" s="21"/>
      <c r="F7" s="22" t="n">
        <v>23345</v>
      </c>
      <c r="G7" s="23" t="n">
        <v>23067</v>
      </c>
      <c r="H7" s="23" t="n">
        <v>23408</v>
      </c>
      <c r="I7" s="23" t="n">
        <v>23459</v>
      </c>
      <c r="J7" s="23" t="n">
        <v>23020</v>
      </c>
      <c r="K7" s="23" t="n">
        <v>27215</v>
      </c>
      <c r="L7" s="23" t="n">
        <v>26498</v>
      </c>
      <c r="M7" s="23" t="n">
        <v>26096</v>
      </c>
      <c r="N7" s="24" t="n">
        <v>26531</v>
      </c>
    </row>
    <row r="8" s="13" customFormat="true" ht="18" hidden="false" customHeight="true" outlineLevel="0" collapsed="false">
      <c r="A8" s="18"/>
      <c r="B8" s="25"/>
      <c r="C8" s="26" t="s">
        <v>15</v>
      </c>
      <c r="D8" s="26"/>
      <c r="E8" s="27"/>
      <c r="F8" s="28" t="n">
        <v>99354</v>
      </c>
      <c r="G8" s="29" t="n">
        <v>100449</v>
      </c>
      <c r="H8" s="29" t="n">
        <v>103897</v>
      </c>
      <c r="I8" s="29" t="n">
        <v>104733</v>
      </c>
      <c r="J8" s="29" t="n">
        <v>102065</v>
      </c>
      <c r="K8" s="29" t="n">
        <v>122679</v>
      </c>
      <c r="L8" s="29" t="n">
        <v>122076</v>
      </c>
      <c r="M8" s="29" t="n">
        <v>119893</v>
      </c>
      <c r="N8" s="30" t="n">
        <v>117066</v>
      </c>
    </row>
    <row r="9" s="13" customFormat="true" ht="18" hidden="false" customHeight="true" outlineLevel="0" collapsed="false">
      <c r="A9" s="18"/>
      <c r="B9" s="31"/>
      <c r="C9" s="32"/>
      <c r="D9" s="33" t="s">
        <v>16</v>
      </c>
      <c r="E9" s="27"/>
      <c r="F9" s="28" t="n">
        <v>47908</v>
      </c>
      <c r="G9" s="29" t="n">
        <v>48648</v>
      </c>
      <c r="H9" s="29" t="n">
        <v>50683</v>
      </c>
      <c r="I9" s="29" t="n">
        <v>50688</v>
      </c>
      <c r="J9" s="29" t="n">
        <v>49668</v>
      </c>
      <c r="K9" s="29" t="n">
        <v>58259</v>
      </c>
      <c r="L9" s="29" t="n">
        <v>58160</v>
      </c>
      <c r="M9" s="29" t="n">
        <v>57149</v>
      </c>
      <c r="N9" s="30" t="n">
        <v>55634</v>
      </c>
    </row>
    <row r="10" s="13" customFormat="true" ht="18" hidden="false" customHeight="true" outlineLevel="0" collapsed="false">
      <c r="A10" s="18"/>
      <c r="B10" s="31"/>
      <c r="C10" s="32"/>
      <c r="D10" s="26" t="s">
        <v>17</v>
      </c>
      <c r="E10" s="34"/>
      <c r="F10" s="35" t="n">
        <v>51446</v>
      </c>
      <c r="G10" s="36" t="n">
        <v>51801</v>
      </c>
      <c r="H10" s="36" t="n">
        <v>53214</v>
      </c>
      <c r="I10" s="36" t="n">
        <v>54045</v>
      </c>
      <c r="J10" s="36" t="n">
        <v>52397</v>
      </c>
      <c r="K10" s="36" t="n">
        <v>64420</v>
      </c>
      <c r="L10" s="36" t="n">
        <v>63908</v>
      </c>
      <c r="M10" s="36" t="n">
        <v>62744</v>
      </c>
      <c r="N10" s="37" t="n">
        <v>61432</v>
      </c>
    </row>
    <row r="11" s="13" customFormat="true" ht="18" hidden="false" customHeight="true" outlineLevel="0" collapsed="false">
      <c r="A11" s="38" t="s">
        <v>18</v>
      </c>
      <c r="B11" s="39"/>
      <c r="C11" s="40" t="s">
        <v>14</v>
      </c>
      <c r="D11" s="40"/>
      <c r="E11" s="41"/>
      <c r="F11" s="42" t="n">
        <v>7562</v>
      </c>
      <c r="G11" s="43" t="n">
        <v>7802</v>
      </c>
      <c r="H11" s="43" t="n">
        <v>8288</v>
      </c>
      <c r="I11" s="43" t="n">
        <v>8600</v>
      </c>
      <c r="J11" s="43" t="n">
        <v>8561</v>
      </c>
      <c r="K11" s="43" t="n">
        <v>10192</v>
      </c>
      <c r="L11" s="43" t="n">
        <v>10056</v>
      </c>
      <c r="M11" s="43" t="n">
        <v>10130</v>
      </c>
      <c r="N11" s="44" t="n">
        <v>10727</v>
      </c>
    </row>
    <row r="12" s="13" customFormat="true" ht="18" hidden="false" customHeight="true" outlineLevel="0" collapsed="false">
      <c r="A12" s="38"/>
      <c r="B12" s="25"/>
      <c r="C12" s="26" t="s">
        <v>15</v>
      </c>
      <c r="D12" s="26"/>
      <c r="E12" s="27"/>
      <c r="F12" s="28" t="n">
        <v>33047</v>
      </c>
      <c r="G12" s="29" t="n">
        <v>35307</v>
      </c>
      <c r="H12" s="29" t="n">
        <v>39096</v>
      </c>
      <c r="I12" s="29" t="n">
        <v>41979</v>
      </c>
      <c r="J12" s="29" t="n">
        <v>39974</v>
      </c>
      <c r="K12" s="29" t="n">
        <v>45991</v>
      </c>
      <c r="L12" s="29" t="n">
        <v>46722</v>
      </c>
      <c r="M12" s="29" t="n">
        <v>46903</v>
      </c>
      <c r="N12" s="30" t="n">
        <v>47700</v>
      </c>
    </row>
    <row r="13" s="13" customFormat="true" ht="18" hidden="false" customHeight="true" outlineLevel="0" collapsed="false">
      <c r="A13" s="38"/>
      <c r="B13" s="31"/>
      <c r="C13" s="32"/>
      <c r="D13" s="33" t="s">
        <v>16</v>
      </c>
      <c r="E13" s="27"/>
      <c r="F13" s="28" t="n">
        <v>15592</v>
      </c>
      <c r="G13" s="29" t="n">
        <v>16719</v>
      </c>
      <c r="H13" s="29" t="n">
        <v>18490</v>
      </c>
      <c r="I13" s="29" t="n">
        <v>19340</v>
      </c>
      <c r="J13" s="29" t="n">
        <v>18678</v>
      </c>
      <c r="K13" s="29" t="n">
        <v>21260</v>
      </c>
      <c r="L13" s="29" t="n">
        <v>21616</v>
      </c>
      <c r="M13" s="29" t="n">
        <v>21715</v>
      </c>
      <c r="N13" s="30" t="n">
        <v>22011</v>
      </c>
    </row>
    <row r="14" s="13" customFormat="true" ht="18" hidden="false" customHeight="true" outlineLevel="0" collapsed="false">
      <c r="A14" s="38"/>
      <c r="B14" s="45"/>
      <c r="C14" s="46"/>
      <c r="D14" s="47" t="s">
        <v>17</v>
      </c>
      <c r="E14" s="48"/>
      <c r="F14" s="49" t="n">
        <v>17455</v>
      </c>
      <c r="G14" s="50" t="n">
        <v>18588</v>
      </c>
      <c r="H14" s="50" t="n">
        <v>20606</v>
      </c>
      <c r="I14" s="50" t="n">
        <v>22639</v>
      </c>
      <c r="J14" s="50" t="n">
        <v>21296</v>
      </c>
      <c r="K14" s="50" t="n">
        <v>24731</v>
      </c>
      <c r="L14" s="50" t="n">
        <v>25106</v>
      </c>
      <c r="M14" s="50" t="n">
        <v>25188</v>
      </c>
      <c r="N14" s="51" t="n">
        <v>25689</v>
      </c>
    </row>
    <row r="15" s="13" customFormat="true" ht="18" hidden="false" customHeight="true" outlineLevel="0" collapsed="false">
      <c r="A15" s="52" t="s">
        <v>19</v>
      </c>
      <c r="B15" s="53"/>
      <c r="C15" s="40" t="s">
        <v>14</v>
      </c>
      <c r="D15" s="40"/>
      <c r="E15" s="54"/>
      <c r="F15" s="55" t="n">
        <v>3259</v>
      </c>
      <c r="G15" s="43" t="n">
        <v>3118</v>
      </c>
      <c r="H15" s="43" t="n">
        <v>3027</v>
      </c>
      <c r="I15" s="43" t="n">
        <v>2956</v>
      </c>
      <c r="J15" s="43" t="n">
        <v>2822</v>
      </c>
      <c r="K15" s="43" t="n">
        <v>3287</v>
      </c>
      <c r="L15" s="43" t="n">
        <v>3147</v>
      </c>
      <c r="M15" s="43" t="n">
        <v>3042</v>
      </c>
      <c r="N15" s="44" t="n">
        <v>2967</v>
      </c>
    </row>
    <row r="16" s="13" customFormat="true" ht="18" hidden="false" customHeight="true" outlineLevel="0" collapsed="false">
      <c r="A16" s="52"/>
      <c r="B16" s="25"/>
      <c r="C16" s="26" t="s">
        <v>15</v>
      </c>
      <c r="D16" s="26"/>
      <c r="E16" s="27"/>
      <c r="F16" s="28" t="n">
        <v>13579</v>
      </c>
      <c r="G16" s="29" t="n">
        <v>12932</v>
      </c>
      <c r="H16" s="29" t="n">
        <v>12817</v>
      </c>
      <c r="I16" s="29" t="n">
        <v>12110</v>
      </c>
      <c r="J16" s="29" t="n">
        <v>11711</v>
      </c>
      <c r="K16" s="29" t="n">
        <v>14344</v>
      </c>
      <c r="L16" s="29" t="n">
        <v>14101</v>
      </c>
      <c r="M16" s="29" t="n">
        <v>13497</v>
      </c>
      <c r="N16" s="30" t="n">
        <v>12679</v>
      </c>
    </row>
    <row r="17" s="13" customFormat="true" ht="18" hidden="false" customHeight="true" outlineLevel="0" collapsed="false">
      <c r="A17" s="52"/>
      <c r="B17" s="31"/>
      <c r="C17" s="32"/>
      <c r="D17" s="33" t="s">
        <v>16</v>
      </c>
      <c r="E17" s="27"/>
      <c r="F17" s="28" t="n">
        <v>6603</v>
      </c>
      <c r="G17" s="29" t="n">
        <v>6388</v>
      </c>
      <c r="H17" s="29" t="n">
        <v>6359</v>
      </c>
      <c r="I17" s="29" t="n">
        <v>6028</v>
      </c>
      <c r="J17" s="29" t="n">
        <v>5856</v>
      </c>
      <c r="K17" s="29" t="n">
        <v>6879</v>
      </c>
      <c r="L17" s="29" t="n">
        <v>6870</v>
      </c>
      <c r="M17" s="29" t="n">
        <v>6542</v>
      </c>
      <c r="N17" s="30" t="n">
        <v>6137</v>
      </c>
    </row>
    <row r="18" s="13" customFormat="true" ht="18" hidden="false" customHeight="true" outlineLevel="0" collapsed="false">
      <c r="A18" s="52"/>
      <c r="B18" s="31"/>
      <c r="C18" s="32"/>
      <c r="D18" s="26" t="s">
        <v>17</v>
      </c>
      <c r="E18" s="34"/>
      <c r="F18" s="35" t="n">
        <v>6976</v>
      </c>
      <c r="G18" s="50" t="n">
        <v>6544</v>
      </c>
      <c r="H18" s="50" t="n">
        <v>6458</v>
      </c>
      <c r="I18" s="50" t="n">
        <v>6082</v>
      </c>
      <c r="J18" s="50" t="n">
        <v>5855</v>
      </c>
      <c r="K18" s="50" t="n">
        <v>7465</v>
      </c>
      <c r="L18" s="50" t="n">
        <v>7231</v>
      </c>
      <c r="M18" s="50" t="n">
        <v>6955</v>
      </c>
      <c r="N18" s="51" t="n">
        <v>6542</v>
      </c>
    </row>
    <row r="19" s="13" customFormat="true" ht="18" hidden="false" customHeight="true" outlineLevel="0" collapsed="false">
      <c r="A19" s="56" t="s">
        <v>20</v>
      </c>
      <c r="B19" s="39"/>
      <c r="C19" s="40" t="s">
        <v>14</v>
      </c>
      <c r="D19" s="40"/>
      <c r="E19" s="41"/>
      <c r="F19" s="42" t="n">
        <v>1866</v>
      </c>
      <c r="G19" s="57" t="n">
        <v>1776</v>
      </c>
      <c r="H19" s="57" t="n">
        <v>1746</v>
      </c>
      <c r="I19" s="57" t="n">
        <v>1693</v>
      </c>
      <c r="J19" s="57" t="n">
        <v>1623</v>
      </c>
      <c r="K19" s="57" t="n">
        <v>1861</v>
      </c>
      <c r="L19" s="57" t="n">
        <v>1810</v>
      </c>
      <c r="M19" s="57" t="n">
        <v>1764</v>
      </c>
      <c r="N19" s="58" t="n">
        <v>1736</v>
      </c>
    </row>
    <row r="20" s="13" customFormat="true" ht="18" hidden="false" customHeight="true" outlineLevel="0" collapsed="false">
      <c r="A20" s="56"/>
      <c r="B20" s="25"/>
      <c r="C20" s="26" t="s">
        <v>15</v>
      </c>
      <c r="D20" s="26"/>
      <c r="E20" s="27"/>
      <c r="F20" s="28" t="n">
        <v>7813</v>
      </c>
      <c r="G20" s="29" t="n">
        <v>7656</v>
      </c>
      <c r="H20" s="29" t="n">
        <v>7553</v>
      </c>
      <c r="I20" s="29" t="n">
        <v>7358</v>
      </c>
      <c r="J20" s="29" t="n">
        <v>7036</v>
      </c>
      <c r="K20" s="29" t="n">
        <v>8539</v>
      </c>
      <c r="L20" s="29" t="n">
        <v>8590</v>
      </c>
      <c r="M20" s="29" t="n">
        <v>8574</v>
      </c>
      <c r="N20" s="30" t="n">
        <v>8193</v>
      </c>
    </row>
    <row r="21" s="13" customFormat="true" ht="18" hidden="false" customHeight="true" outlineLevel="0" collapsed="false">
      <c r="A21" s="56"/>
      <c r="B21" s="31"/>
      <c r="C21" s="32"/>
      <c r="D21" s="33" t="s">
        <v>16</v>
      </c>
      <c r="E21" s="27"/>
      <c r="F21" s="28" t="n">
        <v>3801</v>
      </c>
      <c r="G21" s="29" t="n">
        <v>3714</v>
      </c>
      <c r="H21" s="29" t="n">
        <v>3702</v>
      </c>
      <c r="I21" s="29" t="n">
        <v>3581</v>
      </c>
      <c r="J21" s="29" t="n">
        <v>3372</v>
      </c>
      <c r="K21" s="29" t="n">
        <v>4038</v>
      </c>
      <c r="L21" s="29" t="n">
        <v>4077</v>
      </c>
      <c r="M21" s="29" t="n">
        <v>4081</v>
      </c>
      <c r="N21" s="30" t="n">
        <v>3922</v>
      </c>
    </row>
    <row r="22" s="13" customFormat="true" ht="18" hidden="false" customHeight="true" outlineLevel="0" collapsed="false">
      <c r="A22" s="56"/>
      <c r="B22" s="31"/>
      <c r="C22" s="32"/>
      <c r="D22" s="26" t="s">
        <v>17</v>
      </c>
      <c r="E22" s="34"/>
      <c r="F22" s="35" t="n">
        <v>4012</v>
      </c>
      <c r="G22" s="36" t="n">
        <v>3942</v>
      </c>
      <c r="H22" s="36" t="n">
        <v>3851</v>
      </c>
      <c r="I22" s="36" t="n">
        <v>3777</v>
      </c>
      <c r="J22" s="36" t="n">
        <v>3664</v>
      </c>
      <c r="K22" s="36" t="n">
        <v>4501</v>
      </c>
      <c r="L22" s="36" t="n">
        <v>4513</v>
      </c>
      <c r="M22" s="36" t="n">
        <v>4493</v>
      </c>
      <c r="N22" s="37" t="n">
        <v>4271</v>
      </c>
    </row>
    <row r="23" s="13" customFormat="true" ht="18" hidden="false" customHeight="true" outlineLevel="0" collapsed="false">
      <c r="A23" s="38" t="s">
        <v>21</v>
      </c>
      <c r="B23" s="39"/>
      <c r="C23" s="40" t="s">
        <v>14</v>
      </c>
      <c r="D23" s="40"/>
      <c r="E23" s="41"/>
      <c r="F23" s="42" t="n">
        <v>1173</v>
      </c>
      <c r="G23" s="43" t="n">
        <v>1185</v>
      </c>
      <c r="H23" s="43" t="n">
        <v>1251</v>
      </c>
      <c r="I23" s="43" t="n">
        <v>1261</v>
      </c>
      <c r="J23" s="43" t="n">
        <v>1220</v>
      </c>
      <c r="K23" s="43" t="n">
        <v>1520</v>
      </c>
      <c r="L23" s="43" t="n">
        <v>1461</v>
      </c>
      <c r="M23" s="43" t="n">
        <v>1453</v>
      </c>
      <c r="N23" s="44" t="n">
        <v>1459</v>
      </c>
    </row>
    <row r="24" s="13" customFormat="true" ht="18" hidden="false" customHeight="true" outlineLevel="0" collapsed="false">
      <c r="A24" s="38"/>
      <c r="B24" s="25"/>
      <c r="C24" s="26" t="s">
        <v>15</v>
      </c>
      <c r="D24" s="26"/>
      <c r="E24" s="27"/>
      <c r="F24" s="28" t="n">
        <v>4709</v>
      </c>
      <c r="G24" s="29" t="n">
        <v>4843</v>
      </c>
      <c r="H24" s="29" t="n">
        <v>5334</v>
      </c>
      <c r="I24" s="29" t="n">
        <v>5375</v>
      </c>
      <c r="J24" s="29" t="n">
        <v>5227</v>
      </c>
      <c r="K24" s="29" t="n">
        <v>6733</v>
      </c>
      <c r="L24" s="29" t="n">
        <v>6529</v>
      </c>
      <c r="M24" s="29" t="n">
        <v>6419</v>
      </c>
      <c r="N24" s="30" t="n">
        <v>6148</v>
      </c>
    </row>
    <row r="25" s="13" customFormat="true" ht="18" hidden="false" customHeight="true" outlineLevel="0" collapsed="false">
      <c r="A25" s="38"/>
      <c r="B25" s="31"/>
      <c r="C25" s="32"/>
      <c r="D25" s="33" t="s">
        <v>16</v>
      </c>
      <c r="E25" s="27"/>
      <c r="F25" s="28" t="n">
        <v>2320</v>
      </c>
      <c r="G25" s="29" t="n">
        <v>2424</v>
      </c>
      <c r="H25" s="29" t="n">
        <v>2637</v>
      </c>
      <c r="I25" s="29" t="n">
        <v>2646</v>
      </c>
      <c r="J25" s="29" t="n">
        <v>2573</v>
      </c>
      <c r="K25" s="29" t="n">
        <v>3220</v>
      </c>
      <c r="L25" s="29" t="n">
        <v>3137</v>
      </c>
      <c r="M25" s="29" t="n">
        <v>3105</v>
      </c>
      <c r="N25" s="30" t="n">
        <v>3001</v>
      </c>
    </row>
    <row r="26" s="13" customFormat="true" ht="18" hidden="false" customHeight="true" outlineLevel="0" collapsed="false">
      <c r="A26" s="38"/>
      <c r="B26" s="45"/>
      <c r="C26" s="46"/>
      <c r="D26" s="47" t="s">
        <v>17</v>
      </c>
      <c r="E26" s="48"/>
      <c r="F26" s="49" t="n">
        <v>2389</v>
      </c>
      <c r="G26" s="50" t="n">
        <v>2419</v>
      </c>
      <c r="H26" s="50" t="n">
        <v>2697</v>
      </c>
      <c r="I26" s="50" t="n">
        <v>2729</v>
      </c>
      <c r="J26" s="50" t="n">
        <v>2654</v>
      </c>
      <c r="K26" s="50" t="n">
        <v>3513</v>
      </c>
      <c r="L26" s="50" t="n">
        <v>3392</v>
      </c>
      <c r="M26" s="50" t="n">
        <v>3314</v>
      </c>
      <c r="N26" s="51" t="n">
        <v>3147</v>
      </c>
    </row>
    <row r="27" s="13" customFormat="true" ht="18" hidden="false" customHeight="true" outlineLevel="0" collapsed="false">
      <c r="A27" s="52" t="s">
        <v>22</v>
      </c>
      <c r="B27" s="53"/>
      <c r="C27" s="40" t="s">
        <v>14</v>
      </c>
      <c r="D27" s="40"/>
      <c r="E27" s="54"/>
      <c r="F27" s="55" t="n">
        <v>2145</v>
      </c>
      <c r="G27" s="57" t="n">
        <v>2030</v>
      </c>
      <c r="H27" s="57" t="n">
        <v>2008</v>
      </c>
      <c r="I27" s="57" t="n">
        <v>1966</v>
      </c>
      <c r="J27" s="57" t="n">
        <v>1897</v>
      </c>
      <c r="K27" s="57" t="n">
        <v>2230</v>
      </c>
      <c r="L27" s="57" t="n">
        <v>2154</v>
      </c>
      <c r="M27" s="57" t="n">
        <v>2064</v>
      </c>
      <c r="N27" s="58" t="n">
        <v>2028</v>
      </c>
    </row>
    <row r="28" s="13" customFormat="true" ht="18" hidden="false" customHeight="true" outlineLevel="0" collapsed="false">
      <c r="A28" s="52"/>
      <c r="B28" s="25"/>
      <c r="C28" s="26" t="s">
        <v>15</v>
      </c>
      <c r="D28" s="26"/>
      <c r="E28" s="27"/>
      <c r="F28" s="28" t="n">
        <v>8755</v>
      </c>
      <c r="G28" s="29" t="n">
        <v>8476</v>
      </c>
      <c r="H28" s="29" t="n">
        <v>8462</v>
      </c>
      <c r="I28" s="29" t="n">
        <v>8167</v>
      </c>
      <c r="J28" s="29" t="n">
        <v>8014</v>
      </c>
      <c r="K28" s="29" t="n">
        <v>10040</v>
      </c>
      <c r="L28" s="29" t="n">
        <v>9890</v>
      </c>
      <c r="M28" s="29" t="n">
        <v>9445</v>
      </c>
      <c r="N28" s="30" t="n">
        <v>8932</v>
      </c>
    </row>
    <row r="29" s="13" customFormat="true" ht="18" hidden="false" customHeight="true" outlineLevel="0" collapsed="false">
      <c r="A29" s="52"/>
      <c r="B29" s="31"/>
      <c r="C29" s="32"/>
      <c r="D29" s="33" t="s">
        <v>16</v>
      </c>
      <c r="E29" s="27"/>
      <c r="F29" s="28" t="n">
        <v>4315</v>
      </c>
      <c r="G29" s="29" t="n">
        <v>4196</v>
      </c>
      <c r="H29" s="29" t="n">
        <v>4222</v>
      </c>
      <c r="I29" s="29" t="n">
        <v>4117</v>
      </c>
      <c r="J29" s="29" t="n">
        <v>3916</v>
      </c>
      <c r="K29" s="29" t="n">
        <v>4770</v>
      </c>
      <c r="L29" s="29" t="n">
        <v>4744</v>
      </c>
      <c r="M29" s="29" t="n">
        <v>4544</v>
      </c>
      <c r="N29" s="30" t="n">
        <v>4276</v>
      </c>
    </row>
    <row r="30" s="13" customFormat="true" ht="18" hidden="false" customHeight="true" outlineLevel="0" collapsed="false">
      <c r="A30" s="52"/>
      <c r="B30" s="31"/>
      <c r="C30" s="32"/>
      <c r="D30" s="26" t="s">
        <v>17</v>
      </c>
      <c r="E30" s="34"/>
      <c r="F30" s="35" t="n">
        <v>4440</v>
      </c>
      <c r="G30" s="36" t="n">
        <v>4280</v>
      </c>
      <c r="H30" s="36" t="n">
        <v>4240</v>
      </c>
      <c r="I30" s="36" t="n">
        <v>4050</v>
      </c>
      <c r="J30" s="36" t="n">
        <v>4098</v>
      </c>
      <c r="K30" s="36" t="n">
        <v>5270</v>
      </c>
      <c r="L30" s="36" t="n">
        <v>5146</v>
      </c>
      <c r="M30" s="36" t="n">
        <v>4901</v>
      </c>
      <c r="N30" s="37" t="n">
        <v>4656</v>
      </c>
    </row>
    <row r="31" s="13" customFormat="true" ht="18" hidden="false" customHeight="true" outlineLevel="0" collapsed="false">
      <c r="A31" s="38" t="s">
        <v>23</v>
      </c>
      <c r="B31" s="39"/>
      <c r="C31" s="40" t="s">
        <v>14</v>
      </c>
      <c r="D31" s="40"/>
      <c r="E31" s="41"/>
      <c r="F31" s="42" t="n">
        <v>1930</v>
      </c>
      <c r="G31" s="43" t="n">
        <v>1871</v>
      </c>
      <c r="H31" s="43" t="n">
        <v>1833</v>
      </c>
      <c r="I31" s="43" t="n">
        <v>1798</v>
      </c>
      <c r="J31" s="43" t="n">
        <v>1748</v>
      </c>
      <c r="K31" s="43" t="n">
        <v>2085</v>
      </c>
      <c r="L31" s="43" t="n">
        <v>2013</v>
      </c>
      <c r="M31" s="43" t="n">
        <v>1951</v>
      </c>
      <c r="N31" s="44" t="n">
        <v>1977</v>
      </c>
    </row>
    <row r="32" s="13" customFormat="true" ht="18" hidden="false" customHeight="true" outlineLevel="0" collapsed="false">
      <c r="A32" s="38"/>
      <c r="B32" s="25"/>
      <c r="C32" s="26" t="s">
        <v>15</v>
      </c>
      <c r="D32" s="26"/>
      <c r="E32" s="27"/>
      <c r="F32" s="28" t="n">
        <v>7990</v>
      </c>
      <c r="G32" s="29" t="n">
        <v>7800</v>
      </c>
      <c r="H32" s="29" t="n">
        <v>7764</v>
      </c>
      <c r="I32" s="29" t="n">
        <v>7581</v>
      </c>
      <c r="J32" s="29" t="n">
        <v>7507</v>
      </c>
      <c r="K32" s="29" t="n">
        <v>9654</v>
      </c>
      <c r="L32" s="29" t="n">
        <v>9364</v>
      </c>
      <c r="M32" s="29" t="n">
        <v>9069</v>
      </c>
      <c r="N32" s="30" t="n">
        <v>8886</v>
      </c>
    </row>
    <row r="33" s="13" customFormat="true" ht="18" hidden="false" customHeight="true" outlineLevel="0" collapsed="false">
      <c r="A33" s="38"/>
      <c r="B33" s="31"/>
      <c r="C33" s="32"/>
      <c r="D33" s="33" t="s">
        <v>16</v>
      </c>
      <c r="E33" s="27"/>
      <c r="F33" s="28" t="n">
        <v>3856</v>
      </c>
      <c r="G33" s="29" t="n">
        <v>3806</v>
      </c>
      <c r="H33" s="29" t="n">
        <v>3836</v>
      </c>
      <c r="I33" s="29" t="n">
        <v>3733</v>
      </c>
      <c r="J33" s="29" t="n">
        <v>3647</v>
      </c>
      <c r="K33" s="29" t="n">
        <v>6442</v>
      </c>
      <c r="L33" s="29" t="n">
        <v>4492</v>
      </c>
      <c r="M33" s="29" t="n">
        <v>4374</v>
      </c>
      <c r="N33" s="30" t="n">
        <v>4276</v>
      </c>
    </row>
    <row r="34" s="13" customFormat="true" ht="18" hidden="false" customHeight="true" outlineLevel="0" collapsed="false">
      <c r="A34" s="38"/>
      <c r="B34" s="45"/>
      <c r="C34" s="46"/>
      <c r="D34" s="47" t="s">
        <v>17</v>
      </c>
      <c r="E34" s="48"/>
      <c r="F34" s="49" t="n">
        <v>4134</v>
      </c>
      <c r="G34" s="50" t="n">
        <v>3994</v>
      </c>
      <c r="H34" s="50" t="n">
        <v>3928</v>
      </c>
      <c r="I34" s="50" t="n">
        <v>3848</v>
      </c>
      <c r="J34" s="50" t="n">
        <v>3860</v>
      </c>
      <c r="K34" s="50" t="n">
        <v>5012</v>
      </c>
      <c r="L34" s="50" t="n">
        <v>4872</v>
      </c>
      <c r="M34" s="50" t="n">
        <v>4695</v>
      </c>
      <c r="N34" s="51" t="n">
        <v>4610</v>
      </c>
    </row>
    <row r="35" s="13" customFormat="true" ht="18" hidden="false" customHeight="true" outlineLevel="0" collapsed="false">
      <c r="A35" s="52" t="s">
        <v>24</v>
      </c>
      <c r="B35" s="53"/>
      <c r="C35" s="40" t="s">
        <v>14</v>
      </c>
      <c r="D35" s="40"/>
      <c r="E35" s="54"/>
      <c r="F35" s="55" t="n">
        <v>2429</v>
      </c>
      <c r="G35" s="57" t="n">
        <v>2420</v>
      </c>
      <c r="H35" s="57" t="n">
        <v>2449</v>
      </c>
      <c r="I35" s="57" t="n">
        <v>2431</v>
      </c>
      <c r="J35" s="57" t="n">
        <v>2430</v>
      </c>
      <c r="K35" s="57" t="n">
        <v>2870</v>
      </c>
      <c r="L35" s="57" t="n">
        <v>2810</v>
      </c>
      <c r="M35" s="57" t="n">
        <v>2761</v>
      </c>
      <c r="N35" s="58" t="n">
        <v>2840</v>
      </c>
    </row>
    <row r="36" s="13" customFormat="true" ht="18" hidden="false" customHeight="true" outlineLevel="0" collapsed="false">
      <c r="A36" s="52"/>
      <c r="B36" s="25"/>
      <c r="C36" s="26" t="s">
        <v>15</v>
      </c>
      <c r="D36" s="26"/>
      <c r="E36" s="27"/>
      <c r="F36" s="28" t="n">
        <v>11255</v>
      </c>
      <c r="G36" s="29" t="n">
        <v>11452</v>
      </c>
      <c r="H36" s="29" t="n">
        <v>11213</v>
      </c>
      <c r="I36" s="29" t="n">
        <v>10788</v>
      </c>
      <c r="J36" s="29" t="n">
        <v>10974</v>
      </c>
      <c r="K36" s="29" t="n">
        <v>12821</v>
      </c>
      <c r="L36" s="29" t="n">
        <v>12714</v>
      </c>
      <c r="M36" s="29" t="n">
        <v>12629</v>
      </c>
      <c r="N36" s="30" t="n">
        <v>12290</v>
      </c>
    </row>
    <row r="37" s="13" customFormat="true" ht="18" hidden="false" customHeight="true" outlineLevel="0" collapsed="false">
      <c r="A37" s="52"/>
      <c r="B37" s="31"/>
      <c r="C37" s="32"/>
      <c r="D37" s="33" t="s">
        <v>16</v>
      </c>
      <c r="E37" s="27"/>
      <c r="F37" s="28" t="n">
        <v>5248</v>
      </c>
      <c r="G37" s="29" t="n">
        <v>5351</v>
      </c>
      <c r="H37" s="29" t="n">
        <v>5454</v>
      </c>
      <c r="I37" s="29" t="n">
        <v>5413</v>
      </c>
      <c r="J37" s="29" t="n">
        <v>5571</v>
      </c>
      <c r="K37" s="29" t="n">
        <v>6175</v>
      </c>
      <c r="L37" s="29" t="n">
        <v>6200</v>
      </c>
      <c r="M37" s="29" t="n">
        <v>6131</v>
      </c>
      <c r="N37" s="30" t="n">
        <v>5988</v>
      </c>
    </row>
    <row r="38" s="13" customFormat="true" ht="18" hidden="false" customHeight="true" outlineLevel="0" collapsed="false">
      <c r="A38" s="52"/>
      <c r="B38" s="31"/>
      <c r="C38" s="32"/>
      <c r="D38" s="26" t="s">
        <v>17</v>
      </c>
      <c r="E38" s="34"/>
      <c r="F38" s="35" t="n">
        <v>6007</v>
      </c>
      <c r="G38" s="36" t="n">
        <v>6101</v>
      </c>
      <c r="H38" s="36" t="n">
        <v>5759</v>
      </c>
      <c r="I38" s="36" t="n">
        <v>5375</v>
      </c>
      <c r="J38" s="36" t="n">
        <v>5403</v>
      </c>
      <c r="K38" s="36" t="n">
        <v>6646</v>
      </c>
      <c r="L38" s="36" t="n">
        <v>6514</v>
      </c>
      <c r="M38" s="36" t="n">
        <v>6498</v>
      </c>
      <c r="N38" s="37" t="n">
        <v>6302</v>
      </c>
    </row>
    <row r="39" s="13" customFormat="true" ht="18" hidden="false" customHeight="true" outlineLevel="0" collapsed="false">
      <c r="A39" s="38" t="s">
        <v>25</v>
      </c>
      <c r="B39" s="39"/>
      <c r="C39" s="40" t="s">
        <v>14</v>
      </c>
      <c r="D39" s="40"/>
      <c r="E39" s="41"/>
      <c r="F39" s="42" t="n">
        <v>1532</v>
      </c>
      <c r="G39" s="43" t="n">
        <v>1495</v>
      </c>
      <c r="H39" s="43" t="n">
        <v>1474</v>
      </c>
      <c r="I39" s="43" t="n">
        <v>1440</v>
      </c>
      <c r="J39" s="43" t="n">
        <v>1368</v>
      </c>
      <c r="K39" s="43" t="n">
        <v>1610</v>
      </c>
      <c r="L39" s="43" t="n">
        <v>1548</v>
      </c>
      <c r="M39" s="43" t="n">
        <v>1532</v>
      </c>
      <c r="N39" s="44" t="n">
        <v>1457</v>
      </c>
    </row>
    <row r="40" s="13" customFormat="true" ht="18" hidden="false" customHeight="true" outlineLevel="0" collapsed="false">
      <c r="A40" s="38"/>
      <c r="B40" s="25"/>
      <c r="C40" s="26" t="s">
        <v>15</v>
      </c>
      <c r="D40" s="26"/>
      <c r="E40" s="27"/>
      <c r="F40" s="28" t="n">
        <v>6383</v>
      </c>
      <c r="G40" s="29" t="n">
        <v>6304</v>
      </c>
      <c r="H40" s="29" t="n">
        <v>6113</v>
      </c>
      <c r="I40" s="29" t="n">
        <v>5847</v>
      </c>
      <c r="J40" s="29" t="n">
        <v>5782</v>
      </c>
      <c r="K40" s="29" t="n">
        <v>7242</v>
      </c>
      <c r="L40" s="29" t="n">
        <v>7052</v>
      </c>
      <c r="M40" s="29" t="n">
        <v>6779</v>
      </c>
      <c r="N40" s="30" t="n">
        <v>6344</v>
      </c>
    </row>
    <row r="41" s="13" customFormat="true" ht="18" hidden="false" customHeight="true" outlineLevel="0" collapsed="false">
      <c r="A41" s="38"/>
      <c r="B41" s="31"/>
      <c r="C41" s="32"/>
      <c r="D41" s="33" t="s">
        <v>16</v>
      </c>
      <c r="E41" s="27"/>
      <c r="F41" s="28" t="n">
        <v>3233</v>
      </c>
      <c r="G41" s="29" t="n">
        <v>3208</v>
      </c>
      <c r="H41" s="29" t="n">
        <v>3168</v>
      </c>
      <c r="I41" s="29" t="n">
        <v>3040</v>
      </c>
      <c r="J41" s="29" t="n">
        <v>3007</v>
      </c>
      <c r="K41" s="29" t="n">
        <v>3558</v>
      </c>
      <c r="L41" s="29" t="n">
        <v>3446</v>
      </c>
      <c r="M41" s="29" t="n">
        <v>3325</v>
      </c>
      <c r="N41" s="30" t="n">
        <v>3109</v>
      </c>
    </row>
    <row r="42" s="13" customFormat="true" ht="18" hidden="false" customHeight="true" outlineLevel="0" collapsed="false">
      <c r="A42" s="38"/>
      <c r="B42" s="45"/>
      <c r="C42" s="46"/>
      <c r="D42" s="47" t="s">
        <v>17</v>
      </c>
      <c r="E42" s="48"/>
      <c r="F42" s="49" t="n">
        <v>3150</v>
      </c>
      <c r="G42" s="50" t="n">
        <v>3096</v>
      </c>
      <c r="H42" s="50" t="n">
        <v>2945</v>
      </c>
      <c r="I42" s="50" t="n">
        <v>2807</v>
      </c>
      <c r="J42" s="50" t="n">
        <v>2775</v>
      </c>
      <c r="K42" s="50" t="n">
        <v>3684</v>
      </c>
      <c r="L42" s="50" t="n">
        <v>3606</v>
      </c>
      <c r="M42" s="50" t="n">
        <v>3454</v>
      </c>
      <c r="N42" s="51" t="n">
        <v>3235</v>
      </c>
    </row>
    <row r="43" s="13" customFormat="true" ht="18" hidden="false" customHeight="true" outlineLevel="0" collapsed="false">
      <c r="A43" s="59" t="s">
        <v>26</v>
      </c>
      <c r="B43" s="39"/>
      <c r="C43" s="40" t="s">
        <v>14</v>
      </c>
      <c r="D43" s="40"/>
      <c r="E43" s="41"/>
      <c r="F43" s="42" t="n">
        <v>1449</v>
      </c>
      <c r="G43" s="43" t="n">
        <v>1370</v>
      </c>
      <c r="H43" s="43" t="n">
        <v>1332</v>
      </c>
      <c r="I43" s="43" t="n">
        <v>1314</v>
      </c>
      <c r="J43" s="43" t="n">
        <v>1351</v>
      </c>
      <c r="K43" s="43" t="n">
        <v>1560</v>
      </c>
      <c r="L43" s="43" t="n">
        <v>1499</v>
      </c>
      <c r="M43" s="43" t="n">
        <v>1399</v>
      </c>
      <c r="N43" s="44" t="n">
        <v>1339</v>
      </c>
    </row>
    <row r="44" s="13" customFormat="true" ht="18" hidden="false" customHeight="true" outlineLevel="0" collapsed="false">
      <c r="A44" s="59"/>
      <c r="B44" s="25"/>
      <c r="C44" s="26" t="s">
        <v>15</v>
      </c>
      <c r="D44" s="26"/>
      <c r="E44" s="27"/>
      <c r="F44" s="28" t="n">
        <v>5823</v>
      </c>
      <c r="G44" s="29" t="n">
        <v>5679</v>
      </c>
      <c r="H44" s="29" t="n">
        <v>5545</v>
      </c>
      <c r="I44" s="29" t="n">
        <v>5528</v>
      </c>
      <c r="J44" s="29" t="n">
        <v>5840</v>
      </c>
      <c r="K44" s="29" t="n">
        <v>7315</v>
      </c>
      <c r="L44" s="29" t="n">
        <v>7114</v>
      </c>
      <c r="M44" s="29" t="n">
        <v>6578</v>
      </c>
      <c r="N44" s="30" t="n">
        <v>5894</v>
      </c>
    </row>
    <row r="45" s="13" customFormat="true" ht="18" hidden="false" customHeight="true" outlineLevel="0" collapsed="false">
      <c r="A45" s="59"/>
      <c r="B45" s="31"/>
      <c r="C45" s="32"/>
      <c r="D45" s="33" t="s">
        <v>16</v>
      </c>
      <c r="E45" s="27"/>
      <c r="F45" s="28" t="n">
        <v>2940</v>
      </c>
      <c r="G45" s="29" t="n">
        <v>2842</v>
      </c>
      <c r="H45" s="29" t="n">
        <v>2815</v>
      </c>
      <c r="I45" s="29" t="n">
        <v>2790</v>
      </c>
      <c r="J45" s="29" t="n">
        <v>3048</v>
      </c>
      <c r="K45" s="29" t="n">
        <v>3717</v>
      </c>
      <c r="L45" s="29" t="n">
        <v>3578</v>
      </c>
      <c r="M45" s="29" t="n">
        <v>3332</v>
      </c>
      <c r="N45" s="30" t="n">
        <v>2913</v>
      </c>
    </row>
    <row r="46" s="13" customFormat="true" ht="18" hidden="false" customHeight="true" outlineLevel="0" collapsed="false">
      <c r="A46" s="59"/>
      <c r="B46" s="60"/>
      <c r="C46" s="61"/>
      <c r="D46" s="62" t="s">
        <v>17</v>
      </c>
      <c r="E46" s="63"/>
      <c r="F46" s="64" t="n">
        <v>2883</v>
      </c>
      <c r="G46" s="65" t="n">
        <v>2837</v>
      </c>
      <c r="H46" s="65" t="n">
        <v>2730</v>
      </c>
      <c r="I46" s="65" t="n">
        <v>2738</v>
      </c>
      <c r="J46" s="65" t="n">
        <v>2792</v>
      </c>
      <c r="K46" s="65" t="n">
        <v>3598</v>
      </c>
      <c r="L46" s="65" t="n">
        <v>3536</v>
      </c>
      <c r="M46" s="65" t="n">
        <v>3246</v>
      </c>
      <c r="N46" s="66" t="n">
        <v>2981</v>
      </c>
    </row>
    <row r="47" s="13" customFormat="true" ht="18" hidden="false" customHeight="true" outlineLevel="0" collapsed="false">
      <c r="A47" s="67"/>
      <c r="B47" s="68"/>
      <c r="C47" s="69"/>
      <c r="D47" s="70"/>
      <c r="E47" s="68"/>
      <c r="F47" s="71"/>
      <c r="G47" s="71"/>
      <c r="H47" s="71"/>
      <c r="I47" s="71"/>
      <c r="J47" s="71"/>
      <c r="K47" s="71"/>
      <c r="L47" s="71"/>
      <c r="M47" s="71"/>
      <c r="N47" s="72" t="s">
        <v>27</v>
      </c>
    </row>
    <row r="48" s="13" customFormat="true" ht="21" hidden="false" customHeight="true" outlineLevel="0" collapsed="false">
      <c r="A48" s="67"/>
      <c r="B48" s="68"/>
      <c r="C48" s="69"/>
      <c r="D48" s="70"/>
      <c r="E48" s="68"/>
      <c r="F48" s="71"/>
      <c r="G48" s="71"/>
      <c r="H48" s="71"/>
      <c r="I48" s="71"/>
      <c r="J48" s="71"/>
      <c r="K48" s="71"/>
      <c r="L48" s="71"/>
      <c r="M48" s="71"/>
      <c r="N48" s="71"/>
    </row>
    <row r="49" s="13" customFormat="true" ht="13.5" hidden="false" customHeight="true" outlineLevel="0" collapsed="false">
      <c r="A49" s="9"/>
      <c r="B49" s="9"/>
      <c r="C49" s="10"/>
      <c r="D49" s="10"/>
      <c r="E49" s="11"/>
      <c r="F49" s="9"/>
      <c r="G49" s="9"/>
      <c r="H49" s="9"/>
      <c r="I49" s="9"/>
      <c r="J49" s="9"/>
      <c r="K49" s="9"/>
      <c r="L49" s="9"/>
      <c r="M49" s="9"/>
      <c r="N49" s="73"/>
    </row>
    <row r="50" s="13" customFormat="true" ht="18.75" hidden="false" customHeight="true" outlineLevel="0" collapsed="false">
      <c r="A50" s="9"/>
      <c r="B50" s="9"/>
      <c r="C50" s="10"/>
      <c r="D50" s="10"/>
      <c r="E50" s="11"/>
      <c r="F50" s="9"/>
      <c r="G50" s="9"/>
      <c r="H50" s="9"/>
      <c r="I50" s="9"/>
      <c r="J50" s="9"/>
      <c r="K50" s="9"/>
      <c r="L50" s="9"/>
      <c r="M50" s="9"/>
      <c r="N50" s="73"/>
    </row>
    <row r="51" s="13" customFormat="true" ht="13.5" hidden="false" customHeight="true" outlineLevel="0" collapsed="false">
      <c r="A51" s="9"/>
      <c r="B51" s="9"/>
      <c r="C51" s="10"/>
      <c r="D51" s="10"/>
      <c r="E51" s="11"/>
      <c r="F51" s="9"/>
      <c r="G51" s="9"/>
      <c r="H51" s="9"/>
      <c r="I51" s="9"/>
      <c r="J51" s="9"/>
      <c r="K51" s="9"/>
      <c r="L51" s="9"/>
      <c r="M51" s="9"/>
      <c r="N51" s="73"/>
    </row>
    <row r="52" s="13" customFormat="true" ht="15" hidden="false" customHeight="true" outlineLevel="0" collapsed="false">
      <c r="A52" s="9"/>
      <c r="B52" s="9"/>
      <c r="C52" s="10"/>
      <c r="D52" s="10"/>
      <c r="E52" s="11"/>
      <c r="F52" s="9"/>
      <c r="G52" s="9"/>
      <c r="H52" s="9"/>
      <c r="I52" s="9"/>
      <c r="J52" s="9"/>
      <c r="K52" s="9"/>
      <c r="L52" s="9"/>
      <c r="M52" s="9"/>
      <c r="N52" s="73"/>
    </row>
    <row r="53" s="13" customFormat="true" ht="18" hidden="false" customHeight="true" outlineLevel="0" collapsed="false">
      <c r="A53" s="14"/>
      <c r="B53" s="14"/>
      <c r="C53" s="14"/>
      <c r="D53" s="14"/>
      <c r="E53" s="14"/>
      <c r="F53" s="15" t="s">
        <v>28</v>
      </c>
      <c r="G53" s="16" t="s">
        <v>29</v>
      </c>
      <c r="H53" s="16" t="s">
        <v>30</v>
      </c>
      <c r="I53" s="16" t="s">
        <v>31</v>
      </c>
      <c r="J53" s="16" t="s">
        <v>32</v>
      </c>
      <c r="K53" s="16" t="s">
        <v>33</v>
      </c>
      <c r="L53" s="16" t="s">
        <v>34</v>
      </c>
      <c r="M53" s="16" t="s">
        <v>35</v>
      </c>
      <c r="N53" s="17" t="s">
        <v>36</v>
      </c>
    </row>
    <row r="54" s="13" customFormat="true" ht="18" hidden="false" customHeight="true" outlineLevel="0" collapsed="false">
      <c r="A54" s="18" t="s">
        <v>13</v>
      </c>
      <c r="B54" s="19"/>
      <c r="C54" s="20" t="s">
        <v>14</v>
      </c>
      <c r="D54" s="20"/>
      <c r="E54" s="21"/>
      <c r="F54" s="22" t="n">
        <v>27417</v>
      </c>
      <c r="G54" s="23" t="n">
        <v>28560</v>
      </c>
      <c r="H54" s="23" t="n">
        <v>30006</v>
      </c>
      <c r="I54" s="23" t="n">
        <v>31316</v>
      </c>
      <c r="J54" s="23" t="n">
        <v>32499</v>
      </c>
      <c r="K54" s="23" t="n">
        <v>33120</v>
      </c>
      <c r="L54" s="23" t="n">
        <v>35450</v>
      </c>
      <c r="M54" s="23" t="n">
        <v>37987</v>
      </c>
      <c r="N54" s="24" t="n">
        <v>40713</v>
      </c>
    </row>
    <row r="55" s="13" customFormat="true" ht="18" hidden="false" customHeight="true" outlineLevel="0" collapsed="false">
      <c r="A55" s="18"/>
      <c r="B55" s="25"/>
      <c r="C55" s="26" t="s">
        <v>15</v>
      </c>
      <c r="D55" s="26"/>
      <c r="E55" s="27"/>
      <c r="F55" s="28" t="n">
        <v>115361</v>
      </c>
      <c r="G55" s="29" t="n">
        <v>114977</v>
      </c>
      <c r="H55" s="29" t="n">
        <v>118058</v>
      </c>
      <c r="I55" s="29" t="n">
        <v>119988</v>
      </c>
      <c r="J55" s="29" t="n">
        <v>122393</v>
      </c>
      <c r="K55" s="29" t="n">
        <v>121481</v>
      </c>
      <c r="L55" s="29" t="n">
        <v>122415</v>
      </c>
      <c r="M55" s="29" t="n">
        <v>123862</v>
      </c>
      <c r="N55" s="30" t="n">
        <v>124498</v>
      </c>
    </row>
    <row r="56" s="13" customFormat="true" ht="18" hidden="false" customHeight="true" outlineLevel="0" collapsed="false">
      <c r="A56" s="18"/>
      <c r="B56" s="31"/>
      <c r="C56" s="32"/>
      <c r="D56" s="33" t="s">
        <v>16</v>
      </c>
      <c r="E56" s="27"/>
      <c r="F56" s="28" t="n">
        <v>54760</v>
      </c>
      <c r="G56" s="29" t="n">
        <v>54806</v>
      </c>
      <c r="H56" s="29" t="n">
        <v>56644</v>
      </c>
      <c r="I56" s="29" t="n">
        <v>57692</v>
      </c>
      <c r="J56" s="29" t="n">
        <v>59448</v>
      </c>
      <c r="K56" s="29" t="n">
        <v>58670</v>
      </c>
      <c r="L56" s="29" t="n">
        <v>59586</v>
      </c>
      <c r="M56" s="29" t="n">
        <v>60388</v>
      </c>
      <c r="N56" s="30" t="n">
        <v>60627</v>
      </c>
    </row>
    <row r="57" s="13" customFormat="true" ht="18" hidden="false" customHeight="true" outlineLevel="0" collapsed="false">
      <c r="A57" s="18"/>
      <c r="B57" s="31"/>
      <c r="C57" s="32"/>
      <c r="D57" s="26" t="s">
        <v>17</v>
      </c>
      <c r="E57" s="34"/>
      <c r="F57" s="35" t="n">
        <v>60601</v>
      </c>
      <c r="G57" s="36" t="n">
        <v>60171</v>
      </c>
      <c r="H57" s="36" t="n">
        <v>61414</v>
      </c>
      <c r="I57" s="36" t="n">
        <v>62296</v>
      </c>
      <c r="J57" s="36" t="n">
        <v>62945</v>
      </c>
      <c r="K57" s="36" t="n">
        <v>62811</v>
      </c>
      <c r="L57" s="36" t="n">
        <v>62829</v>
      </c>
      <c r="M57" s="36" t="n">
        <v>63474</v>
      </c>
      <c r="N57" s="37" t="n">
        <v>63871</v>
      </c>
    </row>
    <row r="58" s="13" customFormat="true" ht="18" hidden="false" customHeight="true" outlineLevel="0" collapsed="false">
      <c r="A58" s="38" t="s">
        <v>18</v>
      </c>
      <c r="B58" s="39"/>
      <c r="C58" s="40" t="s">
        <v>14</v>
      </c>
      <c r="D58" s="40"/>
      <c r="E58" s="41"/>
      <c r="F58" s="42" t="n">
        <v>11803</v>
      </c>
      <c r="G58" s="43" t="n">
        <v>12857</v>
      </c>
      <c r="H58" s="43" t="n">
        <v>14046</v>
      </c>
      <c r="I58" s="43" t="n">
        <v>15042</v>
      </c>
      <c r="J58" s="43" t="n">
        <v>15432</v>
      </c>
      <c r="K58" s="43" t="n">
        <v>16175</v>
      </c>
      <c r="L58" s="43" t="n">
        <v>17866</v>
      </c>
      <c r="M58" s="43" t="n">
        <v>20091</v>
      </c>
      <c r="N58" s="44" t="n">
        <v>22489</v>
      </c>
    </row>
    <row r="59" s="13" customFormat="true" ht="18" hidden="false" customHeight="true" outlineLevel="0" collapsed="false">
      <c r="A59" s="38"/>
      <c r="B59" s="25"/>
      <c r="C59" s="26" t="s">
        <v>15</v>
      </c>
      <c r="D59" s="26"/>
      <c r="E59" s="27"/>
      <c r="F59" s="28" t="n">
        <v>49871</v>
      </c>
      <c r="G59" s="29" t="n">
        <v>51027</v>
      </c>
      <c r="H59" s="29" t="n">
        <v>54064</v>
      </c>
      <c r="I59" s="29" t="n">
        <v>54935</v>
      </c>
      <c r="J59" s="29" t="n">
        <v>55531</v>
      </c>
      <c r="K59" s="29" t="n">
        <v>55485</v>
      </c>
      <c r="L59" s="29" t="n">
        <v>57082</v>
      </c>
      <c r="M59" s="29" t="n">
        <v>60104</v>
      </c>
      <c r="N59" s="30" t="n">
        <v>62225</v>
      </c>
    </row>
    <row r="60" s="13" customFormat="true" ht="18" hidden="false" customHeight="true" outlineLevel="0" collapsed="false">
      <c r="A60" s="38"/>
      <c r="B60" s="31"/>
      <c r="C60" s="32"/>
      <c r="D60" s="33" t="s">
        <v>16</v>
      </c>
      <c r="E60" s="27"/>
      <c r="F60" s="28" t="n">
        <v>23186</v>
      </c>
      <c r="G60" s="29" t="n">
        <v>23992</v>
      </c>
      <c r="H60" s="29" t="n">
        <v>25848</v>
      </c>
      <c r="I60" s="29" t="n">
        <v>26367</v>
      </c>
      <c r="J60" s="29" t="n">
        <v>26851</v>
      </c>
      <c r="K60" s="29" t="n">
        <v>26776</v>
      </c>
      <c r="L60" s="29" t="n">
        <v>27808</v>
      </c>
      <c r="M60" s="29" t="n">
        <v>29477</v>
      </c>
      <c r="N60" s="30" t="n">
        <v>30510</v>
      </c>
    </row>
    <row r="61" s="13" customFormat="true" ht="18" hidden="false" customHeight="true" outlineLevel="0" collapsed="false">
      <c r="A61" s="38"/>
      <c r="B61" s="45"/>
      <c r="C61" s="46"/>
      <c r="D61" s="47" t="s">
        <v>17</v>
      </c>
      <c r="E61" s="48"/>
      <c r="F61" s="49" t="n">
        <v>26685</v>
      </c>
      <c r="G61" s="50" t="n">
        <v>27035</v>
      </c>
      <c r="H61" s="50" t="n">
        <v>28216</v>
      </c>
      <c r="I61" s="50" t="n">
        <v>28568</v>
      </c>
      <c r="J61" s="50" t="n">
        <v>28680</v>
      </c>
      <c r="K61" s="50" t="n">
        <v>28709</v>
      </c>
      <c r="L61" s="50" t="n">
        <v>29274</v>
      </c>
      <c r="M61" s="50" t="n">
        <v>30627</v>
      </c>
      <c r="N61" s="51" t="n">
        <v>31715</v>
      </c>
    </row>
    <row r="62" s="13" customFormat="true" ht="18" hidden="false" customHeight="true" outlineLevel="0" collapsed="false">
      <c r="A62" s="52" t="s">
        <v>19</v>
      </c>
      <c r="B62" s="53"/>
      <c r="C62" s="40" t="s">
        <v>14</v>
      </c>
      <c r="D62" s="40"/>
      <c r="E62" s="54"/>
      <c r="F62" s="42" t="n">
        <v>2874</v>
      </c>
      <c r="G62" s="43" t="n">
        <v>2837</v>
      </c>
      <c r="H62" s="43" t="n">
        <v>2834</v>
      </c>
      <c r="I62" s="43" t="n">
        <v>2913</v>
      </c>
      <c r="J62" s="43" t="n">
        <v>2952</v>
      </c>
      <c r="K62" s="43" t="n">
        <v>3000</v>
      </c>
      <c r="L62" s="43" t="n">
        <v>3249</v>
      </c>
      <c r="M62" s="43" t="n">
        <v>3484</v>
      </c>
      <c r="N62" s="44" t="n">
        <v>3592</v>
      </c>
    </row>
    <row r="63" s="13" customFormat="true" ht="18" hidden="false" customHeight="true" outlineLevel="0" collapsed="false">
      <c r="A63" s="52"/>
      <c r="B63" s="25"/>
      <c r="C63" s="26" t="s">
        <v>15</v>
      </c>
      <c r="D63" s="26"/>
      <c r="E63" s="27"/>
      <c r="F63" s="28" t="n">
        <v>12026</v>
      </c>
      <c r="G63" s="29" t="n">
        <v>11574</v>
      </c>
      <c r="H63" s="29" t="n">
        <v>11533</v>
      </c>
      <c r="I63" s="29" t="n">
        <v>11876</v>
      </c>
      <c r="J63" s="29" t="n">
        <v>12068</v>
      </c>
      <c r="K63" s="29" t="n">
        <v>12281</v>
      </c>
      <c r="L63" s="29" t="n">
        <v>12543</v>
      </c>
      <c r="M63" s="29" t="n">
        <v>12846</v>
      </c>
      <c r="N63" s="30" t="n">
        <v>12937</v>
      </c>
    </row>
    <row r="64" s="13" customFormat="true" ht="18" hidden="false" customHeight="true" outlineLevel="0" collapsed="false">
      <c r="A64" s="52"/>
      <c r="B64" s="31"/>
      <c r="C64" s="32"/>
      <c r="D64" s="33" t="s">
        <v>16</v>
      </c>
      <c r="E64" s="27"/>
      <c r="F64" s="28" t="n">
        <v>5755</v>
      </c>
      <c r="G64" s="29" t="n">
        <v>5533</v>
      </c>
      <c r="H64" s="29" t="n">
        <v>5495</v>
      </c>
      <c r="I64" s="29" t="n">
        <v>5633</v>
      </c>
      <c r="J64" s="29" t="n">
        <v>5760</v>
      </c>
      <c r="K64" s="29" t="n">
        <v>5845</v>
      </c>
      <c r="L64" s="29" t="n">
        <v>6050</v>
      </c>
      <c r="M64" s="29" t="n">
        <v>6220</v>
      </c>
      <c r="N64" s="30" t="n">
        <v>6229</v>
      </c>
    </row>
    <row r="65" s="13" customFormat="true" ht="18" hidden="false" customHeight="true" outlineLevel="0" collapsed="false">
      <c r="A65" s="52"/>
      <c r="B65" s="31"/>
      <c r="C65" s="32"/>
      <c r="D65" s="26" t="s">
        <v>17</v>
      </c>
      <c r="E65" s="34"/>
      <c r="F65" s="49" t="n">
        <v>6271</v>
      </c>
      <c r="G65" s="50" t="n">
        <v>6041</v>
      </c>
      <c r="H65" s="50" t="n">
        <v>6038</v>
      </c>
      <c r="I65" s="50" t="n">
        <v>6243</v>
      </c>
      <c r="J65" s="50" t="n">
        <v>6308</v>
      </c>
      <c r="K65" s="50" t="n">
        <v>6436</v>
      </c>
      <c r="L65" s="50" t="n">
        <v>6493</v>
      </c>
      <c r="M65" s="50" t="n">
        <v>6626</v>
      </c>
      <c r="N65" s="51" t="n">
        <v>6708</v>
      </c>
    </row>
    <row r="66" s="13" customFormat="true" ht="18" hidden="false" customHeight="true" outlineLevel="0" collapsed="false">
      <c r="A66" s="56" t="s">
        <v>20</v>
      </c>
      <c r="B66" s="39"/>
      <c r="C66" s="40" t="s">
        <v>14</v>
      </c>
      <c r="D66" s="40"/>
      <c r="E66" s="41"/>
      <c r="F66" s="55" t="n">
        <v>1734</v>
      </c>
      <c r="G66" s="57" t="n">
        <v>1737</v>
      </c>
      <c r="H66" s="57" t="n">
        <v>1797</v>
      </c>
      <c r="I66" s="57" t="n">
        <v>1823</v>
      </c>
      <c r="J66" s="57" t="n">
        <v>1846</v>
      </c>
      <c r="K66" s="57" t="n">
        <v>1868</v>
      </c>
      <c r="L66" s="57" t="n">
        <v>1872</v>
      </c>
      <c r="M66" s="57" t="n">
        <v>1894</v>
      </c>
      <c r="N66" s="58" t="n">
        <v>2015</v>
      </c>
    </row>
    <row r="67" s="13" customFormat="true" ht="18" hidden="false" customHeight="true" outlineLevel="0" collapsed="false">
      <c r="A67" s="56"/>
      <c r="B67" s="25"/>
      <c r="C67" s="26" t="s">
        <v>15</v>
      </c>
      <c r="D67" s="26"/>
      <c r="E67" s="27"/>
      <c r="F67" s="28" t="n">
        <v>7776</v>
      </c>
      <c r="G67" s="29" t="n">
        <v>7590</v>
      </c>
      <c r="H67" s="29" t="n">
        <v>7619</v>
      </c>
      <c r="I67" s="29" t="n">
        <v>7806</v>
      </c>
      <c r="J67" s="29" t="n">
        <v>8029</v>
      </c>
      <c r="K67" s="29" t="n">
        <v>7987</v>
      </c>
      <c r="L67" s="29" t="n">
        <v>7714</v>
      </c>
      <c r="M67" s="29" t="n">
        <v>7582</v>
      </c>
      <c r="N67" s="30" t="n">
        <v>7514</v>
      </c>
    </row>
    <row r="68" s="13" customFormat="true" ht="18" hidden="false" customHeight="true" outlineLevel="0" collapsed="false">
      <c r="A68" s="56"/>
      <c r="B68" s="31"/>
      <c r="C68" s="32"/>
      <c r="D68" s="33" t="s">
        <v>16</v>
      </c>
      <c r="E68" s="27"/>
      <c r="F68" s="28" t="n">
        <v>3779</v>
      </c>
      <c r="G68" s="29" t="n">
        <v>3669</v>
      </c>
      <c r="H68" s="29" t="n">
        <v>3673</v>
      </c>
      <c r="I68" s="29" t="n">
        <v>3785</v>
      </c>
      <c r="J68" s="29" t="n">
        <v>3886</v>
      </c>
      <c r="K68" s="29" t="n">
        <v>3842</v>
      </c>
      <c r="L68" s="29" t="n">
        <v>3670</v>
      </c>
      <c r="M68" s="29" t="n">
        <v>3595</v>
      </c>
      <c r="N68" s="30" t="n">
        <v>3559</v>
      </c>
    </row>
    <row r="69" s="13" customFormat="true" ht="18" hidden="false" customHeight="true" outlineLevel="0" collapsed="false">
      <c r="A69" s="56"/>
      <c r="B69" s="31"/>
      <c r="C69" s="32"/>
      <c r="D69" s="26" t="s">
        <v>17</v>
      </c>
      <c r="E69" s="34"/>
      <c r="F69" s="35" t="n">
        <v>3997</v>
      </c>
      <c r="G69" s="36" t="n">
        <v>3921</v>
      </c>
      <c r="H69" s="36" t="n">
        <v>3946</v>
      </c>
      <c r="I69" s="36" t="n">
        <v>4021</v>
      </c>
      <c r="J69" s="36" t="n">
        <v>4143</v>
      </c>
      <c r="K69" s="36" t="n">
        <v>4145</v>
      </c>
      <c r="L69" s="36" t="n">
        <v>4044</v>
      </c>
      <c r="M69" s="36" t="n">
        <v>3987</v>
      </c>
      <c r="N69" s="37" t="n">
        <v>3955</v>
      </c>
    </row>
    <row r="70" s="13" customFormat="true" ht="18" hidden="false" customHeight="true" outlineLevel="0" collapsed="false">
      <c r="A70" s="38" t="s">
        <v>21</v>
      </c>
      <c r="B70" s="39"/>
      <c r="C70" s="40" t="s">
        <v>14</v>
      </c>
      <c r="D70" s="40"/>
      <c r="E70" s="41"/>
      <c r="F70" s="42" t="n">
        <v>1499</v>
      </c>
      <c r="G70" s="43" t="n">
        <v>1557</v>
      </c>
      <c r="H70" s="43" t="n">
        <v>1593</v>
      </c>
      <c r="I70" s="43" t="n">
        <v>1625</v>
      </c>
      <c r="J70" s="43" t="n">
        <v>1731</v>
      </c>
      <c r="K70" s="43" t="n">
        <v>1749</v>
      </c>
      <c r="L70" s="43" t="n">
        <v>1728</v>
      </c>
      <c r="M70" s="43" t="n">
        <v>1761</v>
      </c>
      <c r="N70" s="44" t="n">
        <v>1775</v>
      </c>
    </row>
    <row r="71" s="13" customFormat="true" ht="18" hidden="false" customHeight="true" outlineLevel="0" collapsed="false">
      <c r="A71" s="38"/>
      <c r="B71" s="25"/>
      <c r="C71" s="26" t="s">
        <v>15</v>
      </c>
      <c r="D71" s="26"/>
      <c r="E71" s="27"/>
      <c r="F71" s="28" t="n">
        <v>6051</v>
      </c>
      <c r="G71" s="29" t="n">
        <v>6054</v>
      </c>
      <c r="H71" s="29" t="n">
        <v>6122</v>
      </c>
      <c r="I71" s="29" t="n">
        <v>6159</v>
      </c>
      <c r="J71" s="29" t="n">
        <v>6341</v>
      </c>
      <c r="K71" s="29" t="n">
        <v>6244</v>
      </c>
      <c r="L71" s="29" t="n">
        <v>6007</v>
      </c>
      <c r="M71" s="29" t="n">
        <v>5854</v>
      </c>
      <c r="N71" s="30" t="n">
        <v>5582</v>
      </c>
    </row>
    <row r="72" s="13" customFormat="true" ht="18" hidden="false" customHeight="true" outlineLevel="0" collapsed="false">
      <c r="A72" s="38"/>
      <c r="B72" s="31"/>
      <c r="C72" s="32"/>
      <c r="D72" s="33" t="s">
        <v>16</v>
      </c>
      <c r="E72" s="27"/>
      <c r="F72" s="28" t="n">
        <v>2929</v>
      </c>
      <c r="G72" s="29" t="n">
        <v>2898</v>
      </c>
      <c r="H72" s="29" t="n">
        <v>2954</v>
      </c>
      <c r="I72" s="29" t="n">
        <v>2960</v>
      </c>
      <c r="J72" s="29" t="n">
        <v>3076</v>
      </c>
      <c r="K72" s="29" t="n">
        <v>2983</v>
      </c>
      <c r="L72" s="29" t="n">
        <v>2863</v>
      </c>
      <c r="M72" s="29" t="n">
        <v>2792</v>
      </c>
      <c r="N72" s="30" t="n">
        <v>2680</v>
      </c>
    </row>
    <row r="73" s="13" customFormat="true" ht="18" hidden="false" customHeight="true" outlineLevel="0" collapsed="false">
      <c r="A73" s="38"/>
      <c r="B73" s="45"/>
      <c r="C73" s="46"/>
      <c r="D73" s="47" t="s">
        <v>17</v>
      </c>
      <c r="E73" s="48"/>
      <c r="F73" s="49" t="n">
        <v>3122</v>
      </c>
      <c r="G73" s="50" t="n">
        <v>3156</v>
      </c>
      <c r="H73" s="50" t="n">
        <v>3168</v>
      </c>
      <c r="I73" s="50" t="n">
        <v>3199</v>
      </c>
      <c r="J73" s="50" t="n">
        <v>3265</v>
      </c>
      <c r="K73" s="50" t="n">
        <v>3261</v>
      </c>
      <c r="L73" s="50" t="n">
        <v>3144</v>
      </c>
      <c r="M73" s="50" t="n">
        <v>3062</v>
      </c>
      <c r="N73" s="51" t="n">
        <v>2902</v>
      </c>
    </row>
    <row r="74" s="13" customFormat="true" ht="18" hidden="false" customHeight="true" outlineLevel="0" collapsed="false">
      <c r="A74" s="52" t="s">
        <v>22</v>
      </c>
      <c r="B74" s="53"/>
      <c r="C74" s="40" t="s">
        <v>14</v>
      </c>
      <c r="D74" s="40"/>
      <c r="E74" s="54"/>
      <c r="F74" s="55" t="n">
        <v>2020</v>
      </c>
      <c r="G74" s="57" t="n">
        <v>2009</v>
      </c>
      <c r="H74" s="57" t="n">
        <v>2057</v>
      </c>
      <c r="I74" s="57" t="n">
        <v>2144</v>
      </c>
      <c r="J74" s="57" t="n">
        <v>2405</v>
      </c>
      <c r="K74" s="57" t="n">
        <v>2343</v>
      </c>
      <c r="L74" s="57" t="n">
        <v>2302</v>
      </c>
      <c r="M74" s="57" t="n">
        <v>2360</v>
      </c>
      <c r="N74" s="58" t="n">
        <v>2432</v>
      </c>
    </row>
    <row r="75" s="13" customFormat="true" ht="18" hidden="false" customHeight="true" outlineLevel="0" collapsed="false">
      <c r="A75" s="52"/>
      <c r="B75" s="25"/>
      <c r="C75" s="26" t="s">
        <v>15</v>
      </c>
      <c r="D75" s="26"/>
      <c r="E75" s="27"/>
      <c r="F75" s="28" t="n">
        <v>8643</v>
      </c>
      <c r="G75" s="29" t="n">
        <v>8525</v>
      </c>
      <c r="H75" s="29" t="n">
        <v>8644</v>
      </c>
      <c r="I75" s="29" t="n">
        <v>8916</v>
      </c>
      <c r="J75" s="29" t="n">
        <v>9352</v>
      </c>
      <c r="K75" s="29" t="n">
        <v>9202</v>
      </c>
      <c r="L75" s="29" t="n">
        <v>9023</v>
      </c>
      <c r="M75" s="29" t="n">
        <v>8826</v>
      </c>
      <c r="N75" s="30" t="n">
        <v>8926</v>
      </c>
    </row>
    <row r="76" s="13" customFormat="true" ht="18" hidden="false" customHeight="true" outlineLevel="0" collapsed="false">
      <c r="A76" s="52"/>
      <c r="B76" s="31"/>
      <c r="C76" s="32"/>
      <c r="D76" s="33" t="s">
        <v>16</v>
      </c>
      <c r="E76" s="27"/>
      <c r="F76" s="28" t="n">
        <v>4126</v>
      </c>
      <c r="G76" s="29" t="n">
        <v>4081</v>
      </c>
      <c r="H76" s="29" t="n">
        <v>4144</v>
      </c>
      <c r="I76" s="29" t="n">
        <v>4298</v>
      </c>
      <c r="J76" s="29" t="n">
        <v>4633</v>
      </c>
      <c r="K76" s="29" t="n">
        <v>4534</v>
      </c>
      <c r="L76" s="29" t="n">
        <v>4426</v>
      </c>
      <c r="M76" s="29" t="n">
        <v>4331</v>
      </c>
      <c r="N76" s="30" t="n">
        <v>4365</v>
      </c>
    </row>
    <row r="77" s="13" customFormat="true" ht="18" hidden="false" customHeight="true" outlineLevel="0" collapsed="false">
      <c r="A77" s="52"/>
      <c r="B77" s="31"/>
      <c r="C77" s="32"/>
      <c r="D77" s="26" t="s">
        <v>17</v>
      </c>
      <c r="E77" s="34"/>
      <c r="F77" s="35" t="n">
        <v>4517</v>
      </c>
      <c r="G77" s="36" t="n">
        <v>4444</v>
      </c>
      <c r="H77" s="36" t="n">
        <v>4500</v>
      </c>
      <c r="I77" s="36" t="n">
        <v>4618</v>
      </c>
      <c r="J77" s="36" t="n">
        <v>4719</v>
      </c>
      <c r="K77" s="36" t="n">
        <v>4668</v>
      </c>
      <c r="L77" s="36" t="n">
        <v>4597</v>
      </c>
      <c r="M77" s="36" t="n">
        <v>4495</v>
      </c>
      <c r="N77" s="37" t="n">
        <v>4561</v>
      </c>
    </row>
    <row r="78" s="13" customFormat="true" ht="18" hidden="false" customHeight="true" outlineLevel="0" collapsed="false">
      <c r="A78" s="38" t="s">
        <v>23</v>
      </c>
      <c r="B78" s="39"/>
      <c r="C78" s="40" t="s">
        <v>14</v>
      </c>
      <c r="D78" s="40"/>
      <c r="E78" s="41"/>
      <c r="F78" s="42" t="n">
        <v>1999</v>
      </c>
      <c r="G78" s="43" t="n">
        <v>2117</v>
      </c>
      <c r="H78" s="43" t="n">
        <v>2262</v>
      </c>
      <c r="I78" s="43" t="n">
        <v>2358</v>
      </c>
      <c r="J78" s="43" t="n">
        <v>2734</v>
      </c>
      <c r="K78" s="43" t="n">
        <v>2720</v>
      </c>
      <c r="L78" s="43" t="n">
        <v>3210</v>
      </c>
      <c r="M78" s="43" t="n">
        <v>3080</v>
      </c>
      <c r="N78" s="44" t="n">
        <v>3218</v>
      </c>
    </row>
    <row r="79" s="13" customFormat="true" ht="18" hidden="false" customHeight="true" outlineLevel="0" collapsed="false">
      <c r="A79" s="38"/>
      <c r="B79" s="25"/>
      <c r="C79" s="26" t="s">
        <v>15</v>
      </c>
      <c r="D79" s="26"/>
      <c r="E79" s="27"/>
      <c r="F79" s="28" t="n">
        <v>8645</v>
      </c>
      <c r="G79" s="29" t="n">
        <v>8944</v>
      </c>
      <c r="H79" s="29" t="n">
        <v>9251</v>
      </c>
      <c r="I79" s="29" t="n">
        <v>9615</v>
      </c>
      <c r="J79" s="29" t="n">
        <v>10407</v>
      </c>
      <c r="K79" s="29" t="n">
        <v>10423</v>
      </c>
      <c r="L79" s="29" t="n">
        <v>10976</v>
      </c>
      <c r="M79" s="29" t="n">
        <v>10366</v>
      </c>
      <c r="N79" s="30" t="n">
        <v>10242</v>
      </c>
    </row>
    <row r="80" s="13" customFormat="true" ht="18" hidden="false" customHeight="true" outlineLevel="0" collapsed="false">
      <c r="A80" s="38"/>
      <c r="B80" s="31"/>
      <c r="C80" s="32"/>
      <c r="D80" s="33" t="s">
        <v>16</v>
      </c>
      <c r="E80" s="27"/>
      <c r="F80" s="28" t="n">
        <v>4172</v>
      </c>
      <c r="G80" s="29" t="n">
        <v>4369</v>
      </c>
      <c r="H80" s="29" t="n">
        <v>4477</v>
      </c>
      <c r="I80" s="29" t="n">
        <v>4631</v>
      </c>
      <c r="J80" s="29" t="n">
        <v>5170</v>
      </c>
      <c r="K80" s="29" t="n">
        <v>5106</v>
      </c>
      <c r="L80" s="29" t="n">
        <v>5585</v>
      </c>
      <c r="M80" s="29" t="n">
        <v>5227</v>
      </c>
      <c r="N80" s="30" t="n">
        <v>5190</v>
      </c>
    </row>
    <row r="81" s="13" customFormat="true" ht="18" hidden="false" customHeight="true" outlineLevel="0" collapsed="false">
      <c r="A81" s="38"/>
      <c r="B81" s="45"/>
      <c r="C81" s="46"/>
      <c r="D81" s="47" t="s">
        <v>17</v>
      </c>
      <c r="E81" s="48"/>
      <c r="F81" s="49" t="n">
        <v>4473</v>
      </c>
      <c r="G81" s="50" t="n">
        <v>4575</v>
      </c>
      <c r="H81" s="50" t="n">
        <v>4774</v>
      </c>
      <c r="I81" s="50" t="n">
        <v>4984</v>
      </c>
      <c r="J81" s="50" t="n">
        <v>5237</v>
      </c>
      <c r="K81" s="50" t="n">
        <v>5317</v>
      </c>
      <c r="L81" s="50" t="n">
        <v>5391</v>
      </c>
      <c r="M81" s="50" t="n">
        <v>5139</v>
      </c>
      <c r="N81" s="51" t="n">
        <v>5052</v>
      </c>
    </row>
    <row r="82" s="13" customFormat="true" ht="18" hidden="false" customHeight="true" outlineLevel="0" collapsed="false">
      <c r="A82" s="52" t="s">
        <v>24</v>
      </c>
      <c r="B82" s="53"/>
      <c r="C82" s="40" t="s">
        <v>14</v>
      </c>
      <c r="D82" s="40"/>
      <c r="E82" s="54"/>
      <c r="F82" s="55" t="n">
        <v>2737</v>
      </c>
      <c r="G82" s="57" t="n">
        <v>2797</v>
      </c>
      <c r="H82" s="57" t="n">
        <v>2808</v>
      </c>
      <c r="I82" s="57" t="n">
        <v>2767</v>
      </c>
      <c r="J82" s="57" t="n">
        <v>2778</v>
      </c>
      <c r="K82" s="57" t="n">
        <v>2717</v>
      </c>
      <c r="L82" s="57" t="n">
        <v>2688</v>
      </c>
      <c r="M82" s="57" t="n">
        <v>2723</v>
      </c>
      <c r="N82" s="58" t="n">
        <v>2670</v>
      </c>
    </row>
    <row r="83" s="13" customFormat="true" ht="18" hidden="false" customHeight="true" outlineLevel="0" collapsed="false">
      <c r="A83" s="52"/>
      <c r="B83" s="25"/>
      <c r="C83" s="26" t="s">
        <v>15</v>
      </c>
      <c r="D83" s="26"/>
      <c r="E83" s="27"/>
      <c r="F83" s="28" t="n">
        <v>11043</v>
      </c>
      <c r="G83" s="29" t="n">
        <v>10767</v>
      </c>
      <c r="H83" s="29" t="n">
        <v>10536</v>
      </c>
      <c r="I83" s="29" t="n">
        <v>10373</v>
      </c>
      <c r="J83" s="29" t="n">
        <v>10453</v>
      </c>
      <c r="K83" s="29" t="n">
        <v>10011</v>
      </c>
      <c r="L83" s="29" t="n">
        <v>9628</v>
      </c>
      <c r="M83" s="29" t="n">
        <v>9170</v>
      </c>
      <c r="N83" s="30" t="n">
        <v>8519</v>
      </c>
    </row>
    <row r="84" s="13" customFormat="true" ht="18" hidden="false" customHeight="true" outlineLevel="0" collapsed="false">
      <c r="A84" s="52"/>
      <c r="B84" s="31"/>
      <c r="C84" s="32"/>
      <c r="D84" s="33" t="s">
        <v>16</v>
      </c>
      <c r="E84" s="27"/>
      <c r="F84" s="28" t="n">
        <v>5308</v>
      </c>
      <c r="G84" s="29" t="n">
        <v>5137</v>
      </c>
      <c r="H84" s="29" t="n">
        <v>5029</v>
      </c>
      <c r="I84" s="29" t="n">
        <v>4971</v>
      </c>
      <c r="J84" s="29" t="n">
        <v>5052</v>
      </c>
      <c r="K84" s="29" t="n">
        <v>4849</v>
      </c>
      <c r="L84" s="29" t="n">
        <v>4613</v>
      </c>
      <c r="M84" s="29" t="n">
        <v>4389</v>
      </c>
      <c r="N84" s="30" t="n">
        <v>4042</v>
      </c>
    </row>
    <row r="85" s="13" customFormat="true" ht="18" hidden="false" customHeight="true" outlineLevel="0" collapsed="false">
      <c r="A85" s="52"/>
      <c r="B85" s="31"/>
      <c r="C85" s="32"/>
      <c r="D85" s="26" t="s">
        <v>17</v>
      </c>
      <c r="E85" s="34"/>
      <c r="F85" s="35" t="n">
        <v>5735</v>
      </c>
      <c r="G85" s="36" t="n">
        <v>5630</v>
      </c>
      <c r="H85" s="36" t="n">
        <v>5507</v>
      </c>
      <c r="I85" s="36" t="n">
        <v>5402</v>
      </c>
      <c r="J85" s="36" t="n">
        <v>5401</v>
      </c>
      <c r="K85" s="36" t="n">
        <v>5162</v>
      </c>
      <c r="L85" s="36" t="n">
        <v>5015</v>
      </c>
      <c r="M85" s="36" t="n">
        <v>4781</v>
      </c>
      <c r="N85" s="37" t="n">
        <v>4477</v>
      </c>
    </row>
    <row r="86" s="13" customFormat="true" ht="18" hidden="false" customHeight="true" outlineLevel="0" collapsed="false">
      <c r="A86" s="38" t="s">
        <v>25</v>
      </c>
      <c r="B86" s="39"/>
      <c r="C86" s="40" t="s">
        <v>14</v>
      </c>
      <c r="D86" s="40"/>
      <c r="E86" s="41"/>
      <c r="F86" s="42" t="n">
        <v>1404</v>
      </c>
      <c r="G86" s="43" t="n">
        <v>1360</v>
      </c>
      <c r="H86" s="43" t="n">
        <v>1340</v>
      </c>
      <c r="I86" s="43" t="n">
        <v>1355</v>
      </c>
      <c r="J86" s="43" t="n">
        <v>1322</v>
      </c>
      <c r="K86" s="43" t="n">
        <v>1279</v>
      </c>
      <c r="L86" s="43" t="n">
        <v>1235</v>
      </c>
      <c r="M86" s="43" t="n">
        <v>1267</v>
      </c>
      <c r="N86" s="44" t="n">
        <v>1230</v>
      </c>
    </row>
    <row r="87" s="13" customFormat="true" ht="18" hidden="false" customHeight="true" outlineLevel="0" collapsed="false">
      <c r="A87" s="38"/>
      <c r="B87" s="25"/>
      <c r="C87" s="26" t="s">
        <v>15</v>
      </c>
      <c r="D87" s="26"/>
      <c r="E87" s="27"/>
      <c r="F87" s="28" t="n">
        <v>5713</v>
      </c>
      <c r="G87" s="29" t="n">
        <v>5381</v>
      </c>
      <c r="H87" s="29" t="n">
        <v>5129</v>
      </c>
      <c r="I87" s="29" t="n">
        <v>5058</v>
      </c>
      <c r="J87" s="29" t="n">
        <v>4900</v>
      </c>
      <c r="K87" s="29" t="n">
        <v>4672</v>
      </c>
      <c r="L87" s="29" t="n">
        <v>4417</v>
      </c>
      <c r="M87" s="29" t="n">
        <v>4218</v>
      </c>
      <c r="N87" s="30" t="n">
        <v>3931</v>
      </c>
    </row>
    <row r="88" s="13" customFormat="true" ht="18" hidden="false" customHeight="true" outlineLevel="0" collapsed="false">
      <c r="A88" s="38"/>
      <c r="B88" s="31"/>
      <c r="C88" s="32"/>
      <c r="D88" s="33" t="s">
        <v>16</v>
      </c>
      <c r="E88" s="27"/>
      <c r="F88" s="28" t="n">
        <v>2733</v>
      </c>
      <c r="G88" s="29" t="n">
        <v>2603</v>
      </c>
      <c r="H88" s="29" t="n">
        <v>2476</v>
      </c>
      <c r="I88" s="29" t="n">
        <v>2451</v>
      </c>
      <c r="J88" s="29" t="n">
        <v>2411</v>
      </c>
      <c r="K88" s="29" t="n">
        <v>2234</v>
      </c>
      <c r="L88" s="29" t="n">
        <v>2120</v>
      </c>
      <c r="M88" s="29" t="n">
        <v>2003</v>
      </c>
      <c r="N88" s="30" t="n">
        <v>1860</v>
      </c>
    </row>
    <row r="89" s="13" customFormat="true" ht="18" hidden="false" customHeight="true" outlineLevel="0" collapsed="false">
      <c r="A89" s="38"/>
      <c r="B89" s="45"/>
      <c r="C89" s="46"/>
      <c r="D89" s="47" t="s">
        <v>17</v>
      </c>
      <c r="E89" s="48"/>
      <c r="F89" s="49" t="n">
        <v>2980</v>
      </c>
      <c r="G89" s="50" t="n">
        <v>2778</v>
      </c>
      <c r="H89" s="50" t="n">
        <v>2653</v>
      </c>
      <c r="I89" s="50" t="n">
        <v>2607</v>
      </c>
      <c r="J89" s="50" t="n">
        <v>2489</v>
      </c>
      <c r="K89" s="50" t="n">
        <v>2438</v>
      </c>
      <c r="L89" s="50" t="n">
        <v>2297</v>
      </c>
      <c r="M89" s="50" t="n">
        <v>2215</v>
      </c>
      <c r="N89" s="51" t="n">
        <v>2071</v>
      </c>
    </row>
    <row r="90" s="13" customFormat="true" ht="18" hidden="false" customHeight="true" outlineLevel="0" collapsed="false">
      <c r="A90" s="59" t="s">
        <v>26</v>
      </c>
      <c r="B90" s="39"/>
      <c r="C90" s="40" t="s">
        <v>14</v>
      </c>
      <c r="D90" s="40"/>
      <c r="E90" s="41"/>
      <c r="F90" s="42" t="n">
        <v>1347</v>
      </c>
      <c r="G90" s="43" t="n">
        <v>1289</v>
      </c>
      <c r="H90" s="43" t="n">
        <v>1269</v>
      </c>
      <c r="I90" s="43" t="n">
        <v>1289</v>
      </c>
      <c r="J90" s="43" t="n">
        <v>1299</v>
      </c>
      <c r="K90" s="43" t="n">
        <v>1269</v>
      </c>
      <c r="L90" s="43" t="n">
        <v>1300</v>
      </c>
      <c r="M90" s="43" t="n">
        <v>1327</v>
      </c>
      <c r="N90" s="44" t="n">
        <v>1292</v>
      </c>
    </row>
    <row r="91" s="13" customFormat="true" ht="18" hidden="false" customHeight="true" outlineLevel="0" collapsed="false">
      <c r="A91" s="59"/>
      <c r="B91" s="25"/>
      <c r="C91" s="26" t="s">
        <v>15</v>
      </c>
      <c r="D91" s="26"/>
      <c r="E91" s="27"/>
      <c r="F91" s="28" t="n">
        <v>5593</v>
      </c>
      <c r="G91" s="29" t="n">
        <v>5115</v>
      </c>
      <c r="H91" s="29" t="n">
        <v>5160</v>
      </c>
      <c r="I91" s="29" t="n">
        <v>5250</v>
      </c>
      <c r="J91" s="29" t="n">
        <v>5312</v>
      </c>
      <c r="K91" s="29" t="n">
        <v>5176</v>
      </c>
      <c r="L91" s="29" t="n">
        <v>5025</v>
      </c>
      <c r="M91" s="29" t="n">
        <v>4896</v>
      </c>
      <c r="N91" s="30" t="n">
        <v>4622</v>
      </c>
    </row>
    <row r="92" s="13" customFormat="true" ht="18" hidden="false" customHeight="true" outlineLevel="0" collapsed="false">
      <c r="A92" s="59"/>
      <c r="B92" s="31"/>
      <c r="C92" s="32"/>
      <c r="D92" s="33" t="s">
        <v>16</v>
      </c>
      <c r="E92" s="27"/>
      <c r="F92" s="28" t="n">
        <v>2772</v>
      </c>
      <c r="G92" s="29" t="n">
        <v>2524</v>
      </c>
      <c r="H92" s="29" t="n">
        <v>2548</v>
      </c>
      <c r="I92" s="29" t="n">
        <v>2596</v>
      </c>
      <c r="J92" s="29" t="n">
        <v>2609</v>
      </c>
      <c r="K92" s="29" t="n">
        <v>2501</v>
      </c>
      <c r="L92" s="29" t="n">
        <v>2451</v>
      </c>
      <c r="M92" s="29" t="n">
        <v>2354</v>
      </c>
      <c r="N92" s="30" t="n">
        <v>2192</v>
      </c>
    </row>
    <row r="93" s="13" customFormat="true" ht="18" hidden="false" customHeight="true" outlineLevel="0" collapsed="false">
      <c r="A93" s="59"/>
      <c r="B93" s="60"/>
      <c r="C93" s="61"/>
      <c r="D93" s="62" t="s">
        <v>17</v>
      </c>
      <c r="E93" s="63"/>
      <c r="F93" s="64" t="n">
        <v>2821</v>
      </c>
      <c r="G93" s="65" t="n">
        <v>2591</v>
      </c>
      <c r="H93" s="65" t="n">
        <v>2612</v>
      </c>
      <c r="I93" s="65" t="n">
        <v>2654</v>
      </c>
      <c r="J93" s="65" t="n">
        <v>2703</v>
      </c>
      <c r="K93" s="65" t="n">
        <v>2675</v>
      </c>
      <c r="L93" s="65" t="n">
        <v>2574</v>
      </c>
      <c r="M93" s="65" t="n">
        <v>2542</v>
      </c>
      <c r="N93" s="66" t="n">
        <v>2430</v>
      </c>
    </row>
    <row r="94" s="13" customFormat="true" ht="18" hidden="false" customHeight="true" outlineLevel="0" collapsed="false">
      <c r="A94" s="67"/>
      <c r="B94" s="68"/>
      <c r="C94" s="69"/>
      <c r="D94" s="70"/>
      <c r="E94" s="68"/>
      <c r="F94" s="71"/>
      <c r="G94" s="71"/>
      <c r="H94" s="71"/>
      <c r="I94" s="71"/>
      <c r="J94" s="71"/>
      <c r="K94" s="71"/>
      <c r="L94" s="71"/>
      <c r="M94" s="71"/>
      <c r="N94" s="74" t="s">
        <v>27</v>
      </c>
    </row>
    <row r="95" s="13" customFormat="true" ht="21" hidden="false" customHeight="true" outlineLevel="0" collapsed="false">
      <c r="A95" s="67"/>
      <c r="B95" s="68"/>
      <c r="C95" s="69"/>
      <c r="D95" s="70"/>
      <c r="E95" s="68"/>
      <c r="F95" s="71"/>
      <c r="G95" s="71"/>
      <c r="H95" s="71"/>
      <c r="I95" s="71"/>
      <c r="J95" s="71"/>
      <c r="K95" s="71"/>
      <c r="L95" s="71"/>
      <c r="M95" s="71"/>
      <c r="N95" s="71"/>
    </row>
    <row r="96" s="13" customFormat="true" ht="13.5" hidden="false" customHeight="true" outlineLevel="0" collapsed="false">
      <c r="A96" s="9"/>
      <c r="B96" s="9"/>
      <c r="C96" s="10"/>
      <c r="D96" s="10"/>
      <c r="E96" s="11"/>
      <c r="F96" s="9"/>
      <c r="G96" s="9"/>
      <c r="H96" s="9"/>
      <c r="I96" s="9"/>
      <c r="J96" s="9"/>
      <c r="K96" s="9"/>
      <c r="L96" s="9"/>
      <c r="M96" s="9"/>
      <c r="N96" s="73"/>
    </row>
    <row r="97" s="13" customFormat="true" ht="18.75" hidden="false" customHeight="true" outlineLevel="0" collapsed="false">
      <c r="A97" s="9"/>
      <c r="B97" s="9"/>
      <c r="C97" s="10"/>
      <c r="D97" s="10"/>
      <c r="E97" s="11"/>
      <c r="F97" s="9"/>
      <c r="G97" s="9"/>
      <c r="H97" s="9"/>
      <c r="I97" s="9"/>
      <c r="J97" s="9"/>
      <c r="K97" s="9"/>
      <c r="L97" s="9"/>
      <c r="M97" s="9"/>
      <c r="N97" s="73"/>
    </row>
    <row r="98" s="13" customFormat="true" ht="13.5" hidden="false" customHeight="true" outlineLevel="0" collapsed="false">
      <c r="A98" s="9"/>
      <c r="B98" s="9"/>
      <c r="C98" s="10"/>
      <c r="D98" s="10"/>
      <c r="E98" s="11"/>
      <c r="F98" s="9"/>
      <c r="G98" s="9"/>
      <c r="H98" s="9"/>
      <c r="I98" s="9"/>
      <c r="J98" s="9"/>
      <c r="K98" s="9"/>
      <c r="L98" s="9"/>
      <c r="M98" s="9"/>
      <c r="N98" s="73"/>
    </row>
    <row r="99" s="13" customFormat="true" ht="15" hidden="false" customHeight="true" outlineLevel="0" collapsed="false">
      <c r="A99" s="9"/>
      <c r="B99" s="9"/>
      <c r="C99" s="10"/>
      <c r="D99" s="10"/>
      <c r="E99" s="11"/>
      <c r="F99" s="9"/>
      <c r="G99" s="9"/>
      <c r="H99" s="9"/>
      <c r="I99" s="9"/>
      <c r="J99" s="9"/>
      <c r="K99" s="9"/>
      <c r="L99" s="9"/>
      <c r="M99" s="9"/>
      <c r="N99" s="73"/>
    </row>
    <row r="100" s="13" customFormat="true" ht="18" hidden="false" customHeight="true" outlineLevel="0" collapsed="false">
      <c r="A100" s="14"/>
      <c r="B100" s="14"/>
      <c r="C100" s="14"/>
      <c r="D100" s="14"/>
      <c r="E100" s="14"/>
      <c r="F100" s="75" t="s">
        <v>37</v>
      </c>
      <c r="G100" s="17" t="s">
        <v>38</v>
      </c>
      <c r="H100" s="68"/>
      <c r="I100" s="68"/>
      <c r="J100" s="68"/>
      <c r="K100" s="68"/>
      <c r="L100" s="68"/>
      <c r="M100" s="68"/>
      <c r="N100" s="68"/>
    </row>
    <row r="101" s="13" customFormat="true" ht="18" hidden="false" customHeight="true" outlineLevel="0" collapsed="false">
      <c r="A101" s="18" t="s">
        <v>13</v>
      </c>
      <c r="B101" s="19"/>
      <c r="C101" s="20" t="s">
        <v>14</v>
      </c>
      <c r="D101" s="20"/>
      <c r="E101" s="21"/>
      <c r="F101" s="76" t="n">
        <v>43015</v>
      </c>
      <c r="G101" s="24" t="n">
        <f aca="false">SUM(G105+G109+G113+G117+G121+G125+G129+G133+G137)</f>
        <v>41788</v>
      </c>
      <c r="H101" s="71"/>
      <c r="I101" s="71"/>
      <c r="J101" s="71"/>
      <c r="K101" s="71"/>
      <c r="L101" s="71"/>
      <c r="M101" s="71"/>
      <c r="N101" s="71"/>
    </row>
    <row r="102" s="13" customFormat="true" ht="18" hidden="false" customHeight="true" outlineLevel="0" collapsed="false">
      <c r="A102" s="18"/>
      <c r="B102" s="25"/>
      <c r="C102" s="26" t="s">
        <v>15</v>
      </c>
      <c r="D102" s="26"/>
      <c r="E102" s="27"/>
      <c r="F102" s="77" t="n">
        <v>124131</v>
      </c>
      <c r="G102" s="30" t="n">
        <f aca="false">SUM(G106+G110+G114+G118+G122+G126+G130+G134+G138)</f>
        <v>118193</v>
      </c>
      <c r="H102" s="71"/>
      <c r="I102" s="71"/>
      <c r="J102" s="71"/>
      <c r="K102" s="71"/>
      <c r="L102" s="71"/>
      <c r="M102" s="71"/>
      <c r="N102" s="71"/>
    </row>
    <row r="103" s="13" customFormat="true" ht="18" hidden="false" customHeight="true" outlineLevel="0" collapsed="false">
      <c r="A103" s="18"/>
      <c r="B103" s="31"/>
      <c r="C103" s="32"/>
      <c r="D103" s="33" t="s">
        <v>16</v>
      </c>
      <c r="E103" s="27"/>
      <c r="F103" s="78" t="n">
        <v>60973</v>
      </c>
      <c r="G103" s="79" t="n">
        <f aca="false">SUM(G107+G111+G115+G119+G123+G127+G131+G135+G139)</f>
        <v>57703</v>
      </c>
      <c r="H103" s="80" t="s">
        <v>39</v>
      </c>
      <c r="I103" s="80"/>
      <c r="J103" s="80"/>
      <c r="K103" s="80"/>
      <c r="L103" s="80"/>
      <c r="M103" s="80"/>
      <c r="N103" s="80"/>
    </row>
    <row r="104" s="13" customFormat="true" ht="18" hidden="false" customHeight="true" outlineLevel="0" collapsed="false">
      <c r="A104" s="18"/>
      <c r="B104" s="31"/>
      <c r="C104" s="32"/>
      <c r="D104" s="26" t="s">
        <v>17</v>
      </c>
      <c r="E104" s="34"/>
      <c r="F104" s="81" t="n">
        <v>63158</v>
      </c>
      <c r="G104" s="82" t="n">
        <f aca="false">SUM(G108+G112+G116+G120+G124+G128+G132+G136+G140)</f>
        <v>60490</v>
      </c>
      <c r="H104" s="71"/>
      <c r="I104" s="71"/>
      <c r="J104" s="71"/>
      <c r="K104" s="71"/>
      <c r="L104" s="71"/>
      <c r="M104" s="71"/>
      <c r="N104" s="71"/>
    </row>
    <row r="105" s="13" customFormat="true" ht="18" hidden="false" customHeight="true" outlineLevel="0" collapsed="false">
      <c r="A105" s="38" t="s">
        <v>18</v>
      </c>
      <c r="B105" s="39"/>
      <c r="C105" s="40" t="s">
        <v>14</v>
      </c>
      <c r="D105" s="40"/>
      <c r="E105" s="41"/>
      <c r="F105" s="83" t="n">
        <v>23801</v>
      </c>
      <c r="G105" s="44" t="n">
        <v>23569</v>
      </c>
      <c r="H105" s="71"/>
      <c r="I105" s="71"/>
      <c r="J105" s="71"/>
      <c r="K105" s="71"/>
      <c r="L105" s="71"/>
      <c r="M105" s="71"/>
      <c r="N105" s="71"/>
    </row>
    <row r="106" s="13" customFormat="true" ht="18" hidden="false" customHeight="true" outlineLevel="0" collapsed="false">
      <c r="A106" s="38"/>
      <c r="B106" s="25"/>
      <c r="C106" s="26" t="s">
        <v>15</v>
      </c>
      <c r="D106" s="26"/>
      <c r="E106" s="27"/>
      <c r="F106" s="77" t="n">
        <v>62961</v>
      </c>
      <c r="G106" s="30" t="n">
        <v>60900</v>
      </c>
      <c r="H106" s="71"/>
      <c r="I106" s="71"/>
      <c r="J106" s="71"/>
      <c r="K106" s="71"/>
      <c r="L106" s="71"/>
      <c r="M106" s="71"/>
      <c r="N106" s="71"/>
    </row>
    <row r="107" s="13" customFormat="true" ht="18" hidden="false" customHeight="true" outlineLevel="0" collapsed="false">
      <c r="A107" s="38"/>
      <c r="B107" s="31"/>
      <c r="C107" s="32"/>
      <c r="D107" s="33" t="s">
        <v>16</v>
      </c>
      <c r="E107" s="27"/>
      <c r="F107" s="78" t="n">
        <v>31260</v>
      </c>
      <c r="G107" s="79" t="n">
        <v>30046</v>
      </c>
      <c r="H107" s="71"/>
      <c r="I107" s="71"/>
      <c r="J107" s="71"/>
      <c r="K107" s="71"/>
      <c r="L107" s="71"/>
      <c r="M107" s="71"/>
      <c r="N107" s="71"/>
    </row>
    <row r="108" s="13" customFormat="true" ht="18" hidden="false" customHeight="true" outlineLevel="0" collapsed="false">
      <c r="A108" s="38"/>
      <c r="B108" s="45"/>
      <c r="C108" s="46"/>
      <c r="D108" s="47" t="s">
        <v>17</v>
      </c>
      <c r="E108" s="48"/>
      <c r="F108" s="84" t="n">
        <v>31701</v>
      </c>
      <c r="G108" s="85" t="n">
        <v>30854</v>
      </c>
      <c r="H108" s="71"/>
      <c r="I108" s="71"/>
      <c r="J108" s="71"/>
      <c r="K108" s="71"/>
      <c r="L108" s="71"/>
      <c r="M108" s="71"/>
      <c r="N108" s="71"/>
    </row>
    <row r="109" s="13" customFormat="true" ht="18" hidden="false" customHeight="true" outlineLevel="0" collapsed="false">
      <c r="A109" s="52" t="s">
        <v>19</v>
      </c>
      <c r="B109" s="53"/>
      <c r="C109" s="40" t="s">
        <v>14</v>
      </c>
      <c r="D109" s="40"/>
      <c r="E109" s="54"/>
      <c r="F109" s="83" t="n">
        <v>3989</v>
      </c>
      <c r="G109" s="44" t="n">
        <v>4019</v>
      </c>
      <c r="H109" s="71"/>
      <c r="I109" s="71"/>
      <c r="J109" s="71"/>
      <c r="K109" s="71"/>
      <c r="L109" s="71"/>
      <c r="M109" s="71"/>
      <c r="N109" s="71"/>
    </row>
    <row r="110" s="13" customFormat="true" ht="18" hidden="false" customHeight="true" outlineLevel="0" collapsed="false">
      <c r="A110" s="52"/>
      <c r="B110" s="25"/>
      <c r="C110" s="26" t="s">
        <v>15</v>
      </c>
      <c r="D110" s="26"/>
      <c r="E110" s="27"/>
      <c r="F110" s="77" t="n">
        <v>13522</v>
      </c>
      <c r="G110" s="30" t="n">
        <v>12980</v>
      </c>
      <c r="H110" s="71"/>
      <c r="I110" s="71"/>
      <c r="J110" s="71"/>
      <c r="K110" s="71"/>
      <c r="L110" s="71"/>
      <c r="M110" s="71"/>
      <c r="N110" s="71"/>
    </row>
    <row r="111" s="13" customFormat="true" ht="18" hidden="false" customHeight="true" outlineLevel="0" collapsed="false">
      <c r="A111" s="52"/>
      <c r="B111" s="31"/>
      <c r="C111" s="32"/>
      <c r="D111" s="33" t="s">
        <v>16</v>
      </c>
      <c r="E111" s="27"/>
      <c r="F111" s="78" t="n">
        <v>6533</v>
      </c>
      <c r="G111" s="79" t="n">
        <v>6297</v>
      </c>
      <c r="H111" s="71"/>
      <c r="I111" s="71"/>
      <c r="J111" s="71"/>
      <c r="K111" s="71"/>
      <c r="L111" s="71"/>
      <c r="M111" s="71"/>
      <c r="N111" s="71"/>
    </row>
    <row r="112" s="13" customFormat="true" ht="18" hidden="false" customHeight="true" outlineLevel="0" collapsed="false">
      <c r="A112" s="52"/>
      <c r="B112" s="31"/>
      <c r="C112" s="32"/>
      <c r="D112" s="26" t="s">
        <v>17</v>
      </c>
      <c r="E112" s="34"/>
      <c r="F112" s="84" t="n">
        <v>6989</v>
      </c>
      <c r="G112" s="85" t="n">
        <v>6683</v>
      </c>
      <c r="H112" s="71"/>
      <c r="I112" s="71"/>
      <c r="J112" s="71"/>
      <c r="K112" s="71"/>
      <c r="L112" s="71"/>
      <c r="M112" s="71"/>
      <c r="N112" s="71"/>
    </row>
    <row r="113" s="13" customFormat="true" ht="18" hidden="false" customHeight="true" outlineLevel="0" collapsed="false">
      <c r="A113" s="56" t="s">
        <v>20</v>
      </c>
      <c r="B113" s="39"/>
      <c r="C113" s="40" t="s">
        <v>14</v>
      </c>
      <c r="D113" s="40"/>
      <c r="E113" s="41"/>
      <c r="F113" s="86" t="n">
        <v>2015</v>
      </c>
      <c r="G113" s="58" t="n">
        <v>2006</v>
      </c>
      <c r="H113" s="71"/>
      <c r="I113" s="71"/>
      <c r="J113" s="71"/>
      <c r="K113" s="71"/>
      <c r="L113" s="71"/>
      <c r="M113" s="71"/>
      <c r="N113" s="71"/>
    </row>
    <row r="114" s="13" customFormat="true" ht="18" hidden="false" customHeight="true" outlineLevel="0" collapsed="false">
      <c r="A114" s="56"/>
      <c r="B114" s="25"/>
      <c r="C114" s="26" t="s">
        <v>15</v>
      </c>
      <c r="D114" s="26"/>
      <c r="E114" s="27"/>
      <c r="F114" s="77" t="n">
        <v>7274</v>
      </c>
      <c r="G114" s="30" t="n">
        <v>6844</v>
      </c>
      <c r="H114" s="71"/>
      <c r="I114" s="71"/>
      <c r="J114" s="71"/>
      <c r="K114" s="71"/>
      <c r="L114" s="71"/>
      <c r="M114" s="71"/>
      <c r="N114" s="71"/>
    </row>
    <row r="115" s="13" customFormat="true" ht="18" hidden="false" customHeight="true" outlineLevel="0" collapsed="false">
      <c r="A115" s="56"/>
      <c r="B115" s="31"/>
      <c r="C115" s="32"/>
      <c r="D115" s="33" t="s">
        <v>16</v>
      </c>
      <c r="E115" s="27"/>
      <c r="F115" s="78" t="n">
        <v>3450</v>
      </c>
      <c r="G115" s="79" t="n">
        <v>3240</v>
      </c>
      <c r="H115" s="71"/>
      <c r="I115" s="71"/>
      <c r="J115" s="71"/>
      <c r="K115" s="71"/>
      <c r="L115" s="71"/>
      <c r="M115" s="71"/>
      <c r="N115" s="71"/>
    </row>
    <row r="116" s="13" customFormat="true" ht="18" hidden="false" customHeight="true" outlineLevel="0" collapsed="false">
      <c r="A116" s="56"/>
      <c r="B116" s="31"/>
      <c r="C116" s="32"/>
      <c r="D116" s="26" t="s">
        <v>17</v>
      </c>
      <c r="E116" s="34"/>
      <c r="F116" s="81" t="n">
        <v>3824</v>
      </c>
      <c r="G116" s="82" t="n">
        <v>3604</v>
      </c>
      <c r="H116" s="71"/>
      <c r="I116" s="71"/>
      <c r="J116" s="71"/>
      <c r="K116" s="71"/>
      <c r="L116" s="71"/>
      <c r="M116" s="71"/>
      <c r="N116" s="71"/>
    </row>
    <row r="117" s="13" customFormat="true" ht="18" hidden="false" customHeight="true" outlineLevel="0" collapsed="false">
      <c r="A117" s="38" t="s">
        <v>21</v>
      </c>
      <c r="B117" s="39"/>
      <c r="C117" s="40" t="s">
        <v>14</v>
      </c>
      <c r="D117" s="40"/>
      <c r="E117" s="41"/>
      <c r="F117" s="83" t="n">
        <v>1822</v>
      </c>
      <c r="G117" s="44" t="n">
        <v>1674</v>
      </c>
      <c r="H117" s="71"/>
      <c r="I117" s="71"/>
      <c r="J117" s="71"/>
      <c r="K117" s="71"/>
      <c r="L117" s="71"/>
      <c r="M117" s="71"/>
      <c r="N117" s="71"/>
    </row>
    <row r="118" s="13" customFormat="true" ht="18" hidden="false" customHeight="true" outlineLevel="0" collapsed="false">
      <c r="A118" s="38"/>
      <c r="B118" s="25"/>
      <c r="C118" s="26" t="s">
        <v>15</v>
      </c>
      <c r="D118" s="26"/>
      <c r="E118" s="27"/>
      <c r="F118" s="77" t="n">
        <v>5355</v>
      </c>
      <c r="G118" s="30" t="n">
        <v>4840</v>
      </c>
      <c r="H118" s="71"/>
      <c r="I118" s="71"/>
      <c r="J118" s="71"/>
      <c r="K118" s="71"/>
      <c r="L118" s="71"/>
      <c r="M118" s="71"/>
      <c r="N118" s="71"/>
    </row>
    <row r="119" s="13" customFormat="true" ht="18" hidden="false" customHeight="true" outlineLevel="0" collapsed="false">
      <c r="A119" s="38"/>
      <c r="B119" s="31"/>
      <c r="C119" s="32"/>
      <c r="D119" s="33" t="s">
        <v>16</v>
      </c>
      <c r="E119" s="27"/>
      <c r="F119" s="78" t="n">
        <v>2569</v>
      </c>
      <c r="G119" s="79" t="n">
        <v>2332</v>
      </c>
      <c r="H119" s="71"/>
      <c r="I119" s="71"/>
      <c r="J119" s="71"/>
      <c r="K119" s="71"/>
      <c r="L119" s="71"/>
      <c r="M119" s="71"/>
      <c r="N119" s="71"/>
    </row>
    <row r="120" s="13" customFormat="true" ht="18" hidden="false" customHeight="true" outlineLevel="0" collapsed="false">
      <c r="A120" s="38"/>
      <c r="B120" s="45"/>
      <c r="C120" s="46"/>
      <c r="D120" s="47" t="s">
        <v>17</v>
      </c>
      <c r="E120" s="48"/>
      <c r="F120" s="84" t="n">
        <v>2786</v>
      </c>
      <c r="G120" s="85" t="n">
        <v>2508</v>
      </c>
      <c r="H120" s="71"/>
      <c r="I120" s="71"/>
      <c r="J120" s="71"/>
      <c r="K120" s="71"/>
      <c r="L120" s="71"/>
      <c r="M120" s="71"/>
      <c r="N120" s="71"/>
    </row>
    <row r="121" s="13" customFormat="true" ht="18" hidden="false" customHeight="true" outlineLevel="0" collapsed="false">
      <c r="A121" s="52" t="s">
        <v>22</v>
      </c>
      <c r="B121" s="53"/>
      <c r="C121" s="40" t="s">
        <v>14</v>
      </c>
      <c r="D121" s="40"/>
      <c r="E121" s="54"/>
      <c r="F121" s="86" t="n">
        <v>2766</v>
      </c>
      <c r="G121" s="58" t="n">
        <v>2518</v>
      </c>
      <c r="H121" s="80" t="s">
        <v>40</v>
      </c>
      <c r="I121" s="80"/>
      <c r="J121" s="80"/>
      <c r="K121" s="80"/>
      <c r="L121" s="80"/>
      <c r="M121" s="80"/>
      <c r="N121" s="80"/>
    </row>
    <row r="122" s="13" customFormat="true" ht="18" hidden="false" customHeight="true" outlineLevel="0" collapsed="false">
      <c r="A122" s="52"/>
      <c r="B122" s="25"/>
      <c r="C122" s="26" t="s">
        <v>15</v>
      </c>
      <c r="D122" s="26"/>
      <c r="E122" s="27"/>
      <c r="F122" s="77" t="n">
        <v>9052</v>
      </c>
      <c r="G122" s="30" t="n">
        <v>8583</v>
      </c>
      <c r="H122" s="71"/>
      <c r="I122" s="71"/>
      <c r="J122" s="71"/>
      <c r="K122" s="71"/>
      <c r="L122" s="71"/>
      <c r="M122" s="71"/>
      <c r="N122" s="71"/>
    </row>
    <row r="123" s="13" customFormat="true" ht="18" hidden="false" customHeight="true" outlineLevel="0" collapsed="false">
      <c r="A123" s="52"/>
      <c r="B123" s="31"/>
      <c r="C123" s="32"/>
      <c r="D123" s="33" t="s">
        <v>16</v>
      </c>
      <c r="E123" s="27"/>
      <c r="F123" s="78" t="n">
        <v>4498</v>
      </c>
      <c r="G123" s="79" t="n">
        <v>4175</v>
      </c>
      <c r="H123" s="71"/>
      <c r="I123" s="71"/>
      <c r="J123" s="71"/>
      <c r="K123" s="71"/>
      <c r="L123" s="71"/>
      <c r="M123" s="71"/>
      <c r="N123" s="71"/>
    </row>
    <row r="124" s="13" customFormat="true" ht="18" hidden="false" customHeight="true" outlineLevel="0" collapsed="false">
      <c r="A124" s="52"/>
      <c r="B124" s="31"/>
      <c r="C124" s="32"/>
      <c r="D124" s="26" t="s">
        <v>17</v>
      </c>
      <c r="E124" s="34"/>
      <c r="F124" s="81" t="n">
        <v>4554</v>
      </c>
      <c r="G124" s="82" t="n">
        <v>4408</v>
      </c>
      <c r="H124" s="71"/>
      <c r="I124" s="71"/>
      <c r="J124" s="71"/>
      <c r="K124" s="71"/>
      <c r="L124" s="71"/>
      <c r="M124" s="71"/>
      <c r="N124" s="71"/>
    </row>
    <row r="125" s="13" customFormat="true" ht="18" hidden="false" customHeight="true" outlineLevel="0" collapsed="false">
      <c r="A125" s="38" t="s">
        <v>23</v>
      </c>
      <c r="B125" s="39"/>
      <c r="C125" s="40" t="s">
        <v>14</v>
      </c>
      <c r="D125" s="40"/>
      <c r="E125" s="41"/>
      <c r="F125" s="83" t="n">
        <v>3455</v>
      </c>
      <c r="G125" s="44" t="n">
        <v>3098</v>
      </c>
      <c r="H125" s="71"/>
      <c r="I125" s="71"/>
      <c r="J125" s="71"/>
      <c r="K125" s="71"/>
      <c r="L125" s="71"/>
      <c r="M125" s="71"/>
      <c r="N125" s="71"/>
    </row>
    <row r="126" s="13" customFormat="true" ht="18" hidden="false" customHeight="true" outlineLevel="0" collapsed="false">
      <c r="A126" s="38"/>
      <c r="B126" s="25"/>
      <c r="C126" s="26" t="s">
        <v>15</v>
      </c>
      <c r="D126" s="26"/>
      <c r="E126" s="27"/>
      <c r="F126" s="77" t="n">
        <v>10282</v>
      </c>
      <c r="G126" s="30" t="n">
        <v>9749</v>
      </c>
      <c r="H126" s="71"/>
      <c r="I126" s="71"/>
      <c r="J126" s="71"/>
      <c r="K126" s="71"/>
      <c r="L126" s="71"/>
      <c r="M126" s="71"/>
      <c r="N126" s="71"/>
    </row>
    <row r="127" s="13" customFormat="true" ht="18" hidden="false" customHeight="true" outlineLevel="0" collapsed="false">
      <c r="A127" s="38"/>
      <c r="B127" s="31"/>
      <c r="C127" s="32"/>
      <c r="D127" s="33" t="s">
        <v>16</v>
      </c>
      <c r="E127" s="27"/>
      <c r="F127" s="78" t="n">
        <v>5242</v>
      </c>
      <c r="G127" s="79" t="n">
        <v>4838</v>
      </c>
      <c r="H127" s="71"/>
      <c r="I127" s="71"/>
      <c r="J127" s="71"/>
      <c r="K127" s="71"/>
      <c r="L127" s="71"/>
      <c r="M127" s="71"/>
      <c r="N127" s="71"/>
    </row>
    <row r="128" s="13" customFormat="true" ht="18" hidden="false" customHeight="true" outlineLevel="0" collapsed="false">
      <c r="A128" s="38"/>
      <c r="B128" s="45"/>
      <c r="C128" s="46"/>
      <c r="D128" s="47" t="s">
        <v>17</v>
      </c>
      <c r="E128" s="48"/>
      <c r="F128" s="84" t="n">
        <v>5040</v>
      </c>
      <c r="G128" s="85" t="n">
        <v>4911</v>
      </c>
      <c r="H128" s="71"/>
      <c r="I128" s="71"/>
      <c r="J128" s="71"/>
      <c r="K128" s="71"/>
      <c r="L128" s="71"/>
      <c r="M128" s="71"/>
      <c r="N128" s="71"/>
    </row>
    <row r="129" s="13" customFormat="true" ht="18" hidden="false" customHeight="true" outlineLevel="0" collapsed="false">
      <c r="A129" s="52" t="s">
        <v>24</v>
      </c>
      <c r="B129" s="53"/>
      <c r="C129" s="40" t="s">
        <v>14</v>
      </c>
      <c r="D129" s="40"/>
      <c r="E129" s="54"/>
      <c r="F129" s="86" t="n">
        <v>2667</v>
      </c>
      <c r="G129" s="58" t="n">
        <v>2539</v>
      </c>
      <c r="H129" s="71"/>
      <c r="I129" s="71"/>
      <c r="J129" s="71"/>
      <c r="K129" s="71"/>
      <c r="L129" s="71"/>
      <c r="M129" s="71"/>
      <c r="N129" s="71"/>
    </row>
    <row r="130" s="13" customFormat="true" ht="18" hidden="false" customHeight="true" outlineLevel="0" collapsed="false">
      <c r="A130" s="52"/>
      <c r="B130" s="25"/>
      <c r="C130" s="26" t="s">
        <v>15</v>
      </c>
      <c r="D130" s="26"/>
      <c r="E130" s="27"/>
      <c r="F130" s="77" t="n">
        <v>7797</v>
      </c>
      <c r="G130" s="30" t="n">
        <v>7155</v>
      </c>
      <c r="H130" s="71"/>
      <c r="I130" s="71"/>
      <c r="J130" s="71"/>
      <c r="K130" s="71"/>
      <c r="L130" s="71"/>
      <c r="M130" s="71"/>
      <c r="N130" s="71"/>
    </row>
    <row r="131" s="13" customFormat="true" ht="18" hidden="false" customHeight="true" outlineLevel="0" collapsed="false">
      <c r="A131" s="52"/>
      <c r="B131" s="31"/>
      <c r="C131" s="32"/>
      <c r="D131" s="33" t="s">
        <v>16</v>
      </c>
      <c r="E131" s="27"/>
      <c r="F131" s="78" t="n">
        <v>3689</v>
      </c>
      <c r="G131" s="79" t="n">
        <v>3416</v>
      </c>
      <c r="H131" s="71"/>
      <c r="I131" s="71"/>
      <c r="J131" s="71"/>
      <c r="K131" s="71"/>
      <c r="L131" s="71"/>
      <c r="M131" s="71"/>
      <c r="N131" s="71"/>
    </row>
    <row r="132" s="13" customFormat="true" ht="18" hidden="false" customHeight="true" outlineLevel="0" collapsed="false">
      <c r="A132" s="52"/>
      <c r="B132" s="31"/>
      <c r="C132" s="32"/>
      <c r="D132" s="26" t="s">
        <v>17</v>
      </c>
      <c r="E132" s="34"/>
      <c r="F132" s="81" t="n">
        <v>4108</v>
      </c>
      <c r="G132" s="82" t="n">
        <v>3739</v>
      </c>
      <c r="H132" s="71"/>
      <c r="I132" s="71"/>
      <c r="J132" s="71"/>
      <c r="K132" s="71"/>
      <c r="L132" s="71"/>
      <c r="M132" s="71"/>
      <c r="N132" s="71"/>
    </row>
    <row r="133" s="13" customFormat="true" ht="18" hidden="false" customHeight="true" outlineLevel="0" collapsed="false">
      <c r="A133" s="38" t="s">
        <v>25</v>
      </c>
      <c r="B133" s="39"/>
      <c r="C133" s="40" t="s">
        <v>14</v>
      </c>
      <c r="D133" s="40"/>
      <c r="E133" s="41"/>
      <c r="F133" s="83" t="n">
        <v>1187</v>
      </c>
      <c r="G133" s="44" t="n">
        <v>1120</v>
      </c>
      <c r="H133" s="71"/>
      <c r="I133" s="71"/>
      <c r="J133" s="71"/>
      <c r="K133" s="71"/>
      <c r="L133" s="71"/>
      <c r="M133" s="71"/>
      <c r="N133" s="71"/>
    </row>
    <row r="134" s="13" customFormat="true" ht="18" hidden="false" customHeight="true" outlineLevel="0" collapsed="false">
      <c r="A134" s="38"/>
      <c r="B134" s="25"/>
      <c r="C134" s="26" t="s">
        <v>15</v>
      </c>
      <c r="D134" s="26"/>
      <c r="E134" s="27"/>
      <c r="F134" s="77" t="n">
        <v>3526</v>
      </c>
      <c r="G134" s="30" t="n">
        <v>3142</v>
      </c>
      <c r="H134" s="71"/>
      <c r="I134" s="71"/>
      <c r="J134" s="71"/>
      <c r="K134" s="71"/>
      <c r="L134" s="71"/>
      <c r="M134" s="71"/>
      <c r="N134" s="71"/>
    </row>
    <row r="135" s="13" customFormat="true" ht="18" hidden="false" customHeight="true" outlineLevel="0" collapsed="false">
      <c r="A135" s="38"/>
      <c r="B135" s="31"/>
      <c r="C135" s="32"/>
      <c r="D135" s="33" t="s">
        <v>16</v>
      </c>
      <c r="E135" s="27"/>
      <c r="F135" s="78" t="n">
        <v>1669</v>
      </c>
      <c r="G135" s="79" t="n">
        <v>1486</v>
      </c>
      <c r="H135" s="71"/>
      <c r="I135" s="71"/>
      <c r="J135" s="71"/>
      <c r="K135" s="71"/>
      <c r="L135" s="71"/>
      <c r="M135" s="71"/>
      <c r="N135" s="71"/>
    </row>
    <row r="136" s="13" customFormat="true" ht="18" hidden="false" customHeight="true" outlineLevel="0" collapsed="false">
      <c r="A136" s="38"/>
      <c r="B136" s="45"/>
      <c r="C136" s="46"/>
      <c r="D136" s="47" t="s">
        <v>17</v>
      </c>
      <c r="E136" s="48"/>
      <c r="F136" s="84" t="n">
        <v>1857</v>
      </c>
      <c r="G136" s="85" t="n">
        <v>1656</v>
      </c>
      <c r="H136" s="71"/>
      <c r="I136" s="71"/>
      <c r="J136" s="71"/>
      <c r="K136" s="71"/>
      <c r="L136" s="71"/>
      <c r="M136" s="71"/>
      <c r="N136" s="71"/>
    </row>
    <row r="137" s="13" customFormat="true" ht="18" hidden="false" customHeight="true" outlineLevel="0" collapsed="false">
      <c r="A137" s="59" t="s">
        <v>26</v>
      </c>
      <c r="B137" s="39"/>
      <c r="C137" s="40" t="s">
        <v>14</v>
      </c>
      <c r="D137" s="40"/>
      <c r="E137" s="41"/>
      <c r="F137" s="83" t="n">
        <v>1313</v>
      </c>
      <c r="G137" s="44" t="n">
        <v>1245</v>
      </c>
      <c r="H137" s="71"/>
      <c r="I137" s="71"/>
      <c r="J137" s="71"/>
      <c r="K137" s="71"/>
      <c r="L137" s="71"/>
      <c r="M137" s="71"/>
      <c r="N137" s="71"/>
    </row>
    <row r="138" s="13" customFormat="true" ht="18" hidden="false" customHeight="true" outlineLevel="0" collapsed="false">
      <c r="A138" s="59"/>
      <c r="B138" s="25"/>
      <c r="C138" s="26" t="s">
        <v>15</v>
      </c>
      <c r="D138" s="26"/>
      <c r="E138" s="27"/>
      <c r="F138" s="77" t="n">
        <v>4362</v>
      </c>
      <c r="G138" s="30" t="n">
        <v>4000</v>
      </c>
      <c r="H138" s="71"/>
      <c r="I138" s="71"/>
      <c r="J138" s="71"/>
      <c r="K138" s="71"/>
      <c r="L138" s="71"/>
      <c r="M138" s="71"/>
      <c r="N138" s="71"/>
    </row>
    <row r="139" s="13" customFormat="true" ht="18" hidden="false" customHeight="true" outlineLevel="0" collapsed="false">
      <c r="A139" s="59"/>
      <c r="B139" s="31"/>
      <c r="C139" s="32"/>
      <c r="D139" s="33" t="s">
        <v>16</v>
      </c>
      <c r="E139" s="27"/>
      <c r="F139" s="78" t="n">
        <v>2063</v>
      </c>
      <c r="G139" s="79" t="n">
        <v>1873</v>
      </c>
      <c r="H139" s="87"/>
      <c r="I139" s="87"/>
      <c r="J139" s="87"/>
      <c r="K139" s="87"/>
      <c r="L139" s="87"/>
      <c r="M139" s="87"/>
      <c r="N139" s="87"/>
    </row>
    <row r="140" s="13" customFormat="true" ht="18" hidden="false" customHeight="true" outlineLevel="0" collapsed="false">
      <c r="A140" s="59"/>
      <c r="B140" s="60"/>
      <c r="C140" s="61"/>
      <c r="D140" s="62" t="s">
        <v>17</v>
      </c>
      <c r="E140" s="63"/>
      <c r="F140" s="88" t="n">
        <v>2299</v>
      </c>
      <c r="G140" s="89" t="n">
        <v>2127</v>
      </c>
      <c r="H140" s="87"/>
      <c r="I140" s="87"/>
      <c r="J140" s="87"/>
      <c r="K140" s="87"/>
      <c r="L140" s="87"/>
      <c r="M140" s="87"/>
      <c r="N140" s="87"/>
    </row>
    <row r="141" s="13" customFormat="true" ht="18" hidden="false" customHeight="true" outlineLevel="0" collapsed="false">
      <c r="A141" s="90" t="s">
        <v>41</v>
      </c>
      <c r="B141" s="68"/>
      <c r="C141" s="69"/>
      <c r="D141" s="70"/>
      <c r="E141" s="68"/>
      <c r="F141" s="71"/>
      <c r="G141" s="71"/>
      <c r="I141" s="71"/>
      <c r="J141" s="71"/>
      <c r="K141" s="71"/>
      <c r="L141" s="71"/>
      <c r="M141" s="71"/>
      <c r="N141" s="91" t="s">
        <v>42</v>
      </c>
    </row>
    <row r="142" s="87" customFormat="true" ht="13.5" hidden="false" customHeight="true" outlineLevel="0" collapsed="false">
      <c r="C142" s="92"/>
      <c r="D142" s="92"/>
      <c r="N142" s="91" t="s">
        <v>43</v>
      </c>
    </row>
    <row r="143" s="87" customFormat="true" ht="13.5" hidden="false" customHeight="true" outlineLevel="0" collapsed="false">
      <c r="C143" s="92"/>
      <c r="D143" s="92"/>
      <c r="N143" s="91" t="s">
        <v>44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>
      <c r="G146" s="1" t="s">
        <v>45</v>
      </c>
      <c r="H146" s="1" t="s">
        <v>46</v>
      </c>
      <c r="I146" s="1" t="s">
        <v>47</v>
      </c>
      <c r="J146" s="1" t="s">
        <v>48</v>
      </c>
      <c r="K146" s="1" t="s">
        <v>49</v>
      </c>
      <c r="L146" s="1" t="s">
        <v>50</v>
      </c>
      <c r="M146" s="1" t="s">
        <v>51</v>
      </c>
      <c r="N146" s="1" t="s">
        <v>52</v>
      </c>
      <c r="O146" s="1" t="s">
        <v>53</v>
      </c>
    </row>
    <row r="147" customFormat="false" ht="15" hidden="false" customHeight="true" outlineLevel="0" collapsed="false">
      <c r="F147" s="93" t="s">
        <v>13</v>
      </c>
      <c r="G147" s="1" t="n">
        <v>23345</v>
      </c>
      <c r="H147" s="1" t="n">
        <v>23067</v>
      </c>
      <c r="I147" s="1" t="n">
        <v>23408</v>
      </c>
      <c r="J147" s="1" t="n">
        <v>23459</v>
      </c>
      <c r="K147" s="1" t="n">
        <v>23020</v>
      </c>
      <c r="L147" s="1" t="n">
        <v>27215</v>
      </c>
      <c r="M147" s="1" t="n">
        <v>26498</v>
      </c>
      <c r="N147" s="1" t="n">
        <v>26096</v>
      </c>
      <c r="O147" s="1" t="n">
        <v>26529</v>
      </c>
    </row>
    <row r="148" customFormat="false" ht="15" hidden="false" customHeight="true" outlineLevel="0" collapsed="false">
      <c r="F148" s="93" t="s">
        <v>18</v>
      </c>
      <c r="G148" s="1" t="n">
        <v>7562</v>
      </c>
      <c r="H148" s="1" t="n">
        <v>7802</v>
      </c>
      <c r="I148" s="1" t="n">
        <v>8288</v>
      </c>
      <c r="J148" s="1" t="n">
        <v>8600</v>
      </c>
      <c r="K148" s="1" t="n">
        <v>8561</v>
      </c>
      <c r="L148" s="1" t="n">
        <v>10192</v>
      </c>
      <c r="M148" s="1" t="n">
        <v>10056</v>
      </c>
      <c r="N148" s="1" t="n">
        <v>10130</v>
      </c>
      <c r="O148" s="1" t="n">
        <v>10727</v>
      </c>
    </row>
    <row r="149" customFormat="false" ht="15" hidden="false" customHeight="true" outlineLevel="0" collapsed="false">
      <c r="F149" s="93" t="s">
        <v>19</v>
      </c>
      <c r="G149" s="1" t="n">
        <v>3259</v>
      </c>
      <c r="H149" s="1" t="n">
        <v>3118</v>
      </c>
      <c r="I149" s="1" t="n">
        <v>3027</v>
      </c>
      <c r="J149" s="1" t="n">
        <v>2956</v>
      </c>
      <c r="K149" s="1" t="n">
        <v>2822</v>
      </c>
      <c r="L149" s="1" t="n">
        <v>3287</v>
      </c>
      <c r="M149" s="1" t="n">
        <v>3147</v>
      </c>
      <c r="N149" s="1" t="n">
        <v>3042</v>
      </c>
      <c r="O149" s="1" t="n">
        <v>2967</v>
      </c>
    </row>
    <row r="150" customFormat="false" ht="18" hidden="false" customHeight="true" outlineLevel="0" collapsed="false">
      <c r="F150" s="93" t="s">
        <v>20</v>
      </c>
      <c r="G150" s="1" t="n">
        <v>1866</v>
      </c>
      <c r="H150" s="1" t="n">
        <v>1776</v>
      </c>
      <c r="I150" s="1" t="n">
        <v>1746</v>
      </c>
      <c r="J150" s="1" t="n">
        <v>1693</v>
      </c>
      <c r="K150" s="1" t="n">
        <v>1623</v>
      </c>
      <c r="L150" s="1" t="n">
        <v>1861</v>
      </c>
      <c r="M150" s="1" t="n">
        <v>1810</v>
      </c>
      <c r="N150" s="1" t="n">
        <v>1764</v>
      </c>
      <c r="O150" s="1" t="n">
        <v>1736</v>
      </c>
    </row>
    <row r="151" customFormat="false" ht="18" hidden="false" customHeight="true" outlineLevel="0" collapsed="false">
      <c r="F151" s="93" t="s">
        <v>21</v>
      </c>
      <c r="G151" s="1" t="n">
        <v>1173</v>
      </c>
      <c r="H151" s="1" t="n">
        <v>1185</v>
      </c>
      <c r="I151" s="1" t="n">
        <v>1251</v>
      </c>
      <c r="J151" s="1" t="n">
        <v>1261</v>
      </c>
      <c r="K151" s="1" t="n">
        <v>1220</v>
      </c>
      <c r="L151" s="1" t="n">
        <v>1520</v>
      </c>
      <c r="M151" s="1" t="n">
        <v>1461</v>
      </c>
      <c r="N151" s="1" t="n">
        <v>1453</v>
      </c>
      <c r="O151" s="1" t="n">
        <v>1459</v>
      </c>
    </row>
    <row r="152" customFormat="false" ht="18" hidden="false" customHeight="true" outlineLevel="0" collapsed="false">
      <c r="F152" s="93" t="s">
        <v>22</v>
      </c>
      <c r="G152" s="1" t="n">
        <v>2145</v>
      </c>
      <c r="H152" s="1" t="n">
        <v>2030</v>
      </c>
      <c r="I152" s="1" t="n">
        <v>2008</v>
      </c>
      <c r="J152" s="1" t="n">
        <v>1966</v>
      </c>
      <c r="K152" s="1" t="n">
        <v>1897</v>
      </c>
      <c r="L152" s="1" t="n">
        <v>2230</v>
      </c>
      <c r="M152" s="1" t="n">
        <v>2154</v>
      </c>
      <c r="N152" s="1" t="n">
        <v>2064</v>
      </c>
      <c r="O152" s="1" t="n">
        <v>2028</v>
      </c>
    </row>
    <row r="153" customFormat="false" ht="18" hidden="false" customHeight="true" outlineLevel="0" collapsed="false">
      <c r="F153" s="93" t="s">
        <v>23</v>
      </c>
      <c r="G153" s="1" t="n">
        <v>1930</v>
      </c>
      <c r="H153" s="1" t="n">
        <v>1871</v>
      </c>
      <c r="I153" s="1" t="n">
        <v>1833</v>
      </c>
      <c r="J153" s="1" t="n">
        <v>1798</v>
      </c>
      <c r="K153" s="1" t="n">
        <v>1748</v>
      </c>
      <c r="L153" s="1" t="n">
        <v>2085</v>
      </c>
      <c r="M153" s="1" t="n">
        <v>2013</v>
      </c>
      <c r="N153" s="1" t="n">
        <v>1951</v>
      </c>
      <c r="O153" s="1" t="n">
        <v>1977</v>
      </c>
    </row>
    <row r="154" customFormat="false" ht="18" hidden="false" customHeight="true" outlineLevel="0" collapsed="false">
      <c r="F154" s="93" t="s">
        <v>24</v>
      </c>
      <c r="G154" s="1" t="n">
        <v>2429</v>
      </c>
      <c r="H154" s="1" t="n">
        <v>2420</v>
      </c>
      <c r="I154" s="1" t="n">
        <v>2449</v>
      </c>
      <c r="J154" s="1" t="n">
        <v>2431</v>
      </c>
      <c r="K154" s="1" t="n">
        <v>2430</v>
      </c>
      <c r="L154" s="1" t="n">
        <v>2870</v>
      </c>
      <c r="M154" s="1" t="n">
        <v>2810</v>
      </c>
      <c r="N154" s="1" t="n">
        <v>2761</v>
      </c>
      <c r="O154" s="1" t="n">
        <v>2840</v>
      </c>
    </row>
    <row r="155" customFormat="false" ht="18" hidden="false" customHeight="true" outlineLevel="0" collapsed="false">
      <c r="F155" s="93" t="s">
        <v>25</v>
      </c>
      <c r="G155" s="1" t="n">
        <v>1532</v>
      </c>
      <c r="H155" s="1" t="n">
        <v>1495</v>
      </c>
      <c r="I155" s="1" t="n">
        <v>1474</v>
      </c>
      <c r="J155" s="1" t="n">
        <v>1440</v>
      </c>
      <c r="K155" s="1" t="n">
        <v>1368</v>
      </c>
      <c r="L155" s="1" t="n">
        <v>1610</v>
      </c>
      <c r="M155" s="1" t="n">
        <v>1548</v>
      </c>
      <c r="N155" s="1" t="n">
        <v>1532</v>
      </c>
      <c r="O155" s="1" t="n">
        <v>1457</v>
      </c>
    </row>
    <row r="156" customFormat="false" ht="18" hidden="false" customHeight="true" outlineLevel="0" collapsed="false">
      <c r="F156" s="93" t="s">
        <v>26</v>
      </c>
      <c r="G156" s="1" t="n">
        <v>1449</v>
      </c>
      <c r="H156" s="1" t="n">
        <v>1370</v>
      </c>
      <c r="I156" s="1" t="n">
        <v>1332</v>
      </c>
      <c r="J156" s="1" t="n">
        <v>1314</v>
      </c>
      <c r="K156" s="1" t="n">
        <v>1351</v>
      </c>
      <c r="L156" s="1" t="n">
        <v>1560</v>
      </c>
      <c r="M156" s="1" t="n">
        <v>1499</v>
      </c>
      <c r="N156" s="1" t="n">
        <v>1399</v>
      </c>
      <c r="O156" s="1" t="n">
        <v>1338</v>
      </c>
    </row>
    <row r="157" customFormat="false" ht="15" hidden="false" customHeight="true" outlineLevel="0" collapsed="false">
      <c r="G157" s="1" t="s">
        <v>45</v>
      </c>
      <c r="H157" s="1" t="s">
        <v>46</v>
      </c>
      <c r="I157" s="1" t="s">
        <v>47</v>
      </c>
      <c r="J157" s="1" t="s">
        <v>48</v>
      </c>
      <c r="K157" s="1" t="s">
        <v>49</v>
      </c>
      <c r="L157" s="1" t="s">
        <v>50</v>
      </c>
      <c r="M157" s="1" t="s">
        <v>51</v>
      </c>
      <c r="N157" s="1" t="s">
        <v>52</v>
      </c>
      <c r="O157" s="1" t="s">
        <v>53</v>
      </c>
    </row>
    <row r="158" customFormat="false" ht="18" hidden="false" customHeight="true" outlineLevel="0" collapsed="false">
      <c r="F158" s="93" t="s">
        <v>13</v>
      </c>
      <c r="G158" s="1" t="n">
        <v>99354</v>
      </c>
      <c r="H158" s="1" t="n">
        <v>100459</v>
      </c>
      <c r="I158" s="1" t="n">
        <v>103897</v>
      </c>
      <c r="J158" s="1" t="n">
        <v>104733</v>
      </c>
      <c r="K158" s="1" t="n">
        <v>102065</v>
      </c>
      <c r="L158" s="1" t="n">
        <v>120873</v>
      </c>
      <c r="M158" s="1" t="n">
        <v>122074</v>
      </c>
      <c r="N158" s="1" t="n">
        <v>119893</v>
      </c>
      <c r="O158" s="1" t="n">
        <v>117066</v>
      </c>
    </row>
    <row r="159" customFormat="false" ht="18" hidden="false" customHeight="true" outlineLevel="0" collapsed="false">
      <c r="F159" s="93" t="s">
        <v>18</v>
      </c>
      <c r="G159" s="1" t="n">
        <v>33047</v>
      </c>
      <c r="H159" s="1" t="n">
        <v>35307</v>
      </c>
      <c r="I159" s="1" t="n">
        <v>39096</v>
      </c>
      <c r="J159" s="1" t="n">
        <v>41979</v>
      </c>
      <c r="K159" s="1" t="n">
        <v>39974</v>
      </c>
      <c r="L159" s="1" t="n">
        <v>45991</v>
      </c>
      <c r="M159" s="1" t="n">
        <v>46722</v>
      </c>
      <c r="N159" s="1" t="n">
        <v>46903</v>
      </c>
      <c r="O159" s="1" t="n">
        <v>47700</v>
      </c>
    </row>
    <row r="160" customFormat="false" ht="18" hidden="false" customHeight="true" outlineLevel="0" collapsed="false">
      <c r="F160" s="93" t="s">
        <v>19</v>
      </c>
      <c r="G160" s="1" t="n">
        <v>13579</v>
      </c>
      <c r="H160" s="1" t="n">
        <v>12932</v>
      </c>
      <c r="I160" s="1" t="n">
        <v>12817</v>
      </c>
      <c r="J160" s="1" t="n">
        <v>12110</v>
      </c>
      <c r="K160" s="1" t="n">
        <v>11711</v>
      </c>
      <c r="L160" s="1" t="n">
        <v>14344</v>
      </c>
      <c r="M160" s="1" t="n">
        <v>14101</v>
      </c>
      <c r="N160" s="1" t="n">
        <v>13497</v>
      </c>
      <c r="O160" s="1" t="n">
        <v>12679</v>
      </c>
    </row>
    <row r="161" customFormat="false" ht="18" hidden="false" customHeight="true" outlineLevel="0" collapsed="false">
      <c r="F161" s="93" t="s">
        <v>20</v>
      </c>
      <c r="G161" s="1" t="n">
        <v>7813</v>
      </c>
      <c r="H161" s="1" t="n">
        <v>7656</v>
      </c>
      <c r="I161" s="1" t="n">
        <v>7553</v>
      </c>
      <c r="J161" s="1" t="n">
        <v>7358</v>
      </c>
      <c r="K161" s="1" t="n">
        <v>7036</v>
      </c>
      <c r="L161" s="1" t="n">
        <v>8539</v>
      </c>
      <c r="M161" s="1" t="n">
        <v>8590</v>
      </c>
      <c r="N161" s="1" t="n">
        <v>8574</v>
      </c>
      <c r="O161" s="1" t="n">
        <v>8193</v>
      </c>
    </row>
    <row r="162" customFormat="false" ht="18" hidden="false" customHeight="true" outlineLevel="0" collapsed="false">
      <c r="F162" s="93" t="s">
        <v>21</v>
      </c>
      <c r="G162" s="1" t="n">
        <v>4709</v>
      </c>
      <c r="H162" s="1" t="n">
        <v>4843</v>
      </c>
      <c r="I162" s="1" t="n">
        <v>5334</v>
      </c>
      <c r="J162" s="1" t="n">
        <v>5375</v>
      </c>
      <c r="K162" s="1" t="n">
        <v>5227</v>
      </c>
      <c r="L162" s="1" t="n">
        <v>6733</v>
      </c>
      <c r="M162" s="1" t="n">
        <v>6527</v>
      </c>
      <c r="N162" s="1" t="n">
        <v>6419</v>
      </c>
      <c r="O162" s="1" t="n">
        <v>6148</v>
      </c>
    </row>
    <row r="163" customFormat="false" ht="18" hidden="false" customHeight="true" outlineLevel="0" collapsed="false">
      <c r="F163" s="93" t="s">
        <v>22</v>
      </c>
      <c r="G163" s="1" t="n">
        <v>8755</v>
      </c>
      <c r="H163" s="1" t="n">
        <v>8476</v>
      </c>
      <c r="I163" s="1" t="n">
        <v>8462</v>
      </c>
      <c r="J163" s="1" t="n">
        <v>8167</v>
      </c>
      <c r="K163" s="1" t="n">
        <v>8014</v>
      </c>
      <c r="L163" s="1" t="n">
        <v>10040</v>
      </c>
      <c r="M163" s="1" t="n">
        <v>9890</v>
      </c>
      <c r="N163" s="1" t="n">
        <v>9445</v>
      </c>
      <c r="O163" s="1" t="n">
        <v>8932</v>
      </c>
    </row>
    <row r="164" customFormat="false" ht="18" hidden="false" customHeight="true" outlineLevel="0" collapsed="false">
      <c r="F164" s="93" t="s">
        <v>23</v>
      </c>
      <c r="G164" s="1" t="n">
        <v>7990</v>
      </c>
      <c r="H164" s="1" t="n">
        <v>7810</v>
      </c>
      <c r="I164" s="1" t="n">
        <v>7764</v>
      </c>
      <c r="J164" s="1" t="n">
        <v>7581</v>
      </c>
      <c r="K164" s="1" t="n">
        <v>7507</v>
      </c>
      <c r="L164" s="1" t="n">
        <v>7848</v>
      </c>
      <c r="M164" s="1" t="n">
        <v>9364</v>
      </c>
      <c r="N164" s="1" t="n">
        <v>9069</v>
      </c>
      <c r="O164" s="1" t="n">
        <v>8886</v>
      </c>
    </row>
    <row r="165" customFormat="false" ht="18" hidden="false" customHeight="true" outlineLevel="0" collapsed="false">
      <c r="F165" s="93" t="s">
        <v>24</v>
      </c>
      <c r="G165" s="1" t="n">
        <v>11255</v>
      </c>
      <c r="H165" s="1" t="n">
        <v>11452</v>
      </c>
      <c r="I165" s="1" t="n">
        <v>11213</v>
      </c>
      <c r="J165" s="1" t="n">
        <v>10788</v>
      </c>
      <c r="K165" s="1" t="n">
        <v>10974</v>
      </c>
      <c r="L165" s="1" t="n">
        <v>12821</v>
      </c>
      <c r="M165" s="1" t="n">
        <v>12714</v>
      </c>
      <c r="N165" s="1" t="n">
        <v>12629</v>
      </c>
      <c r="O165" s="1" t="n">
        <v>12290</v>
      </c>
    </row>
    <row r="166" customFormat="false" ht="18" hidden="false" customHeight="true" outlineLevel="0" collapsed="false">
      <c r="F166" s="93" t="s">
        <v>25</v>
      </c>
      <c r="G166" s="1" t="n">
        <v>6383</v>
      </c>
      <c r="H166" s="1" t="n">
        <v>6304</v>
      </c>
      <c r="I166" s="1" t="n">
        <v>6113</v>
      </c>
      <c r="J166" s="1" t="n">
        <v>5847</v>
      </c>
      <c r="K166" s="1" t="n">
        <v>5782</v>
      </c>
      <c r="L166" s="1" t="n">
        <v>7242</v>
      </c>
      <c r="M166" s="1" t="n">
        <v>7052</v>
      </c>
      <c r="N166" s="1" t="n">
        <v>6779</v>
      </c>
      <c r="O166" s="1" t="n">
        <v>6344</v>
      </c>
    </row>
    <row r="167" customFormat="false" ht="18" hidden="false" customHeight="true" outlineLevel="0" collapsed="false">
      <c r="F167" s="93" t="s">
        <v>26</v>
      </c>
      <c r="G167" s="1" t="n">
        <v>5823</v>
      </c>
      <c r="H167" s="1" t="n">
        <v>5679</v>
      </c>
      <c r="I167" s="1" t="n">
        <v>5545</v>
      </c>
      <c r="J167" s="1" t="n">
        <v>5528</v>
      </c>
      <c r="K167" s="1" t="n">
        <v>5840</v>
      </c>
      <c r="L167" s="1" t="n">
        <v>7315</v>
      </c>
      <c r="M167" s="1" t="n">
        <v>7114</v>
      </c>
      <c r="N167" s="1" t="n">
        <v>6578</v>
      </c>
      <c r="O167" s="1" t="n">
        <v>5894</v>
      </c>
    </row>
    <row r="172" customFormat="false" ht="18" hidden="false" customHeight="true" outlineLevel="0" collapsed="false">
      <c r="G172" s="1" t="s">
        <v>45</v>
      </c>
      <c r="H172" s="1" t="s">
        <v>47</v>
      </c>
      <c r="I172" s="1" t="s">
        <v>49</v>
      </c>
      <c r="J172" s="1" t="s">
        <v>51</v>
      </c>
      <c r="K172" s="1" t="s">
        <v>53</v>
      </c>
      <c r="L172" s="1" t="s">
        <v>54</v>
      </c>
      <c r="M172" s="1" t="s">
        <v>55</v>
      </c>
      <c r="N172" s="1" t="s">
        <v>56</v>
      </c>
      <c r="O172" s="1" t="s">
        <v>57</v>
      </c>
      <c r="P172" s="1" t="s">
        <v>58</v>
      </c>
      <c r="Q172" s="1" t="s">
        <v>59</v>
      </c>
    </row>
    <row r="173" customFormat="false" ht="18" hidden="false" customHeight="true" outlineLevel="0" collapsed="false">
      <c r="F173" s="93" t="s">
        <v>16</v>
      </c>
      <c r="G173" s="1" t="n">
        <v>47908</v>
      </c>
      <c r="H173" s="1" t="n">
        <v>50683</v>
      </c>
      <c r="I173" s="1" t="n">
        <v>49668</v>
      </c>
      <c r="J173" s="1" t="n">
        <v>58160</v>
      </c>
      <c r="K173" s="1" t="n">
        <v>55634</v>
      </c>
      <c r="L173" s="1" t="n">
        <v>54806</v>
      </c>
      <c r="M173" s="1" t="n">
        <v>57692</v>
      </c>
      <c r="N173" s="1" t="n">
        <v>58670</v>
      </c>
      <c r="O173" s="1" t="n">
        <v>60388</v>
      </c>
      <c r="P173" s="94" t="n">
        <v>60973</v>
      </c>
      <c r="Q173" s="1" t="n">
        <v>57703</v>
      </c>
    </row>
    <row r="174" customFormat="false" ht="18" hidden="false" customHeight="true" outlineLevel="0" collapsed="false">
      <c r="F174" s="93" t="s">
        <v>17</v>
      </c>
      <c r="G174" s="1" t="n">
        <v>51446</v>
      </c>
      <c r="H174" s="1" t="n">
        <v>53214</v>
      </c>
      <c r="I174" s="1" t="n">
        <v>52397</v>
      </c>
      <c r="J174" s="1" t="n">
        <v>63908</v>
      </c>
      <c r="K174" s="1" t="n">
        <v>61432</v>
      </c>
      <c r="L174" s="1" t="n">
        <v>60171</v>
      </c>
      <c r="M174" s="1" t="n">
        <v>62296</v>
      </c>
      <c r="N174" s="1" t="n">
        <v>62811</v>
      </c>
      <c r="O174" s="1" t="n">
        <v>63474</v>
      </c>
      <c r="P174" s="94" t="n">
        <v>63158</v>
      </c>
      <c r="Q174" s="1" t="n">
        <v>60490</v>
      </c>
    </row>
    <row r="177" customFormat="false" ht="15" hidden="false" customHeight="true" outlineLevel="0" collapsed="false">
      <c r="G177" s="1" t="s">
        <v>45</v>
      </c>
      <c r="H177" s="1" t="s">
        <v>47</v>
      </c>
      <c r="I177" s="1" t="s">
        <v>49</v>
      </c>
      <c r="J177" s="1" t="s">
        <v>51</v>
      </c>
      <c r="K177" s="1" t="s">
        <v>53</v>
      </c>
      <c r="L177" s="1" t="s">
        <v>54</v>
      </c>
      <c r="M177" s="1" t="s">
        <v>55</v>
      </c>
      <c r="N177" s="1" t="s">
        <v>56</v>
      </c>
      <c r="O177" s="1" t="s">
        <v>57</v>
      </c>
      <c r="P177" s="1" t="s">
        <v>58</v>
      </c>
      <c r="Q177" s="1" t="s">
        <v>59</v>
      </c>
    </row>
    <row r="178" customFormat="false" ht="18" hidden="false" customHeight="true" outlineLevel="0" collapsed="false">
      <c r="F178" s="93" t="s">
        <v>18</v>
      </c>
      <c r="G178" s="1" t="n">
        <v>33047</v>
      </c>
      <c r="H178" s="1" t="n">
        <v>39096</v>
      </c>
      <c r="I178" s="1" t="n">
        <v>39974</v>
      </c>
      <c r="J178" s="1" t="n">
        <v>46722</v>
      </c>
      <c r="K178" s="1" t="n">
        <v>47700</v>
      </c>
      <c r="L178" s="1" t="n">
        <v>51027</v>
      </c>
      <c r="M178" s="1" t="n">
        <v>54935</v>
      </c>
      <c r="N178" s="1" t="n">
        <v>55485</v>
      </c>
      <c r="O178" s="1" t="n">
        <v>60104</v>
      </c>
      <c r="P178" s="1" t="n">
        <v>62961</v>
      </c>
      <c r="Q178" s="1" t="n">
        <v>60900</v>
      </c>
    </row>
    <row r="179" customFormat="false" ht="18" hidden="false" customHeight="true" outlineLevel="0" collapsed="false">
      <c r="F179" s="93" t="s">
        <v>19</v>
      </c>
      <c r="G179" s="1" t="n">
        <v>13579</v>
      </c>
      <c r="H179" s="1" t="n">
        <v>12817</v>
      </c>
      <c r="I179" s="1" t="n">
        <v>11711</v>
      </c>
      <c r="J179" s="1" t="n">
        <v>14101</v>
      </c>
      <c r="K179" s="1" t="n">
        <v>12679</v>
      </c>
      <c r="L179" s="1" t="n">
        <v>11574</v>
      </c>
      <c r="M179" s="1" t="n">
        <v>11876</v>
      </c>
      <c r="N179" s="1" t="n">
        <v>12281</v>
      </c>
      <c r="O179" s="1" t="n">
        <v>12846</v>
      </c>
      <c r="P179" s="1" t="n">
        <v>13522</v>
      </c>
      <c r="Q179" s="1" t="n">
        <v>12980</v>
      </c>
    </row>
    <row r="180" customFormat="false" ht="18" hidden="false" customHeight="true" outlineLevel="0" collapsed="false">
      <c r="F180" s="93" t="s">
        <v>20</v>
      </c>
      <c r="G180" s="1" t="n">
        <v>7813</v>
      </c>
      <c r="H180" s="1" t="n">
        <v>7553</v>
      </c>
      <c r="I180" s="1" t="n">
        <v>7036</v>
      </c>
      <c r="J180" s="1" t="n">
        <v>8590</v>
      </c>
      <c r="K180" s="1" t="n">
        <v>8193</v>
      </c>
      <c r="L180" s="1" t="n">
        <v>7590</v>
      </c>
      <c r="M180" s="1" t="n">
        <v>7806</v>
      </c>
      <c r="N180" s="1" t="n">
        <v>7987</v>
      </c>
      <c r="O180" s="1" t="n">
        <v>7582</v>
      </c>
      <c r="P180" s="1" t="n">
        <v>7274</v>
      </c>
      <c r="Q180" s="1" t="n">
        <v>6844</v>
      </c>
    </row>
    <row r="181" customFormat="false" ht="18" hidden="false" customHeight="true" outlineLevel="0" collapsed="false">
      <c r="F181" s="93" t="s">
        <v>21</v>
      </c>
      <c r="G181" s="1" t="n">
        <v>4709</v>
      </c>
      <c r="H181" s="1" t="n">
        <v>5334</v>
      </c>
      <c r="I181" s="1" t="n">
        <v>5227</v>
      </c>
      <c r="J181" s="1" t="n">
        <v>6527</v>
      </c>
      <c r="K181" s="1" t="n">
        <v>6148</v>
      </c>
      <c r="L181" s="1" t="n">
        <v>6054</v>
      </c>
      <c r="M181" s="1" t="n">
        <v>6159</v>
      </c>
      <c r="N181" s="1" t="n">
        <v>6244</v>
      </c>
      <c r="O181" s="1" t="n">
        <v>5854</v>
      </c>
      <c r="P181" s="1" t="n">
        <v>5355</v>
      </c>
      <c r="Q181" s="1" t="n">
        <v>4840</v>
      </c>
    </row>
    <row r="182" customFormat="false" ht="18" hidden="false" customHeight="true" outlineLevel="0" collapsed="false">
      <c r="F182" s="93" t="s">
        <v>22</v>
      </c>
      <c r="G182" s="1" t="n">
        <v>8755</v>
      </c>
      <c r="H182" s="1" t="n">
        <v>8462</v>
      </c>
      <c r="I182" s="1" t="n">
        <v>8014</v>
      </c>
      <c r="J182" s="1" t="n">
        <v>9890</v>
      </c>
      <c r="K182" s="1" t="n">
        <v>8932</v>
      </c>
      <c r="L182" s="1" t="n">
        <v>8525</v>
      </c>
      <c r="M182" s="1" t="n">
        <v>8916</v>
      </c>
      <c r="N182" s="1" t="n">
        <v>9202</v>
      </c>
      <c r="O182" s="1" t="n">
        <v>8826</v>
      </c>
      <c r="P182" s="1" t="n">
        <v>9052</v>
      </c>
      <c r="Q182" s="1" t="n">
        <v>8583</v>
      </c>
    </row>
    <row r="183" customFormat="false" ht="18" hidden="false" customHeight="true" outlineLevel="0" collapsed="false">
      <c r="F183" s="93" t="s">
        <v>23</v>
      </c>
      <c r="G183" s="1" t="n">
        <v>7990</v>
      </c>
      <c r="H183" s="1" t="n">
        <v>7764</v>
      </c>
      <c r="I183" s="1" t="n">
        <v>7507</v>
      </c>
      <c r="J183" s="1" t="n">
        <v>9364</v>
      </c>
      <c r="K183" s="1" t="n">
        <v>8886</v>
      </c>
      <c r="L183" s="1" t="n">
        <v>8944</v>
      </c>
      <c r="M183" s="1" t="n">
        <v>9615</v>
      </c>
      <c r="N183" s="1" t="n">
        <v>10423</v>
      </c>
      <c r="O183" s="1" t="n">
        <v>10366</v>
      </c>
      <c r="P183" s="1" t="n">
        <v>10282</v>
      </c>
      <c r="Q183" s="1" t="n">
        <v>9749</v>
      </c>
    </row>
    <row r="184" customFormat="false" ht="18" hidden="false" customHeight="true" outlineLevel="0" collapsed="false">
      <c r="F184" s="93" t="s">
        <v>24</v>
      </c>
      <c r="G184" s="1" t="n">
        <v>11255</v>
      </c>
      <c r="H184" s="1" t="n">
        <v>11213</v>
      </c>
      <c r="I184" s="1" t="n">
        <v>10974</v>
      </c>
      <c r="J184" s="1" t="n">
        <v>12714</v>
      </c>
      <c r="K184" s="1" t="n">
        <v>12290</v>
      </c>
      <c r="L184" s="1" t="n">
        <v>10767</v>
      </c>
      <c r="M184" s="1" t="n">
        <v>10373</v>
      </c>
      <c r="N184" s="1" t="n">
        <v>10011</v>
      </c>
      <c r="O184" s="1" t="n">
        <v>9170</v>
      </c>
      <c r="P184" s="1" t="n">
        <v>7797</v>
      </c>
      <c r="Q184" s="1" t="n">
        <v>7155</v>
      </c>
    </row>
    <row r="185" customFormat="false" ht="18" hidden="false" customHeight="true" outlineLevel="0" collapsed="false">
      <c r="F185" s="93" t="s">
        <v>25</v>
      </c>
      <c r="G185" s="1" t="n">
        <v>6383</v>
      </c>
      <c r="H185" s="1" t="n">
        <v>6113</v>
      </c>
      <c r="I185" s="1" t="n">
        <v>5782</v>
      </c>
      <c r="J185" s="1" t="n">
        <v>7052</v>
      </c>
      <c r="K185" s="1" t="n">
        <v>6344</v>
      </c>
      <c r="L185" s="1" t="n">
        <v>5381</v>
      </c>
      <c r="M185" s="1" t="n">
        <v>5058</v>
      </c>
      <c r="N185" s="1" t="n">
        <v>4672</v>
      </c>
      <c r="O185" s="1" t="n">
        <v>4218</v>
      </c>
      <c r="P185" s="1" t="n">
        <v>3526</v>
      </c>
      <c r="Q185" s="1" t="n">
        <v>3142</v>
      </c>
    </row>
    <row r="186" customFormat="false" ht="18" hidden="false" customHeight="true" outlineLevel="0" collapsed="false">
      <c r="F186" s="93" t="s">
        <v>26</v>
      </c>
      <c r="G186" s="1" t="n">
        <v>5823</v>
      </c>
      <c r="H186" s="1" t="n">
        <v>5545</v>
      </c>
      <c r="I186" s="1" t="n">
        <v>5840</v>
      </c>
      <c r="J186" s="1" t="n">
        <v>7114</v>
      </c>
      <c r="K186" s="1" t="n">
        <v>5894</v>
      </c>
      <c r="L186" s="1" t="n">
        <v>5115</v>
      </c>
      <c r="M186" s="1" t="n">
        <v>5250</v>
      </c>
      <c r="N186" s="1" t="n">
        <v>5176</v>
      </c>
      <c r="O186" s="1" t="n">
        <v>4896</v>
      </c>
      <c r="P186" s="1" t="n">
        <v>4362</v>
      </c>
      <c r="Q186" s="1" t="n">
        <v>4000</v>
      </c>
    </row>
  </sheetData>
  <mergeCells count="97">
    <mergeCell ref="A1:N1"/>
    <mergeCell ref="L5:N5"/>
    <mergeCell ref="A6:E6"/>
    <mergeCell ref="A7:A10"/>
    <mergeCell ref="C7:D7"/>
    <mergeCell ref="C8:D8"/>
    <mergeCell ref="A11:A14"/>
    <mergeCell ref="C11:D11"/>
    <mergeCell ref="C12:D12"/>
    <mergeCell ref="A15:A18"/>
    <mergeCell ref="C15:D15"/>
    <mergeCell ref="C16:D16"/>
    <mergeCell ref="A19:A22"/>
    <mergeCell ref="C19:D19"/>
    <mergeCell ref="C20:D20"/>
    <mergeCell ref="A23:A26"/>
    <mergeCell ref="C23:D23"/>
    <mergeCell ref="C24:D24"/>
    <mergeCell ref="A27:A30"/>
    <mergeCell ref="C27:D27"/>
    <mergeCell ref="C28:D28"/>
    <mergeCell ref="A31:A34"/>
    <mergeCell ref="C31:D31"/>
    <mergeCell ref="C32:D32"/>
    <mergeCell ref="A35:A38"/>
    <mergeCell ref="C35:D35"/>
    <mergeCell ref="C36:D36"/>
    <mergeCell ref="A39:A42"/>
    <mergeCell ref="C39:D39"/>
    <mergeCell ref="C40:D40"/>
    <mergeCell ref="A43:A46"/>
    <mergeCell ref="C43:D43"/>
    <mergeCell ref="C44:D44"/>
    <mergeCell ref="A53:E53"/>
    <mergeCell ref="A54:A57"/>
    <mergeCell ref="C54:D54"/>
    <mergeCell ref="C55:D55"/>
    <mergeCell ref="A58:A61"/>
    <mergeCell ref="C58:D58"/>
    <mergeCell ref="C59:D59"/>
    <mergeCell ref="A62:A65"/>
    <mergeCell ref="C62:D62"/>
    <mergeCell ref="C63:D63"/>
    <mergeCell ref="A66:A69"/>
    <mergeCell ref="C66:D66"/>
    <mergeCell ref="C67:D67"/>
    <mergeCell ref="A70:A73"/>
    <mergeCell ref="C70:D70"/>
    <mergeCell ref="C71:D71"/>
    <mergeCell ref="A74:A77"/>
    <mergeCell ref="C74:D74"/>
    <mergeCell ref="C75:D75"/>
    <mergeCell ref="A78:A81"/>
    <mergeCell ref="C78:D78"/>
    <mergeCell ref="C79:D79"/>
    <mergeCell ref="A82:A85"/>
    <mergeCell ref="C82:D82"/>
    <mergeCell ref="C83:D83"/>
    <mergeCell ref="A86:A89"/>
    <mergeCell ref="C86:D86"/>
    <mergeCell ref="C87:D87"/>
    <mergeCell ref="A90:A93"/>
    <mergeCell ref="C90:D90"/>
    <mergeCell ref="C91:D91"/>
    <mergeCell ref="A100:E100"/>
    <mergeCell ref="A101:A104"/>
    <mergeCell ref="C101:D101"/>
    <mergeCell ref="C102:D102"/>
    <mergeCell ref="H103:N103"/>
    <mergeCell ref="A105:A108"/>
    <mergeCell ref="C105:D105"/>
    <mergeCell ref="C106:D106"/>
    <mergeCell ref="A109:A112"/>
    <mergeCell ref="C109:D109"/>
    <mergeCell ref="C110:D110"/>
    <mergeCell ref="A113:A116"/>
    <mergeCell ref="C113:D113"/>
    <mergeCell ref="C114:D114"/>
    <mergeCell ref="A117:A120"/>
    <mergeCell ref="C117:D117"/>
    <mergeCell ref="C118:D118"/>
    <mergeCell ref="A121:A124"/>
    <mergeCell ref="C121:D121"/>
    <mergeCell ref="H121:N121"/>
    <mergeCell ref="C122:D122"/>
    <mergeCell ref="A125:A128"/>
    <mergeCell ref="C125:D125"/>
    <mergeCell ref="C126:D126"/>
    <mergeCell ref="A129:A132"/>
    <mergeCell ref="C129:D129"/>
    <mergeCell ref="C130:D130"/>
    <mergeCell ref="A133:A136"/>
    <mergeCell ref="C133:D133"/>
    <mergeCell ref="C134:D134"/>
    <mergeCell ref="A137:A140"/>
    <mergeCell ref="C137:D137"/>
    <mergeCell ref="C138:D1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8" width="0.49"/>
    <col collapsed="false" customWidth="true" hidden="false" outlineLevel="0" max="2" min="2" style="998" width="2.62"/>
    <col collapsed="false" customWidth="true" hidden="false" outlineLevel="0" max="3" min="3" style="998" width="0.49"/>
    <col collapsed="false" customWidth="true" hidden="false" outlineLevel="0" max="4" min="4" style="999" width="9.49"/>
    <col collapsed="false" customWidth="true" hidden="false" outlineLevel="0" max="5" min="5" style="999" width="0.49"/>
    <col collapsed="false" customWidth="true" hidden="false" outlineLevel="0" max="12" min="6" style="999" width="10.49"/>
    <col collapsed="false" customWidth="false" hidden="false" outlineLevel="0" max="257" min="13" style="998" width="8.99"/>
  </cols>
  <sheetData>
    <row r="1" s="1002" customFormat="true" ht="18.75" hidden="false" customHeight="false" outlineLevel="0" collapsed="false">
      <c r="A1" s="1000" t="s">
        <v>619</v>
      </c>
      <c r="B1" s="1001"/>
      <c r="C1" s="1001"/>
      <c r="D1" s="1001"/>
      <c r="F1" s="1003"/>
      <c r="G1" s="1003"/>
      <c r="H1" s="1003"/>
      <c r="I1" s="1003"/>
      <c r="J1" s="1003"/>
      <c r="K1" s="1003"/>
      <c r="L1" s="1003"/>
    </row>
    <row r="2" s="1005" customFormat="true" ht="15" hidden="false" customHeight="true" outlineLevel="0" collapsed="false">
      <c r="A2" s="1004"/>
      <c r="B2" s="1004"/>
      <c r="C2" s="1004"/>
      <c r="F2" s="1004"/>
      <c r="G2" s="1004"/>
      <c r="H2" s="1004"/>
      <c r="I2" s="1004"/>
      <c r="J2" s="1004"/>
      <c r="K2" s="1004"/>
      <c r="L2" s="1004"/>
    </row>
    <row r="3" customFormat="false" ht="15" hidden="false" customHeight="true" outlineLevel="0" collapsed="false">
      <c r="A3" s="1006" t="s">
        <v>620</v>
      </c>
      <c r="B3" s="1006"/>
      <c r="C3" s="1006"/>
      <c r="D3" s="1007"/>
      <c r="E3" s="1007"/>
      <c r="F3" s="1007"/>
      <c r="G3" s="1007"/>
      <c r="H3" s="1007"/>
      <c r="I3" s="1007"/>
      <c r="J3" s="1007"/>
      <c r="K3" s="1007"/>
      <c r="L3" s="1008" t="s">
        <v>370</v>
      </c>
    </row>
    <row r="4" customFormat="false" ht="30.75" hidden="false" customHeight="true" outlineLevel="0" collapsed="false">
      <c r="A4" s="1009" t="s">
        <v>621</v>
      </c>
      <c r="B4" s="1009"/>
      <c r="C4" s="1009"/>
      <c r="D4" s="1009"/>
      <c r="E4" s="1009"/>
      <c r="F4" s="1010" t="s">
        <v>622</v>
      </c>
      <c r="G4" s="1010" t="s">
        <v>623</v>
      </c>
      <c r="H4" s="1010" t="s">
        <v>624</v>
      </c>
      <c r="I4" s="1010" t="s">
        <v>625</v>
      </c>
      <c r="J4" s="1011" t="s">
        <v>626</v>
      </c>
      <c r="K4" s="1011" t="s">
        <v>627</v>
      </c>
      <c r="L4" s="1011" t="s">
        <v>628</v>
      </c>
    </row>
    <row r="5" customFormat="false" ht="16.5" hidden="false" customHeight="true" outlineLevel="0" collapsed="false">
      <c r="A5" s="1012"/>
      <c r="B5" s="1013" t="s">
        <v>371</v>
      </c>
      <c r="C5" s="1013"/>
      <c r="D5" s="1013"/>
      <c r="E5" s="1014"/>
      <c r="F5" s="1015" t="n">
        <v>124131</v>
      </c>
      <c r="G5" s="1016" t="n">
        <v>122313</v>
      </c>
      <c r="H5" s="1016" t="n">
        <v>119755</v>
      </c>
      <c r="I5" s="1016" t="n">
        <v>116568</v>
      </c>
      <c r="J5" s="1016" t="n">
        <v>112922</v>
      </c>
      <c r="K5" s="1016" t="n">
        <v>108900</v>
      </c>
      <c r="L5" s="1017" t="n">
        <v>104646</v>
      </c>
    </row>
    <row r="6" customFormat="false" ht="16.5" hidden="false" customHeight="true" outlineLevel="0" collapsed="false">
      <c r="A6" s="1018"/>
      <c r="B6" s="1019" t="s">
        <v>629</v>
      </c>
      <c r="C6" s="1019"/>
      <c r="D6" s="1019"/>
      <c r="E6" s="1020"/>
      <c r="F6" s="1021" t="n">
        <f aca="false">5548+6152+6547</f>
        <v>18247</v>
      </c>
      <c r="G6" s="1022" t="n">
        <f aca="false">5261+5537+6167</f>
        <v>16965</v>
      </c>
      <c r="H6" s="1022" t="n">
        <f aca="false">4679+5242+5539</f>
        <v>15460</v>
      </c>
      <c r="I6" s="1022" t="n">
        <f aca="false">4266+4663+5247</f>
        <v>14176</v>
      </c>
      <c r="J6" s="1022" t="n">
        <f aca="false">4057+4252+4669</f>
        <v>12978</v>
      </c>
      <c r="K6" s="1022" t="n">
        <f aca="false">3898+4044+4257</f>
        <v>12199</v>
      </c>
      <c r="L6" s="1023" t="n">
        <f aca="false">3700+3886+4048</f>
        <v>11634</v>
      </c>
    </row>
    <row r="7" customFormat="false" ht="16.5" hidden="false" customHeight="true" outlineLevel="0" collapsed="false">
      <c r="A7" s="1018"/>
      <c r="B7" s="1019" t="s">
        <v>630</v>
      </c>
      <c r="C7" s="1019"/>
      <c r="D7" s="1019"/>
      <c r="E7" s="1020"/>
      <c r="F7" s="1021" t="n">
        <v>76320</v>
      </c>
      <c r="G7" s="1022" t="n">
        <f aca="false">6262+5851+6378+6930+8063+9110+7818+7341+7195+7854</f>
        <v>72802</v>
      </c>
      <c r="H7" s="1022" t="n">
        <f aca="false">5971+6048+6093+6306+6895+8041+9037+7727+7220+7008</f>
        <v>70346</v>
      </c>
      <c r="I7" s="1022" t="n">
        <f aca="false">5361+5770+6290+6035+6281+6883+7979+8934+7603+7042</f>
        <v>68178</v>
      </c>
      <c r="J7" s="1022" t="n">
        <f aca="false">5078+5180+6004+6229+6012+6270+6832+7888+8792+7417</f>
        <v>65702</v>
      </c>
      <c r="K7" s="1022" t="n">
        <f aca="false">4517+4900+5398+5945+6203+6001+6223+6757+7763+8579</f>
        <v>62286</v>
      </c>
      <c r="L7" s="1023" t="n">
        <f aca="false">4118+4357+5104+5344+5920+6190+5958+6155+6652+7577</f>
        <v>57375</v>
      </c>
    </row>
    <row r="8" customFormat="false" ht="16.5" hidden="false" customHeight="true" outlineLevel="0" collapsed="false">
      <c r="A8" s="1018"/>
      <c r="B8" s="1019" t="s">
        <v>631</v>
      </c>
      <c r="C8" s="1019"/>
      <c r="D8" s="1019"/>
      <c r="E8" s="1020"/>
      <c r="F8" s="1021" t="n">
        <f aca="false">7571+6580+6017+4855+2884+1657</f>
        <v>29564</v>
      </c>
      <c r="G8" s="1022" t="n">
        <v>32546</v>
      </c>
      <c r="H8" s="1022" t="n">
        <f aca="false">7573+8246+6588+5091+3628+2823</f>
        <v>33949</v>
      </c>
      <c r="I8" s="1022" t="n">
        <f aca="false">6771+7197+7622+5610+3747+3267</f>
        <v>34214</v>
      </c>
      <c r="J8" s="1022" t="n">
        <f aca="false">6814+6454+6657+6558+4182+3577</f>
        <v>34242</v>
      </c>
      <c r="K8" s="1022" t="n">
        <f aca="false">7178+6505+6002+5740+4967+4023</f>
        <v>34415</v>
      </c>
      <c r="L8" s="1023" t="n">
        <f aca="false">8307+6856+6072+5226+4361+4815</f>
        <v>35637</v>
      </c>
    </row>
    <row r="9" customFormat="false" ht="16.5" hidden="false" customHeight="true" outlineLevel="0" collapsed="false">
      <c r="A9" s="1024"/>
      <c r="B9" s="1025" t="s">
        <v>632</v>
      </c>
      <c r="C9" s="1025"/>
      <c r="D9" s="1025"/>
      <c r="E9" s="1026"/>
      <c r="F9" s="1027" t="n">
        <f aca="false">6017+4855+2884+1657</f>
        <v>15413</v>
      </c>
      <c r="G9" s="1028" t="n">
        <f aca="false">6030+5016+3423+2224</f>
        <v>16693</v>
      </c>
      <c r="H9" s="1028" t="n">
        <f aca="false">6588+5091+3628+2823</f>
        <v>18130</v>
      </c>
      <c r="I9" s="1028" t="n">
        <f aca="false">7622+5610+3747+3267</f>
        <v>20246</v>
      </c>
      <c r="J9" s="1028" t="n">
        <f aca="false">6657+6558+4182+3577</f>
        <v>20974</v>
      </c>
      <c r="K9" s="1028" t="n">
        <f aca="false">6002+5740+4967+4023</f>
        <v>20732</v>
      </c>
      <c r="L9" s="1029" t="n">
        <f aca="false">6072+5226+4361+4815</f>
        <v>20474</v>
      </c>
    </row>
    <row r="10" customFormat="false" ht="16.5" hidden="false" customHeight="true" outlineLevel="0" collapsed="false">
      <c r="A10" s="1030" t="s">
        <v>633</v>
      </c>
      <c r="B10" s="1030"/>
      <c r="C10" s="1031"/>
      <c r="D10" s="1032" t="s">
        <v>371</v>
      </c>
      <c r="E10" s="1033"/>
      <c r="F10" s="1034" t="n">
        <v>100</v>
      </c>
      <c r="G10" s="1035" t="n">
        <f aca="false">100*G5/F5</f>
        <v>98.5354182275177</v>
      </c>
      <c r="H10" s="1035" t="n">
        <f aca="false">100*H5/F5</f>
        <v>96.4746920591955</v>
      </c>
      <c r="I10" s="1035" t="n">
        <f aca="false">100*I5/F5</f>
        <v>93.9072431544095</v>
      </c>
      <c r="J10" s="1035" t="n">
        <f aca="false">100*J5/F5</f>
        <v>90.9700236040957</v>
      </c>
      <c r="K10" s="1035" t="n">
        <f aca="false">100*K5/F5</f>
        <v>87.7298982526524</v>
      </c>
      <c r="L10" s="1036" t="n">
        <f aca="false">100*L5/F5</f>
        <v>84.3028735771081</v>
      </c>
    </row>
    <row r="11" customFormat="false" ht="16.5" hidden="false" customHeight="true" outlineLevel="0" collapsed="false">
      <c r="A11" s="1030"/>
      <c r="B11" s="1030"/>
      <c r="C11" s="1037"/>
      <c r="D11" s="1038" t="s">
        <v>629</v>
      </c>
      <c r="E11" s="1039"/>
      <c r="F11" s="1034" t="n">
        <v>100</v>
      </c>
      <c r="G11" s="1035" t="n">
        <f aca="false">100*G6/F6</f>
        <v>92.9741875376774</v>
      </c>
      <c r="H11" s="1035" t="n">
        <f aca="false">100*H6/F6</f>
        <v>84.7262563709103</v>
      </c>
      <c r="I11" s="1035" t="n">
        <f aca="false">100*I6/F6</f>
        <v>77.6894832027183</v>
      </c>
      <c r="J11" s="1035" t="n">
        <f aca="false">100*J6/F6</f>
        <v>71.1240203869129</v>
      </c>
      <c r="K11" s="1035" t="n">
        <f aca="false">100*K6/F6</f>
        <v>66.854825450759</v>
      </c>
      <c r="L11" s="1036" t="n">
        <f aca="false">100*L6/F6</f>
        <v>63.7584260426372</v>
      </c>
    </row>
    <row r="12" customFormat="false" ht="16.5" hidden="false" customHeight="true" outlineLevel="0" collapsed="false">
      <c r="A12" s="1030"/>
      <c r="B12" s="1030"/>
      <c r="C12" s="1040"/>
      <c r="D12" s="1019" t="s">
        <v>630</v>
      </c>
      <c r="E12" s="1020"/>
      <c r="F12" s="1041" t="n">
        <v>100</v>
      </c>
      <c r="G12" s="1035" t="n">
        <f aca="false">100*G7/F7</f>
        <v>95.3904612159329</v>
      </c>
      <c r="H12" s="1035" t="n">
        <f aca="false">100*H7/F7</f>
        <v>92.1724318658281</v>
      </c>
      <c r="I12" s="1035" t="n">
        <f aca="false">100*I7/F7</f>
        <v>89.3317610062893</v>
      </c>
      <c r="J12" s="1035" t="n">
        <f aca="false">100*J7/F7</f>
        <v>86.0875262054507</v>
      </c>
      <c r="K12" s="1035" t="n">
        <f aca="false">100*K7/F7</f>
        <v>81.6116352201258</v>
      </c>
      <c r="L12" s="1036" t="n">
        <f aca="false">100*L7/F7</f>
        <v>75.1768867924528</v>
      </c>
    </row>
    <row r="13" customFormat="false" ht="16.5" hidden="false" customHeight="true" outlineLevel="0" collapsed="false">
      <c r="A13" s="1030"/>
      <c r="B13" s="1030"/>
      <c r="C13" s="1040"/>
      <c r="D13" s="1019" t="s">
        <v>631</v>
      </c>
      <c r="E13" s="1020"/>
      <c r="F13" s="1041" t="n">
        <v>100</v>
      </c>
      <c r="G13" s="1035" t="n">
        <f aca="false">100*G8/F8</f>
        <v>110.086591800839</v>
      </c>
      <c r="H13" s="1035" t="n">
        <f aca="false">100*H8/F8</f>
        <v>114.832228385875</v>
      </c>
      <c r="I13" s="1035" t="n">
        <f aca="false">100*I8/F8</f>
        <v>115.728588824246</v>
      </c>
      <c r="J13" s="1035" t="n">
        <f aca="false">100*J8/F8</f>
        <v>115.823298606413</v>
      </c>
      <c r="K13" s="1035" t="n">
        <f aca="false">100*K8/F8</f>
        <v>116.40846976052</v>
      </c>
      <c r="L13" s="1036" t="n">
        <f aca="false">100*L8/F8</f>
        <v>120.541875253687</v>
      </c>
    </row>
    <row r="14" customFormat="false" ht="16.5" hidden="false" customHeight="true" outlineLevel="0" collapsed="false">
      <c r="A14" s="1030"/>
      <c r="B14" s="1030"/>
      <c r="C14" s="1042"/>
      <c r="D14" s="1043" t="s">
        <v>632</v>
      </c>
      <c r="E14" s="1044"/>
      <c r="F14" s="1045" t="n">
        <v>100</v>
      </c>
      <c r="G14" s="1046" t="n">
        <f aca="false">100*G9/F9</f>
        <v>108.304677869331</v>
      </c>
      <c r="H14" s="1046" t="n">
        <f aca="false">100*H9/F9</f>
        <v>117.627976383572</v>
      </c>
      <c r="I14" s="1046" t="n">
        <f aca="false">100*I9/F9</f>
        <v>131.35664698631</v>
      </c>
      <c r="J14" s="1046" t="n">
        <f aca="false">100*J9/F9</f>
        <v>136.079932524492</v>
      </c>
      <c r="K14" s="1046" t="n">
        <f aca="false">100*K9/F9</f>
        <v>134.509829364822</v>
      </c>
      <c r="L14" s="1047" t="n">
        <f aca="false">100*L9/F9</f>
        <v>132.835917731785</v>
      </c>
    </row>
    <row r="15" customFormat="false" ht="15" hidden="false" customHeight="true" outlineLevel="0" collapsed="false">
      <c r="L15" s="1008" t="s">
        <v>370</v>
      </c>
    </row>
    <row r="16" customFormat="false" ht="30.75" hidden="false" customHeight="true" outlineLevel="0" collapsed="false">
      <c r="A16" s="1048" t="s">
        <v>621</v>
      </c>
      <c r="B16" s="1048"/>
      <c r="C16" s="1048"/>
      <c r="D16" s="1048"/>
      <c r="E16" s="1048"/>
      <c r="F16" s="1049" t="s">
        <v>622</v>
      </c>
      <c r="G16" s="1010" t="s">
        <v>623</v>
      </c>
      <c r="H16" s="1010" t="s">
        <v>624</v>
      </c>
      <c r="I16" s="1010" t="s">
        <v>625</v>
      </c>
      <c r="J16" s="1011" t="s">
        <v>626</v>
      </c>
      <c r="K16" s="1011" t="s">
        <v>627</v>
      </c>
      <c r="L16" s="1011" t="s">
        <v>628</v>
      </c>
    </row>
    <row r="17" customFormat="false" ht="16.5" hidden="false" customHeight="true" outlineLevel="0" collapsed="false">
      <c r="A17" s="1050"/>
      <c r="B17" s="1051" t="s">
        <v>634</v>
      </c>
      <c r="C17" s="1051"/>
      <c r="D17" s="1051"/>
      <c r="E17" s="1052"/>
      <c r="F17" s="1053" t="n">
        <v>124131</v>
      </c>
      <c r="G17" s="1054" t="n">
        <v>122313</v>
      </c>
      <c r="H17" s="1054" t="n">
        <v>119755</v>
      </c>
      <c r="I17" s="1054" t="n">
        <v>116568</v>
      </c>
      <c r="J17" s="1054" t="n">
        <v>112922</v>
      </c>
      <c r="K17" s="1054" t="n">
        <v>108900</v>
      </c>
      <c r="L17" s="1055" t="n">
        <v>104646</v>
      </c>
    </row>
    <row r="18" customFormat="false" ht="16.5" hidden="false" customHeight="true" outlineLevel="0" collapsed="false">
      <c r="A18" s="1056"/>
      <c r="B18" s="1057" t="s">
        <v>372</v>
      </c>
      <c r="C18" s="1057"/>
      <c r="D18" s="1057"/>
      <c r="E18" s="1058"/>
      <c r="F18" s="1059" t="n">
        <v>5548</v>
      </c>
      <c r="G18" s="1060" t="n">
        <v>5261</v>
      </c>
      <c r="H18" s="1060" t="n">
        <v>4679</v>
      </c>
      <c r="I18" s="1060" t="n">
        <v>4266</v>
      </c>
      <c r="J18" s="1060" t="n">
        <v>4057</v>
      </c>
      <c r="K18" s="1060" t="n">
        <v>3898</v>
      </c>
      <c r="L18" s="1061" t="n">
        <v>3700</v>
      </c>
    </row>
    <row r="19" customFormat="false" ht="16.5" hidden="false" customHeight="true" outlineLevel="0" collapsed="false">
      <c r="A19" s="1018"/>
      <c r="B19" s="1062" t="s">
        <v>390</v>
      </c>
      <c r="C19" s="1062"/>
      <c r="D19" s="1062"/>
      <c r="E19" s="1063"/>
      <c r="F19" s="1064" t="n">
        <v>6152</v>
      </c>
      <c r="G19" s="1065" t="n">
        <v>5537</v>
      </c>
      <c r="H19" s="1065" t="n">
        <v>5242</v>
      </c>
      <c r="I19" s="1065" t="n">
        <v>4663</v>
      </c>
      <c r="J19" s="1065" t="n">
        <v>4252</v>
      </c>
      <c r="K19" s="1065" t="n">
        <v>4044</v>
      </c>
      <c r="L19" s="1066" t="n">
        <v>3886</v>
      </c>
    </row>
    <row r="20" customFormat="false" ht="16.5" hidden="false" customHeight="true" outlineLevel="0" collapsed="false">
      <c r="A20" s="1018"/>
      <c r="B20" s="1062" t="s">
        <v>408</v>
      </c>
      <c r="C20" s="1062"/>
      <c r="D20" s="1062"/>
      <c r="E20" s="1063"/>
      <c r="F20" s="1064" t="n">
        <v>6547</v>
      </c>
      <c r="G20" s="1065" t="n">
        <v>6167</v>
      </c>
      <c r="H20" s="1065" t="n">
        <v>5539</v>
      </c>
      <c r="I20" s="1065" t="n">
        <v>5247</v>
      </c>
      <c r="J20" s="1065" t="n">
        <v>4669</v>
      </c>
      <c r="K20" s="1065" t="n">
        <v>4257</v>
      </c>
      <c r="L20" s="1066" t="n">
        <v>4048</v>
      </c>
    </row>
    <row r="21" customFormat="false" ht="16.5" hidden="false" customHeight="true" outlineLevel="0" collapsed="false">
      <c r="A21" s="1018"/>
      <c r="B21" s="1062" t="s">
        <v>426</v>
      </c>
      <c r="C21" s="1062"/>
      <c r="D21" s="1062"/>
      <c r="E21" s="1063"/>
      <c r="F21" s="1067" t="n">
        <v>6226</v>
      </c>
      <c r="G21" s="1068" t="n">
        <v>6262</v>
      </c>
      <c r="H21" s="1068" t="n">
        <v>5971</v>
      </c>
      <c r="I21" s="1068" t="n">
        <v>5361</v>
      </c>
      <c r="J21" s="1068" t="n">
        <v>5078</v>
      </c>
      <c r="K21" s="1068" t="n">
        <v>4517</v>
      </c>
      <c r="L21" s="1069" t="n">
        <v>4118</v>
      </c>
    </row>
    <row r="22" customFormat="false" ht="16.5" hidden="false" customHeight="true" outlineLevel="0" collapsed="false">
      <c r="A22" s="1018"/>
      <c r="B22" s="1062" t="s">
        <v>444</v>
      </c>
      <c r="C22" s="1062"/>
      <c r="D22" s="1062"/>
      <c r="E22" s="1063"/>
      <c r="F22" s="1067" t="n">
        <v>6113</v>
      </c>
      <c r="G22" s="1068" t="n">
        <v>5851</v>
      </c>
      <c r="H22" s="1068" t="n">
        <v>6048</v>
      </c>
      <c r="I22" s="1068" t="n">
        <v>5770</v>
      </c>
      <c r="J22" s="1068" t="n">
        <v>5180</v>
      </c>
      <c r="K22" s="1068" t="n">
        <v>4900</v>
      </c>
      <c r="L22" s="1069" t="n">
        <v>4357</v>
      </c>
    </row>
    <row r="23" customFormat="false" ht="16.5" hidden="false" customHeight="true" outlineLevel="0" collapsed="false">
      <c r="A23" s="1018"/>
      <c r="B23" s="1062" t="s">
        <v>462</v>
      </c>
      <c r="C23" s="1062"/>
      <c r="D23" s="1062"/>
      <c r="E23" s="1063"/>
      <c r="F23" s="1067" t="n">
        <v>7075</v>
      </c>
      <c r="G23" s="1068" t="n">
        <v>6378</v>
      </c>
      <c r="H23" s="1068" t="n">
        <v>6093</v>
      </c>
      <c r="I23" s="1068" t="n">
        <v>6290</v>
      </c>
      <c r="J23" s="1068" t="n">
        <v>6004</v>
      </c>
      <c r="K23" s="1068" t="n">
        <v>5398</v>
      </c>
      <c r="L23" s="1069" t="n">
        <v>5104</v>
      </c>
    </row>
    <row r="24" customFormat="false" ht="16.5" hidden="false" customHeight="true" outlineLevel="0" collapsed="false">
      <c r="A24" s="1018"/>
      <c r="B24" s="1062" t="s">
        <v>480</v>
      </c>
      <c r="C24" s="1062"/>
      <c r="D24" s="1062"/>
      <c r="E24" s="1063"/>
      <c r="F24" s="1067" t="n">
        <v>8107</v>
      </c>
      <c r="G24" s="1068" t="n">
        <v>6930</v>
      </c>
      <c r="H24" s="1068" t="n">
        <v>6306</v>
      </c>
      <c r="I24" s="1068" t="n">
        <v>6035</v>
      </c>
      <c r="J24" s="1068" t="n">
        <v>6229</v>
      </c>
      <c r="K24" s="1068" t="n">
        <v>5945</v>
      </c>
      <c r="L24" s="1069" t="n">
        <v>5344</v>
      </c>
    </row>
    <row r="25" customFormat="false" ht="16.5" hidden="false" customHeight="true" outlineLevel="0" collapsed="false">
      <c r="A25" s="1018"/>
      <c r="B25" s="1062" t="s">
        <v>373</v>
      </c>
      <c r="C25" s="1062"/>
      <c r="D25" s="1062"/>
      <c r="E25" s="1063"/>
      <c r="F25" s="1067" t="n">
        <v>9111</v>
      </c>
      <c r="G25" s="1068" t="n">
        <v>8063</v>
      </c>
      <c r="H25" s="1068" t="n">
        <v>6895</v>
      </c>
      <c r="I25" s="1068" t="n">
        <v>6281</v>
      </c>
      <c r="J25" s="1068" t="n">
        <v>6012</v>
      </c>
      <c r="K25" s="1068" t="n">
        <v>6203</v>
      </c>
      <c r="L25" s="1069" t="n">
        <v>5920</v>
      </c>
    </row>
    <row r="26" customFormat="false" ht="16.5" hidden="false" customHeight="true" outlineLevel="0" collapsed="false">
      <c r="A26" s="1018"/>
      <c r="B26" s="1062" t="s">
        <v>391</v>
      </c>
      <c r="C26" s="1062"/>
      <c r="D26" s="1062"/>
      <c r="E26" s="1063"/>
      <c r="F26" s="1067" t="n">
        <v>7874</v>
      </c>
      <c r="G26" s="1068" t="n">
        <v>9110</v>
      </c>
      <c r="H26" s="1068" t="n">
        <v>8041</v>
      </c>
      <c r="I26" s="1068" t="n">
        <v>6883</v>
      </c>
      <c r="J26" s="1068" t="n">
        <v>6270</v>
      </c>
      <c r="K26" s="1068" t="n">
        <v>6001</v>
      </c>
      <c r="L26" s="1069" t="n">
        <v>6190</v>
      </c>
    </row>
    <row r="27" customFormat="false" ht="16.5" hidden="false" customHeight="true" outlineLevel="0" collapsed="false">
      <c r="A27" s="1018"/>
      <c r="B27" s="1062" t="s">
        <v>409</v>
      </c>
      <c r="C27" s="1062"/>
      <c r="D27" s="1062"/>
      <c r="E27" s="1063"/>
      <c r="F27" s="1067" t="n">
        <v>7425</v>
      </c>
      <c r="G27" s="1068" t="n">
        <v>7818</v>
      </c>
      <c r="H27" s="1068" t="n">
        <v>9037</v>
      </c>
      <c r="I27" s="1068" t="n">
        <v>7979</v>
      </c>
      <c r="J27" s="1068" t="n">
        <v>6832</v>
      </c>
      <c r="K27" s="1068" t="n">
        <v>6223</v>
      </c>
      <c r="L27" s="1069" t="n">
        <v>5958</v>
      </c>
    </row>
    <row r="28" customFormat="false" ht="16.5" hidden="false" customHeight="true" outlineLevel="0" collapsed="false">
      <c r="A28" s="1018"/>
      <c r="B28" s="1062" t="s">
        <v>427</v>
      </c>
      <c r="C28" s="1062"/>
      <c r="D28" s="1062"/>
      <c r="E28" s="1063"/>
      <c r="F28" s="1067" t="n">
        <v>7317</v>
      </c>
      <c r="G28" s="1068" t="n">
        <v>7341</v>
      </c>
      <c r="H28" s="1068" t="n">
        <v>7727</v>
      </c>
      <c r="I28" s="1068" t="n">
        <v>8934</v>
      </c>
      <c r="J28" s="1068" t="n">
        <v>7888</v>
      </c>
      <c r="K28" s="1068" t="n">
        <v>6757</v>
      </c>
      <c r="L28" s="1069" t="n">
        <v>6155</v>
      </c>
    </row>
    <row r="29" customFormat="false" ht="16.5" hidden="false" customHeight="true" outlineLevel="0" collapsed="false">
      <c r="A29" s="1018"/>
      <c r="B29" s="1062" t="s">
        <v>445</v>
      </c>
      <c r="C29" s="1062"/>
      <c r="D29" s="1062"/>
      <c r="E29" s="1063"/>
      <c r="F29" s="1067" t="n">
        <v>8079</v>
      </c>
      <c r="G29" s="1068" t="n">
        <v>7195</v>
      </c>
      <c r="H29" s="1068" t="n">
        <v>7220</v>
      </c>
      <c r="I29" s="1068" t="n">
        <v>7603</v>
      </c>
      <c r="J29" s="1068" t="n">
        <v>8792</v>
      </c>
      <c r="K29" s="1068" t="n">
        <v>7763</v>
      </c>
      <c r="L29" s="1069" t="n">
        <v>6652</v>
      </c>
    </row>
    <row r="30" customFormat="false" ht="16.5" hidden="false" customHeight="true" outlineLevel="0" collapsed="false">
      <c r="A30" s="1018"/>
      <c r="B30" s="1062" t="s">
        <v>463</v>
      </c>
      <c r="C30" s="1062"/>
      <c r="D30" s="1062"/>
      <c r="E30" s="1063"/>
      <c r="F30" s="1067" t="n">
        <v>8994</v>
      </c>
      <c r="G30" s="1068" t="n">
        <v>7854</v>
      </c>
      <c r="H30" s="1068" t="n">
        <v>7008</v>
      </c>
      <c r="I30" s="1068" t="n">
        <v>7042</v>
      </c>
      <c r="J30" s="1068" t="n">
        <v>7417</v>
      </c>
      <c r="K30" s="1068" t="n">
        <v>8579</v>
      </c>
      <c r="L30" s="1069" t="n">
        <v>7577</v>
      </c>
    </row>
    <row r="31" customFormat="false" ht="16.5" hidden="false" customHeight="true" outlineLevel="0" collapsed="false">
      <c r="A31" s="1018"/>
      <c r="B31" s="1062" t="s">
        <v>481</v>
      </c>
      <c r="C31" s="1062"/>
      <c r="D31" s="1062"/>
      <c r="E31" s="1063"/>
      <c r="F31" s="1067" t="n">
        <v>7571</v>
      </c>
      <c r="G31" s="1068" t="n">
        <v>8681</v>
      </c>
      <c r="H31" s="1068" t="n">
        <v>7573</v>
      </c>
      <c r="I31" s="1068" t="n">
        <v>6771</v>
      </c>
      <c r="J31" s="1068" t="n">
        <v>6814</v>
      </c>
      <c r="K31" s="1068" t="n">
        <v>7178</v>
      </c>
      <c r="L31" s="1069" t="n">
        <v>8307</v>
      </c>
    </row>
    <row r="32" customFormat="false" ht="16.5" hidden="false" customHeight="true" outlineLevel="0" collapsed="false">
      <c r="A32" s="1018"/>
      <c r="B32" s="1062" t="s">
        <v>374</v>
      </c>
      <c r="C32" s="1062"/>
      <c r="D32" s="1062"/>
      <c r="E32" s="1063"/>
      <c r="F32" s="1067" t="n">
        <v>6580</v>
      </c>
      <c r="G32" s="1068" t="n">
        <v>7172</v>
      </c>
      <c r="H32" s="1068" t="n">
        <v>8246</v>
      </c>
      <c r="I32" s="1068" t="n">
        <v>7197</v>
      </c>
      <c r="J32" s="1068" t="n">
        <v>6454</v>
      </c>
      <c r="K32" s="1068" t="n">
        <v>6505</v>
      </c>
      <c r="L32" s="1069" t="n">
        <v>6856</v>
      </c>
    </row>
    <row r="33" customFormat="false" ht="16.5" hidden="false" customHeight="true" outlineLevel="0" collapsed="false">
      <c r="A33" s="1018"/>
      <c r="B33" s="1062" t="s">
        <v>392</v>
      </c>
      <c r="C33" s="1062"/>
      <c r="D33" s="1062"/>
      <c r="E33" s="1063"/>
      <c r="F33" s="1064" t="n">
        <v>6017</v>
      </c>
      <c r="G33" s="1065" t="n">
        <v>6030</v>
      </c>
      <c r="H33" s="1065" t="n">
        <v>6588</v>
      </c>
      <c r="I33" s="1065" t="n">
        <v>7622</v>
      </c>
      <c r="J33" s="1065" t="n">
        <v>6657</v>
      </c>
      <c r="K33" s="1065" t="n">
        <v>6002</v>
      </c>
      <c r="L33" s="1066" t="n">
        <v>6072</v>
      </c>
    </row>
    <row r="34" customFormat="false" ht="16.5" hidden="false" customHeight="true" outlineLevel="0" collapsed="false">
      <c r="A34" s="1018"/>
      <c r="B34" s="1062" t="s">
        <v>410</v>
      </c>
      <c r="C34" s="1062"/>
      <c r="D34" s="1062"/>
      <c r="E34" s="1063"/>
      <c r="F34" s="1064" t="n">
        <v>4855</v>
      </c>
      <c r="G34" s="1065" t="n">
        <v>5016</v>
      </c>
      <c r="H34" s="1065" t="n">
        <v>5091</v>
      </c>
      <c r="I34" s="1065" t="n">
        <v>5610</v>
      </c>
      <c r="J34" s="1065" t="n">
        <v>6558</v>
      </c>
      <c r="K34" s="1065" t="n">
        <v>5740</v>
      </c>
      <c r="L34" s="1066" t="n">
        <v>5226</v>
      </c>
    </row>
    <row r="35" customFormat="false" ht="16.5" hidden="false" customHeight="true" outlineLevel="0" collapsed="false">
      <c r="A35" s="1070"/>
      <c r="B35" s="1071" t="s">
        <v>635</v>
      </c>
      <c r="C35" s="1071"/>
      <c r="D35" s="1071"/>
      <c r="E35" s="1072"/>
      <c r="F35" s="1073" t="n">
        <f aca="false">2884+1657</f>
        <v>4541</v>
      </c>
      <c r="G35" s="1074" t="n">
        <f aca="false">3423+2224</f>
        <v>5647</v>
      </c>
      <c r="H35" s="1074" t="n">
        <f aca="false">3628+2823</f>
        <v>6451</v>
      </c>
      <c r="I35" s="1074" t="n">
        <f aca="false">3747+3267</f>
        <v>7014</v>
      </c>
      <c r="J35" s="1074" t="n">
        <f aca="false">4182+3577</f>
        <v>7759</v>
      </c>
      <c r="K35" s="1074" t="n">
        <f aca="false">4967+4023</f>
        <v>8990</v>
      </c>
      <c r="L35" s="1075" t="n">
        <f aca="false">4361+4815</f>
        <v>9176</v>
      </c>
    </row>
    <row r="36" customFormat="false" ht="16.5" hidden="false" customHeight="true" outlineLevel="0" collapsed="false">
      <c r="A36" s="1006"/>
      <c r="B36" s="1006"/>
      <c r="C36" s="1006"/>
      <c r="D36" s="1076"/>
      <c r="E36" s="1076"/>
      <c r="F36" s="1077"/>
      <c r="G36" s="1077"/>
      <c r="H36" s="1077"/>
      <c r="I36" s="1077"/>
      <c r="J36" s="1077"/>
      <c r="K36" s="1077"/>
      <c r="L36" s="1078" t="s">
        <v>636</v>
      </c>
    </row>
    <row r="37" customFormat="false" ht="16.5" hidden="false" customHeight="true" outlineLevel="0" collapsed="false">
      <c r="A37" s="1079"/>
      <c r="B37" s="1079"/>
      <c r="C37" s="1079"/>
      <c r="D37" s="1079"/>
      <c r="E37" s="1079"/>
      <c r="F37" s="1080" t="s">
        <v>637</v>
      </c>
      <c r="G37" s="1081" t="s">
        <v>638</v>
      </c>
      <c r="H37" s="1081" t="s">
        <v>639</v>
      </c>
      <c r="I37" s="1081" t="s">
        <v>640</v>
      </c>
      <c r="J37" s="1081" t="s">
        <v>641</v>
      </c>
      <c r="K37" s="1081" t="s">
        <v>642</v>
      </c>
      <c r="L37" s="1082" t="s">
        <v>643</v>
      </c>
    </row>
    <row r="38" customFormat="false" ht="16.5" hidden="false" customHeight="true" outlineLevel="0" collapsed="false">
      <c r="A38" s="1083" t="s">
        <v>644</v>
      </c>
      <c r="B38" s="1083"/>
      <c r="C38" s="1083"/>
      <c r="D38" s="1083"/>
      <c r="E38" s="1083"/>
      <c r="F38" s="1084" t="n">
        <v>100</v>
      </c>
      <c r="G38" s="1085" t="n">
        <f aca="false">G10</f>
        <v>98.5354182275177</v>
      </c>
      <c r="H38" s="1085" t="n">
        <f aca="false">H10</f>
        <v>96.4746920591955</v>
      </c>
      <c r="I38" s="1085" t="n">
        <f aca="false">I10</f>
        <v>93.9072431544095</v>
      </c>
      <c r="J38" s="1085" t="n">
        <f aca="false">J10</f>
        <v>90.9700236040957</v>
      </c>
      <c r="K38" s="1085" t="n">
        <f aca="false">K10</f>
        <v>87.7298982526524</v>
      </c>
      <c r="L38" s="1086" t="n">
        <f aca="false">L10</f>
        <v>84.3028735771081</v>
      </c>
      <c r="M38" s="1087"/>
    </row>
    <row r="39" customFormat="false" ht="16.5" hidden="false" customHeight="true" outlineLevel="0" collapsed="false">
      <c r="A39" s="1088" t="s">
        <v>645</v>
      </c>
      <c r="B39" s="1088"/>
      <c r="C39" s="1088"/>
      <c r="D39" s="1088"/>
      <c r="E39" s="1088"/>
      <c r="F39" s="1089" t="n">
        <v>14.7</v>
      </c>
      <c r="G39" s="1090" t="n">
        <v>13.9</v>
      </c>
      <c r="H39" s="1090" t="n">
        <v>12.9</v>
      </c>
      <c r="I39" s="1090" t="n">
        <v>12.2</v>
      </c>
      <c r="J39" s="1090" t="n">
        <v>11.5</v>
      </c>
      <c r="K39" s="1090" t="n">
        <v>11.2</v>
      </c>
      <c r="L39" s="1091" t="n">
        <v>11.1</v>
      </c>
    </row>
    <row r="40" customFormat="false" ht="16.5" hidden="false" customHeight="true" outlineLevel="0" collapsed="false">
      <c r="A40" s="1092" t="s">
        <v>646</v>
      </c>
      <c r="B40" s="1092"/>
      <c r="C40" s="1092"/>
      <c r="D40" s="1092"/>
      <c r="E40" s="1092"/>
      <c r="F40" s="1089" t="n">
        <v>61.5</v>
      </c>
      <c r="G40" s="1090" t="n">
        <v>59.5</v>
      </c>
      <c r="H40" s="1090" t="n">
        <v>58.7</v>
      </c>
      <c r="I40" s="1090" t="n">
        <v>58.5</v>
      </c>
      <c r="J40" s="1090" t="n">
        <v>58.2</v>
      </c>
      <c r="K40" s="1090" t="n">
        <v>57.2</v>
      </c>
      <c r="L40" s="1091" t="n">
        <v>54.8</v>
      </c>
    </row>
    <row r="41" customFormat="false" ht="16.5" hidden="false" customHeight="true" outlineLevel="0" collapsed="false">
      <c r="A41" s="1088" t="s">
        <v>647</v>
      </c>
      <c r="B41" s="1088"/>
      <c r="C41" s="1088"/>
      <c r="D41" s="1088"/>
      <c r="E41" s="1088"/>
      <c r="F41" s="1089" t="n">
        <v>23.8</v>
      </c>
      <c r="G41" s="1090" t="n">
        <v>26.6</v>
      </c>
      <c r="H41" s="1090" t="n">
        <v>28.3</v>
      </c>
      <c r="I41" s="1090" t="n">
        <v>29.4</v>
      </c>
      <c r="J41" s="1090" t="n">
        <v>30.3</v>
      </c>
      <c r="K41" s="1090" t="n">
        <v>31.6</v>
      </c>
      <c r="L41" s="1091" t="n">
        <v>34.1</v>
      </c>
    </row>
    <row r="42" customFormat="false" ht="16.5" hidden="false" customHeight="true" outlineLevel="0" collapsed="false">
      <c r="A42" s="1093" t="s">
        <v>648</v>
      </c>
      <c r="B42" s="1093"/>
      <c r="C42" s="1093"/>
      <c r="D42" s="1093"/>
      <c r="E42" s="1093"/>
      <c r="F42" s="1094" t="n">
        <v>12.4</v>
      </c>
      <c r="G42" s="1095" t="n">
        <v>13.6</v>
      </c>
      <c r="H42" s="1095" t="n">
        <v>15.1</v>
      </c>
      <c r="I42" s="1095" t="n">
        <v>17.4</v>
      </c>
      <c r="J42" s="1095" t="n">
        <v>18.6</v>
      </c>
      <c r="K42" s="1095" t="n">
        <v>19</v>
      </c>
      <c r="L42" s="1096" t="n">
        <v>19.6</v>
      </c>
    </row>
    <row r="43" customFormat="false" ht="16.5" hidden="false" customHeight="true" outlineLevel="0" collapsed="false">
      <c r="A43" s="1097"/>
      <c r="B43" s="1097"/>
      <c r="C43" s="1097"/>
      <c r="D43" s="1097"/>
      <c r="E43" s="1097"/>
      <c r="F43" s="1098"/>
      <c r="G43" s="1098"/>
      <c r="H43" s="1098"/>
      <c r="I43" s="1098"/>
      <c r="J43" s="1098"/>
      <c r="K43" s="1098"/>
      <c r="L43" s="1099" t="s">
        <v>649</v>
      </c>
    </row>
    <row r="44" customFormat="false" ht="15" hidden="false" customHeight="true" outlineLevel="0" collapsed="false">
      <c r="A44" s="1006" t="s">
        <v>650</v>
      </c>
      <c r="B44" s="1006"/>
      <c r="C44" s="1006"/>
      <c r="D44" s="1007"/>
      <c r="E44" s="1007"/>
      <c r="F44" s="1007"/>
      <c r="G44" s="1007"/>
      <c r="H44" s="1007"/>
      <c r="I44" s="1007"/>
      <c r="J44" s="1007"/>
      <c r="K44" s="1007"/>
      <c r="L44" s="1007"/>
    </row>
    <row r="45" customFormat="false" ht="15" hidden="false" customHeight="true" outlineLevel="0" collapsed="false">
      <c r="A45" s="1006" t="s">
        <v>651</v>
      </c>
      <c r="B45" s="1006"/>
      <c r="C45" s="1006"/>
      <c r="D45" s="1007"/>
      <c r="E45" s="1007"/>
      <c r="F45" s="1007"/>
      <c r="G45" s="1007"/>
      <c r="H45" s="1007"/>
      <c r="I45" s="1007"/>
      <c r="J45" s="1007"/>
      <c r="K45" s="1007"/>
      <c r="L45" s="1007"/>
    </row>
    <row r="46" customFormat="false" ht="14.25" hidden="false" customHeight="false" outlineLevel="0" collapsed="false">
      <c r="A46" s="1006" t="s">
        <v>652</v>
      </c>
      <c r="B46" s="1006"/>
      <c r="C46" s="1006"/>
      <c r="D46" s="1007"/>
      <c r="E46" s="1007"/>
      <c r="F46" s="1007"/>
      <c r="G46" s="1007"/>
      <c r="H46" s="1007"/>
      <c r="I46" s="1007"/>
      <c r="J46" s="1007"/>
      <c r="K46" s="1007"/>
      <c r="L46" s="1007"/>
    </row>
    <row r="47" customFormat="false" ht="16.5" hidden="false" customHeight="true" outlineLevel="0" collapsed="false">
      <c r="A47" s="1097"/>
      <c r="B47" s="1097"/>
      <c r="C47" s="1097"/>
      <c r="D47" s="1097"/>
      <c r="E47" s="1097"/>
      <c r="F47" s="1098"/>
      <c r="G47" s="1098"/>
      <c r="H47" s="1098"/>
      <c r="I47" s="1098"/>
      <c r="J47" s="1098"/>
      <c r="K47" s="1098"/>
      <c r="L47" s="1098"/>
    </row>
    <row r="48" customFormat="false" ht="16.5" hidden="false" customHeight="true" outlineLevel="0" collapsed="false">
      <c r="A48" s="1097"/>
      <c r="B48" s="1097"/>
      <c r="C48" s="1097"/>
      <c r="D48" s="1097"/>
      <c r="E48" s="1097"/>
      <c r="F48" s="1098"/>
      <c r="G48" s="1098"/>
      <c r="H48" s="1098"/>
      <c r="I48" s="1098"/>
      <c r="J48" s="1098"/>
      <c r="K48" s="1098"/>
      <c r="L48" s="1098"/>
    </row>
    <row r="49" customFormat="false" ht="16.5" hidden="false" customHeight="true" outlineLevel="0" collapsed="false">
      <c r="A49" s="1006"/>
      <c r="B49" s="1006"/>
      <c r="C49" s="1006"/>
      <c r="D49" s="1076"/>
      <c r="E49" s="1076"/>
      <c r="F49" s="1077"/>
      <c r="G49" s="1077"/>
      <c r="H49" s="1077"/>
      <c r="I49" s="1077"/>
      <c r="J49" s="1077"/>
      <c r="K49" s="1077"/>
      <c r="L49" s="1077"/>
    </row>
    <row r="50" customFormat="false" ht="15" hidden="false" customHeight="true" outlineLevel="0" collapsed="false">
      <c r="A50" s="1006" t="s">
        <v>620</v>
      </c>
      <c r="B50" s="1006"/>
      <c r="C50" s="1006"/>
      <c r="D50" s="1007"/>
      <c r="E50" s="1007"/>
      <c r="F50" s="1007"/>
      <c r="G50" s="1007"/>
      <c r="H50" s="1007"/>
      <c r="I50" s="1007"/>
      <c r="J50" s="1007"/>
      <c r="K50" s="1007"/>
      <c r="L50" s="1008" t="s">
        <v>370</v>
      </c>
    </row>
    <row r="51" customFormat="false" ht="30.75" hidden="false" customHeight="true" outlineLevel="0" collapsed="false">
      <c r="A51" s="1009" t="s">
        <v>16</v>
      </c>
      <c r="B51" s="1009"/>
      <c r="C51" s="1009"/>
      <c r="D51" s="1009"/>
      <c r="E51" s="1009"/>
      <c r="F51" s="1010" t="s">
        <v>622</v>
      </c>
      <c r="G51" s="1010" t="s">
        <v>623</v>
      </c>
      <c r="H51" s="1010" t="s">
        <v>624</v>
      </c>
      <c r="I51" s="1010" t="s">
        <v>625</v>
      </c>
      <c r="J51" s="1011" t="s">
        <v>626</v>
      </c>
      <c r="K51" s="1011" t="s">
        <v>627</v>
      </c>
      <c r="L51" s="1011" t="s">
        <v>628</v>
      </c>
    </row>
    <row r="52" customFormat="false" ht="16.5" hidden="false" customHeight="true" outlineLevel="0" collapsed="false">
      <c r="A52" s="1050"/>
      <c r="B52" s="1051" t="s">
        <v>634</v>
      </c>
      <c r="C52" s="1051"/>
      <c r="D52" s="1051"/>
      <c r="E52" s="1100"/>
      <c r="F52" s="1101" t="n">
        <v>60973</v>
      </c>
      <c r="G52" s="1054" t="n">
        <v>60384</v>
      </c>
      <c r="H52" s="1054" t="n">
        <v>59268</v>
      </c>
      <c r="I52" s="1054" t="n">
        <v>57805</v>
      </c>
      <c r="J52" s="1054" t="n">
        <v>56099</v>
      </c>
      <c r="K52" s="1054" t="n">
        <v>54180</v>
      </c>
      <c r="L52" s="1055" t="n">
        <v>52130</v>
      </c>
    </row>
    <row r="53" customFormat="false" ht="16.5" hidden="false" customHeight="true" outlineLevel="0" collapsed="false">
      <c r="A53" s="1056"/>
      <c r="B53" s="1057" t="s">
        <v>372</v>
      </c>
      <c r="C53" s="1057"/>
      <c r="D53" s="1057"/>
      <c r="E53" s="1058"/>
      <c r="F53" s="1059" t="n">
        <v>2889</v>
      </c>
      <c r="G53" s="1060" t="n">
        <v>2700</v>
      </c>
      <c r="H53" s="1060" t="n">
        <v>2401</v>
      </c>
      <c r="I53" s="1060" t="n">
        <v>2189</v>
      </c>
      <c r="J53" s="1060" t="n">
        <v>2082</v>
      </c>
      <c r="K53" s="1060" t="n">
        <v>2000</v>
      </c>
      <c r="L53" s="1061" t="n">
        <v>1899</v>
      </c>
    </row>
    <row r="54" customFormat="false" ht="16.5" hidden="false" customHeight="true" outlineLevel="0" collapsed="false">
      <c r="A54" s="1018"/>
      <c r="B54" s="1062" t="s">
        <v>390</v>
      </c>
      <c r="C54" s="1062"/>
      <c r="D54" s="1062"/>
      <c r="E54" s="1063"/>
      <c r="F54" s="1064" t="n">
        <v>3179</v>
      </c>
      <c r="G54" s="1065" t="n">
        <v>2846</v>
      </c>
      <c r="H54" s="1065" t="n">
        <v>2665</v>
      </c>
      <c r="I54" s="1065" t="n">
        <v>2371</v>
      </c>
      <c r="J54" s="1065" t="n">
        <v>2162</v>
      </c>
      <c r="K54" s="1065" t="n">
        <v>2056</v>
      </c>
      <c r="L54" s="1066" t="n">
        <v>1976</v>
      </c>
    </row>
    <row r="55" customFormat="false" ht="16.5" hidden="false" customHeight="true" outlineLevel="0" collapsed="false">
      <c r="A55" s="1018"/>
      <c r="B55" s="1062" t="s">
        <v>408</v>
      </c>
      <c r="C55" s="1062"/>
      <c r="D55" s="1062"/>
      <c r="E55" s="1063"/>
      <c r="F55" s="1064" t="n">
        <v>3341</v>
      </c>
      <c r="G55" s="1065" t="n">
        <v>3214</v>
      </c>
      <c r="H55" s="1065" t="n">
        <v>2865</v>
      </c>
      <c r="I55" s="1065" t="n">
        <v>2685</v>
      </c>
      <c r="J55" s="1065" t="n">
        <v>2389</v>
      </c>
      <c r="K55" s="1065" t="n">
        <v>2178</v>
      </c>
      <c r="L55" s="1066" t="n">
        <v>2071</v>
      </c>
    </row>
    <row r="56" customFormat="false" ht="16.5" hidden="false" customHeight="true" outlineLevel="0" collapsed="false">
      <c r="A56" s="1018"/>
      <c r="B56" s="1062" t="s">
        <v>426</v>
      </c>
      <c r="C56" s="1062"/>
      <c r="D56" s="1062"/>
      <c r="E56" s="1063"/>
      <c r="F56" s="1064" t="n">
        <v>3230</v>
      </c>
      <c r="G56" s="1065" t="n">
        <v>3208</v>
      </c>
      <c r="H56" s="1065" t="n">
        <v>3119</v>
      </c>
      <c r="I56" s="1065" t="n">
        <v>2779</v>
      </c>
      <c r="J56" s="1065" t="n">
        <v>2604</v>
      </c>
      <c r="K56" s="1065" t="n">
        <v>2316</v>
      </c>
      <c r="L56" s="1066" t="n">
        <v>2112</v>
      </c>
    </row>
    <row r="57" customFormat="false" ht="16.5" hidden="false" customHeight="true" outlineLevel="0" collapsed="false">
      <c r="A57" s="1018"/>
      <c r="B57" s="1062" t="s">
        <v>444</v>
      </c>
      <c r="C57" s="1062"/>
      <c r="D57" s="1062"/>
      <c r="E57" s="1063"/>
      <c r="F57" s="1064" t="n">
        <v>3140</v>
      </c>
      <c r="G57" s="1065" t="n">
        <v>3043</v>
      </c>
      <c r="H57" s="1065" t="n">
        <v>3099</v>
      </c>
      <c r="I57" s="1065" t="n">
        <v>3013</v>
      </c>
      <c r="J57" s="1065" t="n">
        <v>2684</v>
      </c>
      <c r="K57" s="1065" t="n">
        <v>2511</v>
      </c>
      <c r="L57" s="1066" t="n">
        <v>2233</v>
      </c>
    </row>
    <row r="58" customFormat="false" ht="16.5" hidden="false" customHeight="true" outlineLevel="0" collapsed="false">
      <c r="A58" s="1018"/>
      <c r="B58" s="1062" t="s">
        <v>462</v>
      </c>
      <c r="C58" s="1062"/>
      <c r="D58" s="1062"/>
      <c r="E58" s="1063"/>
      <c r="F58" s="1064" t="n">
        <v>3663</v>
      </c>
      <c r="G58" s="1065" t="n">
        <v>3420</v>
      </c>
      <c r="H58" s="1065" t="n">
        <v>3266</v>
      </c>
      <c r="I58" s="1065" t="n">
        <v>3318</v>
      </c>
      <c r="J58" s="1065" t="n">
        <v>3224</v>
      </c>
      <c r="K58" s="1065" t="n">
        <v>2881</v>
      </c>
      <c r="L58" s="1066" t="n">
        <v>2696</v>
      </c>
    </row>
    <row r="59" customFormat="false" ht="16.5" hidden="false" customHeight="true" outlineLevel="0" collapsed="false">
      <c r="A59" s="1018"/>
      <c r="B59" s="1062" t="s">
        <v>480</v>
      </c>
      <c r="C59" s="1062"/>
      <c r="D59" s="1062"/>
      <c r="E59" s="1063"/>
      <c r="F59" s="1064" t="n">
        <v>4173</v>
      </c>
      <c r="G59" s="1065" t="n">
        <v>3615</v>
      </c>
      <c r="H59" s="1065" t="n">
        <v>3402</v>
      </c>
      <c r="I59" s="1065" t="n">
        <v>3252</v>
      </c>
      <c r="J59" s="1065" t="n">
        <v>3304</v>
      </c>
      <c r="K59" s="1065" t="n">
        <v>3210</v>
      </c>
      <c r="L59" s="1066" t="n">
        <v>2868</v>
      </c>
    </row>
    <row r="60" customFormat="false" ht="16.5" hidden="false" customHeight="true" outlineLevel="0" collapsed="false">
      <c r="A60" s="1018"/>
      <c r="B60" s="1062" t="s">
        <v>373</v>
      </c>
      <c r="C60" s="1062"/>
      <c r="D60" s="1062"/>
      <c r="E60" s="1063"/>
      <c r="F60" s="1064" t="n">
        <v>4665</v>
      </c>
      <c r="G60" s="1065" t="n">
        <v>4139</v>
      </c>
      <c r="H60" s="1065" t="n">
        <v>3590</v>
      </c>
      <c r="I60" s="1065" t="n">
        <v>3381</v>
      </c>
      <c r="J60" s="1065" t="n">
        <v>3233</v>
      </c>
      <c r="K60" s="1065" t="n">
        <v>3284</v>
      </c>
      <c r="L60" s="1066" t="n">
        <v>3190</v>
      </c>
    </row>
    <row r="61" customFormat="false" ht="16.5" hidden="false" customHeight="true" outlineLevel="0" collapsed="false">
      <c r="A61" s="1018"/>
      <c r="B61" s="1062" t="s">
        <v>391</v>
      </c>
      <c r="C61" s="1062"/>
      <c r="D61" s="1062"/>
      <c r="E61" s="1063"/>
      <c r="F61" s="1064" t="n">
        <v>4098</v>
      </c>
      <c r="G61" s="1065" t="n">
        <v>4707</v>
      </c>
      <c r="H61" s="1065" t="n">
        <v>4152</v>
      </c>
      <c r="I61" s="1065" t="n">
        <v>3605</v>
      </c>
      <c r="J61" s="1065" t="n">
        <v>3393</v>
      </c>
      <c r="K61" s="1065" t="n">
        <v>3244</v>
      </c>
      <c r="L61" s="1066" t="n">
        <v>3293</v>
      </c>
    </row>
    <row r="62" customFormat="false" ht="16.5" hidden="false" customHeight="true" outlineLevel="0" collapsed="false">
      <c r="A62" s="1018"/>
      <c r="B62" s="1062" t="s">
        <v>409</v>
      </c>
      <c r="C62" s="1062"/>
      <c r="D62" s="1062"/>
      <c r="E62" s="1063"/>
      <c r="F62" s="1064" t="n">
        <v>3699</v>
      </c>
      <c r="G62" s="1065" t="n">
        <v>4097</v>
      </c>
      <c r="H62" s="1065" t="n">
        <v>4690</v>
      </c>
      <c r="I62" s="1065" t="n">
        <v>4138</v>
      </c>
      <c r="J62" s="1065" t="n">
        <v>3593</v>
      </c>
      <c r="K62" s="1065" t="n">
        <v>3381</v>
      </c>
      <c r="L62" s="1066" t="n">
        <v>3233</v>
      </c>
    </row>
    <row r="63" customFormat="false" ht="16.5" hidden="false" customHeight="true" outlineLevel="0" collapsed="false">
      <c r="A63" s="1018"/>
      <c r="B63" s="1062" t="s">
        <v>427</v>
      </c>
      <c r="C63" s="1062"/>
      <c r="D63" s="1062"/>
      <c r="E63" s="1063"/>
      <c r="F63" s="1064" t="n">
        <v>3648</v>
      </c>
      <c r="G63" s="1065" t="n">
        <v>3673</v>
      </c>
      <c r="H63" s="1065" t="n">
        <v>4058</v>
      </c>
      <c r="I63" s="1065" t="n">
        <v>4647</v>
      </c>
      <c r="J63" s="1065" t="n">
        <v>4099</v>
      </c>
      <c r="K63" s="1065" t="n">
        <v>3561</v>
      </c>
      <c r="L63" s="1066" t="n">
        <v>3350</v>
      </c>
    </row>
    <row r="64" customFormat="false" ht="16.5" hidden="false" customHeight="true" outlineLevel="0" collapsed="false">
      <c r="A64" s="1018"/>
      <c r="B64" s="1062" t="s">
        <v>445</v>
      </c>
      <c r="C64" s="1062"/>
      <c r="D64" s="1062"/>
      <c r="E64" s="1063"/>
      <c r="F64" s="1064" t="n">
        <v>4160</v>
      </c>
      <c r="G64" s="1065" t="n">
        <v>3558</v>
      </c>
      <c r="H64" s="1065" t="n">
        <v>3586</v>
      </c>
      <c r="I64" s="1065" t="n">
        <v>3965</v>
      </c>
      <c r="J64" s="1065" t="n">
        <v>4541</v>
      </c>
      <c r="K64" s="1065" t="n">
        <v>4006</v>
      </c>
      <c r="L64" s="1066" t="n">
        <v>3482</v>
      </c>
    </row>
    <row r="65" customFormat="false" ht="16.5" hidden="false" customHeight="true" outlineLevel="0" collapsed="false">
      <c r="A65" s="1018"/>
      <c r="B65" s="1062" t="s">
        <v>463</v>
      </c>
      <c r="C65" s="1062"/>
      <c r="D65" s="1062"/>
      <c r="E65" s="1063"/>
      <c r="F65" s="1064" t="n">
        <v>4550</v>
      </c>
      <c r="G65" s="1065" t="n">
        <v>4012</v>
      </c>
      <c r="H65" s="1065" t="n">
        <v>3436</v>
      </c>
      <c r="I65" s="1065" t="n">
        <v>3470</v>
      </c>
      <c r="J65" s="1065" t="n">
        <v>3839</v>
      </c>
      <c r="K65" s="1065" t="n">
        <v>4397</v>
      </c>
      <c r="L65" s="1066" t="n">
        <v>3880</v>
      </c>
    </row>
    <row r="66" customFormat="false" ht="16.5" hidden="false" customHeight="true" outlineLevel="0" collapsed="false">
      <c r="A66" s="1018"/>
      <c r="B66" s="1062" t="s">
        <v>481</v>
      </c>
      <c r="C66" s="1062"/>
      <c r="D66" s="1062"/>
      <c r="E66" s="1063"/>
      <c r="F66" s="1064" t="n">
        <v>3625</v>
      </c>
      <c r="G66" s="1065" t="n">
        <v>4321</v>
      </c>
      <c r="H66" s="1065" t="n">
        <v>3806</v>
      </c>
      <c r="I66" s="1065" t="n">
        <v>3267</v>
      </c>
      <c r="J66" s="1065" t="n">
        <v>3306</v>
      </c>
      <c r="K66" s="1065" t="n">
        <v>3662</v>
      </c>
      <c r="L66" s="1066" t="n">
        <v>4196</v>
      </c>
    </row>
    <row r="67" customFormat="false" ht="16.5" hidden="false" customHeight="true" outlineLevel="0" collapsed="false">
      <c r="A67" s="1018"/>
      <c r="B67" s="1062" t="s">
        <v>374</v>
      </c>
      <c r="C67" s="1062"/>
      <c r="D67" s="1062"/>
      <c r="E67" s="1063"/>
      <c r="F67" s="1064" t="n">
        <v>3046</v>
      </c>
      <c r="G67" s="1065" t="n">
        <v>3337</v>
      </c>
      <c r="H67" s="1065" t="n">
        <v>4001</v>
      </c>
      <c r="I67" s="1065" t="n">
        <v>3527</v>
      </c>
      <c r="J67" s="1065" t="n">
        <v>3036</v>
      </c>
      <c r="K67" s="1065" t="n">
        <v>3079</v>
      </c>
      <c r="L67" s="1066" t="n">
        <v>3417</v>
      </c>
    </row>
    <row r="68" customFormat="false" ht="16.5" hidden="false" customHeight="true" outlineLevel="0" collapsed="false">
      <c r="A68" s="1018"/>
      <c r="B68" s="1062" t="s">
        <v>392</v>
      </c>
      <c r="C68" s="1062"/>
      <c r="D68" s="1062"/>
      <c r="E68" s="1063"/>
      <c r="F68" s="1064" t="n">
        <v>2690</v>
      </c>
      <c r="G68" s="1065" t="n">
        <v>2687</v>
      </c>
      <c r="H68" s="1065" t="n">
        <v>2952</v>
      </c>
      <c r="I68" s="1065" t="n">
        <v>3575</v>
      </c>
      <c r="J68" s="1065" t="n">
        <v>3156</v>
      </c>
      <c r="K68" s="1065" t="n">
        <v>2734</v>
      </c>
      <c r="L68" s="1066" t="n">
        <v>2787</v>
      </c>
    </row>
    <row r="69" customFormat="false" ht="16.5" hidden="false" customHeight="true" outlineLevel="0" collapsed="false">
      <c r="A69" s="1018"/>
      <c r="B69" s="1062" t="s">
        <v>410</v>
      </c>
      <c r="C69" s="1062"/>
      <c r="D69" s="1062"/>
      <c r="E69" s="1063"/>
      <c r="F69" s="1064" t="n">
        <v>2002</v>
      </c>
      <c r="G69" s="1065" t="n">
        <v>2109</v>
      </c>
      <c r="H69" s="1065" t="n">
        <v>2134</v>
      </c>
      <c r="I69" s="1065" t="n">
        <v>2372</v>
      </c>
      <c r="J69" s="1065" t="n">
        <v>2923</v>
      </c>
      <c r="K69" s="1065" t="n">
        <v>2590</v>
      </c>
      <c r="L69" s="1066" t="n">
        <v>2269</v>
      </c>
    </row>
    <row r="70" customFormat="false" ht="16.5" hidden="false" customHeight="true" outlineLevel="0" collapsed="false">
      <c r="A70" s="1070"/>
      <c r="B70" s="1071" t="s">
        <v>635</v>
      </c>
      <c r="C70" s="1071"/>
      <c r="D70" s="1071"/>
      <c r="E70" s="1072"/>
      <c r="F70" s="1073" t="n">
        <f aca="false">852+324</f>
        <v>1176</v>
      </c>
      <c r="G70" s="1074" t="n">
        <f aca="false">1230+468</f>
        <v>1698</v>
      </c>
      <c r="H70" s="1074" t="n">
        <f aca="false">1339+707</f>
        <v>2046</v>
      </c>
      <c r="I70" s="1074" t="n">
        <f aca="false">1385+866</f>
        <v>2251</v>
      </c>
      <c r="J70" s="1074" t="n">
        <f aca="false">1567+964</f>
        <v>2531</v>
      </c>
      <c r="K70" s="1074" t="n">
        <f aca="false">1984+1106</f>
        <v>3090</v>
      </c>
      <c r="L70" s="1075" t="n">
        <f aca="false">1770+1408</f>
        <v>3178</v>
      </c>
    </row>
    <row r="71" customFormat="false" ht="9" hidden="false" customHeight="true" outlineLevel="0" collapsed="false">
      <c r="A71" s="1006"/>
      <c r="B71" s="1006"/>
      <c r="C71" s="1006"/>
      <c r="D71" s="1076"/>
      <c r="E71" s="1076"/>
      <c r="F71" s="1077"/>
      <c r="G71" s="1077"/>
      <c r="H71" s="1077"/>
      <c r="I71" s="1077"/>
      <c r="J71" s="1077"/>
      <c r="K71" s="1077"/>
      <c r="L71" s="1077"/>
    </row>
    <row r="72" customFormat="false" ht="30.75" hidden="false" customHeight="true" outlineLevel="0" collapsed="false">
      <c r="A72" s="1009" t="s">
        <v>17</v>
      </c>
      <c r="B72" s="1009"/>
      <c r="C72" s="1009"/>
      <c r="D72" s="1009"/>
      <c r="E72" s="1009"/>
      <c r="F72" s="1010" t="s">
        <v>622</v>
      </c>
      <c r="G72" s="1010" t="s">
        <v>623</v>
      </c>
      <c r="H72" s="1010" t="s">
        <v>624</v>
      </c>
      <c r="I72" s="1010" t="s">
        <v>625</v>
      </c>
      <c r="J72" s="1011" t="s">
        <v>626</v>
      </c>
      <c r="K72" s="1011" t="s">
        <v>627</v>
      </c>
      <c r="L72" s="1011" t="s">
        <v>628</v>
      </c>
    </row>
    <row r="73" customFormat="false" ht="16.5" hidden="false" customHeight="true" outlineLevel="0" collapsed="false">
      <c r="A73" s="1050"/>
      <c r="B73" s="1051" t="s">
        <v>634</v>
      </c>
      <c r="C73" s="1051"/>
      <c r="D73" s="1051"/>
      <c r="E73" s="1100"/>
      <c r="F73" s="1101" t="n">
        <v>63158</v>
      </c>
      <c r="G73" s="1054" t="n">
        <v>61929</v>
      </c>
      <c r="H73" s="1054" t="n">
        <v>60487</v>
      </c>
      <c r="I73" s="1054" t="n">
        <v>58763</v>
      </c>
      <c r="J73" s="1054" t="n">
        <v>56823</v>
      </c>
      <c r="K73" s="1054" t="n">
        <v>54720</v>
      </c>
      <c r="L73" s="1055" t="n">
        <v>52516</v>
      </c>
    </row>
    <row r="74" customFormat="false" ht="16.5" hidden="false" customHeight="true" outlineLevel="0" collapsed="false">
      <c r="A74" s="1056"/>
      <c r="B74" s="1057" t="s">
        <v>372</v>
      </c>
      <c r="C74" s="1057"/>
      <c r="D74" s="1057"/>
      <c r="E74" s="1102"/>
      <c r="F74" s="1103" t="n">
        <v>2659</v>
      </c>
      <c r="G74" s="1060" t="n">
        <v>2561</v>
      </c>
      <c r="H74" s="1060" t="n">
        <v>2278</v>
      </c>
      <c r="I74" s="1060" t="n">
        <v>2077</v>
      </c>
      <c r="J74" s="1060" t="n">
        <v>1975</v>
      </c>
      <c r="K74" s="1060" t="n">
        <v>1898</v>
      </c>
      <c r="L74" s="1061" t="n">
        <v>1801</v>
      </c>
    </row>
    <row r="75" customFormat="false" ht="16.5" hidden="false" customHeight="true" outlineLevel="0" collapsed="false">
      <c r="A75" s="1018"/>
      <c r="B75" s="1062" t="s">
        <v>390</v>
      </c>
      <c r="C75" s="1062"/>
      <c r="D75" s="1062"/>
      <c r="E75" s="1104"/>
      <c r="F75" s="1105" t="n">
        <v>2973</v>
      </c>
      <c r="G75" s="1065" t="n">
        <v>2691</v>
      </c>
      <c r="H75" s="1065" t="n">
        <v>2577</v>
      </c>
      <c r="I75" s="1065" t="n">
        <v>2292</v>
      </c>
      <c r="J75" s="1065" t="n">
        <v>2090</v>
      </c>
      <c r="K75" s="1065" t="n">
        <v>1988</v>
      </c>
      <c r="L75" s="1066" t="n">
        <v>1910</v>
      </c>
    </row>
    <row r="76" customFormat="false" ht="16.5" hidden="false" customHeight="true" outlineLevel="0" collapsed="false">
      <c r="A76" s="1018"/>
      <c r="B76" s="1062" t="s">
        <v>408</v>
      </c>
      <c r="C76" s="1062"/>
      <c r="D76" s="1062"/>
      <c r="E76" s="1104"/>
      <c r="F76" s="1105" t="n">
        <v>3206</v>
      </c>
      <c r="G76" s="1065" t="n">
        <v>2953</v>
      </c>
      <c r="H76" s="1065" t="n">
        <v>2674</v>
      </c>
      <c r="I76" s="1065" t="n">
        <v>2562</v>
      </c>
      <c r="J76" s="1065" t="n">
        <v>2280</v>
      </c>
      <c r="K76" s="1065" t="n">
        <v>2079</v>
      </c>
      <c r="L76" s="1066" t="n">
        <v>1977</v>
      </c>
    </row>
    <row r="77" customFormat="false" ht="16.5" hidden="false" customHeight="true" outlineLevel="0" collapsed="false">
      <c r="A77" s="1018"/>
      <c r="B77" s="1062" t="s">
        <v>426</v>
      </c>
      <c r="C77" s="1062"/>
      <c r="D77" s="1062"/>
      <c r="E77" s="1104"/>
      <c r="F77" s="1105" t="n">
        <v>2995</v>
      </c>
      <c r="G77" s="1065" t="n">
        <v>3054</v>
      </c>
      <c r="H77" s="1065" t="n">
        <v>2852</v>
      </c>
      <c r="I77" s="1065" t="n">
        <v>2582</v>
      </c>
      <c r="J77" s="1065" t="n">
        <v>2474</v>
      </c>
      <c r="K77" s="1065" t="n">
        <v>2201</v>
      </c>
      <c r="L77" s="1066" t="n">
        <v>2006</v>
      </c>
    </row>
    <row r="78" customFormat="false" ht="16.5" hidden="false" customHeight="true" outlineLevel="0" collapsed="false">
      <c r="A78" s="1018"/>
      <c r="B78" s="1062" t="s">
        <v>444</v>
      </c>
      <c r="C78" s="1062"/>
      <c r="D78" s="1062"/>
      <c r="E78" s="1104"/>
      <c r="F78" s="1105" t="n">
        <v>2973</v>
      </c>
      <c r="G78" s="1065" t="n">
        <v>2808</v>
      </c>
      <c r="H78" s="1065" t="n">
        <v>2949</v>
      </c>
      <c r="I78" s="1065" t="n">
        <v>2757</v>
      </c>
      <c r="J78" s="1065" t="n">
        <v>2496</v>
      </c>
      <c r="K78" s="1065" t="n">
        <v>2389</v>
      </c>
      <c r="L78" s="1066" t="n">
        <v>2124</v>
      </c>
    </row>
    <row r="79" customFormat="false" ht="16.5" hidden="false" customHeight="true" outlineLevel="0" collapsed="false">
      <c r="A79" s="1018"/>
      <c r="B79" s="1062" t="s">
        <v>462</v>
      </c>
      <c r="C79" s="1062"/>
      <c r="D79" s="1062"/>
      <c r="E79" s="1104"/>
      <c r="F79" s="1105" t="n">
        <v>3413</v>
      </c>
      <c r="G79" s="1065" t="n">
        <v>2958</v>
      </c>
      <c r="H79" s="1065" t="n">
        <v>2827</v>
      </c>
      <c r="I79" s="1065" t="n">
        <v>2972</v>
      </c>
      <c r="J79" s="1065" t="n">
        <v>2780</v>
      </c>
      <c r="K79" s="1065" t="n">
        <v>2517</v>
      </c>
      <c r="L79" s="1066" t="n">
        <v>2408</v>
      </c>
    </row>
    <row r="80" customFormat="false" ht="16.5" hidden="false" customHeight="true" outlineLevel="0" collapsed="false">
      <c r="A80" s="1018"/>
      <c r="B80" s="1062" t="s">
        <v>480</v>
      </c>
      <c r="C80" s="1062"/>
      <c r="D80" s="1062"/>
      <c r="E80" s="1104"/>
      <c r="F80" s="1105" t="n">
        <v>3934</v>
      </c>
      <c r="G80" s="1065" t="n">
        <v>3315</v>
      </c>
      <c r="H80" s="1065" t="n">
        <v>2904</v>
      </c>
      <c r="I80" s="1065" t="n">
        <v>2783</v>
      </c>
      <c r="J80" s="1065" t="n">
        <v>2925</v>
      </c>
      <c r="K80" s="1065" t="n">
        <v>2735</v>
      </c>
      <c r="L80" s="1066" t="n">
        <v>2476</v>
      </c>
    </row>
    <row r="81" customFormat="false" ht="16.5" hidden="false" customHeight="true" outlineLevel="0" collapsed="false">
      <c r="A81" s="1018"/>
      <c r="B81" s="1062" t="s">
        <v>373</v>
      </c>
      <c r="C81" s="1062"/>
      <c r="D81" s="1062"/>
      <c r="E81" s="1104"/>
      <c r="F81" s="1105" t="n">
        <v>4446</v>
      </c>
      <c r="G81" s="1065" t="n">
        <v>3924</v>
      </c>
      <c r="H81" s="1065" t="n">
        <v>3305</v>
      </c>
      <c r="I81" s="1065" t="n">
        <v>2900</v>
      </c>
      <c r="J81" s="1065" t="n">
        <v>2779</v>
      </c>
      <c r="K81" s="1065" t="n">
        <v>2919</v>
      </c>
      <c r="L81" s="1066" t="n">
        <v>2730</v>
      </c>
    </row>
    <row r="82" customFormat="false" ht="16.5" hidden="false" customHeight="true" outlineLevel="0" collapsed="false">
      <c r="A82" s="1018"/>
      <c r="B82" s="1062" t="s">
        <v>391</v>
      </c>
      <c r="C82" s="1062"/>
      <c r="D82" s="1062"/>
      <c r="E82" s="1104"/>
      <c r="F82" s="1105" t="n">
        <v>3776</v>
      </c>
      <c r="G82" s="1065" t="n">
        <v>4403</v>
      </c>
      <c r="H82" s="1065" t="n">
        <v>3889</v>
      </c>
      <c r="I82" s="1065" t="n">
        <v>3278</v>
      </c>
      <c r="J82" s="1065" t="n">
        <v>2877</v>
      </c>
      <c r="K82" s="1065" t="n">
        <v>2757</v>
      </c>
      <c r="L82" s="1066" t="n">
        <v>2897</v>
      </c>
    </row>
    <row r="83" customFormat="false" ht="16.5" hidden="false" customHeight="true" outlineLevel="0" collapsed="false">
      <c r="A83" s="1018"/>
      <c r="B83" s="1062" t="s">
        <v>409</v>
      </c>
      <c r="C83" s="1062"/>
      <c r="D83" s="1062"/>
      <c r="E83" s="1104"/>
      <c r="F83" s="1105" t="n">
        <v>3726</v>
      </c>
      <c r="G83" s="1065" t="n">
        <v>3721</v>
      </c>
      <c r="H83" s="1065" t="n">
        <v>4347</v>
      </c>
      <c r="I83" s="1065" t="n">
        <v>3841</v>
      </c>
      <c r="J83" s="1065" t="n">
        <v>3239</v>
      </c>
      <c r="K83" s="1065" t="n">
        <v>2842</v>
      </c>
      <c r="L83" s="1066" t="n">
        <v>2725</v>
      </c>
    </row>
    <row r="84" customFormat="false" ht="16.5" hidden="false" customHeight="true" outlineLevel="0" collapsed="false">
      <c r="A84" s="1018"/>
      <c r="B84" s="1062" t="s">
        <v>427</v>
      </c>
      <c r="C84" s="1062"/>
      <c r="D84" s="1062"/>
      <c r="E84" s="1104"/>
      <c r="F84" s="1105" t="n">
        <v>3668</v>
      </c>
      <c r="G84" s="1065" t="n">
        <v>3668</v>
      </c>
      <c r="H84" s="1065" t="n">
        <v>3669</v>
      </c>
      <c r="I84" s="1065" t="n">
        <v>4287</v>
      </c>
      <c r="J84" s="1065" t="n">
        <v>3789</v>
      </c>
      <c r="K84" s="1065" t="n">
        <v>3196</v>
      </c>
      <c r="L84" s="1066" t="n">
        <v>2805</v>
      </c>
    </row>
    <row r="85" customFormat="false" ht="16.5" hidden="false" customHeight="true" outlineLevel="0" collapsed="false">
      <c r="A85" s="1018"/>
      <c r="B85" s="1062" t="s">
        <v>445</v>
      </c>
      <c r="C85" s="1062"/>
      <c r="D85" s="1062"/>
      <c r="E85" s="1104"/>
      <c r="F85" s="1105" t="n">
        <v>3919</v>
      </c>
      <c r="G85" s="1065" t="n">
        <v>3637</v>
      </c>
      <c r="H85" s="1065" t="n">
        <v>3634</v>
      </c>
      <c r="I85" s="1065" t="n">
        <v>3638</v>
      </c>
      <c r="J85" s="1065" t="n">
        <v>4251</v>
      </c>
      <c r="K85" s="1065" t="n">
        <v>3757</v>
      </c>
      <c r="L85" s="1066" t="n">
        <v>3170</v>
      </c>
    </row>
    <row r="86" customFormat="false" ht="16.5" hidden="false" customHeight="true" outlineLevel="0" collapsed="false">
      <c r="A86" s="1018"/>
      <c r="B86" s="1062" t="s">
        <v>463</v>
      </c>
      <c r="C86" s="1062"/>
      <c r="D86" s="1062"/>
      <c r="E86" s="1104"/>
      <c r="F86" s="1105" t="n">
        <v>4444</v>
      </c>
      <c r="G86" s="1065" t="n">
        <v>3842</v>
      </c>
      <c r="H86" s="1065" t="n">
        <v>3572</v>
      </c>
      <c r="I86" s="1065" t="n">
        <v>3572</v>
      </c>
      <c r="J86" s="1065" t="n">
        <v>3578</v>
      </c>
      <c r="K86" s="1065" t="n">
        <v>4182</v>
      </c>
      <c r="L86" s="1066" t="n">
        <v>3697</v>
      </c>
    </row>
    <row r="87" customFormat="false" ht="16.5" hidden="false" customHeight="true" outlineLevel="0" collapsed="false">
      <c r="A87" s="1018"/>
      <c r="B87" s="1062" t="s">
        <v>481</v>
      </c>
      <c r="C87" s="1062"/>
      <c r="D87" s="1062"/>
      <c r="E87" s="1104"/>
      <c r="F87" s="1105" t="n">
        <v>3946</v>
      </c>
      <c r="G87" s="1065" t="n">
        <v>4360</v>
      </c>
      <c r="H87" s="1065" t="n">
        <v>3767</v>
      </c>
      <c r="I87" s="1065" t="n">
        <v>3504</v>
      </c>
      <c r="J87" s="1065" t="n">
        <v>3508</v>
      </c>
      <c r="K87" s="1065" t="n">
        <v>3516</v>
      </c>
      <c r="L87" s="1066" t="n">
        <v>4111</v>
      </c>
    </row>
    <row r="88" customFormat="false" ht="16.5" hidden="false" customHeight="true" outlineLevel="0" collapsed="false">
      <c r="A88" s="1018"/>
      <c r="B88" s="1062" t="s">
        <v>374</v>
      </c>
      <c r="C88" s="1062"/>
      <c r="D88" s="1062"/>
      <c r="E88" s="1104"/>
      <c r="F88" s="1105" t="n">
        <v>3534</v>
      </c>
      <c r="G88" s="1065" t="n">
        <v>3835</v>
      </c>
      <c r="H88" s="1065" t="n">
        <v>4245</v>
      </c>
      <c r="I88" s="1065" t="n">
        <v>3670</v>
      </c>
      <c r="J88" s="1065" t="n">
        <v>3418</v>
      </c>
      <c r="K88" s="1065" t="n">
        <v>3426</v>
      </c>
      <c r="L88" s="1066" t="n">
        <v>3439</v>
      </c>
    </row>
    <row r="89" customFormat="false" ht="16.5" hidden="false" customHeight="true" outlineLevel="0" collapsed="false">
      <c r="A89" s="1018"/>
      <c r="B89" s="1062" t="s">
        <v>392</v>
      </c>
      <c r="C89" s="1062"/>
      <c r="D89" s="1062"/>
      <c r="E89" s="1104"/>
      <c r="F89" s="1105" t="n">
        <v>3326</v>
      </c>
      <c r="G89" s="1065" t="n">
        <v>3343</v>
      </c>
      <c r="H89" s="1065" t="n">
        <v>3636</v>
      </c>
      <c r="I89" s="1065" t="n">
        <v>4047</v>
      </c>
      <c r="J89" s="1065" t="n">
        <v>3501</v>
      </c>
      <c r="K89" s="1065" t="n">
        <v>3268</v>
      </c>
      <c r="L89" s="1066" t="n">
        <v>3285</v>
      </c>
    </row>
    <row r="90" customFormat="false" ht="16.5" hidden="false" customHeight="true" outlineLevel="0" collapsed="false">
      <c r="A90" s="1018"/>
      <c r="B90" s="1062" t="s">
        <v>410</v>
      </c>
      <c r="C90" s="1062"/>
      <c r="D90" s="1062"/>
      <c r="E90" s="1104"/>
      <c r="F90" s="1105" t="n">
        <v>2853</v>
      </c>
      <c r="G90" s="1065" t="n">
        <v>2907</v>
      </c>
      <c r="H90" s="1065" t="n">
        <v>2957</v>
      </c>
      <c r="I90" s="1065" t="n">
        <v>3238</v>
      </c>
      <c r="J90" s="1065" t="n">
        <v>3635</v>
      </c>
      <c r="K90" s="1065" t="n">
        <v>3150</v>
      </c>
      <c r="L90" s="1066" t="n">
        <v>2957</v>
      </c>
    </row>
    <row r="91" customFormat="false" ht="16.5" hidden="false" customHeight="true" outlineLevel="0" collapsed="false">
      <c r="A91" s="1070"/>
      <c r="B91" s="1071" t="s">
        <v>635</v>
      </c>
      <c r="C91" s="1071"/>
      <c r="D91" s="1071"/>
      <c r="E91" s="1106"/>
      <c r="F91" s="1107" t="n">
        <f aca="false">2032+1334</f>
        <v>3366</v>
      </c>
      <c r="G91" s="1074" t="n">
        <f aca="false">2193+1756</f>
        <v>3949</v>
      </c>
      <c r="H91" s="1074" t="n">
        <f aca="false">2289+2116</f>
        <v>4405</v>
      </c>
      <c r="I91" s="1074" t="n">
        <f aca="false">2362+2401</f>
        <v>4763</v>
      </c>
      <c r="J91" s="1074" t="n">
        <f aca="false">2615+2613</f>
        <v>5228</v>
      </c>
      <c r="K91" s="1074" t="n">
        <f aca="false">2983+2917</f>
        <v>5900</v>
      </c>
      <c r="L91" s="1075" t="n">
        <f aca="false">2591+3407</f>
        <v>5998</v>
      </c>
    </row>
    <row r="92" customFormat="false" ht="16.5" hidden="false" customHeight="true" outlineLevel="0" collapsed="false">
      <c r="A92" s="1006"/>
      <c r="B92" s="1006"/>
      <c r="C92" s="1006"/>
      <c r="D92" s="1108"/>
      <c r="E92" s="1108"/>
      <c r="F92" s="1109"/>
      <c r="G92" s="1109"/>
      <c r="H92" s="1109"/>
      <c r="I92" s="1109"/>
      <c r="J92" s="1109"/>
      <c r="K92" s="1109"/>
      <c r="L92" s="1099" t="s">
        <v>649</v>
      </c>
    </row>
    <row r="93" customFormat="false" ht="14.25" hidden="false" customHeight="false" outlineLevel="0" collapsed="false">
      <c r="A93" s="1006" t="s">
        <v>653</v>
      </c>
      <c r="B93" s="1006"/>
      <c r="C93" s="1006"/>
      <c r="D93" s="1007"/>
      <c r="E93" s="1007"/>
      <c r="F93" s="1007"/>
      <c r="G93" s="1007"/>
      <c r="H93" s="1007"/>
      <c r="I93" s="1007"/>
      <c r="J93" s="1007"/>
      <c r="K93" s="1007"/>
      <c r="L93" s="1007"/>
    </row>
    <row r="94" customFormat="false" ht="14.25" hidden="false" customHeight="false" outlineLevel="0" collapsed="false">
      <c r="A94" s="1006" t="s">
        <v>651</v>
      </c>
      <c r="B94" s="1006"/>
      <c r="C94" s="1006"/>
      <c r="D94" s="1007"/>
      <c r="E94" s="1007"/>
      <c r="F94" s="1007"/>
      <c r="G94" s="1007"/>
      <c r="H94" s="1007"/>
      <c r="I94" s="1007"/>
      <c r="J94" s="1007"/>
      <c r="K94" s="1007"/>
      <c r="L94" s="1007"/>
    </row>
  </sheetData>
  <mergeCells count="73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E37"/>
    <mergeCell ref="A38:E38"/>
    <mergeCell ref="A39:E39"/>
    <mergeCell ref="A40:E40"/>
    <mergeCell ref="A41:E41"/>
    <mergeCell ref="A42:E42"/>
    <mergeCell ref="A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2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12"/>
  </cols>
  <sheetData>
    <row r="2" customFormat="false" ht="13.5" hidden="false" customHeight="false" outlineLevel="0" collapsed="false">
      <c r="A2" s="482"/>
      <c r="B2" s="482"/>
      <c r="C2" s="482"/>
      <c r="D2" s="482"/>
      <c r="E2" s="482"/>
      <c r="F2" s="482"/>
      <c r="G2" s="1110"/>
      <c r="H2" s="1110"/>
      <c r="I2" s="1110"/>
      <c r="J2" s="1110"/>
    </row>
    <row r="3" customFormat="false" ht="14.25" hidden="false" customHeight="true" outlineLevel="0" collapsed="false">
      <c r="A3" s="1111" t="s">
        <v>654</v>
      </c>
      <c r="B3" s="1111"/>
      <c r="C3" s="1111"/>
      <c r="D3" s="1111"/>
      <c r="E3" s="1111"/>
      <c r="F3" s="1111"/>
      <c r="G3" s="1111"/>
      <c r="H3" s="1111"/>
      <c r="I3" s="1111"/>
      <c r="J3" s="1112"/>
    </row>
    <row r="4" customFormat="false" ht="9.75" hidden="false" customHeight="true" outlineLevel="0" collapsed="false"/>
    <row r="5" customFormat="false" ht="10.5" hidden="false" customHeight="true" outlineLevel="0" collapsed="false"/>
    <row r="6" customFormat="false" ht="10.5" hidden="false" customHeight="true" outlineLevel="0" collapsed="false">
      <c r="B6" s="1113" t="s">
        <v>13</v>
      </c>
      <c r="C6" s="1113" t="s">
        <v>64</v>
      </c>
      <c r="D6" s="1114" t="s">
        <v>14</v>
      </c>
    </row>
    <row r="7" customFormat="false" ht="10.5" hidden="false" customHeight="true" outlineLevel="0" collapsed="false">
      <c r="B7" s="1115" t="s">
        <v>655</v>
      </c>
      <c r="C7" s="1116" t="n">
        <v>99354</v>
      </c>
      <c r="D7" s="1117" t="n">
        <v>23345</v>
      </c>
    </row>
    <row r="8" customFormat="false" ht="10.5" hidden="false" customHeight="true" outlineLevel="0" collapsed="false">
      <c r="B8" s="1115" t="s">
        <v>656</v>
      </c>
      <c r="C8" s="1116" t="n">
        <v>100449</v>
      </c>
      <c r="D8" s="1117" t="n">
        <v>23067</v>
      </c>
    </row>
    <row r="9" customFormat="false" ht="10.5" hidden="false" customHeight="true" outlineLevel="0" collapsed="false">
      <c r="B9" s="1115" t="s">
        <v>657</v>
      </c>
      <c r="C9" s="1116" t="n">
        <v>103897</v>
      </c>
      <c r="D9" s="1117" t="n">
        <v>23408</v>
      </c>
    </row>
    <row r="10" customFormat="false" ht="10.5" hidden="false" customHeight="true" outlineLevel="0" collapsed="false">
      <c r="B10" s="1115" t="s">
        <v>658</v>
      </c>
      <c r="C10" s="1116" t="n">
        <v>104733</v>
      </c>
      <c r="D10" s="1117" t="n">
        <v>23459</v>
      </c>
    </row>
    <row r="11" customFormat="false" ht="10.5" hidden="false" customHeight="true" outlineLevel="0" collapsed="false">
      <c r="B11" s="1115" t="s">
        <v>659</v>
      </c>
      <c r="C11" s="1116" t="n">
        <v>102065</v>
      </c>
      <c r="D11" s="1117" t="n">
        <v>23020</v>
      </c>
    </row>
    <row r="12" customFormat="false" ht="10.5" hidden="false" customHeight="true" outlineLevel="0" collapsed="false">
      <c r="B12" s="1115" t="s">
        <v>660</v>
      </c>
      <c r="C12" s="1116" t="n">
        <v>120873</v>
      </c>
      <c r="D12" s="1117" t="n">
        <v>27215</v>
      </c>
    </row>
    <row r="13" customFormat="false" ht="10.5" hidden="false" customHeight="true" outlineLevel="0" collapsed="false">
      <c r="B13" s="1115" t="s">
        <v>661</v>
      </c>
      <c r="C13" s="1116" t="n">
        <v>122076</v>
      </c>
      <c r="D13" s="1117" t="n">
        <v>26498</v>
      </c>
    </row>
    <row r="14" customFormat="false" ht="10.5" hidden="false" customHeight="true" outlineLevel="0" collapsed="false">
      <c r="B14" s="1115" t="s">
        <v>662</v>
      </c>
      <c r="C14" s="1116" t="n">
        <v>119893</v>
      </c>
      <c r="D14" s="1117" t="n">
        <v>26096</v>
      </c>
    </row>
    <row r="15" customFormat="false" ht="10.5" hidden="false" customHeight="true" outlineLevel="0" collapsed="false">
      <c r="B15" s="1115" t="s">
        <v>663</v>
      </c>
      <c r="C15" s="1116" t="n">
        <v>117066</v>
      </c>
      <c r="D15" s="1117" t="n">
        <v>26529</v>
      </c>
    </row>
    <row r="16" customFormat="false" ht="10.5" hidden="false" customHeight="true" outlineLevel="0" collapsed="false">
      <c r="B16" s="1115" t="s">
        <v>664</v>
      </c>
      <c r="C16" s="1116" t="n">
        <v>115361</v>
      </c>
      <c r="D16" s="1117" t="n">
        <v>27417</v>
      </c>
    </row>
    <row r="17" customFormat="false" ht="10.5" hidden="false" customHeight="true" outlineLevel="0" collapsed="false">
      <c r="B17" s="1115" t="s">
        <v>665</v>
      </c>
      <c r="C17" s="1116" t="n">
        <v>114977</v>
      </c>
      <c r="D17" s="1117" t="n">
        <v>28560</v>
      </c>
    </row>
    <row r="18" customFormat="false" ht="10.5" hidden="false" customHeight="true" outlineLevel="0" collapsed="false">
      <c r="B18" s="1115" t="s">
        <v>666</v>
      </c>
      <c r="C18" s="1116" t="n">
        <v>118058</v>
      </c>
      <c r="D18" s="1117" t="n">
        <v>30006</v>
      </c>
    </row>
    <row r="19" customFormat="false" ht="10.5" hidden="false" customHeight="true" outlineLevel="0" collapsed="false">
      <c r="B19" s="1115" t="s">
        <v>667</v>
      </c>
      <c r="C19" s="1116" t="n">
        <v>119988</v>
      </c>
      <c r="D19" s="1117" t="n">
        <v>31316</v>
      </c>
    </row>
    <row r="20" customFormat="false" ht="10.5" hidden="false" customHeight="true" outlineLevel="0" collapsed="false">
      <c r="B20" s="1115" t="s">
        <v>668</v>
      </c>
      <c r="C20" s="1116" t="n">
        <v>122393</v>
      </c>
      <c r="D20" s="1117" t="n">
        <v>32499</v>
      </c>
    </row>
    <row r="21" customFormat="false" ht="10.5" hidden="false" customHeight="true" outlineLevel="0" collapsed="false">
      <c r="B21" s="1115" t="s">
        <v>669</v>
      </c>
      <c r="C21" s="1116" t="n">
        <v>121481</v>
      </c>
      <c r="D21" s="1117" t="n">
        <v>33120</v>
      </c>
    </row>
    <row r="22" customFormat="false" ht="10.5" hidden="false" customHeight="true" outlineLevel="0" collapsed="false">
      <c r="B22" s="1115" t="s">
        <v>670</v>
      </c>
      <c r="C22" s="1116" t="n">
        <v>122415</v>
      </c>
      <c r="D22" s="1117" t="n">
        <v>35450</v>
      </c>
    </row>
    <row r="23" customFormat="false" ht="10.5" hidden="false" customHeight="true" outlineLevel="0" collapsed="false">
      <c r="B23" s="1115" t="s">
        <v>671</v>
      </c>
      <c r="C23" s="1116" t="n">
        <v>123862</v>
      </c>
      <c r="D23" s="1117" t="n">
        <v>37987</v>
      </c>
    </row>
    <row r="24" customFormat="false" ht="10.5" hidden="false" customHeight="true" outlineLevel="0" collapsed="false">
      <c r="B24" s="1115" t="s">
        <v>672</v>
      </c>
      <c r="C24" s="1116" t="n">
        <v>124498</v>
      </c>
      <c r="D24" s="1117" t="n">
        <v>40713</v>
      </c>
    </row>
    <row r="25" customFormat="false" ht="10.5" hidden="false" customHeight="true" outlineLevel="0" collapsed="false">
      <c r="B25" s="1118" t="s">
        <v>58</v>
      </c>
      <c r="C25" s="1116" t="n">
        <v>124131</v>
      </c>
      <c r="D25" s="1117" t="n">
        <v>43015</v>
      </c>
    </row>
    <row r="26" customFormat="false" ht="9.75" hidden="false" customHeight="true" outlineLevel="0" collapsed="false">
      <c r="B26" s="1119" t="s">
        <v>59</v>
      </c>
      <c r="C26" s="1120" t="n">
        <v>118193</v>
      </c>
      <c r="D26" s="1121" t="n">
        <v>41788</v>
      </c>
      <c r="E26" s="1121"/>
    </row>
    <row r="27" customFormat="false" ht="9.75" hidden="false" customHeight="true" outlineLevel="0" collapsed="false"/>
    <row r="28" s="490" customFormat="true" ht="15" hidden="false" customHeight="true" outlineLevel="0" collapsed="false">
      <c r="A28" s="1122" t="s">
        <v>673</v>
      </c>
      <c r="B28" s="1122"/>
      <c r="C28" s="1122"/>
      <c r="D28" s="1122"/>
      <c r="E28" s="1122"/>
      <c r="F28" s="1122"/>
      <c r="G28" s="1122"/>
      <c r="H28" s="1122"/>
      <c r="I28" s="1122"/>
    </row>
    <row r="29" customFormat="false" ht="10.5" hidden="false" customHeight="true" outlineLevel="0" collapsed="false"/>
    <row r="30" customFormat="false" ht="11.25" hidden="false" customHeight="true" outlineLevel="0" collapsed="false">
      <c r="C30" s="1123"/>
      <c r="D30" s="1124" t="s">
        <v>16</v>
      </c>
      <c r="E30" s="1124" t="s">
        <v>17</v>
      </c>
    </row>
    <row r="31" customFormat="false" ht="11.25" hidden="false" customHeight="true" outlineLevel="0" collapsed="false">
      <c r="C31" s="1123" t="s">
        <v>674</v>
      </c>
      <c r="D31" s="1125" t="n">
        <v>-2500</v>
      </c>
      <c r="E31" s="1125" t="n">
        <v>2333</v>
      </c>
    </row>
    <row r="32" customFormat="false" ht="11.25" hidden="false" customHeight="true" outlineLevel="0" collapsed="false">
      <c r="C32" s="1123" t="s">
        <v>675</v>
      </c>
      <c r="D32" s="1125" t="n">
        <v>-2780</v>
      </c>
      <c r="E32" s="1125" t="n">
        <v>2570</v>
      </c>
    </row>
    <row r="33" customFormat="false" ht="11.25" hidden="false" customHeight="true" outlineLevel="0" collapsed="false">
      <c r="C33" s="1123" t="s">
        <v>676</v>
      </c>
      <c r="D33" s="1125" t="n">
        <v>-3069</v>
      </c>
      <c r="E33" s="1125" t="n">
        <v>2880</v>
      </c>
    </row>
    <row r="34" customFormat="false" ht="11.25" hidden="false" customHeight="true" outlineLevel="0" collapsed="false">
      <c r="C34" s="1123" t="s">
        <v>677</v>
      </c>
      <c r="D34" s="1125" t="n">
        <v>-3085</v>
      </c>
      <c r="E34" s="1125" t="n">
        <v>3012</v>
      </c>
    </row>
    <row r="35" customFormat="false" ht="11.25" hidden="false" customHeight="true" outlineLevel="0" collapsed="false">
      <c r="C35" s="1123" t="s">
        <v>678</v>
      </c>
      <c r="D35" s="1125" t="n">
        <v>-2690</v>
      </c>
      <c r="E35" s="1125" t="n">
        <v>2544</v>
      </c>
    </row>
    <row r="36" customFormat="false" ht="11.25" hidden="false" customHeight="true" outlineLevel="0" collapsed="false">
      <c r="C36" s="1123" t="s">
        <v>679</v>
      </c>
      <c r="D36" s="1125" t="n">
        <v>-3095</v>
      </c>
      <c r="E36" s="1125" t="n">
        <v>2865</v>
      </c>
    </row>
    <row r="37" customFormat="false" ht="11.25" hidden="false" customHeight="true" outlineLevel="0" collapsed="false">
      <c r="C37" s="1123" t="s">
        <v>680</v>
      </c>
      <c r="D37" s="1125" t="n">
        <v>-3299</v>
      </c>
      <c r="E37" s="1125" t="n">
        <v>3117</v>
      </c>
    </row>
    <row r="38" customFormat="false" ht="11.25" hidden="false" customHeight="true" outlineLevel="0" collapsed="false">
      <c r="C38" s="1123" t="s">
        <v>681</v>
      </c>
      <c r="D38" s="1125" t="n">
        <v>-3817</v>
      </c>
      <c r="E38" s="1125" t="n">
        <v>3697</v>
      </c>
    </row>
    <row r="39" customFormat="false" ht="11.25" hidden="false" customHeight="true" outlineLevel="0" collapsed="false">
      <c r="C39" s="1123" t="s">
        <v>682</v>
      </c>
      <c r="D39" s="1125" t="n">
        <v>-4347</v>
      </c>
      <c r="E39" s="1125" t="n">
        <v>4195</v>
      </c>
    </row>
    <row r="40" customFormat="false" ht="11.25" hidden="false" customHeight="true" outlineLevel="0" collapsed="false">
      <c r="C40" s="1123" t="s">
        <v>683</v>
      </c>
      <c r="D40" s="1125" t="n">
        <v>-3790</v>
      </c>
      <c r="E40" s="1125" t="n">
        <v>3638</v>
      </c>
    </row>
    <row r="41" customFormat="false" ht="11.25" hidden="false" customHeight="true" outlineLevel="0" collapsed="false">
      <c r="C41" s="1123" t="s">
        <v>684</v>
      </c>
      <c r="D41" s="1125" t="n">
        <v>-3464</v>
      </c>
      <c r="E41" s="1125" t="n">
        <v>3602</v>
      </c>
    </row>
    <row r="42" customFormat="false" ht="11.25" hidden="false" customHeight="true" outlineLevel="0" collapsed="false">
      <c r="C42" s="1123" t="s">
        <v>685</v>
      </c>
      <c r="D42" s="1125" t="n">
        <v>-3346</v>
      </c>
      <c r="E42" s="1125" t="n">
        <v>3560</v>
      </c>
    </row>
    <row r="43" customFormat="false" ht="11.25" hidden="false" customHeight="true" outlineLevel="0" collapsed="false">
      <c r="C43" s="1123" t="s">
        <v>686</v>
      </c>
      <c r="D43" s="1125" t="n">
        <v>-3815</v>
      </c>
      <c r="E43" s="1125" t="n">
        <v>3809</v>
      </c>
    </row>
    <row r="44" customFormat="false" ht="11.25" hidden="false" customHeight="true" outlineLevel="0" collapsed="false">
      <c r="C44" s="1123" t="s">
        <v>687</v>
      </c>
      <c r="D44" s="1125" t="n">
        <v>-4111</v>
      </c>
      <c r="E44" s="1125" t="n">
        <v>4265</v>
      </c>
    </row>
    <row r="45" customFormat="false" ht="11.25" hidden="false" customHeight="true" outlineLevel="0" collapsed="false">
      <c r="C45" s="1123" t="s">
        <v>688</v>
      </c>
      <c r="D45" s="1125" t="n">
        <v>-3207</v>
      </c>
      <c r="E45" s="1125" t="n">
        <v>3669</v>
      </c>
    </row>
    <row r="46" customFormat="false" ht="11.25" hidden="false" customHeight="true" outlineLevel="0" collapsed="false">
      <c r="C46" s="1123" t="s">
        <v>689</v>
      </c>
      <c r="D46" s="1125" t="n">
        <v>-2571</v>
      </c>
      <c r="E46" s="1125" t="n">
        <v>3156</v>
      </c>
    </row>
    <row r="47" customFormat="false" ht="11.25" hidden="false" customHeight="true" outlineLevel="0" collapsed="false">
      <c r="C47" s="1123" t="s">
        <v>690</v>
      </c>
      <c r="D47" s="1125" t="n">
        <v>-2045</v>
      </c>
      <c r="E47" s="1125" t="n">
        <v>2854</v>
      </c>
    </row>
    <row r="48" customFormat="false" ht="11.25" hidden="false" customHeight="true" outlineLevel="0" collapsed="false">
      <c r="C48" s="1123" t="s">
        <v>691</v>
      </c>
      <c r="D48" s="1125" t="n">
        <v>-1204</v>
      </c>
      <c r="E48" s="1125" t="n">
        <v>2088</v>
      </c>
    </row>
    <row r="49" customFormat="false" ht="10.5" hidden="false" customHeight="true" outlineLevel="0" collapsed="false">
      <c r="C49" s="1123" t="s">
        <v>692</v>
      </c>
      <c r="D49" s="1125" t="n">
        <v>-346</v>
      </c>
      <c r="E49" s="1125" t="n">
        <v>1252</v>
      </c>
    </row>
    <row r="50" customFormat="false" ht="14.25" hidden="false" customHeight="true" outlineLevel="0" collapsed="false">
      <c r="C50" s="1123" t="s">
        <v>693</v>
      </c>
      <c r="D50" s="1125" t="n">
        <v>-63</v>
      </c>
      <c r="E50" s="1125" t="n">
        <v>342</v>
      </c>
    </row>
    <row r="51" customFormat="false" ht="10.5" hidden="false" customHeight="true" outlineLevel="0" collapsed="false">
      <c r="C51" s="1123" t="s">
        <v>694</v>
      </c>
      <c r="D51" s="1125" t="n">
        <v>-8</v>
      </c>
      <c r="E51" s="1125" t="n">
        <v>63</v>
      </c>
    </row>
    <row r="52" customFormat="false" ht="10.5" hidden="false" customHeight="true" outlineLevel="0" collapsed="false">
      <c r="D52" s="1126" t="n">
        <f aca="false">SUM(D31:D51)</f>
        <v>-56652</v>
      </c>
      <c r="E52" s="1126" t="n">
        <f aca="false">SUM(E31:E51)</f>
        <v>59511</v>
      </c>
    </row>
    <row r="53" customFormat="false" ht="10.5" hidden="false" customHeight="true" outlineLevel="0" collapsed="false"/>
    <row r="54" customFormat="false" ht="6" hidden="false" customHeight="true" outlineLevel="0" collapsed="false"/>
    <row r="55" s="1112" customFormat="true" ht="15" hidden="false" customHeight="true" outlineLevel="0" collapsed="false">
      <c r="A55" s="1111" t="s">
        <v>695</v>
      </c>
      <c r="B55" s="1111"/>
      <c r="C55" s="1111"/>
      <c r="D55" s="1111"/>
      <c r="E55" s="1111"/>
      <c r="F55" s="1111"/>
      <c r="G55" s="1111"/>
      <c r="H55" s="1111"/>
      <c r="I55" s="1111"/>
    </row>
    <row r="56" customFormat="false" ht="11.25" hidden="false" customHeight="true" outlineLevel="0" collapsed="false"/>
    <row r="57" customFormat="false" ht="11.25" hidden="false" customHeight="true" outlineLevel="0" collapsed="false">
      <c r="B57" s="1125"/>
      <c r="C57" s="1127" t="s">
        <v>696</v>
      </c>
      <c r="D57" s="1127" t="s">
        <v>697</v>
      </c>
      <c r="E57" s="1127" t="s">
        <v>698</v>
      </c>
      <c r="F57" s="1127" t="s">
        <v>699</v>
      </c>
      <c r="G57" s="1127" t="s">
        <v>700</v>
      </c>
      <c r="H57" s="1127" t="s">
        <v>701</v>
      </c>
      <c r="I57" s="1127" t="s">
        <v>702</v>
      </c>
    </row>
    <row r="58" customFormat="false" ht="11.25" hidden="false" customHeight="true" outlineLevel="0" collapsed="false">
      <c r="B58" s="1128" t="s">
        <v>703</v>
      </c>
      <c r="C58" s="1129" t="n">
        <v>18247</v>
      </c>
      <c r="D58" s="1129" t="n">
        <v>16965</v>
      </c>
      <c r="E58" s="1129" t="n">
        <v>15460</v>
      </c>
      <c r="F58" s="1129" t="n">
        <v>14176</v>
      </c>
      <c r="G58" s="1129" t="n">
        <v>12978</v>
      </c>
      <c r="H58" s="1129" t="n">
        <v>12199</v>
      </c>
      <c r="I58" s="1129" t="n">
        <v>11634</v>
      </c>
    </row>
    <row r="59" customFormat="false" ht="11.25" hidden="false" customHeight="true" outlineLevel="0" collapsed="false">
      <c r="B59" s="1130" t="s">
        <v>704</v>
      </c>
      <c r="C59" s="1129" t="n">
        <v>76320</v>
      </c>
      <c r="D59" s="1129" t="n">
        <v>72802</v>
      </c>
      <c r="E59" s="1129" t="n">
        <v>70346</v>
      </c>
      <c r="F59" s="1129" t="n">
        <v>68178</v>
      </c>
      <c r="G59" s="1129" t="n">
        <v>65702</v>
      </c>
      <c r="H59" s="1129" t="n">
        <v>62286</v>
      </c>
      <c r="I59" s="1129" t="n">
        <v>57375</v>
      </c>
    </row>
    <row r="60" customFormat="false" ht="11.25" hidden="false" customHeight="true" outlineLevel="0" collapsed="false">
      <c r="B60" s="1130" t="s">
        <v>705</v>
      </c>
      <c r="C60" s="1129" t="n">
        <v>29564</v>
      </c>
      <c r="D60" s="1129" t="n">
        <v>32546</v>
      </c>
      <c r="E60" s="1129" t="n">
        <v>33949</v>
      </c>
      <c r="F60" s="1129" t="n">
        <v>34214</v>
      </c>
      <c r="G60" s="1129" t="n">
        <v>34242</v>
      </c>
      <c r="H60" s="1129" t="n">
        <v>34415</v>
      </c>
      <c r="I60" s="1129" t="n">
        <v>35637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"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F1" colorId="64" zoomScale="90" zoomScaleNormal="100" zoomScalePageLayoutView="90" workbookViewId="0">
      <selection pane="topLeft" activeCell="D12" activeCellId="0" sqref="D12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49"/>
    <col collapsed="false" customWidth="true" hidden="false" outlineLevel="0" max="2" min="2" style="96" width="11.99"/>
    <col collapsed="false" customWidth="true" hidden="false" outlineLevel="0" max="3" min="3" style="96" width="0.49"/>
    <col collapsed="false" customWidth="true" hidden="false" outlineLevel="0" max="7" min="4" style="96" width="7.62"/>
    <col collapsed="false" customWidth="true" hidden="false" outlineLevel="0" max="8" min="8" style="96" width="0.49"/>
    <col collapsed="false" customWidth="true" hidden="false" outlineLevel="0" max="9" min="9" style="96" width="11.99"/>
    <col collapsed="false" customWidth="true" hidden="false" outlineLevel="0" max="10" min="10" style="96" width="0.49"/>
    <col collapsed="false" customWidth="true" hidden="false" outlineLevel="0" max="14" min="11" style="96" width="7.62"/>
    <col collapsed="false" customWidth="true" hidden="false" outlineLevel="0" max="15" min="15" style="96" width="0.49"/>
    <col collapsed="false" customWidth="true" hidden="false" outlineLevel="0" max="16" min="16" style="97" width="11.99"/>
    <col collapsed="false" customWidth="true" hidden="false" outlineLevel="0" max="17" min="17" style="97" width="0.49"/>
    <col collapsed="false" customWidth="true" hidden="false" outlineLevel="0" max="21" min="18" style="97" width="7.62"/>
    <col collapsed="false" customWidth="true" hidden="false" outlineLevel="0" max="22" min="22" style="97" width="0.49"/>
    <col collapsed="false" customWidth="true" hidden="false" outlineLevel="0" max="23" min="23" style="97" width="11.99"/>
    <col collapsed="false" customWidth="true" hidden="false" outlineLevel="0" max="24" min="24" style="97" width="0.49"/>
    <col collapsed="false" customWidth="true" hidden="false" outlineLevel="0" max="27" min="25" style="97" width="7.62"/>
    <col collapsed="false" customWidth="true" hidden="false" outlineLevel="0" max="28" min="28" style="96" width="7.62"/>
    <col collapsed="false" customWidth="true" hidden="false" outlineLevel="0" max="29" min="29" style="96" width="0.49"/>
    <col collapsed="false" customWidth="true" hidden="false" outlineLevel="0" max="30" min="30" style="97" width="11.99"/>
    <col collapsed="false" customWidth="true" hidden="false" outlineLevel="0" max="31" min="31" style="97" width="0.49"/>
    <col collapsed="false" customWidth="true" hidden="false" outlineLevel="0" max="35" min="32" style="97" width="7.62"/>
    <col collapsed="false" customWidth="true" hidden="false" outlineLevel="0" max="36" min="36" style="97" width="0.49"/>
    <col collapsed="false" customWidth="true" hidden="false" outlineLevel="0" max="37" min="37" style="97" width="11.99"/>
    <col collapsed="false" customWidth="true" hidden="false" outlineLevel="0" max="38" min="38" style="97" width="0.49"/>
    <col collapsed="false" customWidth="true" hidden="false" outlineLevel="0" max="42" min="39" style="97" width="7.62"/>
    <col collapsed="false" customWidth="true" hidden="false" outlineLevel="0" max="43" min="43" style="96" width="0.49"/>
    <col collapsed="false" customWidth="true" hidden="false" outlineLevel="0" max="44" min="44" style="97" width="11.99"/>
    <col collapsed="false" customWidth="true" hidden="false" outlineLevel="0" max="45" min="45" style="97" width="0.49"/>
    <col collapsed="false" customWidth="true" hidden="false" outlineLevel="0" max="49" min="46" style="97" width="7.62"/>
    <col collapsed="false" customWidth="true" hidden="false" outlineLevel="0" max="50" min="50" style="97" width="0.49"/>
    <col collapsed="false" customWidth="true" hidden="false" outlineLevel="0" max="51" min="51" style="97" width="11.99"/>
    <col collapsed="false" customWidth="true" hidden="false" outlineLevel="0" max="52" min="52" style="97" width="0.49"/>
    <col collapsed="false" customWidth="true" hidden="false" outlineLevel="0" max="53" min="53" style="97" width="7.62"/>
    <col collapsed="false" customWidth="true" hidden="false" outlineLevel="0" max="54" min="54" style="97" width="7.99"/>
    <col collapsed="false" customWidth="true" hidden="false" outlineLevel="0" max="56" min="55" style="97" width="7.62"/>
    <col collapsed="false" customWidth="false" hidden="false" outlineLevel="0" max="257" min="57" style="97" width="8.99"/>
  </cols>
  <sheetData>
    <row r="1" customFormat="false" ht="19.35" hidden="false" customHeight="true" outlineLevel="0" collapsed="false">
      <c r="A1" s="98" t="s">
        <v>60</v>
      </c>
      <c r="B1" s="98"/>
      <c r="C1" s="99"/>
      <c r="D1" s="99"/>
      <c r="E1" s="99"/>
      <c r="F1" s="99"/>
      <c r="G1" s="99"/>
      <c r="O1" s="98"/>
      <c r="P1" s="96"/>
      <c r="Q1" s="99"/>
      <c r="R1" s="99"/>
      <c r="S1" s="99"/>
      <c r="T1" s="99"/>
      <c r="U1" s="99"/>
      <c r="V1" s="96"/>
      <c r="W1" s="96"/>
      <c r="X1" s="96"/>
      <c r="Y1" s="96"/>
      <c r="Z1" s="96"/>
      <c r="AA1" s="96"/>
    </row>
    <row r="2" customFormat="false" ht="15" hidden="false" customHeight="true" outlineLevel="0" collapsed="false">
      <c r="A2" s="100"/>
      <c r="B2" s="100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0"/>
      <c r="P2" s="103" t="s">
        <v>61</v>
      </c>
      <c r="Q2" s="101"/>
      <c r="R2" s="101"/>
      <c r="S2" s="101"/>
      <c r="T2" s="101"/>
      <c r="U2" s="101"/>
      <c r="V2" s="102"/>
      <c r="W2" s="102"/>
      <c r="X2" s="102"/>
      <c r="Y2" s="102"/>
      <c r="Z2" s="102"/>
      <c r="AA2" s="102"/>
      <c r="AB2" s="102"/>
      <c r="AC2" s="102"/>
      <c r="AD2" s="103" t="s">
        <v>61</v>
      </c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2"/>
      <c r="AR2" s="103" t="s">
        <v>61</v>
      </c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</row>
    <row r="3" customFormat="false" ht="15" hidden="false" customHeight="true" outlineLevel="0" collapsed="false">
      <c r="A3" s="105" t="s">
        <v>62</v>
      </c>
      <c r="B3" s="102"/>
      <c r="C3" s="102"/>
      <c r="D3" s="102"/>
      <c r="E3" s="102"/>
      <c r="F3" s="102"/>
      <c r="G3" s="102"/>
      <c r="H3" s="102"/>
      <c r="I3" s="102"/>
      <c r="J3" s="102"/>
      <c r="K3" s="106" t="s">
        <v>3</v>
      </c>
      <c r="L3" s="106"/>
      <c r="M3" s="106"/>
      <c r="N3" s="106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6" t="s">
        <v>3</v>
      </c>
      <c r="Z3" s="106"/>
      <c r="AA3" s="106"/>
      <c r="AB3" s="106"/>
      <c r="AC3" s="102"/>
      <c r="AD3" s="104"/>
      <c r="AE3" s="104"/>
      <c r="AF3" s="104"/>
      <c r="AG3" s="104"/>
      <c r="AH3" s="104"/>
      <c r="AI3" s="104"/>
      <c r="AJ3" s="104"/>
      <c r="AK3" s="104"/>
      <c r="AL3" s="104"/>
      <c r="AM3" s="106" t="s">
        <v>3</v>
      </c>
      <c r="AN3" s="106"/>
      <c r="AO3" s="106"/>
      <c r="AP3" s="106"/>
      <c r="AQ3" s="102"/>
      <c r="AR3" s="104"/>
      <c r="AS3" s="104"/>
      <c r="AT3" s="104"/>
      <c r="AU3" s="104"/>
      <c r="AV3" s="104"/>
      <c r="AW3" s="104"/>
      <c r="AX3" s="104"/>
      <c r="AY3" s="104"/>
      <c r="AZ3" s="104"/>
      <c r="BA3" s="106" t="s">
        <v>3</v>
      </c>
      <c r="BB3" s="106"/>
      <c r="BC3" s="106"/>
      <c r="BD3" s="106"/>
      <c r="BE3" s="104"/>
    </row>
    <row r="4" customFormat="false" ht="3.75" hidden="false" customHeight="true" outlineLevel="0" collapsed="false">
      <c r="A4" s="107"/>
      <c r="B4" s="108" t="s">
        <v>63</v>
      </c>
      <c r="C4" s="109"/>
      <c r="D4" s="110" t="s">
        <v>14</v>
      </c>
      <c r="E4" s="111" t="s">
        <v>64</v>
      </c>
      <c r="F4" s="112"/>
      <c r="G4" s="112"/>
      <c r="H4" s="113"/>
      <c r="I4" s="108" t="s">
        <v>63</v>
      </c>
      <c r="J4" s="114"/>
      <c r="K4" s="115" t="s">
        <v>14</v>
      </c>
      <c r="L4" s="111" t="s">
        <v>64</v>
      </c>
      <c r="M4" s="116"/>
      <c r="N4" s="116"/>
      <c r="O4" s="117"/>
      <c r="P4" s="108" t="s">
        <v>63</v>
      </c>
      <c r="Q4" s="109"/>
      <c r="R4" s="110" t="s">
        <v>14</v>
      </c>
      <c r="S4" s="118" t="s">
        <v>64</v>
      </c>
      <c r="T4" s="116"/>
      <c r="U4" s="116"/>
      <c r="V4" s="113"/>
      <c r="W4" s="108" t="s">
        <v>63</v>
      </c>
      <c r="X4" s="114"/>
      <c r="Y4" s="110" t="s">
        <v>14</v>
      </c>
      <c r="Z4" s="111" t="s">
        <v>64</v>
      </c>
      <c r="AA4" s="112"/>
      <c r="AB4" s="112"/>
      <c r="AC4" s="109"/>
      <c r="AD4" s="108" t="s">
        <v>63</v>
      </c>
      <c r="AE4" s="114"/>
      <c r="AF4" s="110" t="s">
        <v>14</v>
      </c>
      <c r="AG4" s="118" t="s">
        <v>64</v>
      </c>
      <c r="AH4" s="112"/>
      <c r="AI4" s="112"/>
      <c r="AJ4" s="113"/>
      <c r="AK4" s="108" t="s">
        <v>63</v>
      </c>
      <c r="AL4" s="114"/>
      <c r="AM4" s="110" t="s">
        <v>14</v>
      </c>
      <c r="AN4" s="111" t="s">
        <v>64</v>
      </c>
      <c r="AO4" s="116"/>
      <c r="AP4" s="116"/>
      <c r="AQ4" s="109"/>
      <c r="AR4" s="108" t="s">
        <v>63</v>
      </c>
      <c r="AS4" s="114"/>
      <c r="AT4" s="110" t="s">
        <v>14</v>
      </c>
      <c r="AU4" s="118" t="s">
        <v>64</v>
      </c>
      <c r="AV4" s="112"/>
      <c r="AW4" s="112"/>
      <c r="AX4" s="113"/>
      <c r="AY4" s="108" t="s">
        <v>63</v>
      </c>
      <c r="AZ4" s="114"/>
      <c r="BA4" s="110" t="s">
        <v>14</v>
      </c>
      <c r="BB4" s="118" t="s">
        <v>64</v>
      </c>
      <c r="BC4" s="116"/>
      <c r="BD4" s="116"/>
      <c r="BE4" s="104"/>
    </row>
    <row r="5" customFormat="false" ht="13.5" hidden="false" customHeight="true" outlineLevel="0" collapsed="false">
      <c r="A5" s="119"/>
      <c r="B5" s="108"/>
      <c r="C5" s="120"/>
      <c r="D5" s="110"/>
      <c r="E5" s="111"/>
      <c r="F5" s="121" t="s">
        <v>16</v>
      </c>
      <c r="G5" s="122" t="s">
        <v>17</v>
      </c>
      <c r="H5" s="123"/>
      <c r="I5" s="108"/>
      <c r="J5" s="120"/>
      <c r="K5" s="115"/>
      <c r="L5" s="111"/>
      <c r="M5" s="121" t="s">
        <v>16</v>
      </c>
      <c r="N5" s="122" t="s">
        <v>17</v>
      </c>
      <c r="O5" s="124"/>
      <c r="P5" s="108"/>
      <c r="Q5" s="120"/>
      <c r="R5" s="110"/>
      <c r="S5" s="118"/>
      <c r="T5" s="121" t="s">
        <v>16</v>
      </c>
      <c r="U5" s="122" t="s">
        <v>17</v>
      </c>
      <c r="V5" s="124"/>
      <c r="W5" s="108"/>
      <c r="X5" s="120"/>
      <c r="Y5" s="110"/>
      <c r="Z5" s="111"/>
      <c r="AA5" s="121" t="s">
        <v>16</v>
      </c>
      <c r="AB5" s="122" t="s">
        <v>17</v>
      </c>
      <c r="AC5" s="124"/>
      <c r="AD5" s="108"/>
      <c r="AE5" s="120"/>
      <c r="AF5" s="110"/>
      <c r="AG5" s="118"/>
      <c r="AH5" s="121" t="s">
        <v>16</v>
      </c>
      <c r="AI5" s="122" t="s">
        <v>17</v>
      </c>
      <c r="AJ5" s="124"/>
      <c r="AK5" s="108"/>
      <c r="AL5" s="120"/>
      <c r="AM5" s="110"/>
      <c r="AN5" s="111"/>
      <c r="AO5" s="121" t="s">
        <v>16</v>
      </c>
      <c r="AP5" s="122" t="s">
        <v>17</v>
      </c>
      <c r="AQ5" s="124"/>
      <c r="AR5" s="108"/>
      <c r="AS5" s="120"/>
      <c r="AT5" s="110"/>
      <c r="AU5" s="118"/>
      <c r="AV5" s="121" t="s">
        <v>16</v>
      </c>
      <c r="AW5" s="122" t="s">
        <v>17</v>
      </c>
      <c r="AX5" s="124"/>
      <c r="AY5" s="108"/>
      <c r="AZ5" s="120"/>
      <c r="BA5" s="110"/>
      <c r="BB5" s="118"/>
      <c r="BC5" s="121" t="s">
        <v>16</v>
      </c>
      <c r="BD5" s="125" t="s">
        <v>17</v>
      </c>
      <c r="BE5" s="104"/>
    </row>
    <row r="6" customFormat="false" ht="18" hidden="false" customHeight="true" outlineLevel="0" collapsed="false">
      <c r="A6" s="126"/>
      <c r="B6" s="127" t="s">
        <v>65</v>
      </c>
      <c r="C6" s="128"/>
      <c r="D6" s="129" t="n">
        <v>211</v>
      </c>
      <c r="E6" s="130" t="n">
        <v>523</v>
      </c>
      <c r="F6" s="131" t="n">
        <v>241</v>
      </c>
      <c r="G6" s="130" t="n">
        <v>282</v>
      </c>
      <c r="H6" s="132"/>
      <c r="I6" s="127" t="s">
        <v>66</v>
      </c>
      <c r="J6" s="128"/>
      <c r="K6" s="129" t="n">
        <v>119</v>
      </c>
      <c r="L6" s="133" t="n">
        <v>379</v>
      </c>
      <c r="M6" s="130" t="n">
        <v>188</v>
      </c>
      <c r="N6" s="134" t="n">
        <v>191</v>
      </c>
      <c r="O6" s="135"/>
      <c r="P6" s="127" t="s">
        <v>67</v>
      </c>
      <c r="Q6" s="136"/>
      <c r="R6" s="137" t="n">
        <v>40</v>
      </c>
      <c r="S6" s="133" t="n">
        <v>150</v>
      </c>
      <c r="T6" s="138" t="n">
        <v>68</v>
      </c>
      <c r="U6" s="139" t="n">
        <v>82</v>
      </c>
      <c r="V6" s="135"/>
      <c r="W6" s="127" t="s">
        <v>68</v>
      </c>
      <c r="X6" s="136"/>
      <c r="Y6" s="140" t="n">
        <v>122</v>
      </c>
      <c r="Z6" s="133" t="n">
        <v>433</v>
      </c>
      <c r="AA6" s="131" t="n">
        <v>207</v>
      </c>
      <c r="AB6" s="141" t="n">
        <v>226</v>
      </c>
      <c r="AC6" s="142"/>
      <c r="AD6" s="143" t="s">
        <v>69</v>
      </c>
      <c r="AE6" s="144"/>
      <c r="AF6" s="145" t="n">
        <v>124</v>
      </c>
      <c r="AG6" s="146" t="n">
        <v>403</v>
      </c>
      <c r="AH6" s="147" t="n">
        <v>182</v>
      </c>
      <c r="AI6" s="148" t="n">
        <v>221</v>
      </c>
      <c r="AJ6" s="142"/>
      <c r="AK6" s="149" t="s">
        <v>70</v>
      </c>
      <c r="AL6" s="150"/>
      <c r="AM6" s="129" t="n">
        <v>40</v>
      </c>
      <c r="AN6" s="138" t="n">
        <v>144</v>
      </c>
      <c r="AO6" s="131" t="n">
        <v>73</v>
      </c>
      <c r="AP6" s="151" t="n">
        <v>71</v>
      </c>
      <c r="AQ6" s="142"/>
      <c r="AR6" s="152" t="s">
        <v>71</v>
      </c>
      <c r="AS6" s="150"/>
      <c r="AT6" s="153" t="n">
        <v>98</v>
      </c>
      <c r="AU6" s="154" t="n">
        <v>299</v>
      </c>
      <c r="AV6" s="155" t="n">
        <v>138</v>
      </c>
      <c r="AW6" s="156" t="n">
        <v>161</v>
      </c>
      <c r="AX6" s="142"/>
      <c r="AY6" s="157" t="s">
        <v>72</v>
      </c>
      <c r="AZ6" s="150"/>
      <c r="BA6" s="158" t="n">
        <v>125</v>
      </c>
      <c r="BB6" s="159" t="n">
        <v>414</v>
      </c>
      <c r="BC6" s="160" t="n">
        <v>196</v>
      </c>
      <c r="BD6" s="161" t="n">
        <v>218</v>
      </c>
      <c r="BE6" s="104"/>
    </row>
    <row r="7" customFormat="false" ht="18" hidden="false" customHeight="true" outlineLevel="0" collapsed="false">
      <c r="A7" s="162"/>
      <c r="B7" s="163" t="s">
        <v>73</v>
      </c>
      <c r="C7" s="164"/>
      <c r="D7" s="165" t="n">
        <v>324</v>
      </c>
      <c r="E7" s="166" t="n">
        <v>789</v>
      </c>
      <c r="F7" s="167" t="n">
        <v>370</v>
      </c>
      <c r="G7" s="168" t="n">
        <v>419</v>
      </c>
      <c r="H7" s="169"/>
      <c r="I7" s="163" t="s">
        <v>74</v>
      </c>
      <c r="J7" s="164"/>
      <c r="K7" s="165" t="n">
        <v>338</v>
      </c>
      <c r="L7" s="166" t="n">
        <v>917</v>
      </c>
      <c r="M7" s="167" t="n">
        <v>484</v>
      </c>
      <c r="N7" s="168" t="n">
        <v>433</v>
      </c>
      <c r="O7" s="170"/>
      <c r="P7" s="163" t="s">
        <v>75</v>
      </c>
      <c r="Q7" s="171"/>
      <c r="R7" s="172" t="n">
        <v>276</v>
      </c>
      <c r="S7" s="173" t="n">
        <v>706</v>
      </c>
      <c r="T7" s="167" t="n">
        <v>360</v>
      </c>
      <c r="U7" s="168" t="n">
        <v>346</v>
      </c>
      <c r="V7" s="170"/>
      <c r="W7" s="163" t="s">
        <v>76</v>
      </c>
      <c r="X7" s="171"/>
      <c r="Y7" s="165" t="n">
        <v>53</v>
      </c>
      <c r="Z7" s="174" t="n">
        <v>207</v>
      </c>
      <c r="AA7" s="167" t="n">
        <v>94</v>
      </c>
      <c r="AB7" s="175" t="n">
        <v>113</v>
      </c>
      <c r="AC7" s="176"/>
      <c r="AD7" s="177" t="s">
        <v>77</v>
      </c>
      <c r="AE7" s="178"/>
      <c r="AF7" s="172" t="n">
        <v>111</v>
      </c>
      <c r="AG7" s="166" t="n">
        <v>324</v>
      </c>
      <c r="AH7" s="167" t="n">
        <v>152</v>
      </c>
      <c r="AI7" s="168" t="n">
        <v>172</v>
      </c>
      <c r="AJ7" s="176"/>
      <c r="AK7" s="179" t="s">
        <v>78</v>
      </c>
      <c r="AL7" s="178"/>
      <c r="AM7" s="165" t="n">
        <v>259</v>
      </c>
      <c r="AN7" s="166" t="n">
        <v>960</v>
      </c>
      <c r="AO7" s="167" t="n">
        <v>458</v>
      </c>
      <c r="AP7" s="168" t="n">
        <v>502</v>
      </c>
      <c r="AQ7" s="176"/>
      <c r="AR7" s="179" t="s">
        <v>79</v>
      </c>
      <c r="AS7" s="178"/>
      <c r="AT7" s="180" t="n">
        <v>26</v>
      </c>
      <c r="AU7" s="181" t="n">
        <v>65</v>
      </c>
      <c r="AV7" s="182" t="n">
        <v>27</v>
      </c>
      <c r="AW7" s="183" t="n">
        <v>38</v>
      </c>
      <c r="AX7" s="176"/>
      <c r="AY7" s="184" t="s">
        <v>80</v>
      </c>
      <c r="AZ7" s="178"/>
      <c r="BA7" s="180" t="n">
        <v>37</v>
      </c>
      <c r="BB7" s="181" t="n">
        <v>126</v>
      </c>
      <c r="BC7" s="182" t="n">
        <v>67</v>
      </c>
      <c r="BD7" s="185" t="n">
        <v>59</v>
      </c>
      <c r="BE7" s="104"/>
    </row>
    <row r="8" customFormat="false" ht="18" hidden="false" customHeight="true" outlineLevel="0" collapsed="false">
      <c r="A8" s="162"/>
      <c r="B8" s="163" t="s">
        <v>81</v>
      </c>
      <c r="C8" s="164"/>
      <c r="D8" s="165" t="n">
        <v>191</v>
      </c>
      <c r="E8" s="166" t="n">
        <v>478</v>
      </c>
      <c r="F8" s="167" t="n">
        <v>213</v>
      </c>
      <c r="G8" s="168" t="n">
        <v>265</v>
      </c>
      <c r="H8" s="169"/>
      <c r="I8" s="163" t="s">
        <v>82</v>
      </c>
      <c r="J8" s="164"/>
      <c r="K8" s="165" t="n">
        <v>144</v>
      </c>
      <c r="L8" s="166" t="n">
        <v>343</v>
      </c>
      <c r="M8" s="167" t="n">
        <v>180</v>
      </c>
      <c r="N8" s="168" t="n">
        <v>163</v>
      </c>
      <c r="O8" s="170"/>
      <c r="P8" s="163" t="s">
        <v>83</v>
      </c>
      <c r="Q8" s="171"/>
      <c r="R8" s="172" t="n">
        <v>119</v>
      </c>
      <c r="S8" s="173" t="n">
        <v>290</v>
      </c>
      <c r="T8" s="167" t="n">
        <v>150</v>
      </c>
      <c r="U8" s="168" t="n">
        <v>140</v>
      </c>
      <c r="V8" s="170"/>
      <c r="W8" s="163" t="s">
        <v>84</v>
      </c>
      <c r="X8" s="171"/>
      <c r="Y8" s="165" t="n">
        <v>34</v>
      </c>
      <c r="Z8" s="174" t="n">
        <v>105</v>
      </c>
      <c r="AA8" s="167" t="n">
        <v>47</v>
      </c>
      <c r="AB8" s="175" t="n">
        <v>58</v>
      </c>
      <c r="AC8" s="176"/>
      <c r="AD8" s="177" t="s">
        <v>85</v>
      </c>
      <c r="AE8" s="178"/>
      <c r="AF8" s="172" t="n">
        <v>125</v>
      </c>
      <c r="AG8" s="166" t="n">
        <v>433</v>
      </c>
      <c r="AH8" s="167" t="n">
        <v>204</v>
      </c>
      <c r="AI8" s="168" t="n">
        <v>229</v>
      </c>
      <c r="AJ8" s="176"/>
      <c r="AK8" s="179" t="s">
        <v>86</v>
      </c>
      <c r="AL8" s="178"/>
      <c r="AM8" s="165" t="n">
        <v>32</v>
      </c>
      <c r="AN8" s="166" t="n">
        <v>127</v>
      </c>
      <c r="AO8" s="167" t="n">
        <v>60</v>
      </c>
      <c r="AP8" s="168" t="n">
        <v>67</v>
      </c>
      <c r="AQ8" s="176"/>
      <c r="AR8" s="179" t="s">
        <v>87</v>
      </c>
      <c r="AS8" s="178"/>
      <c r="AT8" s="180" t="n">
        <v>7</v>
      </c>
      <c r="AU8" s="181" t="n">
        <v>13</v>
      </c>
      <c r="AV8" s="182" t="n">
        <v>5</v>
      </c>
      <c r="AW8" s="183" t="n">
        <v>8</v>
      </c>
      <c r="AX8" s="176"/>
      <c r="AY8" s="184" t="s">
        <v>88</v>
      </c>
      <c r="AZ8" s="178"/>
      <c r="BA8" s="180" t="n">
        <v>25</v>
      </c>
      <c r="BB8" s="181" t="n">
        <v>94</v>
      </c>
      <c r="BC8" s="182" t="n">
        <v>46</v>
      </c>
      <c r="BD8" s="185" t="n">
        <v>48</v>
      </c>
      <c r="BE8" s="104"/>
    </row>
    <row r="9" customFormat="false" ht="18" hidden="false" customHeight="true" outlineLevel="0" collapsed="false">
      <c r="A9" s="162"/>
      <c r="B9" s="163" t="s">
        <v>89</v>
      </c>
      <c r="C9" s="164"/>
      <c r="D9" s="165" t="n">
        <v>160</v>
      </c>
      <c r="E9" s="166" t="n">
        <v>392</v>
      </c>
      <c r="F9" s="167" t="n">
        <v>187</v>
      </c>
      <c r="G9" s="168" t="n">
        <v>205</v>
      </c>
      <c r="H9" s="169"/>
      <c r="I9" s="163" t="s">
        <v>90</v>
      </c>
      <c r="J9" s="164"/>
      <c r="K9" s="165" t="n">
        <v>156</v>
      </c>
      <c r="L9" s="166" t="n">
        <v>441</v>
      </c>
      <c r="M9" s="167" t="n">
        <v>225</v>
      </c>
      <c r="N9" s="168" t="n">
        <v>216</v>
      </c>
      <c r="O9" s="170"/>
      <c r="P9" s="163" t="s">
        <v>91</v>
      </c>
      <c r="Q9" s="171"/>
      <c r="R9" s="172" t="n">
        <v>537</v>
      </c>
      <c r="S9" s="173" t="n">
        <v>1853</v>
      </c>
      <c r="T9" s="167" t="n">
        <v>902</v>
      </c>
      <c r="U9" s="168" t="n">
        <v>951</v>
      </c>
      <c r="V9" s="186"/>
      <c r="W9" s="163" t="s">
        <v>92</v>
      </c>
      <c r="X9" s="171"/>
      <c r="Y9" s="165" t="n">
        <v>24</v>
      </c>
      <c r="Z9" s="174" t="n">
        <v>70</v>
      </c>
      <c r="AA9" s="167" t="n">
        <v>33</v>
      </c>
      <c r="AB9" s="175" t="n">
        <v>37</v>
      </c>
      <c r="AC9" s="176"/>
      <c r="AD9" s="177" t="s">
        <v>93</v>
      </c>
      <c r="AE9" s="178"/>
      <c r="AF9" s="172" t="n">
        <v>174</v>
      </c>
      <c r="AG9" s="166" t="n">
        <v>595</v>
      </c>
      <c r="AH9" s="167" t="n">
        <v>298</v>
      </c>
      <c r="AI9" s="168" t="n">
        <v>297</v>
      </c>
      <c r="AJ9" s="176"/>
      <c r="AK9" s="177" t="s">
        <v>94</v>
      </c>
      <c r="AL9" s="178"/>
      <c r="AM9" s="165" t="n">
        <v>25</v>
      </c>
      <c r="AN9" s="166" t="n">
        <v>90</v>
      </c>
      <c r="AO9" s="167" t="n">
        <v>46</v>
      </c>
      <c r="AP9" s="168" t="n">
        <v>44</v>
      </c>
      <c r="AQ9" s="176"/>
      <c r="AR9" s="179" t="s">
        <v>95</v>
      </c>
      <c r="AS9" s="178"/>
      <c r="AT9" s="180" t="n">
        <v>20</v>
      </c>
      <c r="AU9" s="181" t="n">
        <v>39</v>
      </c>
      <c r="AV9" s="182" t="n">
        <v>21</v>
      </c>
      <c r="AW9" s="183" t="n">
        <v>18</v>
      </c>
      <c r="AX9" s="176"/>
      <c r="AY9" s="187" t="s">
        <v>96</v>
      </c>
      <c r="AZ9" s="178"/>
      <c r="BA9" s="180" t="n">
        <v>50</v>
      </c>
      <c r="BB9" s="181" t="n">
        <v>199</v>
      </c>
      <c r="BC9" s="182" t="n">
        <v>76</v>
      </c>
      <c r="BD9" s="185" t="n">
        <v>123</v>
      </c>
      <c r="BE9" s="104"/>
    </row>
    <row r="10" customFormat="false" ht="18" hidden="false" customHeight="true" outlineLevel="0" collapsed="false">
      <c r="A10" s="162"/>
      <c r="B10" s="163" t="s">
        <v>97</v>
      </c>
      <c r="C10" s="164"/>
      <c r="D10" s="165" t="n">
        <v>364</v>
      </c>
      <c r="E10" s="166" t="n">
        <v>822</v>
      </c>
      <c r="F10" s="167" t="n">
        <v>383</v>
      </c>
      <c r="G10" s="168" t="n">
        <v>439</v>
      </c>
      <c r="H10" s="169"/>
      <c r="I10" s="163" t="s">
        <v>98</v>
      </c>
      <c r="J10" s="164"/>
      <c r="K10" s="165" t="n">
        <v>460</v>
      </c>
      <c r="L10" s="166" t="n">
        <v>1200</v>
      </c>
      <c r="M10" s="167" t="n">
        <v>615</v>
      </c>
      <c r="N10" s="168" t="n">
        <v>585</v>
      </c>
      <c r="O10" s="170"/>
      <c r="P10" s="163" t="s">
        <v>99</v>
      </c>
      <c r="Q10" s="171"/>
      <c r="R10" s="172" t="n">
        <v>218</v>
      </c>
      <c r="S10" s="173" t="n">
        <v>801</v>
      </c>
      <c r="T10" s="167" t="n">
        <v>389</v>
      </c>
      <c r="U10" s="168" t="n">
        <v>412</v>
      </c>
      <c r="V10" s="170"/>
      <c r="W10" s="163" t="s">
        <v>100</v>
      </c>
      <c r="X10" s="171"/>
      <c r="Y10" s="165" t="n">
        <v>32</v>
      </c>
      <c r="Z10" s="174" t="n">
        <v>103</v>
      </c>
      <c r="AA10" s="167" t="n">
        <v>54</v>
      </c>
      <c r="AB10" s="175" t="n">
        <v>49</v>
      </c>
      <c r="AC10" s="176"/>
      <c r="AD10" s="177" t="s">
        <v>101</v>
      </c>
      <c r="AE10" s="178"/>
      <c r="AF10" s="172" t="n">
        <v>121</v>
      </c>
      <c r="AG10" s="166" t="n">
        <v>422</v>
      </c>
      <c r="AH10" s="167" t="n">
        <v>186</v>
      </c>
      <c r="AI10" s="168" t="n">
        <v>236</v>
      </c>
      <c r="AJ10" s="176"/>
      <c r="AK10" s="177" t="s">
        <v>102</v>
      </c>
      <c r="AL10" s="178"/>
      <c r="AM10" s="165" t="n">
        <v>44</v>
      </c>
      <c r="AN10" s="166" t="n">
        <v>167</v>
      </c>
      <c r="AO10" s="167" t="n">
        <v>77</v>
      </c>
      <c r="AP10" s="168" t="n">
        <v>90</v>
      </c>
      <c r="AQ10" s="176"/>
      <c r="AR10" s="179" t="s">
        <v>103</v>
      </c>
      <c r="AS10" s="178"/>
      <c r="AT10" s="180" t="n">
        <v>150</v>
      </c>
      <c r="AU10" s="181" t="n">
        <v>441</v>
      </c>
      <c r="AV10" s="182" t="n">
        <v>205</v>
      </c>
      <c r="AW10" s="183" t="n">
        <v>236</v>
      </c>
      <c r="AX10" s="176"/>
      <c r="AY10" s="188" t="s">
        <v>104</v>
      </c>
      <c r="AZ10" s="178"/>
      <c r="BA10" s="180" t="n">
        <v>99</v>
      </c>
      <c r="BB10" s="181" t="n">
        <v>317</v>
      </c>
      <c r="BC10" s="182" t="n">
        <v>151</v>
      </c>
      <c r="BD10" s="185" t="n">
        <v>166</v>
      </c>
      <c r="BE10" s="104"/>
    </row>
    <row r="11" customFormat="false" ht="18" hidden="false" customHeight="true" outlineLevel="0" collapsed="false">
      <c r="A11" s="162"/>
      <c r="B11" s="163" t="s">
        <v>105</v>
      </c>
      <c r="C11" s="164"/>
      <c r="D11" s="165" t="n">
        <v>192</v>
      </c>
      <c r="E11" s="166" t="n">
        <v>492</v>
      </c>
      <c r="F11" s="167" t="n">
        <v>234</v>
      </c>
      <c r="G11" s="168" t="n">
        <v>258</v>
      </c>
      <c r="H11" s="170"/>
      <c r="I11" s="163" t="s">
        <v>106</v>
      </c>
      <c r="J11" s="171"/>
      <c r="K11" s="165" t="n">
        <v>38</v>
      </c>
      <c r="L11" s="166" t="n">
        <v>138</v>
      </c>
      <c r="M11" s="167" t="n">
        <v>65</v>
      </c>
      <c r="N11" s="168" t="n">
        <v>73</v>
      </c>
      <c r="O11" s="170"/>
      <c r="P11" s="163" t="s">
        <v>107</v>
      </c>
      <c r="Q11" s="171"/>
      <c r="R11" s="172" t="n">
        <v>472</v>
      </c>
      <c r="S11" s="173" t="n">
        <v>1476</v>
      </c>
      <c r="T11" s="167" t="n">
        <v>741</v>
      </c>
      <c r="U11" s="168" t="n">
        <v>735</v>
      </c>
      <c r="V11" s="170"/>
      <c r="W11" s="163" t="s">
        <v>108</v>
      </c>
      <c r="X11" s="171"/>
      <c r="Y11" s="165" t="n">
        <v>262</v>
      </c>
      <c r="Z11" s="174" t="n">
        <v>773</v>
      </c>
      <c r="AA11" s="167" t="n">
        <v>382</v>
      </c>
      <c r="AB11" s="175" t="n">
        <v>391</v>
      </c>
      <c r="AC11" s="176"/>
      <c r="AD11" s="177" t="s">
        <v>109</v>
      </c>
      <c r="AE11" s="178"/>
      <c r="AF11" s="172" t="n">
        <v>38</v>
      </c>
      <c r="AG11" s="166" t="n">
        <v>77</v>
      </c>
      <c r="AH11" s="167" t="n">
        <v>36</v>
      </c>
      <c r="AI11" s="168" t="n">
        <v>41</v>
      </c>
      <c r="AJ11" s="176"/>
      <c r="AK11" s="177" t="s">
        <v>110</v>
      </c>
      <c r="AL11" s="178"/>
      <c r="AM11" s="165" t="n">
        <v>76</v>
      </c>
      <c r="AN11" s="166" t="n">
        <v>252</v>
      </c>
      <c r="AO11" s="167" t="n">
        <v>129</v>
      </c>
      <c r="AP11" s="168" t="n">
        <v>123</v>
      </c>
      <c r="AQ11" s="176"/>
      <c r="AR11" s="179" t="s">
        <v>111</v>
      </c>
      <c r="AS11" s="178"/>
      <c r="AT11" s="180" t="n">
        <v>117</v>
      </c>
      <c r="AU11" s="181" t="n">
        <v>433</v>
      </c>
      <c r="AV11" s="182" t="n">
        <v>207</v>
      </c>
      <c r="AW11" s="183" t="n">
        <v>226</v>
      </c>
      <c r="AX11" s="176"/>
      <c r="AY11" s="187" t="s">
        <v>112</v>
      </c>
      <c r="AZ11" s="178"/>
      <c r="BA11" s="180" t="n">
        <v>51</v>
      </c>
      <c r="BB11" s="181" t="n">
        <v>161</v>
      </c>
      <c r="BC11" s="182" t="n">
        <v>80</v>
      </c>
      <c r="BD11" s="185" t="n">
        <v>81</v>
      </c>
      <c r="BE11" s="104"/>
    </row>
    <row r="12" customFormat="false" ht="18" hidden="false" customHeight="true" outlineLevel="0" collapsed="false">
      <c r="A12" s="162"/>
      <c r="B12" s="163" t="s">
        <v>113</v>
      </c>
      <c r="C12" s="164"/>
      <c r="D12" s="165" t="n">
        <v>461</v>
      </c>
      <c r="E12" s="166" t="n">
        <v>1108</v>
      </c>
      <c r="F12" s="167" t="n">
        <v>516</v>
      </c>
      <c r="G12" s="168" t="n">
        <v>592</v>
      </c>
      <c r="H12" s="170"/>
      <c r="I12" s="163" t="s">
        <v>114</v>
      </c>
      <c r="J12" s="171"/>
      <c r="K12" s="165" t="n">
        <v>105</v>
      </c>
      <c r="L12" s="166" t="n">
        <v>328</v>
      </c>
      <c r="M12" s="167" t="n">
        <v>161</v>
      </c>
      <c r="N12" s="168" t="n">
        <v>167</v>
      </c>
      <c r="O12" s="170"/>
      <c r="P12" s="163" t="s">
        <v>115</v>
      </c>
      <c r="Q12" s="171"/>
      <c r="R12" s="172" t="n">
        <v>52</v>
      </c>
      <c r="S12" s="173" t="n">
        <v>191</v>
      </c>
      <c r="T12" s="167" t="n">
        <v>100</v>
      </c>
      <c r="U12" s="168" t="n">
        <v>91</v>
      </c>
      <c r="V12" s="170"/>
      <c r="W12" s="163" t="s">
        <v>116</v>
      </c>
      <c r="X12" s="171"/>
      <c r="Y12" s="165" t="n">
        <v>99</v>
      </c>
      <c r="Z12" s="174" t="n">
        <v>345</v>
      </c>
      <c r="AA12" s="167" t="n">
        <v>151</v>
      </c>
      <c r="AB12" s="175" t="n">
        <v>194</v>
      </c>
      <c r="AC12" s="176"/>
      <c r="AD12" s="177" t="s">
        <v>117</v>
      </c>
      <c r="AE12" s="178"/>
      <c r="AF12" s="172" t="n">
        <v>218</v>
      </c>
      <c r="AG12" s="166" t="n">
        <v>480</v>
      </c>
      <c r="AH12" s="167" t="n">
        <v>224</v>
      </c>
      <c r="AI12" s="168" t="n">
        <v>256</v>
      </c>
      <c r="AJ12" s="176"/>
      <c r="AK12" s="179" t="s">
        <v>118</v>
      </c>
      <c r="AL12" s="178"/>
      <c r="AM12" s="165" t="n">
        <v>88</v>
      </c>
      <c r="AN12" s="166" t="n">
        <v>445</v>
      </c>
      <c r="AO12" s="167" t="n">
        <v>167</v>
      </c>
      <c r="AP12" s="168" t="n">
        <v>278</v>
      </c>
      <c r="AQ12" s="176"/>
      <c r="AR12" s="179" t="s">
        <v>119</v>
      </c>
      <c r="AS12" s="178"/>
      <c r="AT12" s="180" t="n">
        <v>43</v>
      </c>
      <c r="AU12" s="181" t="n">
        <v>110</v>
      </c>
      <c r="AV12" s="182" t="n">
        <v>53</v>
      </c>
      <c r="AW12" s="183" t="n">
        <v>57</v>
      </c>
      <c r="AX12" s="176"/>
      <c r="AY12" s="184" t="s">
        <v>120</v>
      </c>
      <c r="AZ12" s="178"/>
      <c r="BA12" s="180" t="n">
        <v>43</v>
      </c>
      <c r="BB12" s="181" t="n">
        <v>123</v>
      </c>
      <c r="BC12" s="182" t="n">
        <v>59</v>
      </c>
      <c r="BD12" s="185" t="n">
        <v>64</v>
      </c>
      <c r="BE12" s="104"/>
    </row>
    <row r="13" customFormat="false" ht="18" hidden="false" customHeight="true" outlineLevel="0" collapsed="false">
      <c r="A13" s="162"/>
      <c r="B13" s="163" t="s">
        <v>121</v>
      </c>
      <c r="C13" s="164"/>
      <c r="D13" s="165" t="n">
        <v>258</v>
      </c>
      <c r="E13" s="166" t="n">
        <v>670</v>
      </c>
      <c r="F13" s="167" t="n">
        <v>339</v>
      </c>
      <c r="G13" s="168" t="n">
        <v>331</v>
      </c>
      <c r="H13" s="170"/>
      <c r="I13" s="163" t="s">
        <v>122</v>
      </c>
      <c r="J13" s="171"/>
      <c r="K13" s="165" t="n">
        <v>172</v>
      </c>
      <c r="L13" s="166" t="n">
        <v>609</v>
      </c>
      <c r="M13" s="167" t="n">
        <v>293</v>
      </c>
      <c r="N13" s="168" t="n">
        <v>316</v>
      </c>
      <c r="O13" s="170"/>
      <c r="P13" s="163" t="s">
        <v>123</v>
      </c>
      <c r="Q13" s="171"/>
      <c r="R13" s="172" t="n">
        <v>297</v>
      </c>
      <c r="S13" s="173" t="n">
        <v>1025</v>
      </c>
      <c r="T13" s="167" t="n">
        <v>501</v>
      </c>
      <c r="U13" s="168" t="n">
        <v>524</v>
      </c>
      <c r="V13" s="170"/>
      <c r="W13" s="163" t="s">
        <v>124</v>
      </c>
      <c r="X13" s="171"/>
      <c r="Y13" s="165" t="n">
        <v>82</v>
      </c>
      <c r="Z13" s="174" t="n">
        <v>183</v>
      </c>
      <c r="AA13" s="167" t="n">
        <v>81</v>
      </c>
      <c r="AB13" s="175" t="n">
        <v>102</v>
      </c>
      <c r="AC13" s="176"/>
      <c r="AD13" s="177" t="s">
        <v>125</v>
      </c>
      <c r="AE13" s="178"/>
      <c r="AF13" s="172" t="n">
        <v>77</v>
      </c>
      <c r="AG13" s="166" t="n">
        <v>170</v>
      </c>
      <c r="AH13" s="167" t="n">
        <v>87</v>
      </c>
      <c r="AI13" s="168" t="n">
        <v>83</v>
      </c>
      <c r="AJ13" s="176"/>
      <c r="AK13" s="177" t="s">
        <v>126</v>
      </c>
      <c r="AL13" s="178"/>
      <c r="AM13" s="165" t="n">
        <v>59</v>
      </c>
      <c r="AN13" s="166" t="n">
        <v>277</v>
      </c>
      <c r="AO13" s="167" t="n">
        <v>128</v>
      </c>
      <c r="AP13" s="168" t="n">
        <v>149</v>
      </c>
      <c r="AQ13" s="176"/>
      <c r="AR13" s="179" t="s">
        <v>127</v>
      </c>
      <c r="AS13" s="178"/>
      <c r="AT13" s="180" t="n">
        <v>28</v>
      </c>
      <c r="AU13" s="181" t="n">
        <v>89</v>
      </c>
      <c r="AV13" s="182" t="n">
        <v>39</v>
      </c>
      <c r="AW13" s="183" t="n">
        <v>50</v>
      </c>
      <c r="AX13" s="176"/>
      <c r="AY13" s="184" t="s">
        <v>128</v>
      </c>
      <c r="AZ13" s="178"/>
      <c r="BA13" s="180" t="n">
        <v>29</v>
      </c>
      <c r="BB13" s="181" t="n">
        <v>96</v>
      </c>
      <c r="BC13" s="182" t="n">
        <v>47</v>
      </c>
      <c r="BD13" s="185" t="n">
        <v>49</v>
      </c>
      <c r="BE13" s="104"/>
    </row>
    <row r="14" customFormat="false" ht="18" hidden="false" customHeight="true" outlineLevel="0" collapsed="false">
      <c r="A14" s="162"/>
      <c r="B14" s="163" t="s">
        <v>129</v>
      </c>
      <c r="C14" s="164"/>
      <c r="D14" s="165" t="n">
        <v>194</v>
      </c>
      <c r="E14" s="166" t="n">
        <v>420</v>
      </c>
      <c r="F14" s="167" t="n">
        <v>212</v>
      </c>
      <c r="G14" s="168" t="n">
        <v>208</v>
      </c>
      <c r="H14" s="170"/>
      <c r="I14" s="163" t="s">
        <v>130</v>
      </c>
      <c r="J14" s="171"/>
      <c r="K14" s="165" t="n">
        <v>127</v>
      </c>
      <c r="L14" s="166" t="n">
        <v>402</v>
      </c>
      <c r="M14" s="167" t="n">
        <v>203</v>
      </c>
      <c r="N14" s="168" t="n">
        <v>199</v>
      </c>
      <c r="O14" s="170"/>
      <c r="P14" s="163" t="s">
        <v>131</v>
      </c>
      <c r="Q14" s="171"/>
      <c r="R14" s="172" t="n">
        <v>19</v>
      </c>
      <c r="S14" s="173" t="n">
        <v>47</v>
      </c>
      <c r="T14" s="167" t="n">
        <v>21</v>
      </c>
      <c r="U14" s="168" t="n">
        <v>26</v>
      </c>
      <c r="V14" s="170"/>
      <c r="W14" s="163" t="s">
        <v>132</v>
      </c>
      <c r="X14" s="171"/>
      <c r="Y14" s="165" t="n">
        <v>66</v>
      </c>
      <c r="Z14" s="174" t="n">
        <v>216</v>
      </c>
      <c r="AA14" s="167" t="n">
        <v>106</v>
      </c>
      <c r="AB14" s="175" t="n">
        <v>110</v>
      </c>
      <c r="AC14" s="176"/>
      <c r="AD14" s="177" t="s">
        <v>133</v>
      </c>
      <c r="AE14" s="178"/>
      <c r="AF14" s="172" t="n">
        <v>70</v>
      </c>
      <c r="AG14" s="166" t="n">
        <v>170</v>
      </c>
      <c r="AH14" s="167" t="n">
        <v>84</v>
      </c>
      <c r="AI14" s="168" t="n">
        <v>86</v>
      </c>
      <c r="AJ14" s="176"/>
      <c r="AK14" s="177" t="s">
        <v>134</v>
      </c>
      <c r="AL14" s="178"/>
      <c r="AM14" s="165" t="n">
        <v>223</v>
      </c>
      <c r="AN14" s="166" t="n">
        <v>701</v>
      </c>
      <c r="AO14" s="167" t="n">
        <v>356</v>
      </c>
      <c r="AP14" s="168" t="n">
        <v>345</v>
      </c>
      <c r="AQ14" s="176"/>
      <c r="AR14" s="189" t="s">
        <v>135</v>
      </c>
      <c r="AS14" s="178"/>
      <c r="AT14" s="180" t="n">
        <v>712</v>
      </c>
      <c r="AU14" s="181" t="n">
        <v>1803</v>
      </c>
      <c r="AV14" s="182" t="n">
        <v>870</v>
      </c>
      <c r="AW14" s="183" t="n">
        <v>933</v>
      </c>
      <c r="AX14" s="176"/>
      <c r="AY14" s="184" t="s">
        <v>136</v>
      </c>
      <c r="AZ14" s="178"/>
      <c r="BA14" s="180" t="n">
        <v>83</v>
      </c>
      <c r="BB14" s="181" t="n">
        <v>275</v>
      </c>
      <c r="BC14" s="182" t="n">
        <v>130</v>
      </c>
      <c r="BD14" s="185" t="n">
        <v>145</v>
      </c>
      <c r="BE14" s="104"/>
    </row>
    <row r="15" customFormat="false" ht="18" hidden="false" customHeight="true" outlineLevel="0" collapsed="false">
      <c r="A15" s="162"/>
      <c r="B15" s="163" t="s">
        <v>137</v>
      </c>
      <c r="C15" s="164"/>
      <c r="D15" s="165" t="n">
        <v>490</v>
      </c>
      <c r="E15" s="166" t="n">
        <v>1166</v>
      </c>
      <c r="F15" s="167" t="n">
        <v>548</v>
      </c>
      <c r="G15" s="168" t="n">
        <v>618</v>
      </c>
      <c r="H15" s="170"/>
      <c r="I15" s="163" t="s">
        <v>138</v>
      </c>
      <c r="J15" s="171"/>
      <c r="K15" s="165" t="n">
        <v>567</v>
      </c>
      <c r="L15" s="166" t="n">
        <v>1545</v>
      </c>
      <c r="M15" s="167" t="n">
        <v>736</v>
      </c>
      <c r="N15" s="168" t="n">
        <v>809</v>
      </c>
      <c r="O15" s="170"/>
      <c r="P15" s="163" t="s">
        <v>139</v>
      </c>
      <c r="Q15" s="171"/>
      <c r="R15" s="172" t="n">
        <v>76</v>
      </c>
      <c r="S15" s="173" t="n">
        <v>227</v>
      </c>
      <c r="T15" s="167" t="n">
        <v>105</v>
      </c>
      <c r="U15" s="168" t="n">
        <v>122</v>
      </c>
      <c r="V15" s="170"/>
      <c r="W15" s="163" t="s">
        <v>140</v>
      </c>
      <c r="X15" s="171"/>
      <c r="Y15" s="165" t="n">
        <v>82</v>
      </c>
      <c r="Z15" s="174" t="n">
        <v>248</v>
      </c>
      <c r="AA15" s="167" t="n">
        <v>121</v>
      </c>
      <c r="AB15" s="175" t="n">
        <v>127</v>
      </c>
      <c r="AC15" s="176"/>
      <c r="AD15" s="177" t="s">
        <v>141</v>
      </c>
      <c r="AE15" s="178"/>
      <c r="AF15" s="172" t="n">
        <v>189</v>
      </c>
      <c r="AG15" s="166" t="n">
        <v>398</v>
      </c>
      <c r="AH15" s="167" t="n">
        <v>189</v>
      </c>
      <c r="AI15" s="168" t="n">
        <v>209</v>
      </c>
      <c r="AJ15" s="176"/>
      <c r="AK15" s="177" t="s">
        <v>142</v>
      </c>
      <c r="AL15" s="178"/>
      <c r="AM15" s="165" t="n">
        <v>33</v>
      </c>
      <c r="AN15" s="166" t="n">
        <v>119</v>
      </c>
      <c r="AO15" s="167" t="n">
        <v>56</v>
      </c>
      <c r="AP15" s="168" t="n">
        <v>63</v>
      </c>
      <c r="AQ15" s="176"/>
      <c r="AR15" s="179" t="s">
        <v>143</v>
      </c>
      <c r="AS15" s="178"/>
      <c r="AT15" s="180" t="n">
        <v>335</v>
      </c>
      <c r="AU15" s="181" t="n">
        <v>1078</v>
      </c>
      <c r="AV15" s="182" t="n">
        <v>501</v>
      </c>
      <c r="AW15" s="183" t="n">
        <v>577</v>
      </c>
      <c r="AX15" s="176"/>
      <c r="AY15" s="184" t="s">
        <v>144</v>
      </c>
      <c r="AZ15" s="178"/>
      <c r="BA15" s="180" t="n">
        <v>237</v>
      </c>
      <c r="BB15" s="181" t="n">
        <v>800</v>
      </c>
      <c r="BC15" s="182" t="n">
        <v>366</v>
      </c>
      <c r="BD15" s="185" t="n">
        <v>434</v>
      </c>
      <c r="BE15" s="104"/>
    </row>
    <row r="16" customFormat="false" ht="18" hidden="false" customHeight="true" outlineLevel="0" collapsed="false">
      <c r="A16" s="162"/>
      <c r="B16" s="163" t="s">
        <v>145</v>
      </c>
      <c r="C16" s="164"/>
      <c r="D16" s="165" t="n">
        <v>220</v>
      </c>
      <c r="E16" s="166" t="n">
        <v>544</v>
      </c>
      <c r="F16" s="167" t="n">
        <v>246</v>
      </c>
      <c r="G16" s="168" t="n">
        <v>298</v>
      </c>
      <c r="H16" s="170"/>
      <c r="I16" s="163" t="s">
        <v>146</v>
      </c>
      <c r="J16" s="171"/>
      <c r="K16" s="165" t="n">
        <v>226</v>
      </c>
      <c r="L16" s="166" t="n">
        <v>689</v>
      </c>
      <c r="M16" s="167" t="n">
        <v>340</v>
      </c>
      <c r="N16" s="168" t="n">
        <v>349</v>
      </c>
      <c r="O16" s="170"/>
      <c r="P16" s="163" t="s">
        <v>147</v>
      </c>
      <c r="Q16" s="171"/>
      <c r="R16" s="172" t="n">
        <v>33</v>
      </c>
      <c r="S16" s="173" t="n">
        <v>102</v>
      </c>
      <c r="T16" s="167" t="n">
        <v>52</v>
      </c>
      <c r="U16" s="168" t="n">
        <v>50</v>
      </c>
      <c r="V16" s="170"/>
      <c r="W16" s="163" t="s">
        <v>148</v>
      </c>
      <c r="X16" s="171"/>
      <c r="Y16" s="165" t="n">
        <v>37</v>
      </c>
      <c r="Z16" s="174" t="n">
        <v>114</v>
      </c>
      <c r="AA16" s="167" t="n">
        <v>49</v>
      </c>
      <c r="AB16" s="175" t="n">
        <v>65</v>
      </c>
      <c r="AC16" s="176"/>
      <c r="AD16" s="177" t="s">
        <v>149</v>
      </c>
      <c r="AE16" s="178"/>
      <c r="AF16" s="172" t="n">
        <v>96</v>
      </c>
      <c r="AG16" s="166" t="n">
        <v>302</v>
      </c>
      <c r="AH16" s="167" t="n">
        <v>152</v>
      </c>
      <c r="AI16" s="168" t="n">
        <v>150</v>
      </c>
      <c r="AJ16" s="176"/>
      <c r="AK16" s="177" t="s">
        <v>150</v>
      </c>
      <c r="AL16" s="178"/>
      <c r="AM16" s="165" t="n">
        <v>18</v>
      </c>
      <c r="AN16" s="166" t="n">
        <v>58</v>
      </c>
      <c r="AO16" s="167" t="n">
        <v>27</v>
      </c>
      <c r="AP16" s="168" t="n">
        <v>31</v>
      </c>
      <c r="AQ16" s="176"/>
      <c r="AR16" s="179" t="s">
        <v>151</v>
      </c>
      <c r="AS16" s="178"/>
      <c r="AT16" s="180" t="n">
        <v>114</v>
      </c>
      <c r="AU16" s="181" t="n">
        <v>391</v>
      </c>
      <c r="AV16" s="182" t="n">
        <v>190</v>
      </c>
      <c r="AW16" s="183" t="n">
        <v>201</v>
      </c>
      <c r="AX16" s="176"/>
      <c r="AY16" s="184" t="s">
        <v>152</v>
      </c>
      <c r="AZ16" s="178"/>
      <c r="BA16" s="180" t="n">
        <v>72</v>
      </c>
      <c r="BB16" s="181" t="n">
        <v>177</v>
      </c>
      <c r="BC16" s="182" t="n">
        <v>83</v>
      </c>
      <c r="BD16" s="185" t="n">
        <v>94</v>
      </c>
      <c r="BE16" s="104"/>
    </row>
    <row r="17" customFormat="false" ht="18" hidden="false" customHeight="true" outlineLevel="0" collapsed="false">
      <c r="A17" s="162"/>
      <c r="B17" s="163" t="s">
        <v>153</v>
      </c>
      <c r="C17" s="164"/>
      <c r="D17" s="165" t="n">
        <v>130</v>
      </c>
      <c r="E17" s="166" t="n">
        <v>358</v>
      </c>
      <c r="F17" s="167" t="n">
        <v>178</v>
      </c>
      <c r="G17" s="168" t="n">
        <v>180</v>
      </c>
      <c r="H17" s="170"/>
      <c r="I17" s="163" t="s">
        <v>154</v>
      </c>
      <c r="J17" s="171"/>
      <c r="K17" s="165" t="n">
        <v>57</v>
      </c>
      <c r="L17" s="166" t="n">
        <v>173</v>
      </c>
      <c r="M17" s="167" t="n">
        <v>84</v>
      </c>
      <c r="N17" s="168" t="n">
        <v>89</v>
      </c>
      <c r="O17" s="170"/>
      <c r="P17" s="163" t="s">
        <v>155</v>
      </c>
      <c r="Q17" s="171"/>
      <c r="R17" s="172" t="n">
        <v>42</v>
      </c>
      <c r="S17" s="173" t="n">
        <v>157</v>
      </c>
      <c r="T17" s="167" t="n">
        <v>72</v>
      </c>
      <c r="U17" s="168" t="n">
        <v>85</v>
      </c>
      <c r="V17" s="170"/>
      <c r="W17" s="163" t="s">
        <v>156</v>
      </c>
      <c r="X17" s="171"/>
      <c r="Y17" s="165" t="n">
        <v>29</v>
      </c>
      <c r="Z17" s="174" t="n">
        <v>73</v>
      </c>
      <c r="AA17" s="167" t="n">
        <v>37</v>
      </c>
      <c r="AB17" s="175" t="n">
        <v>36</v>
      </c>
      <c r="AC17" s="176"/>
      <c r="AD17" s="177" t="s">
        <v>157</v>
      </c>
      <c r="AE17" s="178"/>
      <c r="AF17" s="172" t="n">
        <v>76</v>
      </c>
      <c r="AG17" s="166" t="n">
        <v>227</v>
      </c>
      <c r="AH17" s="167" t="n">
        <v>104</v>
      </c>
      <c r="AI17" s="168" t="n">
        <v>123</v>
      </c>
      <c r="AJ17" s="176"/>
      <c r="AK17" s="177" t="s">
        <v>158</v>
      </c>
      <c r="AL17" s="178"/>
      <c r="AM17" s="165" t="n">
        <v>20</v>
      </c>
      <c r="AN17" s="166" t="n">
        <v>76</v>
      </c>
      <c r="AO17" s="167" t="n">
        <v>40</v>
      </c>
      <c r="AP17" s="168" t="n">
        <v>36</v>
      </c>
      <c r="AQ17" s="176"/>
      <c r="AR17" s="179" t="s">
        <v>159</v>
      </c>
      <c r="AS17" s="178"/>
      <c r="AT17" s="180" t="n">
        <v>50</v>
      </c>
      <c r="AU17" s="181" t="n">
        <v>167</v>
      </c>
      <c r="AV17" s="182" t="n">
        <v>78</v>
      </c>
      <c r="AW17" s="183" t="n">
        <v>89</v>
      </c>
      <c r="AX17" s="176"/>
      <c r="AY17" s="184" t="s">
        <v>160</v>
      </c>
      <c r="AZ17" s="178"/>
      <c r="BA17" s="180" t="n">
        <v>10</v>
      </c>
      <c r="BB17" s="181" t="n">
        <v>25</v>
      </c>
      <c r="BC17" s="182" t="n">
        <v>13</v>
      </c>
      <c r="BD17" s="185" t="n">
        <v>12</v>
      </c>
      <c r="BE17" s="104"/>
    </row>
    <row r="18" customFormat="false" ht="18" hidden="false" customHeight="true" outlineLevel="0" collapsed="false">
      <c r="A18" s="162"/>
      <c r="B18" s="163" t="s">
        <v>161</v>
      </c>
      <c r="C18" s="164"/>
      <c r="D18" s="165" t="n">
        <v>468</v>
      </c>
      <c r="E18" s="166" t="n">
        <v>1134</v>
      </c>
      <c r="F18" s="167" t="n">
        <v>540</v>
      </c>
      <c r="G18" s="168" t="n">
        <v>594</v>
      </c>
      <c r="H18" s="170"/>
      <c r="I18" s="163" t="s">
        <v>162</v>
      </c>
      <c r="J18" s="171"/>
      <c r="K18" s="165" t="n">
        <v>56</v>
      </c>
      <c r="L18" s="166" t="n">
        <v>179</v>
      </c>
      <c r="M18" s="167" t="n">
        <v>80</v>
      </c>
      <c r="N18" s="168" t="n">
        <v>99</v>
      </c>
      <c r="O18" s="170"/>
      <c r="P18" s="163" t="s">
        <v>163</v>
      </c>
      <c r="Q18" s="171"/>
      <c r="R18" s="172" t="n">
        <v>58</v>
      </c>
      <c r="S18" s="173" t="n">
        <v>166</v>
      </c>
      <c r="T18" s="167" t="n">
        <v>76</v>
      </c>
      <c r="U18" s="168" t="n">
        <v>90</v>
      </c>
      <c r="V18" s="170"/>
      <c r="W18" s="163" t="s">
        <v>164</v>
      </c>
      <c r="X18" s="171"/>
      <c r="Y18" s="165" t="n">
        <v>19</v>
      </c>
      <c r="Z18" s="174" t="n">
        <v>48</v>
      </c>
      <c r="AA18" s="167" t="n">
        <v>20</v>
      </c>
      <c r="AB18" s="175" t="n">
        <v>28</v>
      </c>
      <c r="AC18" s="176"/>
      <c r="AD18" s="177" t="s">
        <v>165</v>
      </c>
      <c r="AE18" s="178"/>
      <c r="AF18" s="172" t="n">
        <v>66</v>
      </c>
      <c r="AG18" s="166" t="n">
        <v>182</v>
      </c>
      <c r="AH18" s="167" t="n">
        <v>93</v>
      </c>
      <c r="AI18" s="168" t="n">
        <v>89</v>
      </c>
      <c r="AJ18" s="176"/>
      <c r="AK18" s="179" t="s">
        <v>166</v>
      </c>
      <c r="AL18" s="178"/>
      <c r="AM18" s="165" t="n">
        <v>41</v>
      </c>
      <c r="AN18" s="166" t="n">
        <v>147</v>
      </c>
      <c r="AO18" s="167" t="n">
        <v>62</v>
      </c>
      <c r="AP18" s="168" t="n">
        <v>85</v>
      </c>
      <c r="AQ18" s="176"/>
      <c r="AR18" s="179" t="s">
        <v>167</v>
      </c>
      <c r="AS18" s="178"/>
      <c r="AT18" s="180" t="n">
        <v>437</v>
      </c>
      <c r="AU18" s="181" t="n">
        <v>1080</v>
      </c>
      <c r="AV18" s="182" t="n">
        <v>527</v>
      </c>
      <c r="AW18" s="183" t="n">
        <v>553</v>
      </c>
      <c r="AX18" s="176"/>
      <c r="AY18" s="187" t="s">
        <v>168</v>
      </c>
      <c r="AZ18" s="178"/>
      <c r="BA18" s="180" t="n">
        <v>77</v>
      </c>
      <c r="BB18" s="181" t="n">
        <v>265</v>
      </c>
      <c r="BC18" s="182" t="n">
        <v>125</v>
      </c>
      <c r="BD18" s="185" t="n">
        <v>140</v>
      </c>
      <c r="BE18" s="104"/>
    </row>
    <row r="19" customFormat="false" ht="18" hidden="false" customHeight="true" outlineLevel="0" collapsed="false">
      <c r="A19" s="162"/>
      <c r="B19" s="163" t="s">
        <v>169</v>
      </c>
      <c r="C19" s="164"/>
      <c r="D19" s="165" t="n">
        <v>64</v>
      </c>
      <c r="E19" s="166" t="n">
        <v>136</v>
      </c>
      <c r="F19" s="167" t="n">
        <v>64</v>
      </c>
      <c r="G19" s="168" t="n">
        <v>72</v>
      </c>
      <c r="H19" s="170"/>
      <c r="I19" s="163" t="s">
        <v>170</v>
      </c>
      <c r="J19" s="171"/>
      <c r="K19" s="165" t="n">
        <v>68</v>
      </c>
      <c r="L19" s="166" t="n">
        <v>237</v>
      </c>
      <c r="M19" s="167" t="n">
        <v>109</v>
      </c>
      <c r="N19" s="168" t="n">
        <v>128</v>
      </c>
      <c r="O19" s="170"/>
      <c r="P19" s="163" t="s">
        <v>171</v>
      </c>
      <c r="Q19" s="171"/>
      <c r="R19" s="172" t="n">
        <v>114</v>
      </c>
      <c r="S19" s="173" t="n">
        <v>233</v>
      </c>
      <c r="T19" s="167" t="n">
        <v>140</v>
      </c>
      <c r="U19" s="168" t="n">
        <v>93</v>
      </c>
      <c r="V19" s="170"/>
      <c r="W19" s="163" t="s">
        <v>172</v>
      </c>
      <c r="X19" s="171"/>
      <c r="Y19" s="165" t="n">
        <v>50</v>
      </c>
      <c r="Z19" s="174" t="n">
        <v>188</v>
      </c>
      <c r="AA19" s="167" t="n">
        <v>86</v>
      </c>
      <c r="AB19" s="175" t="n">
        <v>102</v>
      </c>
      <c r="AC19" s="176"/>
      <c r="AD19" s="177" t="s">
        <v>173</v>
      </c>
      <c r="AE19" s="178"/>
      <c r="AF19" s="172" t="n">
        <v>19</v>
      </c>
      <c r="AG19" s="166" t="n">
        <v>50</v>
      </c>
      <c r="AH19" s="167" t="n">
        <v>26</v>
      </c>
      <c r="AI19" s="168" t="n">
        <v>24</v>
      </c>
      <c r="AJ19" s="176"/>
      <c r="AK19" s="177" t="s">
        <v>174</v>
      </c>
      <c r="AL19" s="178"/>
      <c r="AM19" s="165" t="n">
        <v>112</v>
      </c>
      <c r="AN19" s="166" t="n">
        <v>382</v>
      </c>
      <c r="AO19" s="167" t="n">
        <v>188</v>
      </c>
      <c r="AP19" s="168" t="n">
        <v>194</v>
      </c>
      <c r="AQ19" s="176"/>
      <c r="AR19" s="179" t="s">
        <v>175</v>
      </c>
      <c r="AS19" s="178"/>
      <c r="AT19" s="180" t="n">
        <v>109</v>
      </c>
      <c r="AU19" s="181" t="n">
        <v>322</v>
      </c>
      <c r="AV19" s="182" t="n">
        <v>158</v>
      </c>
      <c r="AW19" s="183" t="n">
        <v>164</v>
      </c>
      <c r="AX19" s="176"/>
      <c r="AY19" s="184" t="s">
        <v>176</v>
      </c>
      <c r="AZ19" s="178"/>
      <c r="BA19" s="180" t="n">
        <v>27</v>
      </c>
      <c r="BB19" s="181" t="n">
        <v>88</v>
      </c>
      <c r="BC19" s="182" t="n">
        <v>39</v>
      </c>
      <c r="BD19" s="185" t="n">
        <v>49</v>
      </c>
      <c r="BE19" s="104"/>
    </row>
    <row r="20" customFormat="false" ht="18" hidden="false" customHeight="true" outlineLevel="0" collapsed="false">
      <c r="A20" s="162"/>
      <c r="B20" s="163" t="s">
        <v>177</v>
      </c>
      <c r="C20" s="164"/>
      <c r="D20" s="165" t="n">
        <v>63</v>
      </c>
      <c r="E20" s="166" t="n">
        <v>109</v>
      </c>
      <c r="F20" s="167" t="n">
        <v>65</v>
      </c>
      <c r="G20" s="168" t="n">
        <v>44</v>
      </c>
      <c r="H20" s="170"/>
      <c r="I20" s="163" t="s">
        <v>178</v>
      </c>
      <c r="J20" s="171"/>
      <c r="K20" s="165" t="n">
        <v>43</v>
      </c>
      <c r="L20" s="166" t="n">
        <v>137</v>
      </c>
      <c r="M20" s="167" t="n">
        <v>66</v>
      </c>
      <c r="N20" s="168" t="n">
        <v>71</v>
      </c>
      <c r="O20" s="170"/>
      <c r="P20" s="163" t="s">
        <v>179</v>
      </c>
      <c r="Q20" s="171"/>
      <c r="R20" s="172" t="n">
        <v>70</v>
      </c>
      <c r="S20" s="173" t="n">
        <v>210</v>
      </c>
      <c r="T20" s="167" t="n">
        <v>99</v>
      </c>
      <c r="U20" s="168" t="n">
        <v>111</v>
      </c>
      <c r="V20" s="170"/>
      <c r="W20" s="163" t="s">
        <v>180</v>
      </c>
      <c r="X20" s="171"/>
      <c r="Y20" s="165" t="n">
        <v>69</v>
      </c>
      <c r="Z20" s="174" t="n">
        <v>212</v>
      </c>
      <c r="AA20" s="167" t="n">
        <v>95</v>
      </c>
      <c r="AB20" s="175" t="n">
        <v>117</v>
      </c>
      <c r="AC20" s="176"/>
      <c r="AD20" s="179" t="s">
        <v>181</v>
      </c>
      <c r="AE20" s="178"/>
      <c r="AF20" s="172" t="n">
        <v>35</v>
      </c>
      <c r="AG20" s="166" t="n">
        <v>111</v>
      </c>
      <c r="AH20" s="167" t="n">
        <v>52</v>
      </c>
      <c r="AI20" s="168" t="n">
        <v>59</v>
      </c>
      <c r="AJ20" s="176"/>
      <c r="AK20" s="177" t="s">
        <v>182</v>
      </c>
      <c r="AL20" s="178"/>
      <c r="AM20" s="165" t="n">
        <v>59</v>
      </c>
      <c r="AN20" s="166" t="n">
        <v>226</v>
      </c>
      <c r="AO20" s="167" t="n">
        <v>99</v>
      </c>
      <c r="AP20" s="168" t="n">
        <v>127</v>
      </c>
      <c r="AQ20" s="176"/>
      <c r="AR20" s="179" t="s">
        <v>183</v>
      </c>
      <c r="AS20" s="178"/>
      <c r="AT20" s="180" t="n">
        <v>16</v>
      </c>
      <c r="AU20" s="181" t="n">
        <v>43</v>
      </c>
      <c r="AV20" s="182" t="n">
        <v>19</v>
      </c>
      <c r="AW20" s="183" t="n">
        <v>24</v>
      </c>
      <c r="AX20" s="176"/>
      <c r="AY20" s="184" t="s">
        <v>184</v>
      </c>
      <c r="AZ20" s="178"/>
      <c r="BA20" s="180" t="n">
        <v>32</v>
      </c>
      <c r="BB20" s="181" t="n">
        <v>88</v>
      </c>
      <c r="BC20" s="182" t="n">
        <v>45</v>
      </c>
      <c r="BD20" s="185" t="n">
        <v>43</v>
      </c>
      <c r="BE20" s="104"/>
    </row>
    <row r="21" customFormat="false" ht="18" hidden="false" customHeight="true" outlineLevel="0" collapsed="false">
      <c r="A21" s="162"/>
      <c r="B21" s="163" t="s">
        <v>185</v>
      </c>
      <c r="C21" s="164"/>
      <c r="D21" s="165" t="n">
        <v>48</v>
      </c>
      <c r="E21" s="166" t="n">
        <v>71</v>
      </c>
      <c r="F21" s="167" t="n">
        <v>46</v>
      </c>
      <c r="G21" s="168" t="n">
        <v>25</v>
      </c>
      <c r="H21" s="170"/>
      <c r="I21" s="163" t="s">
        <v>186</v>
      </c>
      <c r="J21" s="171"/>
      <c r="K21" s="165" t="n">
        <v>580</v>
      </c>
      <c r="L21" s="166" t="n">
        <v>1716</v>
      </c>
      <c r="M21" s="167" t="n">
        <v>853</v>
      </c>
      <c r="N21" s="168" t="n">
        <v>863</v>
      </c>
      <c r="O21" s="170"/>
      <c r="P21" s="163" t="s">
        <v>187</v>
      </c>
      <c r="Q21" s="171"/>
      <c r="R21" s="172" t="n">
        <v>12</v>
      </c>
      <c r="S21" s="173" t="n">
        <v>46</v>
      </c>
      <c r="T21" s="167" t="n">
        <v>20</v>
      </c>
      <c r="U21" s="168" t="n">
        <v>26</v>
      </c>
      <c r="V21" s="170"/>
      <c r="W21" s="163" t="s">
        <v>188</v>
      </c>
      <c r="X21" s="171"/>
      <c r="Y21" s="165" t="n">
        <v>15</v>
      </c>
      <c r="Z21" s="174" t="n">
        <v>47</v>
      </c>
      <c r="AA21" s="167" t="n">
        <v>21</v>
      </c>
      <c r="AB21" s="175" t="n">
        <v>26</v>
      </c>
      <c r="AC21" s="176"/>
      <c r="AD21" s="179" t="s">
        <v>189</v>
      </c>
      <c r="AE21" s="178"/>
      <c r="AF21" s="172" t="n">
        <v>73</v>
      </c>
      <c r="AG21" s="166" t="n">
        <v>233</v>
      </c>
      <c r="AH21" s="167" t="n">
        <v>119</v>
      </c>
      <c r="AI21" s="168" t="n">
        <v>114</v>
      </c>
      <c r="AJ21" s="176"/>
      <c r="AK21" s="177" t="s">
        <v>190</v>
      </c>
      <c r="AL21" s="178"/>
      <c r="AM21" s="165" t="n">
        <v>303</v>
      </c>
      <c r="AN21" s="166" t="n">
        <v>920</v>
      </c>
      <c r="AO21" s="167" t="n">
        <v>469</v>
      </c>
      <c r="AP21" s="168" t="n">
        <v>451</v>
      </c>
      <c r="AQ21" s="176"/>
      <c r="AR21" s="189" t="s">
        <v>191</v>
      </c>
      <c r="AS21" s="178"/>
      <c r="AT21" s="180" t="n">
        <v>8</v>
      </c>
      <c r="AU21" s="181" t="n">
        <v>29</v>
      </c>
      <c r="AV21" s="182" t="n">
        <v>14</v>
      </c>
      <c r="AW21" s="183" t="n">
        <v>15</v>
      </c>
      <c r="AX21" s="176"/>
      <c r="AY21" s="184" t="s">
        <v>192</v>
      </c>
      <c r="AZ21" s="178"/>
      <c r="BA21" s="180" t="n">
        <v>67</v>
      </c>
      <c r="BB21" s="181" t="n">
        <v>205</v>
      </c>
      <c r="BC21" s="182" t="n">
        <v>90</v>
      </c>
      <c r="BD21" s="185" t="n">
        <v>115</v>
      </c>
      <c r="BE21" s="104"/>
    </row>
    <row r="22" customFormat="false" ht="18" hidden="false" customHeight="true" outlineLevel="0" collapsed="false">
      <c r="A22" s="162"/>
      <c r="B22" s="163" t="s">
        <v>193</v>
      </c>
      <c r="C22" s="164"/>
      <c r="D22" s="165" t="n">
        <v>846</v>
      </c>
      <c r="E22" s="166" t="n">
        <v>1771</v>
      </c>
      <c r="F22" s="167" t="n">
        <v>906</v>
      </c>
      <c r="G22" s="168" t="n">
        <v>865</v>
      </c>
      <c r="H22" s="170"/>
      <c r="I22" s="163" t="s">
        <v>194</v>
      </c>
      <c r="J22" s="171"/>
      <c r="K22" s="165" t="n">
        <v>600</v>
      </c>
      <c r="L22" s="166" t="n">
        <v>1718</v>
      </c>
      <c r="M22" s="167" t="n">
        <v>854</v>
      </c>
      <c r="N22" s="168" t="n">
        <v>864</v>
      </c>
      <c r="O22" s="170"/>
      <c r="P22" s="163" t="s">
        <v>195</v>
      </c>
      <c r="Q22" s="171"/>
      <c r="R22" s="172" t="n">
        <v>25</v>
      </c>
      <c r="S22" s="173" t="n">
        <v>95</v>
      </c>
      <c r="T22" s="167" t="n">
        <v>48</v>
      </c>
      <c r="U22" s="168" t="n">
        <v>47</v>
      </c>
      <c r="V22" s="170"/>
      <c r="W22" s="163" t="s">
        <v>196</v>
      </c>
      <c r="X22" s="171"/>
      <c r="Y22" s="165" t="n">
        <v>239</v>
      </c>
      <c r="Z22" s="174" t="n">
        <v>849</v>
      </c>
      <c r="AA22" s="167" t="n">
        <v>412</v>
      </c>
      <c r="AB22" s="175" t="n">
        <v>437</v>
      </c>
      <c r="AC22" s="176"/>
      <c r="AD22" s="177" t="s">
        <v>197</v>
      </c>
      <c r="AE22" s="178"/>
      <c r="AF22" s="172" t="n">
        <v>77</v>
      </c>
      <c r="AG22" s="166" t="n">
        <v>273</v>
      </c>
      <c r="AH22" s="167" t="n">
        <v>132</v>
      </c>
      <c r="AI22" s="168" t="n">
        <v>141</v>
      </c>
      <c r="AJ22" s="176"/>
      <c r="AK22" s="179" t="s">
        <v>198</v>
      </c>
      <c r="AL22" s="178"/>
      <c r="AM22" s="165" t="n">
        <v>71</v>
      </c>
      <c r="AN22" s="166" t="n">
        <v>244</v>
      </c>
      <c r="AO22" s="167" t="n">
        <v>119</v>
      </c>
      <c r="AP22" s="168" t="n">
        <v>125</v>
      </c>
      <c r="AQ22" s="176"/>
      <c r="AR22" s="179" t="s">
        <v>199</v>
      </c>
      <c r="AS22" s="178"/>
      <c r="AT22" s="180" t="n">
        <v>70</v>
      </c>
      <c r="AU22" s="181" t="n">
        <v>192</v>
      </c>
      <c r="AV22" s="182" t="n">
        <v>93</v>
      </c>
      <c r="AW22" s="183" t="n">
        <v>99</v>
      </c>
      <c r="AX22" s="176"/>
      <c r="AY22" s="188" t="s">
        <v>200</v>
      </c>
      <c r="AZ22" s="178"/>
      <c r="BA22" s="180" t="n">
        <v>34</v>
      </c>
      <c r="BB22" s="181" t="n">
        <v>116</v>
      </c>
      <c r="BC22" s="182" t="n">
        <v>49</v>
      </c>
      <c r="BD22" s="185" t="n">
        <v>67</v>
      </c>
      <c r="BE22" s="104"/>
    </row>
    <row r="23" customFormat="false" ht="18" hidden="false" customHeight="true" outlineLevel="0" collapsed="false">
      <c r="A23" s="162"/>
      <c r="B23" s="163" t="s">
        <v>201</v>
      </c>
      <c r="C23" s="164"/>
      <c r="D23" s="165" t="n">
        <v>623</v>
      </c>
      <c r="E23" s="166" t="n">
        <v>1539</v>
      </c>
      <c r="F23" s="167" t="n">
        <v>743</v>
      </c>
      <c r="G23" s="168" t="n">
        <v>796</v>
      </c>
      <c r="H23" s="170"/>
      <c r="I23" s="163" t="s">
        <v>202</v>
      </c>
      <c r="J23" s="171"/>
      <c r="K23" s="165" t="n">
        <v>245</v>
      </c>
      <c r="L23" s="166" t="n">
        <v>587</v>
      </c>
      <c r="M23" s="167" t="n">
        <v>319</v>
      </c>
      <c r="N23" s="168" t="n">
        <v>268</v>
      </c>
      <c r="O23" s="170"/>
      <c r="P23" s="163" t="s">
        <v>203</v>
      </c>
      <c r="Q23" s="171"/>
      <c r="R23" s="172" t="n">
        <v>87</v>
      </c>
      <c r="S23" s="173" t="n">
        <v>306</v>
      </c>
      <c r="T23" s="167" t="n">
        <v>148</v>
      </c>
      <c r="U23" s="168" t="n">
        <v>158</v>
      </c>
      <c r="V23" s="170"/>
      <c r="W23" s="163" t="s">
        <v>204</v>
      </c>
      <c r="X23" s="171"/>
      <c r="Y23" s="165" t="n">
        <v>261</v>
      </c>
      <c r="Z23" s="174" t="n">
        <v>835</v>
      </c>
      <c r="AA23" s="167" t="n">
        <v>408</v>
      </c>
      <c r="AB23" s="175" t="n">
        <v>427</v>
      </c>
      <c r="AC23" s="176"/>
      <c r="AD23" s="177" t="s">
        <v>205</v>
      </c>
      <c r="AE23" s="178"/>
      <c r="AF23" s="172" t="n">
        <v>46</v>
      </c>
      <c r="AG23" s="166" t="n">
        <v>157</v>
      </c>
      <c r="AH23" s="167" t="n">
        <v>68</v>
      </c>
      <c r="AI23" s="168" t="n">
        <v>89</v>
      </c>
      <c r="AJ23" s="176"/>
      <c r="AK23" s="177" t="s">
        <v>206</v>
      </c>
      <c r="AL23" s="178"/>
      <c r="AM23" s="165" t="n">
        <v>146</v>
      </c>
      <c r="AN23" s="166" t="n">
        <v>415</v>
      </c>
      <c r="AO23" s="167" t="n">
        <v>203</v>
      </c>
      <c r="AP23" s="168" t="n">
        <v>212</v>
      </c>
      <c r="AQ23" s="176"/>
      <c r="AR23" s="179" t="s">
        <v>207</v>
      </c>
      <c r="AS23" s="178"/>
      <c r="AT23" s="180" t="n">
        <v>50</v>
      </c>
      <c r="AU23" s="181" t="n">
        <v>138</v>
      </c>
      <c r="AV23" s="182" t="n">
        <v>66</v>
      </c>
      <c r="AW23" s="183" t="n">
        <v>72</v>
      </c>
      <c r="AX23" s="176"/>
      <c r="AY23" s="188" t="s">
        <v>208</v>
      </c>
      <c r="AZ23" s="178"/>
      <c r="BA23" s="180" t="n">
        <v>104</v>
      </c>
      <c r="BB23" s="181" t="n">
        <v>339</v>
      </c>
      <c r="BC23" s="182" t="n">
        <v>167</v>
      </c>
      <c r="BD23" s="185" t="n">
        <v>172</v>
      </c>
      <c r="BE23" s="104"/>
    </row>
    <row r="24" customFormat="false" ht="18" hidden="false" customHeight="true" outlineLevel="0" collapsed="false">
      <c r="A24" s="162"/>
      <c r="B24" s="163" t="s">
        <v>209</v>
      </c>
      <c r="C24" s="164"/>
      <c r="D24" s="165" t="n">
        <v>107</v>
      </c>
      <c r="E24" s="166" t="n">
        <v>228</v>
      </c>
      <c r="F24" s="167" t="n">
        <v>104</v>
      </c>
      <c r="G24" s="168" t="n">
        <v>124</v>
      </c>
      <c r="H24" s="170"/>
      <c r="I24" s="163" t="s">
        <v>210</v>
      </c>
      <c r="J24" s="171"/>
      <c r="K24" s="165" t="n">
        <v>702</v>
      </c>
      <c r="L24" s="166" t="n">
        <v>1968</v>
      </c>
      <c r="M24" s="167" t="n">
        <v>982</v>
      </c>
      <c r="N24" s="168" t="n">
        <v>986</v>
      </c>
      <c r="O24" s="170"/>
      <c r="P24" s="163" t="s">
        <v>211</v>
      </c>
      <c r="Q24" s="171"/>
      <c r="R24" s="172" t="n">
        <v>50</v>
      </c>
      <c r="S24" s="173" t="n">
        <v>157</v>
      </c>
      <c r="T24" s="167" t="n">
        <v>80</v>
      </c>
      <c r="U24" s="168" t="n">
        <v>77</v>
      </c>
      <c r="V24" s="170"/>
      <c r="W24" s="163" t="s">
        <v>212</v>
      </c>
      <c r="X24" s="171"/>
      <c r="Y24" s="165" t="n">
        <v>62</v>
      </c>
      <c r="Z24" s="174" t="n">
        <v>194</v>
      </c>
      <c r="AA24" s="167" t="n">
        <v>88</v>
      </c>
      <c r="AB24" s="175" t="n">
        <v>106</v>
      </c>
      <c r="AC24" s="176"/>
      <c r="AD24" s="177" t="s">
        <v>213</v>
      </c>
      <c r="AE24" s="178"/>
      <c r="AF24" s="172" t="n">
        <v>445</v>
      </c>
      <c r="AG24" s="166" t="n">
        <v>1507</v>
      </c>
      <c r="AH24" s="167" t="n">
        <v>742</v>
      </c>
      <c r="AI24" s="168" t="n">
        <v>765</v>
      </c>
      <c r="AJ24" s="176"/>
      <c r="AK24" s="177" t="s">
        <v>214</v>
      </c>
      <c r="AL24" s="178"/>
      <c r="AM24" s="165" t="n">
        <v>120</v>
      </c>
      <c r="AN24" s="166" t="n">
        <v>448</v>
      </c>
      <c r="AO24" s="167" t="n">
        <v>212</v>
      </c>
      <c r="AP24" s="168" t="n">
        <v>236</v>
      </c>
      <c r="AQ24" s="176"/>
      <c r="AR24" s="189" t="s">
        <v>215</v>
      </c>
      <c r="AS24" s="178"/>
      <c r="AT24" s="180" t="n">
        <v>38</v>
      </c>
      <c r="AU24" s="181" t="n">
        <v>130</v>
      </c>
      <c r="AV24" s="182" t="n">
        <v>67</v>
      </c>
      <c r="AW24" s="183" t="n">
        <v>63</v>
      </c>
      <c r="AX24" s="190"/>
      <c r="AY24" s="191" t="s">
        <v>216</v>
      </c>
      <c r="AZ24" s="192"/>
      <c r="BA24" s="193" t="n">
        <v>43</v>
      </c>
      <c r="BB24" s="194" t="n">
        <v>92</v>
      </c>
      <c r="BC24" s="195" t="n">
        <v>44</v>
      </c>
      <c r="BD24" s="196" t="n">
        <v>48</v>
      </c>
      <c r="BE24" s="104"/>
    </row>
    <row r="25" customFormat="false" ht="18" hidden="false" customHeight="true" outlineLevel="0" collapsed="false">
      <c r="A25" s="162"/>
      <c r="B25" s="163" t="s">
        <v>217</v>
      </c>
      <c r="C25" s="164"/>
      <c r="D25" s="165" t="n">
        <v>259</v>
      </c>
      <c r="E25" s="166" t="n">
        <v>704</v>
      </c>
      <c r="F25" s="167" t="n">
        <v>362</v>
      </c>
      <c r="G25" s="168" t="n">
        <v>342</v>
      </c>
      <c r="H25" s="170"/>
      <c r="I25" s="163" t="s">
        <v>218</v>
      </c>
      <c r="J25" s="171"/>
      <c r="K25" s="165" t="n">
        <v>1445</v>
      </c>
      <c r="L25" s="166" t="n">
        <v>3717</v>
      </c>
      <c r="M25" s="167" t="n">
        <v>1838</v>
      </c>
      <c r="N25" s="168" t="n">
        <v>1879</v>
      </c>
      <c r="O25" s="170"/>
      <c r="P25" s="163" t="s">
        <v>219</v>
      </c>
      <c r="Q25" s="171"/>
      <c r="R25" s="172" t="n">
        <v>43</v>
      </c>
      <c r="S25" s="173" t="n">
        <v>125</v>
      </c>
      <c r="T25" s="167" t="n">
        <v>59</v>
      </c>
      <c r="U25" s="168" t="n">
        <v>66</v>
      </c>
      <c r="V25" s="170"/>
      <c r="W25" s="163" t="s">
        <v>220</v>
      </c>
      <c r="X25" s="171"/>
      <c r="Y25" s="165" t="n">
        <v>62</v>
      </c>
      <c r="Z25" s="174" t="n">
        <v>223</v>
      </c>
      <c r="AA25" s="167" t="n">
        <v>118</v>
      </c>
      <c r="AB25" s="175" t="n">
        <v>105</v>
      </c>
      <c r="AC25" s="176"/>
      <c r="AD25" s="177" t="s">
        <v>221</v>
      </c>
      <c r="AE25" s="178"/>
      <c r="AF25" s="172" t="n">
        <v>72</v>
      </c>
      <c r="AG25" s="166" t="n">
        <v>240</v>
      </c>
      <c r="AH25" s="167" t="n">
        <v>114</v>
      </c>
      <c r="AI25" s="168" t="n">
        <v>126</v>
      </c>
      <c r="AJ25" s="176"/>
      <c r="AK25" s="177" t="s">
        <v>222</v>
      </c>
      <c r="AL25" s="178"/>
      <c r="AM25" s="165" t="n">
        <v>110</v>
      </c>
      <c r="AN25" s="166" t="n">
        <v>289</v>
      </c>
      <c r="AO25" s="167" t="n">
        <v>140</v>
      </c>
      <c r="AP25" s="168" t="n">
        <v>149</v>
      </c>
      <c r="AQ25" s="176"/>
      <c r="AR25" s="179" t="s">
        <v>223</v>
      </c>
      <c r="AS25" s="178"/>
      <c r="AT25" s="180" t="n">
        <v>50</v>
      </c>
      <c r="AU25" s="181" t="n">
        <v>162</v>
      </c>
      <c r="AV25" s="182" t="n">
        <v>80</v>
      </c>
      <c r="AW25" s="183" t="n">
        <v>82</v>
      </c>
      <c r="AX25" s="197"/>
      <c r="AY25" s="198" t="s">
        <v>224</v>
      </c>
      <c r="AZ25" s="199"/>
      <c r="BA25" s="200" t="n">
        <v>41788</v>
      </c>
      <c r="BB25" s="201" t="n">
        <v>118193</v>
      </c>
      <c r="BC25" s="201" t="n">
        <v>57703</v>
      </c>
      <c r="BD25" s="202" t="n">
        <v>60490</v>
      </c>
      <c r="BE25" s="104"/>
    </row>
    <row r="26" customFormat="false" ht="18" hidden="false" customHeight="true" outlineLevel="0" collapsed="false">
      <c r="A26" s="162"/>
      <c r="B26" s="163" t="s">
        <v>225</v>
      </c>
      <c r="C26" s="164"/>
      <c r="D26" s="165" t="n">
        <v>1328</v>
      </c>
      <c r="E26" s="166" t="n">
        <v>3061</v>
      </c>
      <c r="F26" s="167" t="n">
        <v>1523</v>
      </c>
      <c r="G26" s="168" t="n">
        <v>1538</v>
      </c>
      <c r="H26" s="170"/>
      <c r="I26" s="163" t="s">
        <v>226</v>
      </c>
      <c r="J26" s="171"/>
      <c r="K26" s="165" t="n">
        <v>1080</v>
      </c>
      <c r="L26" s="166" t="n">
        <v>2225</v>
      </c>
      <c r="M26" s="167" t="n">
        <v>1175</v>
      </c>
      <c r="N26" s="168" t="n">
        <v>1050</v>
      </c>
      <c r="O26" s="170"/>
      <c r="P26" s="163" t="s">
        <v>227</v>
      </c>
      <c r="Q26" s="171"/>
      <c r="R26" s="203" t="n">
        <v>20</v>
      </c>
      <c r="S26" s="204" t="n">
        <v>56</v>
      </c>
      <c r="T26" s="205" t="n">
        <v>29</v>
      </c>
      <c r="U26" s="206" t="n">
        <v>27</v>
      </c>
      <c r="V26" s="170"/>
      <c r="W26" s="163" t="s">
        <v>228</v>
      </c>
      <c r="X26" s="171"/>
      <c r="Y26" s="165" t="n">
        <v>67</v>
      </c>
      <c r="Z26" s="174" t="n">
        <v>244</v>
      </c>
      <c r="AA26" s="167" t="n">
        <v>117</v>
      </c>
      <c r="AB26" s="175" t="n">
        <v>127</v>
      </c>
      <c r="AC26" s="176"/>
      <c r="AD26" s="177" t="s">
        <v>229</v>
      </c>
      <c r="AE26" s="178"/>
      <c r="AF26" s="172" t="n">
        <v>37</v>
      </c>
      <c r="AG26" s="166" t="n">
        <v>123</v>
      </c>
      <c r="AH26" s="167" t="n">
        <v>57</v>
      </c>
      <c r="AI26" s="168" t="n">
        <v>66</v>
      </c>
      <c r="AJ26" s="176"/>
      <c r="AK26" s="177" t="s">
        <v>230</v>
      </c>
      <c r="AL26" s="178"/>
      <c r="AM26" s="165" t="n">
        <v>648</v>
      </c>
      <c r="AN26" s="166" t="n">
        <v>1690</v>
      </c>
      <c r="AO26" s="167" t="n">
        <v>893</v>
      </c>
      <c r="AP26" s="168" t="n">
        <v>797</v>
      </c>
      <c r="AQ26" s="176"/>
      <c r="AR26" s="177" t="s">
        <v>231</v>
      </c>
      <c r="AS26" s="178"/>
      <c r="AT26" s="180" t="n">
        <v>58</v>
      </c>
      <c r="AU26" s="181" t="n">
        <v>147</v>
      </c>
      <c r="AV26" s="182" t="n">
        <v>72</v>
      </c>
      <c r="AW26" s="183" t="n">
        <v>75</v>
      </c>
      <c r="AX26" s="207"/>
      <c r="AY26" s="208"/>
      <c r="AZ26" s="208"/>
      <c r="BA26" s="208"/>
      <c r="BB26" s="208"/>
      <c r="BC26" s="207"/>
      <c r="BD26" s="209" t="s">
        <v>232</v>
      </c>
      <c r="BE26" s="104"/>
    </row>
    <row r="27" customFormat="false" ht="18" hidden="false" customHeight="true" outlineLevel="0" collapsed="false">
      <c r="A27" s="162"/>
      <c r="B27" s="163" t="s">
        <v>233</v>
      </c>
      <c r="C27" s="164"/>
      <c r="D27" s="165" t="n">
        <v>355</v>
      </c>
      <c r="E27" s="166" t="n">
        <v>913</v>
      </c>
      <c r="F27" s="167" t="n">
        <v>445</v>
      </c>
      <c r="G27" s="168" t="n">
        <v>468</v>
      </c>
      <c r="H27" s="170"/>
      <c r="I27" s="163" t="s">
        <v>234</v>
      </c>
      <c r="J27" s="171"/>
      <c r="K27" s="165" t="n">
        <v>80</v>
      </c>
      <c r="L27" s="166" t="n">
        <v>186</v>
      </c>
      <c r="M27" s="167" t="n">
        <v>87</v>
      </c>
      <c r="N27" s="168" t="n">
        <v>99</v>
      </c>
      <c r="O27" s="170"/>
      <c r="P27" s="163" t="s">
        <v>235</v>
      </c>
      <c r="Q27" s="171"/>
      <c r="R27" s="210" t="s">
        <v>236</v>
      </c>
      <c r="S27" s="211" t="s">
        <v>236</v>
      </c>
      <c r="T27" s="212" t="s">
        <v>236</v>
      </c>
      <c r="U27" s="213" t="s">
        <v>236</v>
      </c>
      <c r="V27" s="170"/>
      <c r="W27" s="163" t="s">
        <v>237</v>
      </c>
      <c r="X27" s="171"/>
      <c r="Y27" s="165" t="n">
        <v>54</v>
      </c>
      <c r="Z27" s="174" t="n">
        <v>168</v>
      </c>
      <c r="AA27" s="167" t="n">
        <v>88</v>
      </c>
      <c r="AB27" s="175" t="n">
        <v>80</v>
      </c>
      <c r="AC27" s="176"/>
      <c r="AD27" s="177" t="s">
        <v>238</v>
      </c>
      <c r="AE27" s="178"/>
      <c r="AF27" s="172" t="n">
        <v>61</v>
      </c>
      <c r="AG27" s="166" t="n">
        <v>200</v>
      </c>
      <c r="AH27" s="167" t="n">
        <v>98</v>
      </c>
      <c r="AI27" s="168" t="n">
        <v>102</v>
      </c>
      <c r="AJ27" s="176"/>
      <c r="AK27" s="177" t="s">
        <v>239</v>
      </c>
      <c r="AL27" s="178"/>
      <c r="AM27" s="165" t="n">
        <v>137</v>
      </c>
      <c r="AN27" s="166" t="n">
        <v>477</v>
      </c>
      <c r="AO27" s="167" t="n">
        <v>243</v>
      </c>
      <c r="AP27" s="168" t="n">
        <v>234</v>
      </c>
      <c r="AQ27" s="176"/>
      <c r="AR27" s="179" t="s">
        <v>240</v>
      </c>
      <c r="AS27" s="178"/>
      <c r="AT27" s="180" t="n">
        <v>137</v>
      </c>
      <c r="AU27" s="181" t="n">
        <v>418</v>
      </c>
      <c r="AV27" s="182" t="n">
        <v>191</v>
      </c>
      <c r="AW27" s="183" t="n">
        <v>227</v>
      </c>
      <c r="AX27" s="207"/>
      <c r="AY27" s="208"/>
      <c r="AZ27" s="208"/>
      <c r="BA27" s="208"/>
      <c r="BB27" s="208"/>
      <c r="BC27" s="207"/>
      <c r="BD27" s="207"/>
      <c r="BE27" s="104"/>
    </row>
    <row r="28" customFormat="false" ht="18" hidden="false" customHeight="true" outlineLevel="0" collapsed="false">
      <c r="A28" s="162"/>
      <c r="B28" s="163" t="s">
        <v>241</v>
      </c>
      <c r="C28" s="164"/>
      <c r="D28" s="165" t="n">
        <v>654</v>
      </c>
      <c r="E28" s="166" t="n">
        <v>1519</v>
      </c>
      <c r="F28" s="167" t="n">
        <v>759</v>
      </c>
      <c r="G28" s="168" t="n">
        <v>760</v>
      </c>
      <c r="H28" s="170"/>
      <c r="I28" s="163" t="s">
        <v>242</v>
      </c>
      <c r="J28" s="171"/>
      <c r="K28" s="165" t="n">
        <v>110</v>
      </c>
      <c r="L28" s="166" t="n">
        <v>279</v>
      </c>
      <c r="M28" s="167" t="n">
        <v>114</v>
      </c>
      <c r="N28" s="168" t="n">
        <v>165</v>
      </c>
      <c r="O28" s="170"/>
      <c r="P28" s="163" t="s">
        <v>243</v>
      </c>
      <c r="Q28" s="171"/>
      <c r="R28" s="172" t="n">
        <v>34</v>
      </c>
      <c r="S28" s="173" t="n">
        <v>102</v>
      </c>
      <c r="T28" s="167" t="n">
        <v>45</v>
      </c>
      <c r="U28" s="168" t="n">
        <v>57</v>
      </c>
      <c r="V28" s="170"/>
      <c r="W28" s="163" t="s">
        <v>244</v>
      </c>
      <c r="X28" s="171"/>
      <c r="Y28" s="172" t="n">
        <v>26</v>
      </c>
      <c r="Z28" s="174" t="n">
        <v>84</v>
      </c>
      <c r="AA28" s="167" t="n">
        <v>37</v>
      </c>
      <c r="AB28" s="168" t="n">
        <v>47</v>
      </c>
      <c r="AC28" s="176"/>
      <c r="AD28" s="177" t="s">
        <v>245</v>
      </c>
      <c r="AE28" s="178"/>
      <c r="AF28" s="172" t="n">
        <v>32</v>
      </c>
      <c r="AG28" s="166" t="n">
        <v>125</v>
      </c>
      <c r="AH28" s="167" t="n">
        <v>60</v>
      </c>
      <c r="AI28" s="168" t="n">
        <v>65</v>
      </c>
      <c r="AJ28" s="176"/>
      <c r="AK28" s="179" t="s">
        <v>246</v>
      </c>
      <c r="AL28" s="178"/>
      <c r="AM28" s="165" t="n">
        <v>165</v>
      </c>
      <c r="AN28" s="166" t="n">
        <v>428</v>
      </c>
      <c r="AO28" s="167" t="n">
        <v>232</v>
      </c>
      <c r="AP28" s="168" t="n">
        <v>196</v>
      </c>
      <c r="AQ28" s="176"/>
      <c r="AR28" s="179" t="s">
        <v>247</v>
      </c>
      <c r="AS28" s="178"/>
      <c r="AT28" s="180" t="n">
        <v>177</v>
      </c>
      <c r="AU28" s="181" t="n">
        <v>514</v>
      </c>
      <c r="AV28" s="182" t="n">
        <v>238</v>
      </c>
      <c r="AW28" s="183" t="n">
        <v>276</v>
      </c>
      <c r="AX28" s="207"/>
      <c r="AY28" s="208"/>
      <c r="AZ28" s="208"/>
      <c r="BA28" s="208"/>
      <c r="BB28" s="208"/>
      <c r="BC28" s="207"/>
      <c r="BD28" s="207"/>
      <c r="BE28" s="104"/>
    </row>
    <row r="29" customFormat="false" ht="18" hidden="false" customHeight="true" outlineLevel="0" collapsed="false">
      <c r="A29" s="162"/>
      <c r="B29" s="163" t="s">
        <v>248</v>
      </c>
      <c r="C29" s="164"/>
      <c r="D29" s="165" t="n">
        <v>206</v>
      </c>
      <c r="E29" s="166" t="n">
        <v>470</v>
      </c>
      <c r="F29" s="167" t="n">
        <v>238</v>
      </c>
      <c r="G29" s="168" t="n">
        <v>232</v>
      </c>
      <c r="H29" s="170"/>
      <c r="I29" s="163" t="s">
        <v>249</v>
      </c>
      <c r="J29" s="171"/>
      <c r="K29" s="165" t="n">
        <v>181</v>
      </c>
      <c r="L29" s="166" t="n">
        <v>378</v>
      </c>
      <c r="M29" s="167" t="n">
        <v>173</v>
      </c>
      <c r="N29" s="168" t="n">
        <v>205</v>
      </c>
      <c r="O29" s="170"/>
      <c r="P29" s="163" t="s">
        <v>250</v>
      </c>
      <c r="Q29" s="171"/>
      <c r="R29" s="172" t="n">
        <v>50</v>
      </c>
      <c r="S29" s="173" t="n">
        <v>172</v>
      </c>
      <c r="T29" s="167" t="n">
        <v>83</v>
      </c>
      <c r="U29" s="168" t="n">
        <v>89</v>
      </c>
      <c r="V29" s="170"/>
      <c r="W29" s="163" t="s">
        <v>251</v>
      </c>
      <c r="X29" s="171"/>
      <c r="Y29" s="172" t="n">
        <v>88</v>
      </c>
      <c r="Z29" s="174" t="n">
        <v>283</v>
      </c>
      <c r="AA29" s="167" t="n">
        <v>139</v>
      </c>
      <c r="AB29" s="168" t="n">
        <v>144</v>
      </c>
      <c r="AC29" s="176"/>
      <c r="AD29" s="177" t="s">
        <v>252</v>
      </c>
      <c r="AE29" s="178"/>
      <c r="AF29" s="172" t="n">
        <v>28</v>
      </c>
      <c r="AG29" s="166" t="n">
        <v>92</v>
      </c>
      <c r="AH29" s="167" t="n">
        <v>46</v>
      </c>
      <c r="AI29" s="168" t="n">
        <v>46</v>
      </c>
      <c r="AJ29" s="176"/>
      <c r="AK29" s="179" t="s">
        <v>253</v>
      </c>
      <c r="AL29" s="178"/>
      <c r="AM29" s="165" t="n">
        <v>110</v>
      </c>
      <c r="AN29" s="166" t="n">
        <v>357</v>
      </c>
      <c r="AO29" s="167" t="n">
        <v>174</v>
      </c>
      <c r="AP29" s="168" t="n">
        <v>183</v>
      </c>
      <c r="AQ29" s="176"/>
      <c r="AR29" s="177" t="s">
        <v>254</v>
      </c>
      <c r="AS29" s="178"/>
      <c r="AT29" s="180" t="n">
        <v>31</v>
      </c>
      <c r="AU29" s="181" t="n">
        <v>90</v>
      </c>
      <c r="AV29" s="182" t="n">
        <v>45</v>
      </c>
      <c r="AW29" s="183" t="n">
        <v>45</v>
      </c>
      <c r="AX29" s="207"/>
      <c r="AY29" s="208"/>
      <c r="AZ29" s="208"/>
      <c r="BA29" s="208"/>
      <c r="BB29" s="208"/>
      <c r="BC29" s="207"/>
      <c r="BD29" s="207"/>
      <c r="BE29" s="104"/>
    </row>
    <row r="30" customFormat="false" ht="18" hidden="false" customHeight="true" outlineLevel="0" collapsed="false">
      <c r="A30" s="162"/>
      <c r="B30" s="163" t="s">
        <v>255</v>
      </c>
      <c r="C30" s="164"/>
      <c r="D30" s="165" t="n">
        <v>223</v>
      </c>
      <c r="E30" s="166" t="n">
        <v>612</v>
      </c>
      <c r="F30" s="167" t="n">
        <v>288</v>
      </c>
      <c r="G30" s="168" t="n">
        <v>324</v>
      </c>
      <c r="H30" s="170"/>
      <c r="I30" s="163" t="s">
        <v>256</v>
      </c>
      <c r="J30" s="171"/>
      <c r="K30" s="165" t="n">
        <v>68</v>
      </c>
      <c r="L30" s="166" t="n">
        <v>210</v>
      </c>
      <c r="M30" s="167" t="n">
        <v>97</v>
      </c>
      <c r="N30" s="168" t="n">
        <v>113</v>
      </c>
      <c r="O30" s="170"/>
      <c r="P30" s="163" t="s">
        <v>257</v>
      </c>
      <c r="Q30" s="171"/>
      <c r="R30" s="172" t="n">
        <v>9</v>
      </c>
      <c r="S30" s="173" t="n">
        <v>20</v>
      </c>
      <c r="T30" s="167" t="n">
        <v>8</v>
      </c>
      <c r="U30" s="168" t="n">
        <v>12</v>
      </c>
      <c r="V30" s="170"/>
      <c r="W30" s="163" t="s">
        <v>258</v>
      </c>
      <c r="X30" s="171"/>
      <c r="Y30" s="172" t="n">
        <v>83</v>
      </c>
      <c r="Z30" s="174" t="n">
        <v>268</v>
      </c>
      <c r="AA30" s="167" t="n">
        <v>133</v>
      </c>
      <c r="AB30" s="175" t="n">
        <v>135</v>
      </c>
      <c r="AC30" s="176"/>
      <c r="AD30" s="177" t="s">
        <v>259</v>
      </c>
      <c r="AE30" s="178"/>
      <c r="AF30" s="172" t="n">
        <v>79</v>
      </c>
      <c r="AG30" s="166" t="n">
        <v>271</v>
      </c>
      <c r="AH30" s="167" t="n">
        <v>141</v>
      </c>
      <c r="AI30" s="168" t="n">
        <v>130</v>
      </c>
      <c r="AJ30" s="176"/>
      <c r="AK30" s="179" t="s">
        <v>260</v>
      </c>
      <c r="AL30" s="178"/>
      <c r="AM30" s="165" t="n">
        <v>38</v>
      </c>
      <c r="AN30" s="166" t="n">
        <v>124</v>
      </c>
      <c r="AO30" s="167" t="n">
        <v>58</v>
      </c>
      <c r="AP30" s="168" t="n">
        <v>66</v>
      </c>
      <c r="AQ30" s="176"/>
      <c r="AR30" s="177" t="s">
        <v>261</v>
      </c>
      <c r="AS30" s="178"/>
      <c r="AT30" s="180" t="n">
        <v>79</v>
      </c>
      <c r="AU30" s="181" t="n">
        <v>261</v>
      </c>
      <c r="AV30" s="182" t="n">
        <v>131</v>
      </c>
      <c r="AW30" s="183" t="n">
        <v>130</v>
      </c>
      <c r="AX30" s="207"/>
      <c r="AY30" s="208"/>
      <c r="AZ30" s="208"/>
      <c r="BA30" s="208"/>
      <c r="BB30" s="208"/>
      <c r="BC30" s="207"/>
      <c r="BD30" s="207"/>
      <c r="BE30" s="104"/>
    </row>
    <row r="31" customFormat="false" ht="18" hidden="false" customHeight="true" outlineLevel="0" collapsed="false">
      <c r="A31" s="162"/>
      <c r="B31" s="163" t="s">
        <v>262</v>
      </c>
      <c r="C31" s="164"/>
      <c r="D31" s="165" t="n">
        <v>75</v>
      </c>
      <c r="E31" s="166" t="n">
        <v>244</v>
      </c>
      <c r="F31" s="167" t="n">
        <v>116</v>
      </c>
      <c r="G31" s="168" t="n">
        <v>128</v>
      </c>
      <c r="H31" s="170"/>
      <c r="I31" s="163" t="s">
        <v>263</v>
      </c>
      <c r="J31" s="171"/>
      <c r="K31" s="165" t="n">
        <v>222</v>
      </c>
      <c r="L31" s="166" t="n">
        <v>642</v>
      </c>
      <c r="M31" s="167" t="n">
        <v>333</v>
      </c>
      <c r="N31" s="168" t="n">
        <v>309</v>
      </c>
      <c r="O31" s="170"/>
      <c r="P31" s="163" t="s">
        <v>264</v>
      </c>
      <c r="Q31" s="171"/>
      <c r="R31" s="172" t="n">
        <v>33</v>
      </c>
      <c r="S31" s="173" t="n">
        <v>117</v>
      </c>
      <c r="T31" s="167" t="n">
        <v>57</v>
      </c>
      <c r="U31" s="168" t="n">
        <v>60</v>
      </c>
      <c r="V31" s="170"/>
      <c r="W31" s="163" t="s">
        <v>265</v>
      </c>
      <c r="X31" s="171"/>
      <c r="Y31" s="172" t="n">
        <v>180</v>
      </c>
      <c r="Z31" s="174" t="n">
        <v>641</v>
      </c>
      <c r="AA31" s="167" t="n">
        <v>298</v>
      </c>
      <c r="AB31" s="175" t="n">
        <v>343</v>
      </c>
      <c r="AC31" s="176"/>
      <c r="AD31" s="177" t="s">
        <v>266</v>
      </c>
      <c r="AE31" s="178"/>
      <c r="AF31" s="172" t="n">
        <v>40</v>
      </c>
      <c r="AG31" s="166" t="n">
        <v>161</v>
      </c>
      <c r="AH31" s="167" t="n">
        <v>81</v>
      </c>
      <c r="AI31" s="168" t="n">
        <v>80</v>
      </c>
      <c r="AJ31" s="176"/>
      <c r="AK31" s="179" t="s">
        <v>267</v>
      </c>
      <c r="AL31" s="178"/>
      <c r="AM31" s="165" t="n">
        <v>40</v>
      </c>
      <c r="AN31" s="166" t="n">
        <v>139</v>
      </c>
      <c r="AO31" s="167" t="n">
        <v>64</v>
      </c>
      <c r="AP31" s="168" t="n">
        <v>75</v>
      </c>
      <c r="AQ31" s="176"/>
      <c r="AR31" s="179" t="s">
        <v>268</v>
      </c>
      <c r="AS31" s="178"/>
      <c r="AT31" s="180" t="n">
        <v>32</v>
      </c>
      <c r="AU31" s="181" t="n">
        <v>94</v>
      </c>
      <c r="AV31" s="182" t="n">
        <v>44</v>
      </c>
      <c r="AW31" s="183" t="n">
        <v>50</v>
      </c>
      <c r="AX31" s="208"/>
      <c r="AY31" s="208"/>
      <c r="AZ31" s="208"/>
      <c r="BA31" s="208"/>
      <c r="BB31" s="208"/>
      <c r="BC31" s="208"/>
      <c r="BD31" s="208"/>
      <c r="BE31" s="104"/>
    </row>
    <row r="32" customFormat="false" ht="18" hidden="false" customHeight="true" outlineLevel="0" collapsed="false">
      <c r="A32" s="162"/>
      <c r="B32" s="163" t="s">
        <v>269</v>
      </c>
      <c r="C32" s="164"/>
      <c r="D32" s="165" t="n">
        <v>318</v>
      </c>
      <c r="E32" s="166" t="n">
        <v>987</v>
      </c>
      <c r="F32" s="167" t="n">
        <v>477</v>
      </c>
      <c r="G32" s="168" t="n">
        <v>510</v>
      </c>
      <c r="H32" s="170"/>
      <c r="I32" s="163" t="s">
        <v>270</v>
      </c>
      <c r="J32" s="171"/>
      <c r="K32" s="165" t="n">
        <v>159</v>
      </c>
      <c r="L32" s="166" t="n">
        <v>437</v>
      </c>
      <c r="M32" s="167" t="n">
        <v>228</v>
      </c>
      <c r="N32" s="168" t="n">
        <v>209</v>
      </c>
      <c r="O32" s="170"/>
      <c r="P32" s="163" t="s">
        <v>271</v>
      </c>
      <c r="Q32" s="171"/>
      <c r="R32" s="172" t="n">
        <v>46</v>
      </c>
      <c r="S32" s="173" t="n">
        <v>168</v>
      </c>
      <c r="T32" s="167" t="n">
        <v>82</v>
      </c>
      <c r="U32" s="168" t="n">
        <v>86</v>
      </c>
      <c r="V32" s="170"/>
      <c r="W32" s="163" t="s">
        <v>272</v>
      </c>
      <c r="X32" s="171"/>
      <c r="Y32" s="172" t="n">
        <v>253</v>
      </c>
      <c r="Z32" s="174" t="n">
        <v>967</v>
      </c>
      <c r="AA32" s="167" t="n">
        <v>400</v>
      </c>
      <c r="AB32" s="175" t="n">
        <v>567</v>
      </c>
      <c r="AC32" s="176"/>
      <c r="AD32" s="177" t="s">
        <v>273</v>
      </c>
      <c r="AE32" s="178"/>
      <c r="AF32" s="172" t="n">
        <v>80</v>
      </c>
      <c r="AG32" s="166" t="n">
        <v>254</v>
      </c>
      <c r="AH32" s="167" t="n">
        <v>121</v>
      </c>
      <c r="AI32" s="168" t="n">
        <v>133</v>
      </c>
      <c r="AJ32" s="176"/>
      <c r="AK32" s="177" t="s">
        <v>274</v>
      </c>
      <c r="AL32" s="178"/>
      <c r="AM32" s="165" t="n">
        <v>18</v>
      </c>
      <c r="AN32" s="166" t="n">
        <v>67</v>
      </c>
      <c r="AO32" s="167" t="n">
        <v>35</v>
      </c>
      <c r="AP32" s="168" t="n">
        <v>32</v>
      </c>
      <c r="AQ32" s="176"/>
      <c r="AR32" s="179" t="s">
        <v>275</v>
      </c>
      <c r="AS32" s="178"/>
      <c r="AT32" s="180" t="n">
        <v>105</v>
      </c>
      <c r="AU32" s="181" t="n">
        <v>271</v>
      </c>
      <c r="AV32" s="182" t="n">
        <v>129</v>
      </c>
      <c r="AW32" s="183" t="n">
        <v>142</v>
      </c>
      <c r="AX32" s="208"/>
      <c r="AY32" s="208"/>
      <c r="AZ32" s="208"/>
      <c r="BA32" s="208"/>
      <c r="BB32" s="208"/>
      <c r="BC32" s="208"/>
      <c r="BD32" s="208"/>
      <c r="BE32" s="104"/>
    </row>
    <row r="33" customFormat="false" ht="18" hidden="false" customHeight="true" outlineLevel="0" collapsed="false">
      <c r="A33" s="162"/>
      <c r="B33" s="163" t="s">
        <v>276</v>
      </c>
      <c r="C33" s="164"/>
      <c r="D33" s="165" t="n">
        <v>49</v>
      </c>
      <c r="E33" s="166" t="n">
        <v>162</v>
      </c>
      <c r="F33" s="167" t="n">
        <v>71</v>
      </c>
      <c r="G33" s="168" t="n">
        <v>91</v>
      </c>
      <c r="H33" s="170"/>
      <c r="I33" s="163" t="s">
        <v>277</v>
      </c>
      <c r="J33" s="171"/>
      <c r="K33" s="165" t="n">
        <v>36</v>
      </c>
      <c r="L33" s="166" t="n">
        <v>108</v>
      </c>
      <c r="M33" s="167" t="n">
        <v>55</v>
      </c>
      <c r="N33" s="168" t="n">
        <v>53</v>
      </c>
      <c r="O33" s="170"/>
      <c r="P33" s="163" t="s">
        <v>278</v>
      </c>
      <c r="Q33" s="171"/>
      <c r="R33" s="172" t="n">
        <v>6</v>
      </c>
      <c r="S33" s="173" t="n">
        <v>15</v>
      </c>
      <c r="T33" s="167" t="n">
        <v>8</v>
      </c>
      <c r="U33" s="168" t="n">
        <v>7</v>
      </c>
      <c r="V33" s="170"/>
      <c r="W33" s="163" t="s">
        <v>279</v>
      </c>
      <c r="X33" s="171"/>
      <c r="Y33" s="172" t="n">
        <v>10</v>
      </c>
      <c r="Z33" s="174" t="n">
        <v>28</v>
      </c>
      <c r="AA33" s="167" t="n">
        <v>11</v>
      </c>
      <c r="AB33" s="175" t="n">
        <v>17</v>
      </c>
      <c r="AC33" s="176"/>
      <c r="AD33" s="179" t="s">
        <v>280</v>
      </c>
      <c r="AE33" s="178"/>
      <c r="AF33" s="172" t="n">
        <v>40</v>
      </c>
      <c r="AG33" s="166" t="n">
        <v>114</v>
      </c>
      <c r="AH33" s="167" t="n">
        <v>60</v>
      </c>
      <c r="AI33" s="168" t="n">
        <v>54</v>
      </c>
      <c r="AJ33" s="176"/>
      <c r="AK33" s="177" t="s">
        <v>281</v>
      </c>
      <c r="AL33" s="178"/>
      <c r="AM33" s="165" t="n">
        <v>19</v>
      </c>
      <c r="AN33" s="166" t="n">
        <v>53</v>
      </c>
      <c r="AO33" s="167" t="n">
        <v>23</v>
      </c>
      <c r="AP33" s="168" t="n">
        <v>30</v>
      </c>
      <c r="AQ33" s="176"/>
      <c r="AR33" s="177" t="s">
        <v>282</v>
      </c>
      <c r="AS33" s="178"/>
      <c r="AT33" s="180" t="n">
        <v>8</v>
      </c>
      <c r="AU33" s="181" t="n">
        <v>18</v>
      </c>
      <c r="AV33" s="182" t="n">
        <v>9</v>
      </c>
      <c r="AW33" s="183" t="n">
        <v>9</v>
      </c>
      <c r="AX33" s="208"/>
      <c r="AY33" s="208"/>
      <c r="AZ33" s="208"/>
      <c r="BA33" s="208"/>
      <c r="BB33" s="208"/>
      <c r="BC33" s="208"/>
      <c r="BD33" s="208"/>
      <c r="BE33" s="104"/>
    </row>
    <row r="34" customFormat="false" ht="18" hidden="false" customHeight="true" outlineLevel="0" collapsed="false">
      <c r="A34" s="162"/>
      <c r="B34" s="163" t="s">
        <v>283</v>
      </c>
      <c r="C34" s="164"/>
      <c r="D34" s="165" t="n">
        <v>42</v>
      </c>
      <c r="E34" s="166" t="n">
        <v>265</v>
      </c>
      <c r="F34" s="167" t="n">
        <v>118</v>
      </c>
      <c r="G34" s="168" t="n">
        <v>147</v>
      </c>
      <c r="H34" s="170"/>
      <c r="I34" s="163" t="s">
        <v>284</v>
      </c>
      <c r="J34" s="171"/>
      <c r="K34" s="165" t="n">
        <v>62</v>
      </c>
      <c r="L34" s="166" t="n">
        <v>196</v>
      </c>
      <c r="M34" s="167" t="n">
        <v>92</v>
      </c>
      <c r="N34" s="168" t="n">
        <v>104</v>
      </c>
      <c r="O34" s="170"/>
      <c r="P34" s="163" t="s">
        <v>285</v>
      </c>
      <c r="Q34" s="171"/>
      <c r="R34" s="172" t="n">
        <v>32</v>
      </c>
      <c r="S34" s="173" t="n">
        <v>109</v>
      </c>
      <c r="T34" s="167" t="n">
        <v>60</v>
      </c>
      <c r="U34" s="168" t="n">
        <v>49</v>
      </c>
      <c r="V34" s="170"/>
      <c r="W34" s="163" t="s">
        <v>286</v>
      </c>
      <c r="X34" s="171"/>
      <c r="Y34" s="172" t="n">
        <v>39</v>
      </c>
      <c r="Z34" s="174" t="n">
        <v>122</v>
      </c>
      <c r="AA34" s="167" t="n">
        <v>59</v>
      </c>
      <c r="AB34" s="175" t="n">
        <v>63</v>
      </c>
      <c r="AC34" s="176"/>
      <c r="AD34" s="179" t="s">
        <v>287</v>
      </c>
      <c r="AE34" s="178"/>
      <c r="AF34" s="172" t="n">
        <v>30</v>
      </c>
      <c r="AG34" s="166" t="n">
        <v>104</v>
      </c>
      <c r="AH34" s="167" t="n">
        <v>54</v>
      </c>
      <c r="AI34" s="168" t="n">
        <v>50</v>
      </c>
      <c r="AJ34" s="176"/>
      <c r="AK34" s="177" t="s">
        <v>288</v>
      </c>
      <c r="AL34" s="178"/>
      <c r="AM34" s="165" t="n">
        <v>79</v>
      </c>
      <c r="AN34" s="166" t="n">
        <v>298</v>
      </c>
      <c r="AO34" s="167" t="n">
        <v>145</v>
      </c>
      <c r="AP34" s="168" t="n">
        <v>153</v>
      </c>
      <c r="AQ34" s="176"/>
      <c r="AR34" s="177" t="s">
        <v>289</v>
      </c>
      <c r="AS34" s="178"/>
      <c r="AT34" s="180" t="n">
        <v>34</v>
      </c>
      <c r="AU34" s="181" t="n">
        <v>55</v>
      </c>
      <c r="AV34" s="182" t="n">
        <v>28</v>
      </c>
      <c r="AW34" s="183" t="n">
        <v>27</v>
      </c>
      <c r="AX34" s="208"/>
      <c r="AY34" s="208"/>
      <c r="AZ34" s="208"/>
      <c r="BA34" s="208"/>
      <c r="BB34" s="208"/>
      <c r="BC34" s="208"/>
      <c r="BD34" s="208"/>
      <c r="BE34" s="104"/>
    </row>
    <row r="35" customFormat="false" ht="18" hidden="false" customHeight="true" outlineLevel="0" collapsed="false">
      <c r="A35" s="162"/>
      <c r="B35" s="163" t="s">
        <v>290</v>
      </c>
      <c r="C35" s="164"/>
      <c r="D35" s="165" t="n">
        <v>130</v>
      </c>
      <c r="E35" s="166" t="n">
        <v>427</v>
      </c>
      <c r="F35" s="167" t="n">
        <v>196</v>
      </c>
      <c r="G35" s="168" t="n">
        <v>231</v>
      </c>
      <c r="H35" s="170"/>
      <c r="I35" s="163" t="s">
        <v>291</v>
      </c>
      <c r="J35" s="171"/>
      <c r="K35" s="165" t="n">
        <v>245</v>
      </c>
      <c r="L35" s="166" t="n">
        <v>725</v>
      </c>
      <c r="M35" s="167" t="n">
        <v>359</v>
      </c>
      <c r="N35" s="168" t="n">
        <v>366</v>
      </c>
      <c r="O35" s="170"/>
      <c r="P35" s="163" t="s">
        <v>292</v>
      </c>
      <c r="Q35" s="171"/>
      <c r="R35" s="172" t="n">
        <v>31</v>
      </c>
      <c r="S35" s="173" t="n">
        <v>112</v>
      </c>
      <c r="T35" s="167" t="n">
        <v>48</v>
      </c>
      <c r="U35" s="168" t="n">
        <v>64</v>
      </c>
      <c r="V35" s="170"/>
      <c r="W35" s="163" t="s">
        <v>293</v>
      </c>
      <c r="X35" s="171"/>
      <c r="Y35" s="172" t="n">
        <v>42</v>
      </c>
      <c r="Z35" s="174" t="n">
        <v>135</v>
      </c>
      <c r="AA35" s="167" t="n">
        <v>64</v>
      </c>
      <c r="AB35" s="175" t="n">
        <v>71</v>
      </c>
      <c r="AC35" s="176"/>
      <c r="AD35" s="177" t="s">
        <v>294</v>
      </c>
      <c r="AE35" s="178"/>
      <c r="AF35" s="172" t="n">
        <v>213</v>
      </c>
      <c r="AG35" s="166" t="n">
        <v>584</v>
      </c>
      <c r="AH35" s="167" t="n">
        <v>325</v>
      </c>
      <c r="AI35" s="168" t="n">
        <v>259</v>
      </c>
      <c r="AJ35" s="176"/>
      <c r="AK35" s="177" t="s">
        <v>295</v>
      </c>
      <c r="AL35" s="178"/>
      <c r="AM35" s="165" t="n">
        <v>44</v>
      </c>
      <c r="AN35" s="166" t="n">
        <v>168</v>
      </c>
      <c r="AO35" s="167" t="n">
        <v>82</v>
      </c>
      <c r="AP35" s="168" t="n">
        <v>86</v>
      </c>
      <c r="AQ35" s="176"/>
      <c r="AR35" s="177" t="s">
        <v>296</v>
      </c>
      <c r="AS35" s="178"/>
      <c r="AT35" s="214" t="n">
        <v>31</v>
      </c>
      <c r="AU35" s="215" t="n">
        <v>83</v>
      </c>
      <c r="AV35" s="216" t="n">
        <v>40</v>
      </c>
      <c r="AW35" s="217" t="n">
        <v>43</v>
      </c>
      <c r="AX35" s="208"/>
      <c r="AY35" s="208"/>
      <c r="AZ35" s="208"/>
      <c r="BA35" s="208"/>
      <c r="BB35" s="208"/>
      <c r="BC35" s="208"/>
      <c r="BD35" s="208"/>
      <c r="BE35" s="104"/>
    </row>
    <row r="36" customFormat="false" ht="18" hidden="false" customHeight="true" outlineLevel="0" collapsed="false">
      <c r="A36" s="162"/>
      <c r="B36" s="163" t="s">
        <v>297</v>
      </c>
      <c r="C36" s="164"/>
      <c r="D36" s="165" t="n">
        <v>45</v>
      </c>
      <c r="E36" s="166" t="n">
        <v>168</v>
      </c>
      <c r="F36" s="167" t="n">
        <v>74</v>
      </c>
      <c r="G36" s="168" t="n">
        <v>94</v>
      </c>
      <c r="H36" s="170"/>
      <c r="I36" s="163" t="s">
        <v>298</v>
      </c>
      <c r="J36" s="171"/>
      <c r="K36" s="165" t="n">
        <v>342</v>
      </c>
      <c r="L36" s="166" t="n">
        <v>911</v>
      </c>
      <c r="M36" s="167" t="n">
        <v>477</v>
      </c>
      <c r="N36" s="168" t="n">
        <v>434</v>
      </c>
      <c r="O36" s="170"/>
      <c r="P36" s="163" t="s">
        <v>299</v>
      </c>
      <c r="Q36" s="171"/>
      <c r="R36" s="172" t="n">
        <v>174</v>
      </c>
      <c r="S36" s="173" t="n">
        <v>539</v>
      </c>
      <c r="T36" s="167" t="n">
        <v>274</v>
      </c>
      <c r="U36" s="168" t="n">
        <v>265</v>
      </c>
      <c r="V36" s="170"/>
      <c r="W36" s="163" t="s">
        <v>300</v>
      </c>
      <c r="X36" s="171"/>
      <c r="Y36" s="172" t="n">
        <v>39</v>
      </c>
      <c r="Z36" s="174" t="n">
        <v>117</v>
      </c>
      <c r="AA36" s="167" t="n">
        <v>63</v>
      </c>
      <c r="AB36" s="175" t="n">
        <v>54</v>
      </c>
      <c r="AC36" s="176"/>
      <c r="AD36" s="177" t="s">
        <v>301</v>
      </c>
      <c r="AE36" s="178"/>
      <c r="AF36" s="172" t="n">
        <v>10</v>
      </c>
      <c r="AG36" s="166" t="n">
        <v>27</v>
      </c>
      <c r="AH36" s="167" t="n">
        <v>15</v>
      </c>
      <c r="AI36" s="168" t="n">
        <v>12</v>
      </c>
      <c r="AJ36" s="176"/>
      <c r="AK36" s="177" t="s">
        <v>302</v>
      </c>
      <c r="AL36" s="178"/>
      <c r="AM36" s="165" t="n">
        <v>22</v>
      </c>
      <c r="AN36" s="166" t="n">
        <v>82</v>
      </c>
      <c r="AO36" s="167" t="n">
        <v>43</v>
      </c>
      <c r="AP36" s="168" t="n">
        <v>39</v>
      </c>
      <c r="AQ36" s="176"/>
      <c r="AR36" s="177" t="s">
        <v>303</v>
      </c>
      <c r="AS36" s="178"/>
      <c r="AT36" s="180" t="n">
        <v>55</v>
      </c>
      <c r="AU36" s="181" t="n">
        <v>152</v>
      </c>
      <c r="AV36" s="182" t="n">
        <v>73</v>
      </c>
      <c r="AW36" s="183" t="n">
        <v>79</v>
      </c>
      <c r="AX36" s="208"/>
      <c r="AY36" s="208"/>
      <c r="AZ36" s="208"/>
      <c r="BA36" s="208"/>
      <c r="BB36" s="208"/>
      <c r="BC36" s="208"/>
      <c r="BD36" s="208"/>
      <c r="BE36" s="104"/>
    </row>
    <row r="37" customFormat="false" ht="18" hidden="false" customHeight="true" outlineLevel="0" collapsed="false">
      <c r="A37" s="162"/>
      <c r="B37" s="163" t="s">
        <v>304</v>
      </c>
      <c r="C37" s="164"/>
      <c r="D37" s="165" t="n">
        <v>409</v>
      </c>
      <c r="E37" s="166" t="n">
        <v>566</v>
      </c>
      <c r="F37" s="167" t="n">
        <v>387</v>
      </c>
      <c r="G37" s="168" t="n">
        <v>179</v>
      </c>
      <c r="H37" s="170"/>
      <c r="I37" s="163" t="s">
        <v>305</v>
      </c>
      <c r="J37" s="171"/>
      <c r="K37" s="165" t="n">
        <v>302</v>
      </c>
      <c r="L37" s="166" t="n">
        <v>759</v>
      </c>
      <c r="M37" s="167" t="n">
        <v>376</v>
      </c>
      <c r="N37" s="168" t="n">
        <v>383</v>
      </c>
      <c r="O37" s="170"/>
      <c r="P37" s="163" t="s">
        <v>306</v>
      </c>
      <c r="Q37" s="171"/>
      <c r="R37" s="172" t="n">
        <v>17</v>
      </c>
      <c r="S37" s="173" t="n">
        <v>65</v>
      </c>
      <c r="T37" s="167" t="n">
        <v>25</v>
      </c>
      <c r="U37" s="168" t="n">
        <v>40</v>
      </c>
      <c r="V37" s="170"/>
      <c r="W37" s="163" t="s">
        <v>307</v>
      </c>
      <c r="X37" s="171"/>
      <c r="Y37" s="172" t="n">
        <v>98</v>
      </c>
      <c r="Z37" s="174" t="n">
        <v>302</v>
      </c>
      <c r="AA37" s="167" t="n">
        <v>145</v>
      </c>
      <c r="AB37" s="175" t="n">
        <v>157</v>
      </c>
      <c r="AC37" s="176"/>
      <c r="AD37" s="177" t="s">
        <v>308</v>
      </c>
      <c r="AE37" s="178"/>
      <c r="AF37" s="172" t="n">
        <v>50</v>
      </c>
      <c r="AG37" s="166" t="n">
        <v>163</v>
      </c>
      <c r="AH37" s="167" t="n">
        <v>70</v>
      </c>
      <c r="AI37" s="168" t="n">
        <v>93</v>
      </c>
      <c r="AJ37" s="176"/>
      <c r="AK37" s="179" t="s">
        <v>309</v>
      </c>
      <c r="AL37" s="178"/>
      <c r="AM37" s="165" t="n">
        <v>113</v>
      </c>
      <c r="AN37" s="166" t="n">
        <v>401</v>
      </c>
      <c r="AO37" s="167" t="n">
        <v>198</v>
      </c>
      <c r="AP37" s="168" t="n">
        <v>203</v>
      </c>
      <c r="AQ37" s="176"/>
      <c r="AR37" s="177" t="s">
        <v>310</v>
      </c>
      <c r="AS37" s="178"/>
      <c r="AT37" s="180" t="n">
        <v>128</v>
      </c>
      <c r="AU37" s="181" t="n">
        <v>434</v>
      </c>
      <c r="AV37" s="182" t="n">
        <v>199</v>
      </c>
      <c r="AW37" s="183" t="n">
        <v>235</v>
      </c>
      <c r="AX37" s="208"/>
      <c r="AY37" s="208"/>
      <c r="AZ37" s="208"/>
      <c r="BA37" s="208"/>
      <c r="BB37" s="208"/>
      <c r="BC37" s="208"/>
      <c r="BD37" s="208"/>
      <c r="BE37" s="104"/>
    </row>
    <row r="38" customFormat="false" ht="18" hidden="false" customHeight="true" outlineLevel="0" collapsed="false">
      <c r="A38" s="162"/>
      <c r="B38" s="163" t="s">
        <v>311</v>
      </c>
      <c r="C38" s="164"/>
      <c r="D38" s="165" t="n">
        <v>976</v>
      </c>
      <c r="E38" s="166" t="n">
        <v>2525</v>
      </c>
      <c r="F38" s="167" t="n">
        <v>1264</v>
      </c>
      <c r="G38" s="168" t="n">
        <v>1261</v>
      </c>
      <c r="H38" s="170"/>
      <c r="I38" s="163" t="s">
        <v>312</v>
      </c>
      <c r="J38" s="171"/>
      <c r="K38" s="165" t="n">
        <v>82</v>
      </c>
      <c r="L38" s="166" t="n">
        <v>280</v>
      </c>
      <c r="M38" s="167" t="n">
        <v>117</v>
      </c>
      <c r="N38" s="168" t="n">
        <v>163</v>
      </c>
      <c r="O38" s="170"/>
      <c r="P38" s="163" t="s">
        <v>313</v>
      </c>
      <c r="Q38" s="171"/>
      <c r="R38" s="172" t="n">
        <v>25</v>
      </c>
      <c r="S38" s="173" t="n">
        <v>80</v>
      </c>
      <c r="T38" s="167" t="n">
        <v>43</v>
      </c>
      <c r="U38" s="168" t="n">
        <v>37</v>
      </c>
      <c r="V38" s="170"/>
      <c r="W38" s="163" t="s">
        <v>314</v>
      </c>
      <c r="X38" s="171"/>
      <c r="Y38" s="172" t="n">
        <v>14</v>
      </c>
      <c r="Z38" s="174" t="n">
        <v>41</v>
      </c>
      <c r="AA38" s="167" t="n">
        <v>19</v>
      </c>
      <c r="AB38" s="175" t="n">
        <v>22</v>
      </c>
      <c r="AC38" s="176"/>
      <c r="AD38" s="179" t="s">
        <v>315</v>
      </c>
      <c r="AE38" s="178"/>
      <c r="AF38" s="172" t="n">
        <v>37</v>
      </c>
      <c r="AG38" s="166" t="n">
        <v>138</v>
      </c>
      <c r="AH38" s="167" t="n">
        <v>74</v>
      </c>
      <c r="AI38" s="168" t="n">
        <v>64</v>
      </c>
      <c r="AJ38" s="176"/>
      <c r="AK38" s="179" t="s">
        <v>316</v>
      </c>
      <c r="AL38" s="178"/>
      <c r="AM38" s="165" t="n">
        <v>38</v>
      </c>
      <c r="AN38" s="166" t="n">
        <v>129</v>
      </c>
      <c r="AO38" s="167" t="n">
        <v>64</v>
      </c>
      <c r="AP38" s="168" t="n">
        <v>65</v>
      </c>
      <c r="AQ38" s="176"/>
      <c r="AR38" s="177" t="s">
        <v>317</v>
      </c>
      <c r="AS38" s="178"/>
      <c r="AT38" s="180" t="n">
        <v>56</v>
      </c>
      <c r="AU38" s="181" t="n">
        <v>146</v>
      </c>
      <c r="AV38" s="182" t="n">
        <v>65</v>
      </c>
      <c r="AW38" s="183" t="n">
        <v>81</v>
      </c>
      <c r="AX38" s="208"/>
      <c r="AY38" s="208"/>
      <c r="AZ38" s="208"/>
      <c r="BA38" s="208"/>
      <c r="BB38" s="208"/>
      <c r="BC38" s="208"/>
      <c r="BD38" s="208"/>
      <c r="BE38" s="104"/>
    </row>
    <row r="39" customFormat="false" ht="18" hidden="false" customHeight="true" outlineLevel="0" collapsed="false">
      <c r="A39" s="162"/>
      <c r="B39" s="163" t="s">
        <v>318</v>
      </c>
      <c r="C39" s="164"/>
      <c r="D39" s="165" t="n">
        <v>829</v>
      </c>
      <c r="E39" s="166" t="n">
        <v>1688</v>
      </c>
      <c r="F39" s="167" t="n">
        <v>894</v>
      </c>
      <c r="G39" s="168" t="n">
        <v>794</v>
      </c>
      <c r="H39" s="170"/>
      <c r="I39" s="163" t="s">
        <v>319</v>
      </c>
      <c r="J39" s="171"/>
      <c r="K39" s="165" t="n">
        <v>115</v>
      </c>
      <c r="L39" s="166" t="n">
        <v>410</v>
      </c>
      <c r="M39" s="167" t="n">
        <v>203</v>
      </c>
      <c r="N39" s="168" t="n">
        <v>207</v>
      </c>
      <c r="O39" s="170"/>
      <c r="P39" s="163" t="s">
        <v>320</v>
      </c>
      <c r="Q39" s="171"/>
      <c r="R39" s="172" t="n">
        <v>20</v>
      </c>
      <c r="S39" s="173" t="n">
        <v>58</v>
      </c>
      <c r="T39" s="167" t="n">
        <v>30</v>
      </c>
      <c r="U39" s="168" t="n">
        <v>28</v>
      </c>
      <c r="V39" s="170"/>
      <c r="W39" s="163" t="s">
        <v>321</v>
      </c>
      <c r="X39" s="171"/>
      <c r="Y39" s="172" t="n">
        <v>37</v>
      </c>
      <c r="Z39" s="174" t="n">
        <v>127</v>
      </c>
      <c r="AA39" s="167" t="n">
        <v>58</v>
      </c>
      <c r="AB39" s="175" t="n">
        <v>69</v>
      </c>
      <c r="AC39" s="176"/>
      <c r="AD39" s="177" t="s">
        <v>322</v>
      </c>
      <c r="AE39" s="178"/>
      <c r="AF39" s="172" t="n">
        <v>85</v>
      </c>
      <c r="AG39" s="166" t="n">
        <v>305</v>
      </c>
      <c r="AH39" s="167" t="n">
        <v>142</v>
      </c>
      <c r="AI39" s="168" t="n">
        <v>163</v>
      </c>
      <c r="AJ39" s="176"/>
      <c r="AK39" s="177" t="s">
        <v>323</v>
      </c>
      <c r="AL39" s="178"/>
      <c r="AM39" s="165" t="n">
        <v>24</v>
      </c>
      <c r="AN39" s="166" t="n">
        <v>93</v>
      </c>
      <c r="AO39" s="167" t="n">
        <v>41</v>
      </c>
      <c r="AP39" s="168" t="n">
        <v>52</v>
      </c>
      <c r="AQ39" s="176"/>
      <c r="AR39" s="177" t="s">
        <v>324</v>
      </c>
      <c r="AS39" s="178"/>
      <c r="AT39" s="180" t="n">
        <v>36</v>
      </c>
      <c r="AU39" s="181" t="n">
        <v>102</v>
      </c>
      <c r="AV39" s="182" t="n">
        <v>50</v>
      </c>
      <c r="AW39" s="183" t="n">
        <v>52</v>
      </c>
      <c r="AX39" s="208"/>
      <c r="AY39" s="208"/>
      <c r="AZ39" s="208"/>
      <c r="BA39" s="208"/>
      <c r="BB39" s="208"/>
      <c r="BC39" s="208"/>
      <c r="BD39" s="208"/>
      <c r="BE39" s="104"/>
    </row>
    <row r="40" customFormat="false" ht="18" hidden="false" customHeight="true" outlineLevel="0" collapsed="false">
      <c r="A40" s="162"/>
      <c r="B40" s="163" t="s">
        <v>325</v>
      </c>
      <c r="C40" s="164"/>
      <c r="D40" s="165" t="n">
        <v>22</v>
      </c>
      <c r="E40" s="166" t="n">
        <v>64</v>
      </c>
      <c r="F40" s="167" t="n">
        <v>31</v>
      </c>
      <c r="G40" s="168" t="n">
        <v>33</v>
      </c>
      <c r="H40" s="170"/>
      <c r="I40" s="163" t="s">
        <v>326</v>
      </c>
      <c r="J40" s="171"/>
      <c r="K40" s="165" t="n">
        <v>169</v>
      </c>
      <c r="L40" s="166" t="n">
        <v>532</v>
      </c>
      <c r="M40" s="167" t="n">
        <v>242</v>
      </c>
      <c r="N40" s="168" t="n">
        <v>290</v>
      </c>
      <c r="O40" s="170"/>
      <c r="P40" s="163" t="s">
        <v>327</v>
      </c>
      <c r="Q40" s="171"/>
      <c r="R40" s="172" t="n">
        <v>37</v>
      </c>
      <c r="S40" s="173" t="n">
        <v>108</v>
      </c>
      <c r="T40" s="167" t="n">
        <v>53</v>
      </c>
      <c r="U40" s="168" t="n">
        <v>55</v>
      </c>
      <c r="V40" s="170"/>
      <c r="W40" s="163" t="s">
        <v>328</v>
      </c>
      <c r="X40" s="171"/>
      <c r="Y40" s="172" t="n">
        <v>117</v>
      </c>
      <c r="Z40" s="174" t="n">
        <v>375</v>
      </c>
      <c r="AA40" s="167" t="n">
        <v>174</v>
      </c>
      <c r="AB40" s="175" t="n">
        <v>201</v>
      </c>
      <c r="AC40" s="176"/>
      <c r="AD40" s="177" t="s">
        <v>329</v>
      </c>
      <c r="AE40" s="178"/>
      <c r="AF40" s="172" t="n">
        <v>12</v>
      </c>
      <c r="AG40" s="166" t="n">
        <v>45</v>
      </c>
      <c r="AH40" s="167" t="n">
        <v>23</v>
      </c>
      <c r="AI40" s="168" t="n">
        <v>22</v>
      </c>
      <c r="AJ40" s="176"/>
      <c r="AK40" s="177" t="s">
        <v>330</v>
      </c>
      <c r="AL40" s="178"/>
      <c r="AM40" s="165" t="n">
        <v>88</v>
      </c>
      <c r="AN40" s="166" t="n">
        <v>330</v>
      </c>
      <c r="AO40" s="167" t="n">
        <v>154</v>
      </c>
      <c r="AP40" s="168" t="n">
        <v>176</v>
      </c>
      <c r="AQ40" s="176"/>
      <c r="AR40" s="177" t="s">
        <v>331</v>
      </c>
      <c r="AS40" s="178"/>
      <c r="AT40" s="180" t="n">
        <v>45</v>
      </c>
      <c r="AU40" s="181" t="n">
        <v>135</v>
      </c>
      <c r="AV40" s="182" t="n">
        <v>65</v>
      </c>
      <c r="AW40" s="183" t="n">
        <v>70</v>
      </c>
      <c r="AX40" s="208"/>
      <c r="AY40" s="208"/>
      <c r="AZ40" s="208"/>
      <c r="BA40" s="208"/>
      <c r="BB40" s="208"/>
      <c r="BC40" s="208"/>
      <c r="BD40" s="208"/>
      <c r="BE40" s="104"/>
    </row>
    <row r="41" customFormat="false" ht="18" hidden="false" customHeight="true" outlineLevel="0" collapsed="false">
      <c r="A41" s="218"/>
      <c r="B41" s="163" t="s">
        <v>332</v>
      </c>
      <c r="C41" s="164"/>
      <c r="D41" s="165" t="n">
        <v>123</v>
      </c>
      <c r="E41" s="166" t="n">
        <v>410</v>
      </c>
      <c r="F41" s="167" t="n">
        <v>195</v>
      </c>
      <c r="G41" s="168" t="n">
        <v>215</v>
      </c>
      <c r="H41" s="170"/>
      <c r="I41" s="163" t="s">
        <v>333</v>
      </c>
      <c r="J41" s="171"/>
      <c r="K41" s="165" t="n">
        <v>104</v>
      </c>
      <c r="L41" s="166" t="n">
        <v>348</v>
      </c>
      <c r="M41" s="167" t="n">
        <v>180</v>
      </c>
      <c r="N41" s="168" t="n">
        <v>168</v>
      </c>
      <c r="O41" s="170"/>
      <c r="P41" s="163" t="s">
        <v>334</v>
      </c>
      <c r="Q41" s="171"/>
      <c r="R41" s="172" t="n">
        <v>23</v>
      </c>
      <c r="S41" s="173" t="n">
        <v>104</v>
      </c>
      <c r="T41" s="167" t="n">
        <v>47</v>
      </c>
      <c r="U41" s="168" t="n">
        <v>57</v>
      </c>
      <c r="V41" s="170"/>
      <c r="W41" s="163" t="s">
        <v>335</v>
      </c>
      <c r="X41" s="171"/>
      <c r="Y41" s="172" t="n">
        <v>76</v>
      </c>
      <c r="Z41" s="174" t="n">
        <v>246</v>
      </c>
      <c r="AA41" s="167" t="n">
        <v>118</v>
      </c>
      <c r="AB41" s="175" t="n">
        <v>128</v>
      </c>
      <c r="AC41" s="176"/>
      <c r="AD41" s="177" t="s">
        <v>336</v>
      </c>
      <c r="AE41" s="178"/>
      <c r="AF41" s="172" t="n">
        <v>96</v>
      </c>
      <c r="AG41" s="166" t="n">
        <v>185</v>
      </c>
      <c r="AH41" s="167" t="n">
        <v>114</v>
      </c>
      <c r="AI41" s="168" t="n">
        <v>71</v>
      </c>
      <c r="AJ41" s="176"/>
      <c r="AK41" s="177" t="s">
        <v>337</v>
      </c>
      <c r="AL41" s="178"/>
      <c r="AM41" s="165" t="n">
        <v>45</v>
      </c>
      <c r="AN41" s="166" t="n">
        <v>148</v>
      </c>
      <c r="AO41" s="167" t="n">
        <v>61</v>
      </c>
      <c r="AP41" s="168" t="n">
        <v>87</v>
      </c>
      <c r="AQ41" s="176"/>
      <c r="AR41" s="177" t="s">
        <v>338</v>
      </c>
      <c r="AS41" s="178"/>
      <c r="AT41" s="180" t="n">
        <v>33</v>
      </c>
      <c r="AU41" s="181" t="n">
        <v>89</v>
      </c>
      <c r="AV41" s="182" t="n">
        <v>49</v>
      </c>
      <c r="AW41" s="183" t="n">
        <v>40</v>
      </c>
      <c r="AX41" s="208"/>
      <c r="AY41" s="208"/>
      <c r="AZ41" s="208"/>
      <c r="BA41" s="208"/>
      <c r="BB41" s="208"/>
      <c r="BC41" s="208"/>
      <c r="BD41" s="208"/>
      <c r="BE41" s="104"/>
    </row>
    <row r="42" customFormat="false" ht="18" hidden="false" customHeight="true" outlineLevel="0" collapsed="false">
      <c r="A42" s="219"/>
      <c r="B42" s="163" t="s">
        <v>339</v>
      </c>
      <c r="C42" s="164"/>
      <c r="D42" s="165" t="n">
        <v>334</v>
      </c>
      <c r="E42" s="166" t="n">
        <v>1042</v>
      </c>
      <c r="F42" s="167" t="n">
        <v>505</v>
      </c>
      <c r="G42" s="168" t="n">
        <v>537</v>
      </c>
      <c r="H42" s="170"/>
      <c r="I42" s="163" t="s">
        <v>340</v>
      </c>
      <c r="J42" s="171"/>
      <c r="K42" s="165" t="n">
        <v>61</v>
      </c>
      <c r="L42" s="166" t="n">
        <v>200</v>
      </c>
      <c r="M42" s="167" t="n">
        <v>98</v>
      </c>
      <c r="N42" s="168" t="n">
        <v>102</v>
      </c>
      <c r="O42" s="176"/>
      <c r="P42" s="163" t="s">
        <v>341</v>
      </c>
      <c r="Q42" s="171"/>
      <c r="R42" s="172" t="n">
        <v>31</v>
      </c>
      <c r="S42" s="173" t="n">
        <v>107</v>
      </c>
      <c r="T42" s="167" t="n">
        <v>49</v>
      </c>
      <c r="U42" s="168" t="n">
        <v>58</v>
      </c>
      <c r="V42" s="170"/>
      <c r="W42" s="163" t="s">
        <v>342</v>
      </c>
      <c r="X42" s="171"/>
      <c r="Y42" s="172" t="n">
        <v>79</v>
      </c>
      <c r="Z42" s="174" t="n">
        <v>303</v>
      </c>
      <c r="AA42" s="167" t="n">
        <v>145</v>
      </c>
      <c r="AB42" s="175" t="n">
        <v>158</v>
      </c>
      <c r="AC42" s="176"/>
      <c r="AD42" s="177" t="s">
        <v>343</v>
      </c>
      <c r="AE42" s="178"/>
      <c r="AF42" s="172" t="n">
        <v>64</v>
      </c>
      <c r="AG42" s="166" t="n">
        <v>237</v>
      </c>
      <c r="AH42" s="167" t="n">
        <v>101</v>
      </c>
      <c r="AI42" s="168" t="n">
        <v>136</v>
      </c>
      <c r="AJ42" s="176"/>
      <c r="AK42" s="179" t="s">
        <v>344</v>
      </c>
      <c r="AL42" s="178"/>
      <c r="AM42" s="165" t="n">
        <v>104</v>
      </c>
      <c r="AN42" s="166" t="n">
        <v>340</v>
      </c>
      <c r="AO42" s="167" t="n">
        <v>153</v>
      </c>
      <c r="AP42" s="168" t="n">
        <v>187</v>
      </c>
      <c r="AQ42" s="176"/>
      <c r="AR42" s="177" t="s">
        <v>345</v>
      </c>
      <c r="AS42" s="178"/>
      <c r="AT42" s="180" t="n">
        <v>24</v>
      </c>
      <c r="AU42" s="181" t="n">
        <v>55</v>
      </c>
      <c r="AV42" s="182" t="n">
        <v>30</v>
      </c>
      <c r="AW42" s="183" t="n">
        <v>25</v>
      </c>
      <c r="AX42" s="208"/>
      <c r="AY42" s="208"/>
      <c r="AZ42" s="208"/>
      <c r="BA42" s="208"/>
      <c r="BB42" s="208"/>
      <c r="BC42" s="208"/>
      <c r="BD42" s="208"/>
      <c r="BE42" s="104"/>
    </row>
    <row r="43" customFormat="false" ht="18" hidden="false" customHeight="true" outlineLevel="0" collapsed="false">
      <c r="A43" s="219"/>
      <c r="B43" s="163" t="s">
        <v>346</v>
      </c>
      <c r="C43" s="164"/>
      <c r="D43" s="165" t="n">
        <v>440</v>
      </c>
      <c r="E43" s="174" t="n">
        <v>1303</v>
      </c>
      <c r="F43" s="167" t="n">
        <v>634</v>
      </c>
      <c r="G43" s="168" t="n">
        <v>669</v>
      </c>
      <c r="H43" s="170"/>
      <c r="I43" s="163" t="s">
        <v>347</v>
      </c>
      <c r="J43" s="171"/>
      <c r="K43" s="165" t="n">
        <v>70</v>
      </c>
      <c r="L43" s="166" t="n">
        <v>218</v>
      </c>
      <c r="M43" s="167" t="n">
        <v>106</v>
      </c>
      <c r="N43" s="168" t="n">
        <v>112</v>
      </c>
      <c r="O43" s="176"/>
      <c r="P43" s="163" t="s">
        <v>348</v>
      </c>
      <c r="Q43" s="171"/>
      <c r="R43" s="172" t="n">
        <v>69</v>
      </c>
      <c r="S43" s="173" t="n">
        <v>181</v>
      </c>
      <c r="T43" s="167" t="n">
        <v>91</v>
      </c>
      <c r="U43" s="168" t="n">
        <v>90</v>
      </c>
      <c r="V43" s="170"/>
      <c r="W43" s="163" t="s">
        <v>349</v>
      </c>
      <c r="X43" s="171"/>
      <c r="Y43" s="172" t="n">
        <v>80</v>
      </c>
      <c r="Z43" s="174" t="n">
        <v>292</v>
      </c>
      <c r="AA43" s="167" t="n">
        <v>146</v>
      </c>
      <c r="AB43" s="175" t="n">
        <v>146</v>
      </c>
      <c r="AC43" s="176"/>
      <c r="AD43" s="177" t="s">
        <v>350</v>
      </c>
      <c r="AE43" s="178"/>
      <c r="AF43" s="172" t="n">
        <v>84</v>
      </c>
      <c r="AG43" s="166" t="n">
        <v>261</v>
      </c>
      <c r="AH43" s="167" t="n">
        <v>125</v>
      </c>
      <c r="AI43" s="168" t="n">
        <v>136</v>
      </c>
      <c r="AJ43" s="176"/>
      <c r="AK43" s="179" t="s">
        <v>351</v>
      </c>
      <c r="AL43" s="178"/>
      <c r="AM43" s="165" t="n">
        <v>30</v>
      </c>
      <c r="AN43" s="166" t="n">
        <v>105</v>
      </c>
      <c r="AO43" s="167" t="n">
        <v>56</v>
      </c>
      <c r="AP43" s="168" t="n">
        <v>49</v>
      </c>
      <c r="AQ43" s="176"/>
      <c r="AR43" s="179" t="s">
        <v>352</v>
      </c>
      <c r="AS43" s="178"/>
      <c r="AT43" s="180" t="n">
        <v>26</v>
      </c>
      <c r="AU43" s="181" t="n">
        <v>46</v>
      </c>
      <c r="AV43" s="182" t="n">
        <v>17</v>
      </c>
      <c r="AW43" s="183" t="n">
        <v>29</v>
      </c>
      <c r="AX43" s="208"/>
      <c r="AY43" s="208"/>
      <c r="AZ43" s="208"/>
      <c r="BA43" s="208"/>
      <c r="BB43" s="208"/>
      <c r="BC43" s="208"/>
      <c r="BD43" s="208"/>
      <c r="BE43" s="104"/>
    </row>
    <row r="44" customFormat="false" ht="18" hidden="false" customHeight="true" outlineLevel="0" collapsed="false">
      <c r="A44" s="219"/>
      <c r="B44" s="163" t="s">
        <v>353</v>
      </c>
      <c r="C44" s="164"/>
      <c r="D44" s="165" t="n">
        <v>255</v>
      </c>
      <c r="E44" s="174" t="n">
        <v>791</v>
      </c>
      <c r="F44" s="167" t="n">
        <v>380</v>
      </c>
      <c r="G44" s="168" t="n">
        <v>411</v>
      </c>
      <c r="H44" s="170"/>
      <c r="I44" s="163" t="s">
        <v>354</v>
      </c>
      <c r="J44" s="171"/>
      <c r="K44" s="165" t="n">
        <v>49</v>
      </c>
      <c r="L44" s="166" t="n">
        <v>177</v>
      </c>
      <c r="M44" s="167" t="n">
        <v>89</v>
      </c>
      <c r="N44" s="168" t="n">
        <v>88</v>
      </c>
      <c r="O44" s="170"/>
      <c r="P44" s="163" t="s">
        <v>355</v>
      </c>
      <c r="Q44" s="171"/>
      <c r="R44" s="172" t="n">
        <v>53</v>
      </c>
      <c r="S44" s="173" t="n">
        <v>186</v>
      </c>
      <c r="T44" s="167" t="n">
        <v>81</v>
      </c>
      <c r="U44" s="168" t="n">
        <v>105</v>
      </c>
      <c r="V44" s="170"/>
      <c r="W44" s="163" t="s">
        <v>356</v>
      </c>
      <c r="X44" s="171"/>
      <c r="Y44" s="172" t="n">
        <v>118</v>
      </c>
      <c r="Z44" s="174" t="n">
        <v>355</v>
      </c>
      <c r="AA44" s="167" t="n">
        <v>172</v>
      </c>
      <c r="AB44" s="175" t="n">
        <v>183</v>
      </c>
      <c r="AC44" s="176"/>
      <c r="AD44" s="177" t="s">
        <v>357</v>
      </c>
      <c r="AE44" s="178"/>
      <c r="AF44" s="172" t="n">
        <v>33</v>
      </c>
      <c r="AG44" s="166" t="n">
        <v>108</v>
      </c>
      <c r="AH44" s="167" t="n">
        <v>52</v>
      </c>
      <c r="AI44" s="168" t="n">
        <v>56</v>
      </c>
      <c r="AJ44" s="176"/>
      <c r="AK44" s="177" t="s">
        <v>358</v>
      </c>
      <c r="AL44" s="178"/>
      <c r="AM44" s="165" t="n">
        <v>80</v>
      </c>
      <c r="AN44" s="166" t="n">
        <v>295</v>
      </c>
      <c r="AO44" s="167" t="n">
        <v>148</v>
      </c>
      <c r="AP44" s="168" t="n">
        <v>147</v>
      </c>
      <c r="AQ44" s="176"/>
      <c r="AR44" s="177" t="s">
        <v>359</v>
      </c>
      <c r="AS44" s="178"/>
      <c r="AT44" s="180" t="n">
        <v>25</v>
      </c>
      <c r="AU44" s="181" t="n">
        <v>32</v>
      </c>
      <c r="AV44" s="182" t="n">
        <v>11</v>
      </c>
      <c r="AW44" s="183" t="n">
        <v>21</v>
      </c>
      <c r="AX44" s="208"/>
      <c r="AY44" s="208"/>
      <c r="AZ44" s="208"/>
      <c r="BA44" s="208"/>
      <c r="BB44" s="208"/>
      <c r="BC44" s="208"/>
      <c r="BD44" s="208"/>
      <c r="BE44" s="104"/>
    </row>
    <row r="45" customFormat="false" ht="18" hidden="false" customHeight="true" outlineLevel="0" collapsed="false">
      <c r="A45" s="220"/>
      <c r="B45" s="221" t="s">
        <v>360</v>
      </c>
      <c r="C45" s="222"/>
      <c r="D45" s="223" t="n">
        <v>499</v>
      </c>
      <c r="E45" s="224" t="n">
        <v>1087</v>
      </c>
      <c r="F45" s="225" t="n">
        <v>556</v>
      </c>
      <c r="G45" s="226" t="n">
        <v>531</v>
      </c>
      <c r="H45" s="227"/>
      <c r="I45" s="221" t="s">
        <v>361</v>
      </c>
      <c r="J45" s="228"/>
      <c r="K45" s="229" t="n">
        <v>364</v>
      </c>
      <c r="L45" s="230" t="n">
        <v>1352</v>
      </c>
      <c r="M45" s="225" t="n">
        <v>544</v>
      </c>
      <c r="N45" s="231" t="n">
        <v>808</v>
      </c>
      <c r="O45" s="227"/>
      <c r="P45" s="221" t="s">
        <v>362</v>
      </c>
      <c r="Q45" s="228"/>
      <c r="R45" s="232" t="n">
        <v>29</v>
      </c>
      <c r="S45" s="233" t="n">
        <v>99</v>
      </c>
      <c r="T45" s="225" t="n">
        <v>47</v>
      </c>
      <c r="U45" s="226" t="n">
        <v>52</v>
      </c>
      <c r="V45" s="234"/>
      <c r="W45" s="235" t="s">
        <v>363</v>
      </c>
      <c r="X45" s="236"/>
      <c r="Y45" s="232" t="n">
        <v>71</v>
      </c>
      <c r="Z45" s="224" t="n">
        <v>302</v>
      </c>
      <c r="AA45" s="225" t="n">
        <v>169</v>
      </c>
      <c r="AB45" s="237" t="n">
        <v>133</v>
      </c>
      <c r="AC45" s="190"/>
      <c r="AD45" s="238" t="s">
        <v>364</v>
      </c>
      <c r="AE45" s="236"/>
      <c r="AF45" s="232" t="n">
        <v>17</v>
      </c>
      <c r="AG45" s="230" t="n">
        <v>53</v>
      </c>
      <c r="AH45" s="225" t="n">
        <v>25</v>
      </c>
      <c r="AI45" s="226" t="n">
        <v>28</v>
      </c>
      <c r="AJ45" s="234"/>
      <c r="AK45" s="239" t="s">
        <v>365</v>
      </c>
      <c r="AL45" s="236"/>
      <c r="AM45" s="229" t="n">
        <v>61</v>
      </c>
      <c r="AN45" s="230" t="n">
        <v>131</v>
      </c>
      <c r="AO45" s="225" t="n">
        <v>58</v>
      </c>
      <c r="AP45" s="226" t="n">
        <v>73</v>
      </c>
      <c r="AQ45" s="234"/>
      <c r="AR45" s="240" t="s">
        <v>366</v>
      </c>
      <c r="AS45" s="236"/>
      <c r="AT45" s="241" t="s">
        <v>367</v>
      </c>
      <c r="AU45" s="242" t="s">
        <v>367</v>
      </c>
      <c r="AV45" s="243" t="s">
        <v>367</v>
      </c>
      <c r="AW45" s="244" t="s">
        <v>367</v>
      </c>
      <c r="AX45" s="208"/>
      <c r="AY45" s="208"/>
      <c r="AZ45" s="208"/>
      <c r="BA45" s="208"/>
      <c r="BB45" s="208"/>
      <c r="BC45" s="208"/>
      <c r="BD45" s="208"/>
      <c r="BE45" s="104"/>
    </row>
    <row r="46" customFormat="false" ht="18" hidden="false" customHeight="true" outlineLevel="0" collapsed="false">
      <c r="A46" s="245"/>
      <c r="B46" s="102"/>
      <c r="C46" s="102"/>
      <c r="D46" s="246"/>
      <c r="E46" s="247"/>
      <c r="F46" s="246"/>
      <c r="G46" s="246"/>
      <c r="H46" s="102"/>
      <c r="I46" s="102"/>
      <c r="J46" s="102"/>
      <c r="K46" s="102"/>
      <c r="L46" s="102"/>
      <c r="M46" s="102"/>
      <c r="N46" s="102"/>
      <c r="O46" s="102"/>
      <c r="P46" s="102"/>
      <c r="Q46" s="104"/>
      <c r="R46" s="104"/>
      <c r="S46" s="104"/>
      <c r="T46" s="104"/>
      <c r="U46" s="104"/>
      <c r="V46" s="102"/>
      <c r="W46" s="104"/>
      <c r="X46" s="104"/>
      <c r="Y46" s="102"/>
      <c r="Z46" s="102"/>
      <c r="AA46" s="102"/>
      <c r="AB46" s="102"/>
      <c r="AC46" s="102"/>
      <c r="AD46" s="248"/>
      <c r="AE46" s="249"/>
      <c r="AF46" s="250"/>
      <c r="AG46" s="250"/>
      <c r="AH46" s="250"/>
      <c r="AI46" s="250"/>
      <c r="AJ46" s="104"/>
      <c r="AK46" s="104"/>
      <c r="AL46" s="104"/>
      <c r="AM46" s="104"/>
      <c r="AN46" s="104"/>
      <c r="AO46" s="102"/>
      <c r="AP46" s="102"/>
      <c r="AQ46" s="102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</row>
    <row r="47" customFormat="false" ht="18" hidden="false" customHeight="true" outlineLevel="0" collapsed="false">
      <c r="A47" s="245"/>
      <c r="B47" s="102"/>
      <c r="C47" s="102"/>
      <c r="D47" s="251" t="s">
        <v>368</v>
      </c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104"/>
      <c r="R47" s="104"/>
      <c r="S47" s="104"/>
      <c r="T47" s="104"/>
      <c r="U47" s="104"/>
      <c r="V47" s="252"/>
      <c r="W47" s="104"/>
      <c r="X47" s="104"/>
      <c r="Y47" s="102"/>
      <c r="Z47" s="102"/>
      <c r="AA47" s="102"/>
      <c r="AB47" s="102"/>
      <c r="AC47" s="102"/>
      <c r="AD47" s="253"/>
      <c r="AE47" s="249"/>
      <c r="AF47" s="250"/>
      <c r="AG47" s="250"/>
      <c r="AH47" s="250"/>
      <c r="AI47" s="250"/>
      <c r="AJ47" s="104"/>
      <c r="AK47" s="104"/>
      <c r="AL47" s="104"/>
      <c r="AM47" s="104"/>
      <c r="AN47" s="104"/>
      <c r="AO47" s="102"/>
      <c r="AP47" s="102"/>
      <c r="AQ47" s="102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</row>
    <row r="48" customFormat="false" ht="18" hidden="false" customHeight="true" outlineLevel="0" collapsed="false"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</row>
  </sheetData>
  <mergeCells count="37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  <mergeCell ref="D47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18" activeCellId="0" sqref="N18"/>
    </sheetView>
  </sheetViews>
  <sheetFormatPr defaultColWidth="10.75" defaultRowHeight="16.9" zeroHeight="false" outlineLevelRow="0" outlineLevelCol="0"/>
  <cols>
    <col collapsed="false" customWidth="true" hidden="false" outlineLevel="0" max="1" min="1" style="254" width="9.62"/>
    <col collapsed="false" customWidth="true" hidden="false" outlineLevel="0" max="4" min="2" style="255" width="6.99"/>
    <col collapsed="false" customWidth="true" hidden="false" outlineLevel="0" max="5" min="5" style="256" width="9.62"/>
    <col collapsed="false" customWidth="true" hidden="false" outlineLevel="0" max="8" min="6" style="255" width="6.99"/>
    <col collapsed="false" customWidth="true" hidden="false" outlineLevel="0" max="9" min="9" style="256" width="9.62"/>
    <col collapsed="false" customWidth="true" hidden="false" outlineLevel="0" max="12" min="10" style="255" width="6.99"/>
    <col collapsed="false" customWidth="false" hidden="false" outlineLevel="0" max="13" min="13" style="257" width="10.74"/>
    <col collapsed="false" customWidth="false" hidden="false" outlineLevel="0" max="257" min="14" style="255" width="10.74"/>
  </cols>
  <sheetData>
    <row r="1" s="261" customFormat="true" ht="19.15" hidden="false" customHeight="true" outlineLevel="0" collapsed="false">
      <c r="A1" s="258" t="s">
        <v>369</v>
      </c>
      <c r="B1" s="259"/>
      <c r="C1" s="259"/>
      <c r="D1" s="259"/>
      <c r="E1" s="260"/>
      <c r="I1" s="260"/>
      <c r="M1" s="259"/>
    </row>
    <row r="2" s="261" customFormat="true" ht="15" hidden="false" customHeight="true" outlineLevel="0" collapsed="false">
      <c r="A2" s="258"/>
      <c r="B2" s="259"/>
      <c r="C2" s="259"/>
      <c r="D2" s="259"/>
      <c r="E2" s="260"/>
      <c r="I2" s="260"/>
      <c r="M2" s="259"/>
    </row>
    <row r="3" s="264" customFormat="true" ht="15" hidden="false" customHeight="true" outlineLevel="0" collapsed="false">
      <c r="A3" s="262"/>
      <c r="B3" s="262"/>
      <c r="C3" s="262"/>
      <c r="D3" s="263"/>
      <c r="M3" s="263"/>
    </row>
    <row r="4" s="266" customFormat="true" ht="15" hidden="false" customHeight="true" outlineLevel="0" collapsed="false">
      <c r="A4" s="265" t="s">
        <v>62</v>
      </c>
      <c r="B4" s="262"/>
      <c r="C4" s="262"/>
      <c r="D4" s="262"/>
      <c r="L4" s="267" t="s">
        <v>370</v>
      </c>
      <c r="M4" s="262"/>
    </row>
    <row r="5" s="266" customFormat="true" ht="3.75" hidden="false" customHeight="true" outlineLevel="0" collapsed="false">
      <c r="A5" s="268"/>
      <c r="B5" s="269" t="s">
        <v>371</v>
      </c>
      <c r="C5" s="270"/>
      <c r="D5" s="271"/>
      <c r="E5" s="268"/>
      <c r="F5" s="269" t="s">
        <v>371</v>
      </c>
      <c r="G5" s="270"/>
      <c r="H5" s="271"/>
      <c r="I5" s="268"/>
      <c r="J5" s="269" t="s">
        <v>371</v>
      </c>
      <c r="K5" s="270"/>
      <c r="L5" s="272"/>
      <c r="M5" s="262"/>
    </row>
    <row r="6" s="277" customFormat="true" ht="18" hidden="false" customHeight="true" outlineLevel="0" collapsed="false">
      <c r="A6" s="268"/>
      <c r="B6" s="269"/>
      <c r="C6" s="273" t="s">
        <v>16</v>
      </c>
      <c r="D6" s="274" t="s">
        <v>17</v>
      </c>
      <c r="E6" s="268"/>
      <c r="F6" s="269"/>
      <c r="G6" s="273" t="s">
        <v>16</v>
      </c>
      <c r="H6" s="274" t="s">
        <v>17</v>
      </c>
      <c r="I6" s="268"/>
      <c r="J6" s="269"/>
      <c r="K6" s="273" t="s">
        <v>16</v>
      </c>
      <c r="L6" s="275" t="s">
        <v>17</v>
      </c>
      <c r="M6" s="276"/>
    </row>
    <row r="7" s="266" customFormat="true" ht="16.5" hidden="false" customHeight="true" outlineLevel="0" collapsed="false">
      <c r="A7" s="278" t="s">
        <v>372</v>
      </c>
      <c r="B7" s="279" t="n">
        <f aca="false">SUM(B8:B12)</f>
        <v>4833</v>
      </c>
      <c r="C7" s="280" t="n">
        <f aca="false">SUM(C8:C12)</f>
        <v>2500</v>
      </c>
      <c r="D7" s="281" t="n">
        <f aca="false">SUM(D8:D12)</f>
        <v>2333</v>
      </c>
      <c r="E7" s="282" t="s">
        <v>373</v>
      </c>
      <c r="F7" s="283" t="n">
        <f aca="false">SUM(F8:F12)</f>
        <v>7514</v>
      </c>
      <c r="G7" s="284" t="n">
        <f aca="false">SUM(G8:G12)</f>
        <v>3817</v>
      </c>
      <c r="H7" s="285" t="n">
        <f aca="false">SUM(H8:H12)</f>
        <v>3697</v>
      </c>
      <c r="I7" s="282" t="s">
        <v>374</v>
      </c>
      <c r="J7" s="283" t="n">
        <f aca="false">SUM(J8:J12)</f>
        <v>6876</v>
      </c>
      <c r="K7" s="284" t="n">
        <f aca="false">SUM(K8:K12)</f>
        <v>3207</v>
      </c>
      <c r="L7" s="286" t="n">
        <f aca="false">SUM(L8:L12)</f>
        <v>3669</v>
      </c>
      <c r="M7" s="262"/>
      <c r="N7" s="287"/>
    </row>
    <row r="8" s="266" customFormat="true" ht="16.5" hidden="false" customHeight="true" outlineLevel="0" collapsed="false">
      <c r="A8" s="288" t="s">
        <v>375</v>
      </c>
      <c r="B8" s="289" t="n">
        <v>890</v>
      </c>
      <c r="C8" s="290" t="n">
        <v>442</v>
      </c>
      <c r="D8" s="291" t="n">
        <v>448</v>
      </c>
      <c r="E8" s="292" t="s">
        <v>376</v>
      </c>
      <c r="F8" s="293" t="n">
        <v>1401</v>
      </c>
      <c r="G8" s="294" t="n">
        <v>710</v>
      </c>
      <c r="H8" s="295" t="n">
        <v>691</v>
      </c>
      <c r="I8" s="296" t="s">
        <v>377</v>
      </c>
      <c r="J8" s="297" t="n">
        <v>1180</v>
      </c>
      <c r="K8" s="298" t="n">
        <v>559</v>
      </c>
      <c r="L8" s="299" t="n">
        <v>621</v>
      </c>
      <c r="M8" s="262"/>
    </row>
    <row r="9" s="266" customFormat="true" ht="16.5" hidden="false" customHeight="true" outlineLevel="0" collapsed="false">
      <c r="A9" s="300" t="s">
        <v>378</v>
      </c>
      <c r="B9" s="301" t="n">
        <v>939</v>
      </c>
      <c r="C9" s="302" t="n">
        <v>503</v>
      </c>
      <c r="D9" s="303" t="n">
        <v>436</v>
      </c>
      <c r="E9" s="304" t="s">
        <v>379</v>
      </c>
      <c r="F9" s="305" t="n">
        <v>1424</v>
      </c>
      <c r="G9" s="306" t="n">
        <v>698</v>
      </c>
      <c r="H9" s="307" t="n">
        <v>726</v>
      </c>
      <c r="I9" s="308" t="s">
        <v>380</v>
      </c>
      <c r="J9" s="309" t="n">
        <v>1464</v>
      </c>
      <c r="K9" s="310" t="n">
        <v>674</v>
      </c>
      <c r="L9" s="311" t="n">
        <v>790</v>
      </c>
      <c r="M9" s="262"/>
    </row>
    <row r="10" s="266" customFormat="true" ht="16.5" hidden="false" customHeight="true" outlineLevel="0" collapsed="false">
      <c r="A10" s="300" t="s">
        <v>381</v>
      </c>
      <c r="B10" s="301" t="n">
        <v>1011</v>
      </c>
      <c r="C10" s="302" t="n">
        <v>523</v>
      </c>
      <c r="D10" s="303" t="n">
        <v>488</v>
      </c>
      <c r="E10" s="304" t="s">
        <v>382</v>
      </c>
      <c r="F10" s="305" t="n">
        <v>1490</v>
      </c>
      <c r="G10" s="306" t="n">
        <v>772</v>
      </c>
      <c r="H10" s="307" t="n">
        <v>718</v>
      </c>
      <c r="I10" s="308" t="s">
        <v>383</v>
      </c>
      <c r="J10" s="309" t="n">
        <v>1418</v>
      </c>
      <c r="K10" s="310" t="n">
        <v>674</v>
      </c>
      <c r="L10" s="311" t="n">
        <v>744</v>
      </c>
      <c r="M10" s="262"/>
    </row>
    <row r="11" s="266" customFormat="true" ht="16.5" hidden="false" customHeight="true" outlineLevel="0" collapsed="false">
      <c r="A11" s="300" t="s">
        <v>384</v>
      </c>
      <c r="B11" s="301" t="n">
        <v>970</v>
      </c>
      <c r="C11" s="302" t="n">
        <v>490</v>
      </c>
      <c r="D11" s="303" t="n">
        <v>480</v>
      </c>
      <c r="E11" s="304" t="s">
        <v>385</v>
      </c>
      <c r="F11" s="305" t="n">
        <v>1603</v>
      </c>
      <c r="G11" s="306" t="n">
        <v>842</v>
      </c>
      <c r="H11" s="307" t="n">
        <v>761</v>
      </c>
      <c r="I11" s="308" t="s">
        <v>386</v>
      </c>
      <c r="J11" s="309" t="n">
        <v>1451</v>
      </c>
      <c r="K11" s="310" t="n">
        <v>659</v>
      </c>
      <c r="L11" s="311" t="n">
        <v>792</v>
      </c>
      <c r="M11" s="262"/>
    </row>
    <row r="12" s="266" customFormat="true" ht="16.5" hidden="false" customHeight="true" outlineLevel="0" collapsed="false">
      <c r="A12" s="312" t="s">
        <v>387</v>
      </c>
      <c r="B12" s="313" t="n">
        <v>1023</v>
      </c>
      <c r="C12" s="314" t="n">
        <v>542</v>
      </c>
      <c r="D12" s="315" t="n">
        <v>481</v>
      </c>
      <c r="E12" s="316" t="s">
        <v>388</v>
      </c>
      <c r="F12" s="317" t="n">
        <v>1596</v>
      </c>
      <c r="G12" s="318" t="n">
        <v>795</v>
      </c>
      <c r="H12" s="319" t="n">
        <v>801</v>
      </c>
      <c r="I12" s="320" t="s">
        <v>389</v>
      </c>
      <c r="J12" s="321" t="n">
        <v>1363</v>
      </c>
      <c r="K12" s="322" t="n">
        <v>641</v>
      </c>
      <c r="L12" s="323" t="n">
        <v>722</v>
      </c>
      <c r="M12" s="262"/>
    </row>
    <row r="13" s="266" customFormat="true" ht="16.5" hidden="false" customHeight="true" outlineLevel="0" collapsed="false">
      <c r="A13" s="324" t="s">
        <v>390</v>
      </c>
      <c r="B13" s="325" t="n">
        <f aca="false">SUM(B14:B18)</f>
        <v>5350</v>
      </c>
      <c r="C13" s="326" t="n">
        <f aca="false">SUM(C14:C18)</f>
        <v>2780</v>
      </c>
      <c r="D13" s="327" t="n">
        <f aca="false">SUM(D14:D18)</f>
        <v>2570</v>
      </c>
      <c r="E13" s="328" t="s">
        <v>391</v>
      </c>
      <c r="F13" s="325" t="n">
        <f aca="false">SUM(F14:F18)</f>
        <v>8542</v>
      </c>
      <c r="G13" s="326" t="n">
        <f aca="false">SUM(G14:G18)</f>
        <v>4347</v>
      </c>
      <c r="H13" s="285" t="n">
        <f aca="false">SUM(H14:H18)</f>
        <v>4195</v>
      </c>
      <c r="I13" s="328" t="s">
        <v>392</v>
      </c>
      <c r="J13" s="325" t="n">
        <f aca="false">SUM(J14:J18)</f>
        <v>5727</v>
      </c>
      <c r="K13" s="326" t="n">
        <f aca="false">SUM(K14:K18)</f>
        <v>2571</v>
      </c>
      <c r="L13" s="285" t="n">
        <f aca="false">SUM(L14:L18)</f>
        <v>3156</v>
      </c>
      <c r="M13" s="262"/>
    </row>
    <row r="14" s="266" customFormat="true" ht="16.5" hidden="false" customHeight="true" outlineLevel="0" collapsed="false">
      <c r="A14" s="288" t="s">
        <v>393</v>
      </c>
      <c r="B14" s="289" t="n">
        <v>1017</v>
      </c>
      <c r="C14" s="290" t="n">
        <v>528</v>
      </c>
      <c r="D14" s="329" t="n">
        <v>489</v>
      </c>
      <c r="E14" s="292" t="s">
        <v>394</v>
      </c>
      <c r="F14" s="293" t="n">
        <v>1724</v>
      </c>
      <c r="G14" s="294" t="n">
        <v>921</v>
      </c>
      <c r="H14" s="295" t="n">
        <v>803</v>
      </c>
      <c r="I14" s="296" t="s">
        <v>395</v>
      </c>
      <c r="J14" s="297" t="n">
        <v>1260</v>
      </c>
      <c r="K14" s="298" t="n">
        <v>573</v>
      </c>
      <c r="L14" s="299" t="n">
        <v>687</v>
      </c>
      <c r="M14" s="262"/>
    </row>
    <row r="15" s="266" customFormat="true" ht="16.5" hidden="false" customHeight="true" outlineLevel="0" collapsed="false">
      <c r="A15" s="300" t="s">
        <v>396</v>
      </c>
      <c r="B15" s="301" t="n">
        <v>1047</v>
      </c>
      <c r="C15" s="302" t="n">
        <v>556</v>
      </c>
      <c r="D15" s="330" t="n">
        <v>491</v>
      </c>
      <c r="E15" s="304" t="s">
        <v>397</v>
      </c>
      <c r="F15" s="305" t="n">
        <v>1771</v>
      </c>
      <c r="G15" s="306" t="n">
        <v>892</v>
      </c>
      <c r="H15" s="307" t="n">
        <v>879</v>
      </c>
      <c r="I15" s="308" t="s">
        <v>398</v>
      </c>
      <c r="J15" s="309" t="n">
        <v>962</v>
      </c>
      <c r="K15" s="310" t="n">
        <v>416</v>
      </c>
      <c r="L15" s="311" t="n">
        <v>546</v>
      </c>
      <c r="M15" s="262"/>
    </row>
    <row r="16" s="266" customFormat="true" ht="16.5" hidden="false" customHeight="true" outlineLevel="0" collapsed="false">
      <c r="A16" s="300" t="s">
        <v>399</v>
      </c>
      <c r="B16" s="301" t="n">
        <v>1036</v>
      </c>
      <c r="C16" s="302" t="n">
        <v>515</v>
      </c>
      <c r="D16" s="330" t="n">
        <v>521</v>
      </c>
      <c r="E16" s="304" t="s">
        <v>400</v>
      </c>
      <c r="F16" s="305" t="n">
        <v>1718</v>
      </c>
      <c r="G16" s="306" t="n">
        <v>867</v>
      </c>
      <c r="H16" s="307" t="n">
        <v>851</v>
      </c>
      <c r="I16" s="308" t="s">
        <v>401</v>
      </c>
      <c r="J16" s="309" t="n">
        <v>1132</v>
      </c>
      <c r="K16" s="310" t="n">
        <v>511</v>
      </c>
      <c r="L16" s="311" t="n">
        <v>621</v>
      </c>
      <c r="M16" s="262"/>
    </row>
    <row r="17" s="262" customFormat="true" ht="16.5" hidden="false" customHeight="true" outlineLevel="0" collapsed="false">
      <c r="A17" s="300" t="s">
        <v>402</v>
      </c>
      <c r="B17" s="301" t="n">
        <v>1079</v>
      </c>
      <c r="C17" s="302" t="n">
        <v>572</v>
      </c>
      <c r="D17" s="330" t="n">
        <v>507</v>
      </c>
      <c r="E17" s="304" t="s">
        <v>403</v>
      </c>
      <c r="F17" s="305" t="n">
        <v>1631</v>
      </c>
      <c r="G17" s="306" t="n">
        <v>837</v>
      </c>
      <c r="H17" s="307" t="n">
        <v>794</v>
      </c>
      <c r="I17" s="308" t="s">
        <v>404</v>
      </c>
      <c r="J17" s="309" t="n">
        <v>1176</v>
      </c>
      <c r="K17" s="310" t="n">
        <v>543</v>
      </c>
      <c r="L17" s="311" t="n">
        <v>633</v>
      </c>
    </row>
    <row r="18" s="262" customFormat="true" ht="16.5" hidden="false" customHeight="true" outlineLevel="0" collapsed="false">
      <c r="A18" s="312" t="s">
        <v>405</v>
      </c>
      <c r="B18" s="331" t="n">
        <v>1171</v>
      </c>
      <c r="C18" s="332" t="n">
        <v>609</v>
      </c>
      <c r="D18" s="333" t="n">
        <v>562</v>
      </c>
      <c r="E18" s="316" t="s">
        <v>406</v>
      </c>
      <c r="F18" s="317" t="n">
        <v>1698</v>
      </c>
      <c r="G18" s="318" t="n">
        <v>830</v>
      </c>
      <c r="H18" s="319" t="n">
        <v>868</v>
      </c>
      <c r="I18" s="320" t="s">
        <v>407</v>
      </c>
      <c r="J18" s="321" t="n">
        <v>1197</v>
      </c>
      <c r="K18" s="322" t="n">
        <v>528</v>
      </c>
      <c r="L18" s="323" t="n">
        <v>669</v>
      </c>
    </row>
    <row r="19" s="262" customFormat="true" ht="16.5" hidden="false" customHeight="true" outlineLevel="0" collapsed="false">
      <c r="A19" s="324" t="s">
        <v>408</v>
      </c>
      <c r="B19" s="325" t="n">
        <f aca="false">SUM(B20:B24)</f>
        <v>5949</v>
      </c>
      <c r="C19" s="326" t="n">
        <f aca="false">SUM(C20:C24)</f>
        <v>3069</v>
      </c>
      <c r="D19" s="327" t="n">
        <f aca="false">SUM(D20:D24)</f>
        <v>2880</v>
      </c>
      <c r="E19" s="328" t="s">
        <v>409</v>
      </c>
      <c r="F19" s="325" t="n">
        <f aca="false">SUM(F20:F24)</f>
        <v>7428</v>
      </c>
      <c r="G19" s="326" t="n">
        <f aca="false">SUM(G20:G24)</f>
        <v>3790</v>
      </c>
      <c r="H19" s="285" t="n">
        <f aca="false">SUM(H20:H24)</f>
        <v>3638</v>
      </c>
      <c r="I19" s="328" t="s">
        <v>410</v>
      </c>
      <c r="J19" s="325" t="n">
        <f aca="false">SUM(J20:J24)</f>
        <v>4899</v>
      </c>
      <c r="K19" s="326" t="n">
        <f aca="false">SUM(K20:K24)</f>
        <v>2045</v>
      </c>
      <c r="L19" s="285" t="n">
        <f aca="false">SUM(L20:L24)</f>
        <v>2854</v>
      </c>
    </row>
    <row r="20" s="262" customFormat="true" ht="16.5" hidden="false" customHeight="true" outlineLevel="0" collapsed="false">
      <c r="A20" s="288" t="s">
        <v>411</v>
      </c>
      <c r="B20" s="289" t="n">
        <v>1096</v>
      </c>
      <c r="C20" s="290" t="n">
        <v>572</v>
      </c>
      <c r="D20" s="329" t="n">
        <v>524</v>
      </c>
      <c r="E20" s="292" t="s">
        <v>412</v>
      </c>
      <c r="F20" s="293" t="n">
        <v>1589</v>
      </c>
      <c r="G20" s="294" t="n">
        <v>850</v>
      </c>
      <c r="H20" s="295" t="n">
        <v>739</v>
      </c>
      <c r="I20" s="296" t="s">
        <v>413</v>
      </c>
      <c r="J20" s="334" t="n">
        <v>1028</v>
      </c>
      <c r="K20" s="335" t="n">
        <v>429</v>
      </c>
      <c r="L20" s="299" t="n">
        <v>599</v>
      </c>
    </row>
    <row r="21" s="262" customFormat="true" ht="16.5" hidden="false" customHeight="true" outlineLevel="0" collapsed="false">
      <c r="A21" s="300" t="s">
        <v>414</v>
      </c>
      <c r="B21" s="301" t="n">
        <v>1160</v>
      </c>
      <c r="C21" s="302" t="n">
        <v>610</v>
      </c>
      <c r="D21" s="330" t="n">
        <v>550</v>
      </c>
      <c r="E21" s="304" t="s">
        <v>415</v>
      </c>
      <c r="F21" s="305" t="n">
        <v>1589</v>
      </c>
      <c r="G21" s="306" t="n">
        <v>810</v>
      </c>
      <c r="H21" s="307" t="n">
        <v>779</v>
      </c>
      <c r="I21" s="308" t="s">
        <v>416</v>
      </c>
      <c r="J21" s="336" t="n">
        <v>1090</v>
      </c>
      <c r="K21" s="337" t="n">
        <v>452</v>
      </c>
      <c r="L21" s="311" t="n">
        <v>638</v>
      </c>
    </row>
    <row r="22" s="262" customFormat="true" ht="16.5" hidden="false" customHeight="true" outlineLevel="0" collapsed="false">
      <c r="A22" s="300" t="s">
        <v>417</v>
      </c>
      <c r="B22" s="301" t="n">
        <v>1148</v>
      </c>
      <c r="C22" s="302" t="n">
        <v>568</v>
      </c>
      <c r="D22" s="330" t="n">
        <v>580</v>
      </c>
      <c r="E22" s="304" t="s">
        <v>418</v>
      </c>
      <c r="F22" s="305" t="n">
        <v>1577</v>
      </c>
      <c r="G22" s="306" t="n">
        <v>771</v>
      </c>
      <c r="H22" s="307" t="n">
        <v>806</v>
      </c>
      <c r="I22" s="308" t="s">
        <v>419</v>
      </c>
      <c r="J22" s="336" t="n">
        <v>963</v>
      </c>
      <c r="K22" s="337" t="n">
        <v>414</v>
      </c>
      <c r="L22" s="311" t="n">
        <v>549</v>
      </c>
    </row>
    <row r="23" s="262" customFormat="true" ht="16.5" hidden="false" customHeight="true" outlineLevel="0" collapsed="false">
      <c r="A23" s="300" t="s">
        <v>420</v>
      </c>
      <c r="B23" s="301" t="n">
        <v>1283</v>
      </c>
      <c r="C23" s="302" t="n">
        <v>660</v>
      </c>
      <c r="D23" s="330" t="n">
        <v>623</v>
      </c>
      <c r="E23" s="304" t="s">
        <v>421</v>
      </c>
      <c r="F23" s="305" t="n">
        <v>1508</v>
      </c>
      <c r="G23" s="306" t="n">
        <v>753</v>
      </c>
      <c r="H23" s="307" t="n">
        <v>755</v>
      </c>
      <c r="I23" s="308" t="s">
        <v>422</v>
      </c>
      <c r="J23" s="336" t="n">
        <v>956</v>
      </c>
      <c r="K23" s="337" t="n">
        <v>395</v>
      </c>
      <c r="L23" s="311" t="n">
        <v>561</v>
      </c>
    </row>
    <row r="24" s="262" customFormat="true" ht="16.5" hidden="false" customHeight="true" outlineLevel="0" collapsed="false">
      <c r="A24" s="312" t="s">
        <v>423</v>
      </c>
      <c r="B24" s="331" t="n">
        <v>1262</v>
      </c>
      <c r="C24" s="332" t="n">
        <v>659</v>
      </c>
      <c r="D24" s="333" t="n">
        <v>603</v>
      </c>
      <c r="E24" s="316" t="s">
        <v>424</v>
      </c>
      <c r="F24" s="338" t="n">
        <v>1165</v>
      </c>
      <c r="G24" s="339" t="n">
        <v>606</v>
      </c>
      <c r="H24" s="319" t="n">
        <v>559</v>
      </c>
      <c r="I24" s="320" t="s">
        <v>425</v>
      </c>
      <c r="J24" s="340" t="n">
        <v>862</v>
      </c>
      <c r="K24" s="341" t="n">
        <v>355</v>
      </c>
      <c r="L24" s="323" t="n">
        <v>507</v>
      </c>
    </row>
    <row r="25" s="262" customFormat="true" ht="16.5" hidden="false" customHeight="true" outlineLevel="0" collapsed="false">
      <c r="A25" s="324" t="s">
        <v>426</v>
      </c>
      <c r="B25" s="325" t="n">
        <f aca="false">SUM(B26:B30)</f>
        <v>6097</v>
      </c>
      <c r="C25" s="326" t="n">
        <f aca="false">SUM(C26:C30)</f>
        <v>3085</v>
      </c>
      <c r="D25" s="327" t="n">
        <f aca="false">SUM(D26:D30)</f>
        <v>3012</v>
      </c>
      <c r="E25" s="328" t="s">
        <v>427</v>
      </c>
      <c r="F25" s="325" t="n">
        <f aca="false">SUM(F26:F30)</f>
        <v>7066</v>
      </c>
      <c r="G25" s="326" t="n">
        <f aca="false">SUM(G26:G30)</f>
        <v>3464</v>
      </c>
      <c r="H25" s="285" t="n">
        <f aca="false">SUM(H26:H30)</f>
        <v>3602</v>
      </c>
      <c r="I25" s="328" t="s">
        <v>428</v>
      </c>
      <c r="J25" s="325" t="n">
        <f aca="false">SUM(J26:J30)</f>
        <v>3292</v>
      </c>
      <c r="K25" s="326" t="n">
        <f aca="false">SUM(K26:K30)</f>
        <v>1204</v>
      </c>
      <c r="L25" s="285" t="n">
        <f aca="false">SUM(L26:L30)</f>
        <v>2088</v>
      </c>
    </row>
    <row r="26" s="262" customFormat="true" ht="16.5" hidden="false" customHeight="true" outlineLevel="0" collapsed="false">
      <c r="A26" s="288" t="s">
        <v>429</v>
      </c>
      <c r="B26" s="289" t="n">
        <v>1310</v>
      </c>
      <c r="C26" s="290" t="n">
        <v>675</v>
      </c>
      <c r="D26" s="291" t="n">
        <v>635</v>
      </c>
      <c r="E26" s="292" t="s">
        <v>430</v>
      </c>
      <c r="F26" s="293" t="n">
        <v>1565</v>
      </c>
      <c r="G26" s="294" t="n">
        <v>784</v>
      </c>
      <c r="H26" s="342" t="n">
        <v>781</v>
      </c>
      <c r="I26" s="296" t="s">
        <v>431</v>
      </c>
      <c r="J26" s="297" t="n">
        <v>785</v>
      </c>
      <c r="K26" s="298" t="n">
        <v>303</v>
      </c>
      <c r="L26" s="343" t="n">
        <v>482</v>
      </c>
    </row>
    <row r="27" s="262" customFormat="true" ht="16.5" hidden="false" customHeight="true" outlineLevel="0" collapsed="false">
      <c r="A27" s="300" t="s">
        <v>432</v>
      </c>
      <c r="B27" s="301" t="n">
        <v>1253</v>
      </c>
      <c r="C27" s="302" t="n">
        <v>631</v>
      </c>
      <c r="D27" s="303" t="n">
        <v>622</v>
      </c>
      <c r="E27" s="304" t="s">
        <v>433</v>
      </c>
      <c r="F27" s="305" t="n">
        <v>1389</v>
      </c>
      <c r="G27" s="306" t="n">
        <v>681</v>
      </c>
      <c r="H27" s="344" t="n">
        <v>708</v>
      </c>
      <c r="I27" s="308" t="s">
        <v>434</v>
      </c>
      <c r="J27" s="309" t="n">
        <v>697</v>
      </c>
      <c r="K27" s="310" t="n">
        <v>273</v>
      </c>
      <c r="L27" s="345" t="n">
        <v>424</v>
      </c>
    </row>
    <row r="28" s="262" customFormat="true" ht="16.5" hidden="false" customHeight="true" outlineLevel="0" collapsed="false">
      <c r="A28" s="300" t="s">
        <v>435</v>
      </c>
      <c r="B28" s="301" t="n">
        <v>1338</v>
      </c>
      <c r="C28" s="302" t="n">
        <v>699</v>
      </c>
      <c r="D28" s="303" t="n">
        <v>639</v>
      </c>
      <c r="E28" s="304" t="s">
        <v>436</v>
      </c>
      <c r="F28" s="305" t="n">
        <v>1385</v>
      </c>
      <c r="G28" s="306" t="n">
        <v>704</v>
      </c>
      <c r="H28" s="344" t="n">
        <v>681</v>
      </c>
      <c r="I28" s="308" t="s">
        <v>437</v>
      </c>
      <c r="J28" s="309" t="n">
        <v>648</v>
      </c>
      <c r="K28" s="310" t="n">
        <v>234</v>
      </c>
      <c r="L28" s="345" t="n">
        <v>414</v>
      </c>
    </row>
    <row r="29" s="262" customFormat="true" ht="16.5" hidden="false" customHeight="true" outlineLevel="0" collapsed="false">
      <c r="A29" s="300" t="s">
        <v>438</v>
      </c>
      <c r="B29" s="301" t="n">
        <v>1142</v>
      </c>
      <c r="C29" s="302" t="n">
        <v>582</v>
      </c>
      <c r="D29" s="303" t="n">
        <v>560</v>
      </c>
      <c r="E29" s="304" t="s">
        <v>439</v>
      </c>
      <c r="F29" s="305" t="n">
        <v>1368</v>
      </c>
      <c r="G29" s="306" t="n">
        <v>660</v>
      </c>
      <c r="H29" s="344" t="n">
        <v>708</v>
      </c>
      <c r="I29" s="308" t="s">
        <v>440</v>
      </c>
      <c r="J29" s="309" t="n">
        <v>605</v>
      </c>
      <c r="K29" s="310" t="n">
        <v>202</v>
      </c>
      <c r="L29" s="345" t="n">
        <v>403</v>
      </c>
    </row>
    <row r="30" s="262" customFormat="true" ht="16.5" hidden="false" customHeight="true" outlineLevel="0" collapsed="false">
      <c r="A30" s="312" t="s">
        <v>441</v>
      </c>
      <c r="B30" s="331" t="n">
        <v>1054</v>
      </c>
      <c r="C30" s="332" t="n">
        <v>498</v>
      </c>
      <c r="D30" s="346" t="n">
        <v>556</v>
      </c>
      <c r="E30" s="316" t="s">
        <v>442</v>
      </c>
      <c r="F30" s="317" t="n">
        <v>1359</v>
      </c>
      <c r="G30" s="318" t="n">
        <v>635</v>
      </c>
      <c r="H30" s="347" t="n">
        <v>724</v>
      </c>
      <c r="I30" s="320" t="s">
        <v>443</v>
      </c>
      <c r="J30" s="321" t="n">
        <v>557</v>
      </c>
      <c r="K30" s="322" t="n">
        <v>192</v>
      </c>
      <c r="L30" s="348" t="n">
        <v>365</v>
      </c>
    </row>
    <row r="31" s="262" customFormat="true" ht="16.5" hidden="false" customHeight="true" outlineLevel="0" collapsed="false">
      <c r="A31" s="324" t="s">
        <v>444</v>
      </c>
      <c r="B31" s="325" t="n">
        <f aca="false">SUM(B32:B36)</f>
        <v>5234</v>
      </c>
      <c r="C31" s="326" t="n">
        <f aca="false">SUM(C32:C36)</f>
        <v>2690</v>
      </c>
      <c r="D31" s="327" t="n">
        <f aca="false">SUM(D32:D36)</f>
        <v>2544</v>
      </c>
      <c r="E31" s="328" t="s">
        <v>445</v>
      </c>
      <c r="F31" s="325" t="n">
        <f aca="false">SUM(F32:F36)</f>
        <v>6906</v>
      </c>
      <c r="G31" s="326" t="n">
        <f aca="false">SUM(G32:G36)</f>
        <v>3346</v>
      </c>
      <c r="H31" s="285" t="n">
        <f aca="false">SUM(H32:H36)</f>
        <v>3560</v>
      </c>
      <c r="I31" s="328" t="s">
        <v>446</v>
      </c>
      <c r="J31" s="325" t="n">
        <f aca="false">SUM(J32:J36)</f>
        <v>1598</v>
      </c>
      <c r="K31" s="326" t="n">
        <f aca="false">SUM(K32:K36)</f>
        <v>346</v>
      </c>
      <c r="L31" s="285" t="n">
        <f aca="false">SUM(L32:L36)</f>
        <v>1252</v>
      </c>
    </row>
    <row r="32" s="262" customFormat="true" ht="16.5" hidden="false" customHeight="true" outlineLevel="0" collapsed="false">
      <c r="A32" s="288" t="s">
        <v>447</v>
      </c>
      <c r="B32" s="289" t="n">
        <v>1028</v>
      </c>
      <c r="C32" s="290" t="n">
        <v>525</v>
      </c>
      <c r="D32" s="329" t="n">
        <v>503</v>
      </c>
      <c r="E32" s="292" t="s">
        <v>448</v>
      </c>
      <c r="F32" s="293" t="n">
        <v>1420</v>
      </c>
      <c r="G32" s="294" t="n">
        <v>693</v>
      </c>
      <c r="H32" s="295" t="n">
        <v>727</v>
      </c>
      <c r="I32" s="296" t="s">
        <v>449</v>
      </c>
      <c r="J32" s="297" t="n">
        <v>476</v>
      </c>
      <c r="K32" s="298" t="n">
        <v>128</v>
      </c>
      <c r="L32" s="299" t="n">
        <v>348</v>
      </c>
    </row>
    <row r="33" s="262" customFormat="true" ht="16.5" hidden="false" customHeight="true" outlineLevel="0" collapsed="false">
      <c r="A33" s="300" t="s">
        <v>450</v>
      </c>
      <c r="B33" s="301" t="n">
        <v>1041</v>
      </c>
      <c r="C33" s="302" t="n">
        <v>546</v>
      </c>
      <c r="D33" s="330" t="n">
        <v>495</v>
      </c>
      <c r="E33" s="304" t="s">
        <v>451</v>
      </c>
      <c r="F33" s="305" t="n">
        <v>1390</v>
      </c>
      <c r="G33" s="306" t="n">
        <v>662</v>
      </c>
      <c r="H33" s="307" t="n">
        <v>728</v>
      </c>
      <c r="I33" s="308" t="s">
        <v>452</v>
      </c>
      <c r="J33" s="309" t="n">
        <v>377</v>
      </c>
      <c r="K33" s="310" t="n">
        <v>101</v>
      </c>
      <c r="L33" s="311" t="n">
        <v>276</v>
      </c>
    </row>
    <row r="34" s="262" customFormat="true" ht="16.5" hidden="false" customHeight="true" outlineLevel="0" collapsed="false">
      <c r="A34" s="300" t="s">
        <v>453</v>
      </c>
      <c r="B34" s="301" t="n">
        <v>1059</v>
      </c>
      <c r="C34" s="302" t="n">
        <v>526</v>
      </c>
      <c r="D34" s="330" t="n">
        <v>533</v>
      </c>
      <c r="E34" s="304" t="s">
        <v>454</v>
      </c>
      <c r="F34" s="305" t="n">
        <v>1380</v>
      </c>
      <c r="G34" s="306" t="n">
        <v>697</v>
      </c>
      <c r="H34" s="307" t="n">
        <v>683</v>
      </c>
      <c r="I34" s="308" t="s">
        <v>455</v>
      </c>
      <c r="J34" s="309" t="n">
        <v>311</v>
      </c>
      <c r="K34" s="310" t="n">
        <v>46</v>
      </c>
      <c r="L34" s="311" t="n">
        <v>265</v>
      </c>
      <c r="N34" s="349"/>
    </row>
    <row r="35" s="262" customFormat="true" ht="16.5" hidden="false" customHeight="true" outlineLevel="0" collapsed="false">
      <c r="A35" s="300" t="s">
        <v>456</v>
      </c>
      <c r="B35" s="301" t="n">
        <v>1037</v>
      </c>
      <c r="C35" s="302" t="n">
        <v>548</v>
      </c>
      <c r="D35" s="330" t="n">
        <v>489</v>
      </c>
      <c r="E35" s="304" t="s">
        <v>457</v>
      </c>
      <c r="F35" s="305" t="n">
        <v>1312</v>
      </c>
      <c r="G35" s="306" t="n">
        <v>630</v>
      </c>
      <c r="H35" s="307" t="n">
        <v>682</v>
      </c>
      <c r="I35" s="308" t="s">
        <v>458</v>
      </c>
      <c r="J35" s="309" t="n">
        <v>244</v>
      </c>
      <c r="K35" s="310" t="n">
        <v>33</v>
      </c>
      <c r="L35" s="311" t="n">
        <v>211</v>
      </c>
    </row>
    <row r="36" s="262" customFormat="true" ht="16.5" hidden="false" customHeight="true" outlineLevel="0" collapsed="false">
      <c r="A36" s="312" t="s">
        <v>459</v>
      </c>
      <c r="B36" s="331" t="n">
        <v>1069</v>
      </c>
      <c r="C36" s="332" t="n">
        <v>545</v>
      </c>
      <c r="D36" s="333" t="n">
        <v>524</v>
      </c>
      <c r="E36" s="316" t="s">
        <v>460</v>
      </c>
      <c r="F36" s="317" t="n">
        <v>1404</v>
      </c>
      <c r="G36" s="318" t="n">
        <v>664</v>
      </c>
      <c r="H36" s="319" t="n">
        <v>740</v>
      </c>
      <c r="I36" s="320" t="s">
        <v>461</v>
      </c>
      <c r="J36" s="321" t="n">
        <v>190</v>
      </c>
      <c r="K36" s="322" t="n">
        <v>38</v>
      </c>
      <c r="L36" s="323" t="n">
        <v>152</v>
      </c>
    </row>
    <row r="37" s="262" customFormat="true" ht="16.5" hidden="false" customHeight="true" outlineLevel="0" collapsed="false">
      <c r="A37" s="324" t="s">
        <v>462</v>
      </c>
      <c r="B37" s="325" t="n">
        <f aca="false">SUM(B38:B42)</f>
        <v>5960</v>
      </c>
      <c r="C37" s="326" t="n">
        <f aca="false">SUM(C38:C42)</f>
        <v>3095</v>
      </c>
      <c r="D37" s="327" t="n">
        <f aca="false">SUM(D38:D42)</f>
        <v>2865</v>
      </c>
      <c r="E37" s="328" t="s">
        <v>463</v>
      </c>
      <c r="F37" s="325" t="n">
        <f aca="false">SUM(F38:F42)</f>
        <v>7624</v>
      </c>
      <c r="G37" s="326" t="n">
        <f aca="false">SUM(G38:G42)</f>
        <v>3815</v>
      </c>
      <c r="H37" s="285" t="n">
        <f aca="false">SUM(H38:H42)</f>
        <v>3809</v>
      </c>
      <c r="I37" s="328" t="s">
        <v>464</v>
      </c>
      <c r="J37" s="325" t="n">
        <f aca="false">SUM(J38:J42)</f>
        <v>405</v>
      </c>
      <c r="K37" s="326" t="n">
        <f aca="false">SUM(K38:K42)</f>
        <v>63</v>
      </c>
      <c r="L37" s="285" t="n">
        <f aca="false">SUM(L38:L42)</f>
        <v>342</v>
      </c>
    </row>
    <row r="38" s="262" customFormat="true" ht="16.5" hidden="false" customHeight="true" outlineLevel="0" collapsed="false">
      <c r="A38" s="288" t="s">
        <v>465</v>
      </c>
      <c r="B38" s="289" t="n">
        <v>1156</v>
      </c>
      <c r="C38" s="290" t="n">
        <v>575</v>
      </c>
      <c r="D38" s="329" t="n">
        <v>581</v>
      </c>
      <c r="E38" s="292" t="s">
        <v>466</v>
      </c>
      <c r="F38" s="293" t="n">
        <v>1462</v>
      </c>
      <c r="G38" s="294" t="n">
        <v>731</v>
      </c>
      <c r="H38" s="295" t="n">
        <v>731</v>
      </c>
      <c r="I38" s="296" t="s">
        <v>467</v>
      </c>
      <c r="J38" s="297" t="n">
        <v>168</v>
      </c>
      <c r="K38" s="298" t="n">
        <v>35</v>
      </c>
      <c r="L38" s="299" t="n">
        <v>133</v>
      </c>
    </row>
    <row r="39" s="262" customFormat="true" ht="16.5" hidden="false" customHeight="true" outlineLevel="0" collapsed="false">
      <c r="A39" s="300" t="s">
        <v>468</v>
      </c>
      <c r="B39" s="301" t="n">
        <v>1100</v>
      </c>
      <c r="C39" s="302" t="n">
        <v>581</v>
      </c>
      <c r="D39" s="330" t="n">
        <v>519</v>
      </c>
      <c r="E39" s="304" t="s">
        <v>469</v>
      </c>
      <c r="F39" s="305" t="n">
        <v>1417</v>
      </c>
      <c r="G39" s="306" t="n">
        <v>736</v>
      </c>
      <c r="H39" s="307" t="n">
        <v>681</v>
      </c>
      <c r="I39" s="308" t="s">
        <v>470</v>
      </c>
      <c r="J39" s="336" t="n">
        <v>84</v>
      </c>
      <c r="K39" s="337" t="n">
        <v>15</v>
      </c>
      <c r="L39" s="345" t="n">
        <v>69</v>
      </c>
    </row>
    <row r="40" s="262" customFormat="true" ht="16.5" hidden="false" customHeight="true" outlineLevel="0" collapsed="false">
      <c r="A40" s="300" t="s">
        <v>471</v>
      </c>
      <c r="B40" s="301" t="n">
        <v>1185</v>
      </c>
      <c r="C40" s="302" t="n">
        <v>621</v>
      </c>
      <c r="D40" s="330" t="n">
        <v>564</v>
      </c>
      <c r="E40" s="304" t="s">
        <v>472</v>
      </c>
      <c r="F40" s="305" t="n">
        <v>1484</v>
      </c>
      <c r="G40" s="306" t="n">
        <v>755</v>
      </c>
      <c r="H40" s="307" t="n">
        <v>729</v>
      </c>
      <c r="I40" s="308" t="s">
        <v>473</v>
      </c>
      <c r="J40" s="336" t="n">
        <v>69</v>
      </c>
      <c r="K40" s="337" t="n">
        <v>7</v>
      </c>
      <c r="L40" s="345" t="n">
        <v>62</v>
      </c>
    </row>
    <row r="41" s="262" customFormat="true" ht="16.5" hidden="false" customHeight="true" outlineLevel="0" collapsed="false">
      <c r="A41" s="300" t="s">
        <v>474</v>
      </c>
      <c r="B41" s="301" t="n">
        <v>1232</v>
      </c>
      <c r="C41" s="302" t="n">
        <v>636</v>
      </c>
      <c r="D41" s="330" t="n">
        <v>596</v>
      </c>
      <c r="E41" s="304" t="s">
        <v>475</v>
      </c>
      <c r="F41" s="305" t="n">
        <v>1551</v>
      </c>
      <c r="G41" s="306" t="n">
        <v>755</v>
      </c>
      <c r="H41" s="307" t="n">
        <v>796</v>
      </c>
      <c r="I41" s="308" t="s">
        <v>476</v>
      </c>
      <c r="J41" s="336" t="n">
        <v>50</v>
      </c>
      <c r="K41" s="337" t="n">
        <v>4</v>
      </c>
      <c r="L41" s="345" t="n">
        <v>46</v>
      </c>
    </row>
    <row r="42" s="262" customFormat="true" ht="16.5" hidden="false" customHeight="true" outlineLevel="0" collapsed="false">
      <c r="A42" s="312" t="s">
        <v>477</v>
      </c>
      <c r="B42" s="331" t="n">
        <v>1287</v>
      </c>
      <c r="C42" s="332" t="n">
        <v>682</v>
      </c>
      <c r="D42" s="330" t="n">
        <v>605</v>
      </c>
      <c r="E42" s="316" t="s">
        <v>478</v>
      </c>
      <c r="F42" s="317" t="n">
        <v>1710</v>
      </c>
      <c r="G42" s="318" t="n">
        <v>838</v>
      </c>
      <c r="H42" s="319" t="n">
        <v>872</v>
      </c>
      <c r="I42" s="320" t="s">
        <v>479</v>
      </c>
      <c r="J42" s="340" t="n">
        <v>34</v>
      </c>
      <c r="K42" s="341" t="n">
        <v>2</v>
      </c>
      <c r="L42" s="348" t="n">
        <v>32</v>
      </c>
    </row>
    <row r="43" s="262" customFormat="true" ht="16.5" hidden="false" customHeight="true" outlineLevel="0" collapsed="false">
      <c r="A43" s="324" t="s">
        <v>480</v>
      </c>
      <c r="B43" s="325" t="n">
        <f aca="false">SUM(B44:B48)</f>
        <v>6416</v>
      </c>
      <c r="C43" s="326" t="n">
        <f aca="false">SUM(C44:C48)</f>
        <v>3299</v>
      </c>
      <c r="D43" s="327" t="n">
        <f aca="false">SUM(D44:D48)</f>
        <v>3117</v>
      </c>
      <c r="E43" s="328" t="s">
        <v>481</v>
      </c>
      <c r="F43" s="325" t="n">
        <f aca="false">SUM(F44:F48)</f>
        <v>8376</v>
      </c>
      <c r="G43" s="326" t="n">
        <f aca="false">SUM(G44:G48)</f>
        <v>4111</v>
      </c>
      <c r="H43" s="285" t="n">
        <f aca="false">SUM(H44:H48)</f>
        <v>4265</v>
      </c>
      <c r="I43" s="350" t="s">
        <v>482</v>
      </c>
      <c r="J43" s="351" t="n">
        <v>71</v>
      </c>
      <c r="K43" s="352" t="n">
        <v>8</v>
      </c>
      <c r="L43" s="353" t="n">
        <v>63</v>
      </c>
    </row>
    <row r="44" s="262" customFormat="true" ht="16.5" hidden="false" customHeight="true" outlineLevel="0" collapsed="false">
      <c r="A44" s="288" t="s">
        <v>483</v>
      </c>
      <c r="B44" s="354" t="n">
        <v>1261</v>
      </c>
      <c r="C44" s="355" t="n">
        <v>648</v>
      </c>
      <c r="D44" s="329" t="n">
        <v>613</v>
      </c>
      <c r="E44" s="292" t="s">
        <v>484</v>
      </c>
      <c r="F44" s="293" t="n">
        <v>1747</v>
      </c>
      <c r="G44" s="294" t="n">
        <v>846</v>
      </c>
      <c r="H44" s="295" t="n">
        <v>901</v>
      </c>
      <c r="I44" s="356" t="s">
        <v>485</v>
      </c>
      <c r="J44" s="357" t="n">
        <v>2030</v>
      </c>
      <c r="K44" s="358" t="n">
        <v>1051</v>
      </c>
      <c r="L44" s="359" t="n">
        <v>979</v>
      </c>
    </row>
    <row r="45" s="262" customFormat="true" ht="16.5" hidden="false" customHeight="true" outlineLevel="0" collapsed="false">
      <c r="A45" s="300" t="s">
        <v>486</v>
      </c>
      <c r="B45" s="301" t="n">
        <v>1236</v>
      </c>
      <c r="C45" s="360" t="n">
        <v>646</v>
      </c>
      <c r="D45" s="303" t="n">
        <v>590</v>
      </c>
      <c r="E45" s="304" t="s">
        <v>487</v>
      </c>
      <c r="F45" s="361" t="n">
        <v>2047</v>
      </c>
      <c r="G45" s="362" t="n">
        <v>1031</v>
      </c>
      <c r="H45" s="344" t="n">
        <v>1016</v>
      </c>
      <c r="I45" s="276"/>
      <c r="L45" s="363" t="s">
        <v>232</v>
      </c>
    </row>
    <row r="46" s="262" customFormat="true" ht="16.5" hidden="false" customHeight="true" outlineLevel="0" collapsed="false">
      <c r="A46" s="300" t="s">
        <v>488</v>
      </c>
      <c r="B46" s="301" t="n">
        <v>1274</v>
      </c>
      <c r="C46" s="360" t="n">
        <v>670</v>
      </c>
      <c r="D46" s="303" t="n">
        <v>604</v>
      </c>
      <c r="E46" s="304" t="s">
        <v>489</v>
      </c>
      <c r="F46" s="361" t="n">
        <v>1863</v>
      </c>
      <c r="G46" s="362" t="n">
        <v>902</v>
      </c>
      <c r="H46" s="344" t="n">
        <v>961</v>
      </c>
    </row>
    <row r="47" s="262" customFormat="true" ht="16.5" hidden="false" customHeight="true" outlineLevel="0" collapsed="false">
      <c r="A47" s="300" t="s">
        <v>490</v>
      </c>
      <c r="B47" s="301" t="n">
        <v>1294</v>
      </c>
      <c r="C47" s="360" t="n">
        <v>656</v>
      </c>
      <c r="D47" s="303" t="n">
        <v>638</v>
      </c>
      <c r="E47" s="304" t="s">
        <v>491</v>
      </c>
      <c r="F47" s="361" t="n">
        <v>1679</v>
      </c>
      <c r="G47" s="362" t="n">
        <v>829</v>
      </c>
      <c r="H47" s="344" t="n">
        <v>850</v>
      </c>
    </row>
    <row r="48" s="262" customFormat="true" ht="16.5" hidden="false" customHeight="true" outlineLevel="0" collapsed="false">
      <c r="A48" s="364" t="s">
        <v>492</v>
      </c>
      <c r="B48" s="365" t="n">
        <v>1351</v>
      </c>
      <c r="C48" s="366" t="n">
        <v>679</v>
      </c>
      <c r="D48" s="367" t="n">
        <v>672</v>
      </c>
      <c r="E48" s="368" t="s">
        <v>493</v>
      </c>
      <c r="F48" s="369" t="n">
        <v>1040</v>
      </c>
      <c r="G48" s="370" t="n">
        <v>503</v>
      </c>
      <c r="H48" s="371" t="n">
        <v>537</v>
      </c>
    </row>
    <row r="49" customFormat="false" ht="19.15" hidden="false" customHeight="true" outlineLevel="0" collapsed="false">
      <c r="A49" s="258"/>
      <c r="B49" s="372"/>
      <c r="C49" s="372"/>
      <c r="D49" s="372"/>
      <c r="I49" s="373"/>
    </row>
    <row r="51" customFormat="false" ht="16.9" hidden="false" customHeight="true" outlineLevel="0" collapsed="false">
      <c r="B51" s="256"/>
      <c r="E51" s="255"/>
      <c r="F51" s="256"/>
      <c r="I51" s="255"/>
    </row>
  </sheetData>
  <mergeCells count="6"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6.9921875" defaultRowHeight="13.5" zeroHeight="false" outlineLevelRow="0" outlineLevelCol="0"/>
  <cols>
    <col collapsed="false" customWidth="true" hidden="false" outlineLevel="0" max="1" min="1" style="374" width="0.49"/>
    <col collapsed="false" customWidth="true" hidden="false" outlineLevel="0" max="2" min="2" style="374" width="10.62"/>
    <col collapsed="false" customWidth="true" hidden="false" outlineLevel="0" max="4" min="3" style="374" width="0.49"/>
    <col collapsed="false" customWidth="true" hidden="false" outlineLevel="0" max="5" min="5" style="374" width="9.87"/>
    <col collapsed="false" customWidth="true" hidden="false" outlineLevel="0" max="6" min="6" style="374" width="0.49"/>
    <col collapsed="false" customWidth="true" hidden="false" outlineLevel="0" max="8" min="7" style="374" width="9.87"/>
    <col collapsed="false" customWidth="true" hidden="false" outlineLevel="0" max="12" min="9" style="374" width="7.37"/>
    <col collapsed="false" customWidth="true" hidden="false" outlineLevel="0" max="13" min="13" style="374" width="9.87"/>
    <col collapsed="false" customWidth="true" hidden="false" outlineLevel="0" max="14" min="14" style="374" width="8.86"/>
    <col collapsed="false" customWidth="false" hidden="false" outlineLevel="0" max="15" min="15" style="374" width="6.99"/>
    <col collapsed="false" customWidth="true" hidden="false" outlineLevel="0" max="16" min="16" style="374" width="8.49"/>
    <col collapsed="false" customWidth="false" hidden="false" outlineLevel="0" max="257" min="17" style="374" width="6.99"/>
  </cols>
  <sheetData>
    <row r="1" customFormat="false" ht="19.15" hidden="false" customHeight="true" outlineLevel="0" collapsed="false">
      <c r="B1" s="375" t="s">
        <v>494</v>
      </c>
      <c r="D1" s="375"/>
      <c r="F1" s="376"/>
    </row>
    <row r="2" customFormat="false" ht="15" hidden="false" customHeight="true" outlineLevel="0" collapsed="false">
      <c r="C2" s="376"/>
      <c r="D2" s="376"/>
      <c r="F2" s="376"/>
    </row>
    <row r="3" s="377" customFormat="true" ht="15" hidden="false" customHeight="true" outlineLevel="0" collapsed="false">
      <c r="B3" s="378" t="s">
        <v>2</v>
      </c>
      <c r="L3" s="379" t="s">
        <v>495</v>
      </c>
      <c r="M3" s="379"/>
      <c r="N3" s="379"/>
    </row>
    <row r="4" s="377" customFormat="true" ht="19.5" hidden="false" customHeight="true" outlineLevel="0" collapsed="false">
      <c r="A4" s="380"/>
      <c r="B4" s="381"/>
      <c r="C4" s="381"/>
      <c r="D4" s="381"/>
      <c r="E4" s="381"/>
      <c r="F4" s="381"/>
      <c r="G4" s="382" t="s">
        <v>496</v>
      </c>
      <c r="H4" s="383" t="s">
        <v>497</v>
      </c>
      <c r="I4" s="384" t="s">
        <v>498</v>
      </c>
      <c r="J4" s="384"/>
      <c r="K4" s="384" t="s">
        <v>499</v>
      </c>
      <c r="L4" s="384"/>
      <c r="M4" s="385" t="s">
        <v>500</v>
      </c>
      <c r="N4" s="386" t="s">
        <v>501</v>
      </c>
    </row>
    <row r="5" s="377" customFormat="true" ht="19.5" hidden="false" customHeight="true" outlineLevel="0" collapsed="false">
      <c r="A5" s="387"/>
      <c r="B5" s="381"/>
      <c r="C5" s="381"/>
      <c r="D5" s="381"/>
      <c r="E5" s="381"/>
      <c r="F5" s="381"/>
      <c r="G5" s="382"/>
      <c r="H5" s="383"/>
      <c r="I5" s="388" t="s">
        <v>502</v>
      </c>
      <c r="J5" s="389" t="s">
        <v>503</v>
      </c>
      <c r="K5" s="388" t="s">
        <v>502</v>
      </c>
      <c r="L5" s="389" t="s">
        <v>503</v>
      </c>
      <c r="M5" s="385"/>
      <c r="N5" s="386"/>
    </row>
    <row r="6" s="377" customFormat="true" ht="21" hidden="false" customHeight="true" outlineLevel="0" collapsed="false">
      <c r="A6" s="390"/>
      <c r="B6" s="391" t="s">
        <v>504</v>
      </c>
      <c r="C6" s="392"/>
      <c r="D6" s="393"/>
      <c r="E6" s="394" t="s">
        <v>37</v>
      </c>
      <c r="F6" s="395"/>
      <c r="G6" s="396" t="n">
        <v>124131</v>
      </c>
      <c r="H6" s="397" t="n">
        <v>122326</v>
      </c>
      <c r="I6" s="398" t="n">
        <v>10180</v>
      </c>
      <c r="J6" s="399" t="n">
        <v>2245</v>
      </c>
      <c r="K6" s="398" t="n">
        <v>9523</v>
      </c>
      <c r="L6" s="399" t="n">
        <v>1097</v>
      </c>
      <c r="M6" s="400" t="n">
        <v>-1805</v>
      </c>
      <c r="N6" s="401" t="n">
        <v>98.5</v>
      </c>
    </row>
    <row r="7" s="377" customFormat="true" ht="21" hidden="false" customHeight="true" outlineLevel="0" collapsed="false">
      <c r="A7" s="402"/>
      <c r="B7" s="391"/>
      <c r="C7" s="403"/>
      <c r="D7" s="404"/>
      <c r="E7" s="405" t="s">
        <v>38</v>
      </c>
      <c r="F7" s="406"/>
      <c r="G7" s="407" t="n">
        <v>118193</v>
      </c>
      <c r="H7" s="408" t="n">
        <v>116191</v>
      </c>
      <c r="I7" s="409" t="n">
        <v>10529</v>
      </c>
      <c r="J7" s="410" t="n">
        <v>2507</v>
      </c>
      <c r="K7" s="409" t="n">
        <v>9658</v>
      </c>
      <c r="L7" s="410" t="n">
        <v>1376</v>
      </c>
      <c r="M7" s="411" t="n">
        <v>-2002</v>
      </c>
      <c r="N7" s="412" t="n">
        <v>98.3</v>
      </c>
      <c r="O7" s="413"/>
    </row>
    <row r="8" s="377" customFormat="true" ht="21" hidden="false" customHeight="true" outlineLevel="0" collapsed="false">
      <c r="A8" s="402"/>
      <c r="B8" s="414" t="s">
        <v>18</v>
      </c>
      <c r="C8" s="415"/>
      <c r="D8" s="416"/>
      <c r="E8" s="417" t="s">
        <v>35</v>
      </c>
      <c r="F8" s="418"/>
      <c r="G8" s="419" t="n">
        <v>60094</v>
      </c>
      <c r="H8" s="420" t="n">
        <v>64723</v>
      </c>
      <c r="I8" s="421" t="n">
        <v>9106</v>
      </c>
      <c r="J8" s="422" t="n">
        <v>943</v>
      </c>
      <c r="K8" s="421" t="n">
        <v>14089</v>
      </c>
      <c r="L8" s="422" t="n">
        <v>589</v>
      </c>
      <c r="M8" s="423" t="n">
        <v>4629</v>
      </c>
      <c r="N8" s="424" t="n">
        <v>107.702932073086</v>
      </c>
      <c r="P8" s="425"/>
      <c r="S8" s="425"/>
    </row>
    <row r="9" s="377" customFormat="true" ht="21" hidden="false" customHeight="true" outlineLevel="0" collapsed="false">
      <c r="A9" s="402"/>
      <c r="B9" s="414"/>
      <c r="C9" s="426"/>
      <c r="D9" s="427"/>
      <c r="E9" s="405" t="s">
        <v>36</v>
      </c>
      <c r="F9" s="406"/>
      <c r="G9" s="428" t="n">
        <v>62225</v>
      </c>
      <c r="H9" s="429" t="n">
        <v>67603</v>
      </c>
      <c r="I9" s="430" t="n">
        <v>9694</v>
      </c>
      <c r="J9" s="431" t="n">
        <v>1164</v>
      </c>
      <c r="K9" s="430" t="n">
        <v>15438</v>
      </c>
      <c r="L9" s="431" t="n">
        <v>798</v>
      </c>
      <c r="M9" s="432" t="n">
        <v>5378</v>
      </c>
      <c r="N9" s="433" t="n">
        <v>108.642828445159</v>
      </c>
    </row>
    <row r="10" s="377" customFormat="true" ht="21" hidden="false" customHeight="true" outlineLevel="0" collapsed="false">
      <c r="A10" s="434"/>
      <c r="B10" s="435" t="s">
        <v>19</v>
      </c>
      <c r="C10" s="415"/>
      <c r="D10" s="402"/>
      <c r="E10" s="436" t="s">
        <v>35</v>
      </c>
      <c r="F10" s="437"/>
      <c r="G10" s="438" t="n">
        <v>12846</v>
      </c>
      <c r="H10" s="439" t="n">
        <v>9938</v>
      </c>
      <c r="I10" s="440" t="n">
        <v>4200</v>
      </c>
      <c r="J10" s="441" t="n">
        <v>180</v>
      </c>
      <c r="K10" s="440" t="n">
        <v>1428</v>
      </c>
      <c r="L10" s="441" t="n">
        <v>44</v>
      </c>
      <c r="M10" s="442" t="n">
        <v>-2908</v>
      </c>
      <c r="N10" s="424" t="n">
        <v>77.3626031449478</v>
      </c>
    </row>
    <row r="11" s="377" customFormat="true" ht="21" hidden="false" customHeight="true" outlineLevel="0" collapsed="false">
      <c r="A11" s="402"/>
      <c r="B11" s="435"/>
      <c r="C11" s="426"/>
      <c r="D11" s="427"/>
      <c r="E11" s="405" t="s">
        <v>36</v>
      </c>
      <c r="F11" s="406"/>
      <c r="G11" s="428" t="n">
        <v>12936</v>
      </c>
      <c r="H11" s="429" t="n">
        <v>10124</v>
      </c>
      <c r="I11" s="430" t="n">
        <v>4342</v>
      </c>
      <c r="J11" s="431" t="n">
        <v>199</v>
      </c>
      <c r="K11" s="430" t="n">
        <v>1692</v>
      </c>
      <c r="L11" s="431" t="n">
        <v>37</v>
      </c>
      <c r="M11" s="432" t="n">
        <v>-2812</v>
      </c>
      <c r="N11" s="433" t="n">
        <v>78.2622139764997</v>
      </c>
    </row>
    <row r="12" s="377" customFormat="true" ht="21" hidden="false" customHeight="true" outlineLevel="0" collapsed="false">
      <c r="A12" s="434"/>
      <c r="B12" s="414" t="s">
        <v>20</v>
      </c>
      <c r="C12" s="415"/>
      <c r="D12" s="402"/>
      <c r="E12" s="436" t="s">
        <v>35</v>
      </c>
      <c r="F12" s="437"/>
      <c r="G12" s="419" t="n">
        <v>7582</v>
      </c>
      <c r="H12" s="420" t="n">
        <v>6114</v>
      </c>
      <c r="I12" s="421" t="n">
        <v>2685</v>
      </c>
      <c r="J12" s="422" t="n">
        <v>105</v>
      </c>
      <c r="K12" s="421" t="n">
        <v>1311</v>
      </c>
      <c r="L12" s="422" t="n">
        <v>11</v>
      </c>
      <c r="M12" s="423" t="n">
        <v>-1468</v>
      </c>
      <c r="N12" s="424" t="n">
        <v>80.6383539963071</v>
      </c>
    </row>
    <row r="13" s="377" customFormat="true" ht="21" hidden="false" customHeight="true" outlineLevel="0" collapsed="false">
      <c r="A13" s="402"/>
      <c r="B13" s="414"/>
      <c r="C13" s="426"/>
      <c r="D13" s="427"/>
      <c r="E13" s="405" t="s">
        <v>36</v>
      </c>
      <c r="F13" s="406"/>
      <c r="G13" s="443" t="n">
        <v>7514</v>
      </c>
      <c r="H13" s="444" t="n">
        <v>6521</v>
      </c>
      <c r="I13" s="445" t="n">
        <v>2661</v>
      </c>
      <c r="J13" s="446" t="n">
        <v>159</v>
      </c>
      <c r="K13" s="445" t="n">
        <v>1802</v>
      </c>
      <c r="L13" s="446" t="n">
        <v>25</v>
      </c>
      <c r="M13" s="432" t="n">
        <v>-993</v>
      </c>
      <c r="N13" s="433" t="n">
        <v>86.7846686185787</v>
      </c>
    </row>
    <row r="14" s="377" customFormat="true" ht="21" hidden="false" customHeight="true" outlineLevel="0" collapsed="false">
      <c r="A14" s="434"/>
      <c r="B14" s="414" t="s">
        <v>21</v>
      </c>
      <c r="C14" s="415"/>
      <c r="D14" s="402"/>
      <c r="E14" s="436" t="s">
        <v>35</v>
      </c>
      <c r="F14" s="437"/>
      <c r="G14" s="438" t="n">
        <v>5854</v>
      </c>
      <c r="H14" s="439" t="n">
        <v>6309</v>
      </c>
      <c r="I14" s="440" t="n">
        <v>1757</v>
      </c>
      <c r="J14" s="441" t="n">
        <v>76</v>
      </c>
      <c r="K14" s="440" t="n">
        <v>2262</v>
      </c>
      <c r="L14" s="441" t="n">
        <v>26</v>
      </c>
      <c r="M14" s="442" t="n">
        <v>455</v>
      </c>
      <c r="N14" s="424" t="n">
        <v>107.772463272976</v>
      </c>
    </row>
    <row r="15" s="377" customFormat="true" ht="21" hidden="false" customHeight="true" outlineLevel="0" collapsed="false">
      <c r="A15" s="402"/>
      <c r="B15" s="414"/>
      <c r="C15" s="426"/>
      <c r="D15" s="427"/>
      <c r="E15" s="405" t="s">
        <v>36</v>
      </c>
      <c r="F15" s="406"/>
      <c r="G15" s="428" t="n">
        <v>5582</v>
      </c>
      <c r="H15" s="429" t="n">
        <v>6218</v>
      </c>
      <c r="I15" s="430" t="n">
        <v>1667</v>
      </c>
      <c r="J15" s="431" t="n">
        <v>81</v>
      </c>
      <c r="K15" s="430" t="n">
        <v>2356</v>
      </c>
      <c r="L15" s="431" t="n">
        <v>28</v>
      </c>
      <c r="M15" s="432" t="n">
        <v>636</v>
      </c>
      <c r="N15" s="433" t="n">
        <v>111.393765675385</v>
      </c>
    </row>
    <row r="16" s="377" customFormat="true" ht="21" hidden="false" customHeight="true" outlineLevel="0" collapsed="false">
      <c r="A16" s="434"/>
      <c r="B16" s="414" t="s">
        <v>22</v>
      </c>
      <c r="C16" s="415"/>
      <c r="D16" s="402"/>
      <c r="E16" s="436" t="s">
        <v>35</v>
      </c>
      <c r="F16" s="437"/>
      <c r="G16" s="438" t="n">
        <v>8825</v>
      </c>
      <c r="H16" s="439" t="n">
        <v>6614</v>
      </c>
      <c r="I16" s="440" t="n">
        <v>3199</v>
      </c>
      <c r="J16" s="441" t="n">
        <v>111</v>
      </c>
      <c r="K16" s="440" t="n">
        <v>1066</v>
      </c>
      <c r="L16" s="441" t="n">
        <v>33</v>
      </c>
      <c r="M16" s="442" t="n">
        <v>-2211</v>
      </c>
      <c r="N16" s="424" t="n">
        <v>74.9461756373938</v>
      </c>
    </row>
    <row r="17" s="377" customFormat="true" ht="21" hidden="false" customHeight="true" outlineLevel="0" collapsed="false">
      <c r="A17" s="402"/>
      <c r="B17" s="414"/>
      <c r="C17" s="426"/>
      <c r="D17" s="427"/>
      <c r="E17" s="405" t="s">
        <v>36</v>
      </c>
      <c r="F17" s="406"/>
      <c r="G17" s="428" t="n">
        <v>8926</v>
      </c>
      <c r="H17" s="429" t="n">
        <v>6869</v>
      </c>
      <c r="I17" s="430" t="n">
        <v>3171</v>
      </c>
      <c r="J17" s="431" t="n">
        <v>162</v>
      </c>
      <c r="K17" s="430" t="n">
        <v>1252</v>
      </c>
      <c r="L17" s="431" t="n">
        <v>24</v>
      </c>
      <c r="M17" s="432" t="n">
        <v>-2057</v>
      </c>
      <c r="N17" s="433" t="n">
        <v>76.9549630293525</v>
      </c>
    </row>
    <row r="18" s="377" customFormat="true" ht="21" hidden="false" customHeight="true" outlineLevel="0" collapsed="false">
      <c r="A18" s="434"/>
      <c r="B18" s="414" t="s">
        <v>23</v>
      </c>
      <c r="C18" s="415"/>
      <c r="D18" s="402"/>
      <c r="E18" s="436" t="s">
        <v>35</v>
      </c>
      <c r="F18" s="437"/>
      <c r="G18" s="419" t="n">
        <v>10366</v>
      </c>
      <c r="H18" s="420" t="n">
        <v>11363</v>
      </c>
      <c r="I18" s="421" t="n">
        <v>2768</v>
      </c>
      <c r="J18" s="422" t="n">
        <v>262</v>
      </c>
      <c r="K18" s="421" t="n">
        <v>3936</v>
      </c>
      <c r="L18" s="422" t="n">
        <v>91</v>
      </c>
      <c r="M18" s="423" t="n">
        <v>997</v>
      </c>
      <c r="N18" s="424" t="n">
        <v>109.617981863785</v>
      </c>
    </row>
    <row r="19" s="377" customFormat="true" ht="21" hidden="false" customHeight="true" outlineLevel="0" collapsed="false">
      <c r="A19" s="402"/>
      <c r="B19" s="414"/>
      <c r="C19" s="426"/>
      <c r="D19" s="427"/>
      <c r="E19" s="405" t="s">
        <v>36</v>
      </c>
      <c r="F19" s="406"/>
      <c r="G19" s="443" t="n">
        <v>10242</v>
      </c>
      <c r="H19" s="444" t="n">
        <v>11056</v>
      </c>
      <c r="I19" s="445" t="n">
        <v>2834</v>
      </c>
      <c r="J19" s="446" t="n">
        <v>213</v>
      </c>
      <c r="K19" s="445" t="n">
        <v>3726</v>
      </c>
      <c r="L19" s="446" t="n">
        <v>135</v>
      </c>
      <c r="M19" s="432" t="n">
        <v>814</v>
      </c>
      <c r="N19" s="433" t="n">
        <v>107.947666471392</v>
      </c>
    </row>
    <row r="20" s="377" customFormat="true" ht="21" hidden="false" customHeight="true" outlineLevel="0" collapsed="false">
      <c r="A20" s="434"/>
      <c r="B20" s="447" t="s">
        <v>24</v>
      </c>
      <c r="C20" s="415"/>
      <c r="D20" s="402"/>
      <c r="E20" s="436" t="s">
        <v>35</v>
      </c>
      <c r="F20" s="437"/>
      <c r="G20" s="438" t="n">
        <v>9170</v>
      </c>
      <c r="H20" s="439" t="n">
        <v>9550</v>
      </c>
      <c r="I20" s="440" t="n">
        <v>2081</v>
      </c>
      <c r="J20" s="441" t="n">
        <v>104</v>
      </c>
      <c r="K20" s="440" t="n">
        <v>2456</v>
      </c>
      <c r="L20" s="441" t="n">
        <v>109</v>
      </c>
      <c r="M20" s="442" t="n">
        <v>380</v>
      </c>
      <c r="N20" s="424" t="n">
        <v>104.143947655398</v>
      </c>
    </row>
    <row r="21" s="377" customFormat="true" ht="21" hidden="false" customHeight="true" outlineLevel="0" collapsed="false">
      <c r="A21" s="402"/>
      <c r="B21" s="447"/>
      <c r="C21" s="415"/>
      <c r="D21" s="448"/>
      <c r="E21" s="449" t="s">
        <v>36</v>
      </c>
      <c r="F21" s="450"/>
      <c r="G21" s="451" t="n">
        <v>8519</v>
      </c>
      <c r="H21" s="452" t="n">
        <v>8518</v>
      </c>
      <c r="I21" s="453" t="n">
        <v>2042</v>
      </c>
      <c r="J21" s="454" t="n">
        <v>162</v>
      </c>
      <c r="K21" s="453" t="n">
        <v>2144</v>
      </c>
      <c r="L21" s="454" t="n">
        <v>59</v>
      </c>
      <c r="M21" s="455" t="n">
        <v>-1</v>
      </c>
      <c r="N21" s="456" t="n">
        <v>99.9882615330438</v>
      </c>
    </row>
    <row r="22" s="377" customFormat="true" ht="21" hidden="false" customHeight="true" outlineLevel="0" collapsed="false">
      <c r="A22" s="434"/>
      <c r="B22" s="435" t="s">
        <v>25</v>
      </c>
      <c r="C22" s="457"/>
      <c r="D22" s="434"/>
      <c r="E22" s="458" t="s">
        <v>35</v>
      </c>
      <c r="F22" s="459"/>
      <c r="G22" s="460" t="n">
        <v>4218</v>
      </c>
      <c r="H22" s="461" t="n">
        <v>3214</v>
      </c>
      <c r="I22" s="462" t="n">
        <v>1251</v>
      </c>
      <c r="J22" s="463" t="n">
        <v>82</v>
      </c>
      <c r="K22" s="462" t="n">
        <v>304</v>
      </c>
      <c r="L22" s="463" t="n">
        <v>25</v>
      </c>
      <c r="M22" s="464" t="n">
        <v>-1004</v>
      </c>
      <c r="N22" s="465" t="n">
        <v>76.1972498814604</v>
      </c>
    </row>
    <row r="23" s="377" customFormat="true" ht="21" hidden="false" customHeight="true" outlineLevel="0" collapsed="false">
      <c r="A23" s="402"/>
      <c r="B23" s="435"/>
      <c r="C23" s="426"/>
      <c r="D23" s="427"/>
      <c r="E23" s="405" t="s">
        <v>36</v>
      </c>
      <c r="F23" s="406"/>
      <c r="G23" s="428" t="n">
        <v>3931</v>
      </c>
      <c r="H23" s="429" t="n">
        <v>2934</v>
      </c>
      <c r="I23" s="430" t="n">
        <v>1177</v>
      </c>
      <c r="J23" s="431" t="n">
        <v>83</v>
      </c>
      <c r="K23" s="430" t="n">
        <v>248</v>
      </c>
      <c r="L23" s="431" t="n">
        <v>15</v>
      </c>
      <c r="M23" s="432" t="n">
        <v>-997</v>
      </c>
      <c r="N23" s="433" t="n">
        <v>74.6374968201476</v>
      </c>
    </row>
    <row r="24" s="377" customFormat="true" ht="21" hidden="false" customHeight="true" outlineLevel="0" collapsed="false">
      <c r="A24" s="434"/>
      <c r="B24" s="466" t="s">
        <v>26</v>
      </c>
      <c r="C24" s="415"/>
      <c r="D24" s="402"/>
      <c r="E24" s="436" t="s">
        <v>35</v>
      </c>
      <c r="F24" s="437"/>
      <c r="G24" s="419" t="n">
        <v>4896</v>
      </c>
      <c r="H24" s="420" t="n">
        <v>3673</v>
      </c>
      <c r="I24" s="421" t="n">
        <v>1315</v>
      </c>
      <c r="J24" s="422" t="n">
        <v>134</v>
      </c>
      <c r="K24" s="421" t="n">
        <v>194</v>
      </c>
      <c r="L24" s="422" t="n">
        <v>32</v>
      </c>
      <c r="M24" s="423" t="n">
        <v>-1223</v>
      </c>
      <c r="N24" s="424" t="n">
        <v>75.0204248366013</v>
      </c>
    </row>
    <row r="25" s="377" customFormat="true" ht="21" hidden="false" customHeight="true" outlineLevel="0" collapsed="false">
      <c r="A25" s="467"/>
      <c r="B25" s="466"/>
      <c r="C25" s="468"/>
      <c r="D25" s="469"/>
      <c r="E25" s="470" t="s">
        <v>36</v>
      </c>
      <c r="F25" s="471"/>
      <c r="G25" s="472" t="n">
        <v>4622</v>
      </c>
      <c r="H25" s="473" t="n">
        <v>3541</v>
      </c>
      <c r="I25" s="474" t="n">
        <v>1208</v>
      </c>
      <c r="J25" s="475" t="n">
        <v>158</v>
      </c>
      <c r="K25" s="474" t="n">
        <v>259</v>
      </c>
      <c r="L25" s="475" t="n">
        <v>26</v>
      </c>
      <c r="M25" s="476" t="n">
        <v>-1081</v>
      </c>
      <c r="N25" s="477" t="n">
        <v>76.6118563392471</v>
      </c>
    </row>
    <row r="26" s="377" customFormat="true" ht="15" hidden="false" customHeight="true" outlineLevel="0" collapsed="false">
      <c r="A26" s="380"/>
      <c r="B26" s="380"/>
      <c r="K26" s="478" t="s">
        <v>505</v>
      </c>
      <c r="L26" s="478"/>
      <c r="M26" s="478"/>
      <c r="N26" s="478"/>
    </row>
    <row r="27" s="377" customFormat="true" ht="15" hidden="false" customHeight="true" outlineLevel="0" collapsed="false">
      <c r="B27" s="479" t="s">
        <v>506</v>
      </c>
      <c r="D27" s="479"/>
      <c r="E27" s="479"/>
      <c r="F27" s="479"/>
      <c r="G27" s="479"/>
      <c r="H27" s="479"/>
    </row>
    <row r="28" s="377" customFormat="true" ht="15" hidden="false" customHeight="true" outlineLevel="0" collapsed="false">
      <c r="B28" s="480" t="s">
        <v>507</v>
      </c>
      <c r="D28" s="480"/>
      <c r="E28" s="480"/>
      <c r="F28" s="480"/>
      <c r="G28" s="480"/>
      <c r="H28" s="480"/>
      <c r="I28" s="480"/>
    </row>
    <row r="31" customFormat="false" ht="28.5" hidden="false" customHeight="true" outlineLevel="0" collapsed="false">
      <c r="E31" s="481"/>
      <c r="F31" s="481"/>
      <c r="G31" s="481"/>
      <c r="H31" s="481"/>
      <c r="I31" s="481"/>
      <c r="J31" s="481"/>
      <c r="K31" s="481"/>
      <c r="L31" s="481"/>
    </row>
  </sheetData>
  <mergeCells count="20">
    <mergeCell ref="L3:N3"/>
    <mergeCell ref="B4:F5"/>
    <mergeCell ref="G4:G5"/>
    <mergeCell ref="H4:H5"/>
    <mergeCell ref="I4:J4"/>
    <mergeCell ref="K4:L4"/>
    <mergeCell ref="M4:M5"/>
    <mergeCell ref="N4:N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K26:N26"/>
    <mergeCell ref="E31:L31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2" width="0.49"/>
    <col collapsed="false" customWidth="true" hidden="false" outlineLevel="0" max="2" min="2" style="482" width="10.37"/>
    <col collapsed="false" customWidth="true" hidden="false" outlineLevel="0" max="3" min="3" style="482" width="0.49"/>
    <col collapsed="false" customWidth="true" hidden="false" outlineLevel="0" max="4" min="4" style="482" width="8.25"/>
    <col collapsed="false" customWidth="true" hidden="false" outlineLevel="0" max="5" min="5" style="482" width="8.75"/>
    <col collapsed="false" customWidth="true" hidden="false" outlineLevel="0" max="6" min="6" style="482" width="9.75"/>
    <col collapsed="false" customWidth="true" hidden="false" outlineLevel="0" max="7" min="7" style="482" width="48.86"/>
    <col collapsed="false" customWidth="false" hidden="false" outlineLevel="0" max="257" min="8" style="482" width="8.99"/>
  </cols>
  <sheetData>
    <row r="1" s="484" customFormat="true" ht="27.75" hidden="false" customHeight="true" outlineLevel="0" collapsed="false">
      <c r="A1" s="483"/>
      <c r="C1" s="483"/>
      <c r="D1" s="483"/>
      <c r="E1" s="483"/>
      <c r="F1" s="483"/>
      <c r="G1" s="483"/>
      <c r="H1" s="483"/>
    </row>
    <row r="2" s="486" customFormat="true" ht="19.15" hidden="false" customHeight="true" outlineLevel="0" collapsed="false">
      <c r="A2" s="485" t="s">
        <v>508</v>
      </c>
      <c r="C2" s="485"/>
    </row>
    <row r="3" s="488" customFormat="true" ht="15" hidden="false" customHeight="true" outlineLevel="0" collapsed="false">
      <c r="A3" s="487"/>
      <c r="C3" s="487"/>
    </row>
    <row r="4" s="489" customFormat="true" ht="15" hidden="false" customHeight="true" outlineLevel="0" collapsed="false">
      <c r="A4" s="489" t="s">
        <v>509</v>
      </c>
      <c r="B4" s="490"/>
      <c r="C4" s="490"/>
      <c r="D4" s="490"/>
      <c r="E4" s="490"/>
      <c r="F4" s="9"/>
    </row>
    <row r="5" s="489" customFormat="true" ht="33" hidden="false" customHeight="true" outlineLevel="0" collapsed="false">
      <c r="A5" s="491"/>
      <c r="B5" s="492"/>
      <c r="C5" s="14"/>
      <c r="D5" s="493" t="s">
        <v>510</v>
      </c>
      <c r="E5" s="494" t="s">
        <v>511</v>
      </c>
      <c r="F5" s="495" t="s">
        <v>512</v>
      </c>
      <c r="G5" s="496"/>
      <c r="H5" s="496"/>
    </row>
    <row r="6" s="489" customFormat="true" ht="18" hidden="false" customHeight="true" outlineLevel="0" collapsed="false">
      <c r="A6" s="491"/>
      <c r="B6" s="497" t="s">
        <v>12</v>
      </c>
      <c r="C6" s="498"/>
      <c r="D6" s="499" t="n">
        <v>2.3</v>
      </c>
      <c r="E6" s="500" t="n">
        <v>21830</v>
      </c>
      <c r="F6" s="501" t="s">
        <v>513</v>
      </c>
      <c r="G6" s="496"/>
      <c r="H6" s="502"/>
    </row>
    <row r="7" s="489" customFormat="true" ht="18" hidden="false" customHeight="true" outlineLevel="0" collapsed="false">
      <c r="A7" s="491"/>
      <c r="B7" s="503" t="s">
        <v>28</v>
      </c>
      <c r="C7" s="504"/>
      <c r="D7" s="505" t="n">
        <v>2.6</v>
      </c>
      <c r="E7" s="506" t="n">
        <v>21594</v>
      </c>
      <c r="F7" s="507" t="s">
        <v>514</v>
      </c>
      <c r="G7" s="496"/>
    </row>
    <row r="8" s="489" customFormat="true" ht="18" hidden="false" customHeight="true" outlineLevel="0" collapsed="false">
      <c r="A8" s="491"/>
      <c r="B8" s="503" t="s">
        <v>29</v>
      </c>
      <c r="C8" s="504"/>
      <c r="D8" s="505" t="n">
        <v>2.6</v>
      </c>
      <c r="E8" s="506" t="n">
        <v>20715</v>
      </c>
      <c r="F8" s="507" t="s">
        <v>515</v>
      </c>
      <c r="G8" s="496"/>
      <c r="H8" s="502"/>
    </row>
    <row r="9" s="489" customFormat="true" ht="18" hidden="false" customHeight="true" outlineLevel="0" collapsed="false">
      <c r="A9" s="491"/>
      <c r="B9" s="503" t="s">
        <v>30</v>
      </c>
      <c r="C9" s="504"/>
      <c r="D9" s="505" t="n">
        <v>3.9</v>
      </c>
      <c r="E9" s="506" t="n">
        <v>22987</v>
      </c>
      <c r="F9" s="507" t="s">
        <v>516</v>
      </c>
      <c r="G9" s="508"/>
    </row>
    <row r="10" s="489" customFormat="true" ht="18" hidden="false" customHeight="true" outlineLevel="0" collapsed="false">
      <c r="A10" s="491"/>
      <c r="B10" s="503" t="s">
        <v>31</v>
      </c>
      <c r="C10" s="504"/>
      <c r="D10" s="505" t="s">
        <v>517</v>
      </c>
      <c r="E10" s="506" t="n">
        <v>23141</v>
      </c>
      <c r="F10" s="507" t="s">
        <v>518</v>
      </c>
      <c r="G10" s="508"/>
    </row>
    <row r="11" s="489" customFormat="true" ht="18" hidden="false" customHeight="true" outlineLevel="0" collapsed="false">
      <c r="A11" s="491"/>
      <c r="B11" s="503" t="s">
        <v>32</v>
      </c>
      <c r="C11" s="504"/>
      <c r="D11" s="505" t="n">
        <v>4.3</v>
      </c>
      <c r="E11" s="506" t="n">
        <v>23012</v>
      </c>
      <c r="F11" s="507" t="s">
        <v>519</v>
      </c>
      <c r="G11" s="508"/>
    </row>
    <row r="12" s="489" customFormat="true" ht="18" hidden="false" customHeight="true" outlineLevel="0" collapsed="false">
      <c r="A12" s="491"/>
      <c r="B12" s="503" t="s">
        <v>33</v>
      </c>
      <c r="C12" s="504"/>
      <c r="D12" s="505" t="n">
        <v>4.6</v>
      </c>
      <c r="E12" s="506" t="n">
        <v>23242</v>
      </c>
      <c r="F12" s="507" t="s">
        <v>520</v>
      </c>
      <c r="G12" s="508"/>
    </row>
    <row r="13" s="489" customFormat="true" ht="18" hidden="false" customHeight="true" outlineLevel="0" collapsed="false">
      <c r="A13" s="491"/>
      <c r="B13" s="503" t="s">
        <v>34</v>
      </c>
      <c r="C13" s="509"/>
      <c r="D13" s="510" t="n">
        <v>5.5</v>
      </c>
      <c r="E13" s="506" t="n">
        <v>27686</v>
      </c>
      <c r="F13" s="507" t="s">
        <v>521</v>
      </c>
      <c r="G13" s="508"/>
    </row>
    <row r="14" s="489" customFormat="true" ht="18" hidden="false" customHeight="true" outlineLevel="0" collapsed="false">
      <c r="A14" s="491"/>
      <c r="B14" s="503" t="s">
        <v>35</v>
      </c>
      <c r="C14" s="509"/>
      <c r="D14" s="510" t="n">
        <v>5.6</v>
      </c>
      <c r="E14" s="506" t="n">
        <v>28562</v>
      </c>
      <c r="F14" s="507" t="s">
        <v>522</v>
      </c>
      <c r="G14" s="502"/>
    </row>
    <row r="15" s="489" customFormat="true" ht="18" hidden="false" customHeight="true" outlineLevel="0" collapsed="false">
      <c r="A15" s="491"/>
      <c r="B15" s="503" t="s">
        <v>36</v>
      </c>
      <c r="C15" s="509"/>
      <c r="D15" s="511" t="s">
        <v>523</v>
      </c>
      <c r="E15" s="506" t="n">
        <v>31113</v>
      </c>
      <c r="F15" s="512" t="s">
        <v>524</v>
      </c>
      <c r="G15" s="502"/>
    </row>
    <row r="16" s="489" customFormat="true" ht="18" hidden="false" customHeight="true" outlineLevel="0" collapsed="false">
      <c r="A16" s="491"/>
      <c r="B16" s="503" t="s">
        <v>37</v>
      </c>
      <c r="C16" s="509"/>
      <c r="D16" s="511" t="s">
        <v>525</v>
      </c>
      <c r="E16" s="506" t="n">
        <v>32528</v>
      </c>
      <c r="F16" s="512" t="s">
        <v>526</v>
      </c>
      <c r="G16" s="502"/>
    </row>
    <row r="17" s="489" customFormat="true" ht="18" hidden="false" customHeight="true" outlineLevel="0" collapsed="false">
      <c r="A17" s="491"/>
      <c r="B17" s="513" t="s">
        <v>38</v>
      </c>
      <c r="C17" s="514"/>
      <c r="D17" s="515" t="s">
        <v>527</v>
      </c>
      <c r="E17" s="516" t="n">
        <v>33258</v>
      </c>
      <c r="F17" s="517" t="s">
        <v>528</v>
      </c>
      <c r="G17" s="502"/>
    </row>
    <row r="18" s="489" customFormat="true" ht="20.25" hidden="false" customHeight="true" outlineLevel="0" collapsed="false">
      <c r="B18" s="490"/>
      <c r="C18" s="490"/>
      <c r="D18" s="74" t="s">
        <v>41</v>
      </c>
      <c r="E18" s="74"/>
      <c r="F18" s="74"/>
    </row>
    <row r="19" customFormat="false" ht="14.25" hidden="false" customHeight="false" outlineLevel="0" collapsed="false">
      <c r="A19" s="518" t="s">
        <v>529</v>
      </c>
    </row>
    <row r="21" customFormat="false" ht="13.5" hidden="false" customHeight="false" outlineLevel="0" collapsed="false">
      <c r="D21" s="519" t="s">
        <v>530</v>
      </c>
      <c r="E21" s="519"/>
      <c r="F21" s="519"/>
      <c r="G21" s="519"/>
    </row>
  </sheetData>
  <mergeCells count="4">
    <mergeCell ref="G9:G10"/>
    <mergeCell ref="G11:G13"/>
    <mergeCell ref="D18:F18"/>
    <mergeCell ref="D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S51" activeCellId="0" sqref="S51"/>
    </sheetView>
  </sheetViews>
  <sheetFormatPr defaultColWidth="8.8671875" defaultRowHeight="18" zeroHeight="false" outlineLevelRow="0" outlineLevelCol="0"/>
  <cols>
    <col collapsed="false" customWidth="true" hidden="false" outlineLevel="0" max="1" min="1" style="520" width="0.49"/>
    <col collapsed="false" customWidth="true" hidden="false" outlineLevel="0" max="2" min="2" style="520" width="5.25"/>
    <col collapsed="false" customWidth="true" hidden="false" outlineLevel="0" max="4" min="3" style="520" width="0.49"/>
    <col collapsed="false" customWidth="true" hidden="false" outlineLevel="0" max="5" min="5" style="521" width="9.49"/>
    <col collapsed="false" customWidth="true" hidden="false" outlineLevel="0" max="6" min="6" style="520" width="0.49"/>
    <col collapsed="false" customWidth="true" hidden="false" outlineLevel="0" max="7" min="7" style="520" width="8.25"/>
    <col collapsed="false" customWidth="true" hidden="false" outlineLevel="0" max="14" min="8" style="520" width="7.12"/>
    <col collapsed="false" customWidth="true" hidden="false" outlineLevel="0" max="15" min="15" style="520" width="4.62"/>
    <col collapsed="false" customWidth="true" hidden="false" outlineLevel="0" max="16" min="16" style="520" width="2.49"/>
    <col collapsed="false" customWidth="true" hidden="false" outlineLevel="0" max="17" min="17" style="520" width="4.62"/>
    <col collapsed="false" customWidth="false" hidden="false" outlineLevel="0" max="257" min="18" style="520" width="8.86"/>
  </cols>
  <sheetData>
    <row r="1" s="525" customFormat="true" ht="19.15" hidden="false" customHeight="true" outlineLevel="0" collapsed="false">
      <c r="A1" s="522" t="s">
        <v>531</v>
      </c>
      <c r="B1" s="522"/>
      <c r="C1" s="522"/>
      <c r="D1" s="523"/>
      <c r="E1" s="523"/>
      <c r="F1" s="523"/>
      <c r="G1" s="523"/>
      <c r="H1" s="523"/>
      <c r="I1" s="523"/>
      <c r="J1" s="523"/>
      <c r="K1" s="524"/>
      <c r="L1" s="524"/>
    </row>
    <row r="2" s="528" customFormat="true" ht="15" hidden="false" customHeight="true" outlineLevel="0" collapsed="false">
      <c r="A2" s="526"/>
      <c r="B2" s="526"/>
      <c r="C2" s="526"/>
      <c r="D2" s="527"/>
      <c r="E2" s="527"/>
      <c r="F2" s="527"/>
      <c r="G2" s="527"/>
      <c r="H2" s="527"/>
      <c r="I2" s="527"/>
      <c r="J2" s="527"/>
      <c r="K2" s="247"/>
      <c r="L2" s="247"/>
    </row>
    <row r="3" s="247" customFormat="true" ht="15" hidden="false" customHeight="true" outlineLevel="0" collapsed="false">
      <c r="A3" s="529" t="s">
        <v>62</v>
      </c>
      <c r="L3" s="530"/>
      <c r="P3" s="531" t="s">
        <v>370</v>
      </c>
    </row>
    <row r="4" s="528" customFormat="true" ht="3.75" hidden="false" customHeight="true" outlineLevel="0" collapsed="false">
      <c r="A4" s="532"/>
      <c r="B4" s="532"/>
      <c r="C4" s="533"/>
      <c r="F4" s="533"/>
      <c r="I4" s="533"/>
      <c r="L4" s="532"/>
    </row>
    <row r="5" s="540" customFormat="true" ht="5.25" hidden="false" customHeight="true" outlineLevel="0" collapsed="false">
      <c r="A5" s="534"/>
      <c r="B5" s="534"/>
      <c r="C5" s="534"/>
      <c r="D5" s="534"/>
      <c r="E5" s="534"/>
      <c r="F5" s="534"/>
      <c r="G5" s="535" t="s">
        <v>371</v>
      </c>
      <c r="H5" s="536"/>
      <c r="I5" s="537"/>
      <c r="J5" s="538" t="s">
        <v>16</v>
      </c>
      <c r="K5" s="536"/>
      <c r="L5" s="537"/>
      <c r="M5" s="538" t="s">
        <v>17</v>
      </c>
      <c r="N5" s="536"/>
      <c r="O5" s="539"/>
      <c r="P5" s="539"/>
    </row>
    <row r="6" s="540" customFormat="true" ht="18" hidden="false" customHeight="true" outlineLevel="0" collapsed="false">
      <c r="A6" s="534"/>
      <c r="B6" s="534"/>
      <c r="C6" s="534"/>
      <c r="D6" s="534"/>
      <c r="E6" s="534"/>
      <c r="F6" s="534"/>
      <c r="G6" s="535"/>
      <c r="H6" s="541" t="s">
        <v>532</v>
      </c>
      <c r="I6" s="542" t="s">
        <v>533</v>
      </c>
      <c r="J6" s="538"/>
      <c r="K6" s="543" t="s">
        <v>532</v>
      </c>
      <c r="L6" s="542" t="s">
        <v>533</v>
      </c>
      <c r="M6" s="538"/>
      <c r="N6" s="543" t="s">
        <v>532</v>
      </c>
      <c r="O6" s="541" t="s">
        <v>533</v>
      </c>
      <c r="P6" s="541"/>
    </row>
    <row r="7" s="528" customFormat="true" ht="18" hidden="false" customHeight="true" outlineLevel="0" collapsed="false">
      <c r="A7" s="534"/>
      <c r="B7" s="534"/>
      <c r="C7" s="534"/>
      <c r="D7" s="534"/>
      <c r="E7" s="534"/>
      <c r="F7" s="534"/>
      <c r="G7" s="535"/>
      <c r="H7" s="541"/>
      <c r="I7" s="542"/>
      <c r="J7" s="538"/>
      <c r="K7" s="543"/>
      <c r="L7" s="542"/>
      <c r="M7" s="538"/>
      <c r="N7" s="543"/>
      <c r="O7" s="541"/>
      <c r="P7" s="541"/>
    </row>
    <row r="8" s="528" customFormat="true" ht="18" hidden="false" customHeight="true" outlineLevel="0" collapsed="false">
      <c r="A8" s="544"/>
      <c r="B8" s="545" t="s">
        <v>534</v>
      </c>
      <c r="C8" s="545"/>
      <c r="D8" s="545"/>
      <c r="E8" s="545"/>
      <c r="F8" s="546"/>
      <c r="G8" s="547" t="n">
        <v>118193</v>
      </c>
      <c r="H8" s="548" t="n">
        <f aca="false">G8-I8</f>
        <v>86949</v>
      </c>
      <c r="I8" s="549" t="n">
        <v>31244</v>
      </c>
      <c r="J8" s="550" t="n">
        <v>57703</v>
      </c>
      <c r="K8" s="548" t="n">
        <f aca="false">J8-L8</f>
        <v>44148</v>
      </c>
      <c r="L8" s="551" t="n">
        <v>13555</v>
      </c>
      <c r="M8" s="550" t="n">
        <v>60490</v>
      </c>
      <c r="N8" s="548" t="n">
        <f aca="false">M8-O8</f>
        <v>42801</v>
      </c>
      <c r="O8" s="549" t="n">
        <v>17689</v>
      </c>
      <c r="P8" s="549"/>
    </row>
    <row r="9" s="528" customFormat="true" ht="18" hidden="false" customHeight="true" outlineLevel="0" collapsed="false">
      <c r="A9" s="552"/>
      <c r="B9" s="553" t="s">
        <v>535</v>
      </c>
      <c r="C9" s="553"/>
      <c r="D9" s="553"/>
      <c r="E9" s="553"/>
      <c r="F9" s="554"/>
      <c r="G9" s="555" t="n">
        <f aca="false">G10+G14+G18+G33</f>
        <v>57434</v>
      </c>
      <c r="H9" s="556" t="n">
        <f aca="false">H10+H14+H18+H33</f>
        <v>50353</v>
      </c>
      <c r="I9" s="557" t="n">
        <f aca="false">I10+I14+I18+I33</f>
        <v>7081</v>
      </c>
      <c r="J9" s="558" t="n">
        <f aca="false">J10+J14+J18+J33</f>
        <v>31939</v>
      </c>
      <c r="K9" s="556" t="n">
        <f aca="false">K10+K14+K18+K33</f>
        <v>27690</v>
      </c>
      <c r="L9" s="559" t="n">
        <f aca="false">L10+L14+L18+L33</f>
        <v>4249</v>
      </c>
      <c r="M9" s="558" t="n">
        <f aca="false">M14+M18+M10+M33</f>
        <v>25495</v>
      </c>
      <c r="N9" s="556" t="n">
        <f aca="false">N10+N14+N18+N33</f>
        <v>22663</v>
      </c>
      <c r="O9" s="560" t="n">
        <f aca="false">O10+O14+O18+O33</f>
        <v>2832</v>
      </c>
      <c r="P9" s="560"/>
    </row>
    <row r="10" s="528" customFormat="true" ht="18" hidden="false" customHeight="true" outlineLevel="0" collapsed="false">
      <c r="A10" s="552"/>
      <c r="B10" s="561" t="s">
        <v>536</v>
      </c>
      <c r="C10" s="561"/>
      <c r="D10" s="561"/>
      <c r="E10" s="561"/>
      <c r="F10" s="562"/>
      <c r="G10" s="563" t="n">
        <f aca="false">SUM(G11:G13)</f>
        <v>1883</v>
      </c>
      <c r="H10" s="564" t="n">
        <f aca="false">SUM(H11:H13)</f>
        <v>705</v>
      </c>
      <c r="I10" s="565" t="n">
        <f aca="false">SUM(I11:I13)</f>
        <v>1178</v>
      </c>
      <c r="J10" s="566" t="n">
        <f aca="false">SUM(J11:J13)</f>
        <v>1273</v>
      </c>
      <c r="K10" s="564" t="n">
        <f aca="false">SUM(K11:K13)</f>
        <v>460</v>
      </c>
      <c r="L10" s="564" t="n">
        <f aca="false">SUM(L11:L13)</f>
        <v>813</v>
      </c>
      <c r="M10" s="566" t="n">
        <f aca="false">SUM(M11:M13)</f>
        <v>610</v>
      </c>
      <c r="N10" s="564" t="n">
        <f aca="false">SUM(N11:N13)</f>
        <v>245</v>
      </c>
      <c r="O10" s="567" t="n">
        <f aca="false">SUM(O11:O13)</f>
        <v>365</v>
      </c>
      <c r="P10" s="567" t="n">
        <f aca="false">SUM(P11:P13)</f>
        <v>0</v>
      </c>
    </row>
    <row r="11" s="528" customFormat="true" ht="18" hidden="false" customHeight="true" outlineLevel="0" collapsed="false">
      <c r="A11" s="552"/>
      <c r="B11" s="568" t="s">
        <v>537</v>
      </c>
      <c r="C11" s="568"/>
      <c r="D11" s="568"/>
      <c r="E11" s="568"/>
      <c r="F11" s="569"/>
      <c r="G11" s="570" t="n">
        <v>1789</v>
      </c>
      <c r="H11" s="571" t="n">
        <f aca="false">G11-I11</f>
        <v>637</v>
      </c>
      <c r="I11" s="572" t="n">
        <v>1152</v>
      </c>
      <c r="J11" s="573" t="n">
        <v>1195</v>
      </c>
      <c r="K11" s="571" t="n">
        <f aca="false">J11-L11</f>
        <v>406</v>
      </c>
      <c r="L11" s="574" t="n">
        <v>789</v>
      </c>
      <c r="M11" s="573" t="n">
        <v>594</v>
      </c>
      <c r="N11" s="571" t="n">
        <f aca="false">M11-O11</f>
        <v>231</v>
      </c>
      <c r="O11" s="572" t="n">
        <v>363</v>
      </c>
      <c r="P11" s="572"/>
    </row>
    <row r="12" s="528" customFormat="true" ht="18" hidden="false" customHeight="true" outlineLevel="0" collapsed="false">
      <c r="A12" s="552"/>
      <c r="B12" s="568" t="s">
        <v>538</v>
      </c>
      <c r="C12" s="568"/>
      <c r="D12" s="568"/>
      <c r="E12" s="568"/>
      <c r="F12" s="569"/>
      <c r="G12" s="570" t="n">
        <v>47</v>
      </c>
      <c r="H12" s="571" t="n">
        <f aca="false">G12-I12</f>
        <v>39</v>
      </c>
      <c r="I12" s="572" t="n">
        <v>8</v>
      </c>
      <c r="J12" s="573" t="n">
        <v>43</v>
      </c>
      <c r="K12" s="571" t="n">
        <f aca="false">J12-L12</f>
        <v>35</v>
      </c>
      <c r="L12" s="574" t="n">
        <v>8</v>
      </c>
      <c r="M12" s="573" t="n">
        <v>4</v>
      </c>
      <c r="N12" s="571" t="n">
        <f aca="false">M12-O12</f>
        <v>4</v>
      </c>
      <c r="O12" s="572" t="n">
        <v>0</v>
      </c>
      <c r="P12" s="572"/>
    </row>
    <row r="13" s="528" customFormat="true" ht="18" hidden="false" customHeight="true" outlineLevel="0" collapsed="false">
      <c r="A13" s="552"/>
      <c r="B13" s="575" t="s">
        <v>539</v>
      </c>
      <c r="C13" s="575"/>
      <c r="D13" s="575"/>
      <c r="E13" s="575"/>
      <c r="F13" s="576"/>
      <c r="G13" s="577" t="n">
        <v>47</v>
      </c>
      <c r="H13" s="578" t="n">
        <f aca="false">G13-I13</f>
        <v>29</v>
      </c>
      <c r="I13" s="579" t="n">
        <v>18</v>
      </c>
      <c r="J13" s="580" t="n">
        <v>35</v>
      </c>
      <c r="K13" s="578" t="n">
        <f aca="false">J13-L13</f>
        <v>19</v>
      </c>
      <c r="L13" s="581" t="n">
        <v>16</v>
      </c>
      <c r="M13" s="580" t="n">
        <v>12</v>
      </c>
      <c r="N13" s="578" t="n">
        <f aca="false">M13-O13</f>
        <v>10</v>
      </c>
      <c r="O13" s="579" t="n">
        <v>2</v>
      </c>
      <c r="P13" s="579"/>
    </row>
    <row r="14" s="528" customFormat="true" ht="18" hidden="false" customHeight="true" outlineLevel="0" collapsed="false">
      <c r="A14" s="552"/>
      <c r="B14" s="582" t="s">
        <v>540</v>
      </c>
      <c r="C14" s="582"/>
      <c r="D14" s="582"/>
      <c r="E14" s="582"/>
      <c r="F14" s="583"/>
      <c r="G14" s="584" t="n">
        <f aca="false">SUM(G15:G17)</f>
        <v>20668</v>
      </c>
      <c r="H14" s="585" t="n">
        <f aca="false">SUM(H15:H17)</f>
        <v>19060</v>
      </c>
      <c r="I14" s="586" t="n">
        <f aca="false">SUM(I15:I17)</f>
        <v>1608</v>
      </c>
      <c r="J14" s="587" t="n">
        <f aca="false">SUM(J15:J17)</f>
        <v>14678</v>
      </c>
      <c r="K14" s="585" t="n">
        <f aca="false">SUM(K15:K17)</f>
        <v>13595</v>
      </c>
      <c r="L14" s="588" t="n">
        <f aca="false">SUM(L15:L17)</f>
        <v>1083</v>
      </c>
      <c r="M14" s="589" t="n">
        <f aca="false">SUM(M15:M17)</f>
        <v>5990</v>
      </c>
      <c r="N14" s="590" t="n">
        <f aca="false">SUM(N15:N17)</f>
        <v>5465</v>
      </c>
      <c r="O14" s="591" t="n">
        <f aca="false">SUM(O15:P17)</f>
        <v>525</v>
      </c>
      <c r="P14" s="591"/>
    </row>
    <row r="15" s="528" customFormat="true" ht="18" hidden="false" customHeight="true" outlineLevel="0" collapsed="false">
      <c r="A15" s="552"/>
      <c r="B15" s="568" t="s">
        <v>541</v>
      </c>
      <c r="C15" s="568"/>
      <c r="D15" s="568"/>
      <c r="E15" s="568"/>
      <c r="F15" s="569"/>
      <c r="G15" s="592" t="n">
        <v>17</v>
      </c>
      <c r="H15" s="593" t="n">
        <f aca="false">G15-I15</f>
        <v>16</v>
      </c>
      <c r="I15" s="594" t="n">
        <v>1</v>
      </c>
      <c r="J15" s="595" t="n">
        <v>16</v>
      </c>
      <c r="K15" s="593" t="n">
        <f aca="false">J15-L15</f>
        <v>15</v>
      </c>
      <c r="L15" s="596" t="n">
        <v>1</v>
      </c>
      <c r="M15" s="595" t="n">
        <v>1</v>
      </c>
      <c r="N15" s="593" t="n">
        <f aca="false">M15-O15</f>
        <v>1</v>
      </c>
      <c r="O15" s="594" t="n">
        <v>0</v>
      </c>
      <c r="P15" s="594"/>
    </row>
    <row r="16" s="528" customFormat="true" ht="18" hidden="false" customHeight="true" outlineLevel="0" collapsed="false">
      <c r="A16" s="552"/>
      <c r="B16" s="568" t="s">
        <v>542</v>
      </c>
      <c r="C16" s="568"/>
      <c r="D16" s="568"/>
      <c r="E16" s="568"/>
      <c r="F16" s="569"/>
      <c r="G16" s="592" t="n">
        <v>3434</v>
      </c>
      <c r="H16" s="593" t="n">
        <f aca="false">G16-I16</f>
        <v>2926</v>
      </c>
      <c r="I16" s="594" t="n">
        <v>508</v>
      </c>
      <c r="J16" s="595" t="n">
        <v>2768</v>
      </c>
      <c r="K16" s="593" t="n">
        <f aca="false">J16-L16</f>
        <v>2371</v>
      </c>
      <c r="L16" s="596" t="n">
        <v>397</v>
      </c>
      <c r="M16" s="595" t="n">
        <v>666</v>
      </c>
      <c r="N16" s="593" t="n">
        <f aca="false">M16-O16</f>
        <v>555</v>
      </c>
      <c r="O16" s="594" t="n">
        <v>111</v>
      </c>
      <c r="P16" s="594"/>
    </row>
    <row r="17" s="528" customFormat="true" ht="18" hidden="false" customHeight="true" outlineLevel="0" collapsed="false">
      <c r="A17" s="597"/>
      <c r="B17" s="553" t="s">
        <v>543</v>
      </c>
      <c r="C17" s="553"/>
      <c r="D17" s="553"/>
      <c r="E17" s="553"/>
      <c r="F17" s="554"/>
      <c r="G17" s="598" t="n">
        <v>17217</v>
      </c>
      <c r="H17" s="599" t="n">
        <f aca="false">G17-I17</f>
        <v>16118</v>
      </c>
      <c r="I17" s="600" t="n">
        <v>1099</v>
      </c>
      <c r="J17" s="601" t="n">
        <v>11894</v>
      </c>
      <c r="K17" s="599" t="n">
        <f aca="false">J17-L17</f>
        <v>11209</v>
      </c>
      <c r="L17" s="602" t="n">
        <v>685</v>
      </c>
      <c r="M17" s="601" t="n">
        <v>5323</v>
      </c>
      <c r="N17" s="593" t="n">
        <f aca="false">M17-O17</f>
        <v>4909</v>
      </c>
      <c r="O17" s="579" t="n">
        <v>414</v>
      </c>
      <c r="P17" s="579"/>
    </row>
    <row r="18" s="528" customFormat="true" ht="18" hidden="false" customHeight="true" outlineLevel="0" collapsed="false">
      <c r="A18" s="603"/>
      <c r="B18" s="561" t="s">
        <v>544</v>
      </c>
      <c r="C18" s="561"/>
      <c r="D18" s="561"/>
      <c r="E18" s="561"/>
      <c r="F18" s="562"/>
      <c r="G18" s="604" t="n">
        <f aca="false">SUM(G19:G32)</f>
        <v>32800</v>
      </c>
      <c r="H18" s="605" t="n">
        <f aca="false">SUM(H19:H32)</f>
        <v>29018</v>
      </c>
      <c r="I18" s="605" t="n">
        <f aca="false">SUM(I19:I32)</f>
        <v>3782</v>
      </c>
      <c r="J18" s="606" t="n">
        <f aca="false">SUM(J19:J32)</f>
        <v>14816</v>
      </c>
      <c r="K18" s="605" t="n">
        <f aca="false">SUM(K19:K32)</f>
        <v>12734</v>
      </c>
      <c r="L18" s="607" t="n">
        <f aca="false">SUM(L19:L32)</f>
        <v>2082</v>
      </c>
      <c r="M18" s="606" t="n">
        <f aca="false">SUM(M19:M32)</f>
        <v>17984</v>
      </c>
      <c r="N18" s="605" t="n">
        <f aca="false">SUM(N19:N32)</f>
        <v>16284</v>
      </c>
      <c r="O18" s="591" t="n">
        <f aca="false">SUM(O19:P32)</f>
        <v>1700</v>
      </c>
      <c r="P18" s="591"/>
    </row>
    <row r="19" s="528" customFormat="true" ht="18" hidden="false" customHeight="true" outlineLevel="0" collapsed="false">
      <c r="A19" s="608"/>
      <c r="B19" s="609" t="s">
        <v>545</v>
      </c>
      <c r="C19" s="609"/>
      <c r="D19" s="609"/>
      <c r="E19" s="609"/>
      <c r="F19" s="569"/>
      <c r="G19" s="610" t="n">
        <v>184</v>
      </c>
      <c r="H19" s="593" t="n">
        <f aca="false">G19-I19</f>
        <v>180</v>
      </c>
      <c r="I19" s="594" t="n">
        <v>4</v>
      </c>
      <c r="J19" s="595" t="n">
        <v>153</v>
      </c>
      <c r="K19" s="593" t="n">
        <f aca="false">J19-L19</f>
        <v>150</v>
      </c>
      <c r="L19" s="596" t="n">
        <v>3</v>
      </c>
      <c r="M19" s="595" t="n">
        <v>31</v>
      </c>
      <c r="N19" s="593" t="n">
        <f aca="false">M19-O19</f>
        <v>30</v>
      </c>
      <c r="O19" s="594" t="n">
        <v>1</v>
      </c>
      <c r="P19" s="594"/>
    </row>
    <row r="20" s="528" customFormat="true" ht="18" hidden="false" customHeight="true" outlineLevel="0" collapsed="false">
      <c r="A20" s="552"/>
      <c r="B20" s="611" t="s">
        <v>546</v>
      </c>
      <c r="C20" s="611"/>
      <c r="D20" s="611"/>
      <c r="E20" s="611"/>
      <c r="F20" s="569"/>
      <c r="G20" s="610" t="n">
        <v>387</v>
      </c>
      <c r="H20" s="593" t="n">
        <f aca="false">G20-I20</f>
        <v>379</v>
      </c>
      <c r="I20" s="594" t="n">
        <v>8</v>
      </c>
      <c r="J20" s="595" t="n">
        <v>270</v>
      </c>
      <c r="K20" s="593" t="n">
        <f aca="false">J20-L20</f>
        <v>265</v>
      </c>
      <c r="L20" s="596" t="n">
        <v>5</v>
      </c>
      <c r="M20" s="595" t="n">
        <v>117</v>
      </c>
      <c r="N20" s="593" t="n">
        <f aca="false">M20-O20</f>
        <v>114</v>
      </c>
      <c r="O20" s="594" t="n">
        <v>3</v>
      </c>
      <c r="P20" s="594"/>
    </row>
    <row r="21" s="528" customFormat="true" ht="18" hidden="false" customHeight="true" outlineLevel="0" collapsed="false">
      <c r="A21" s="552"/>
      <c r="B21" s="568" t="s">
        <v>547</v>
      </c>
      <c r="C21" s="568"/>
      <c r="D21" s="568"/>
      <c r="E21" s="568"/>
      <c r="F21" s="569"/>
      <c r="G21" s="610" t="n">
        <v>2444</v>
      </c>
      <c r="H21" s="593" t="n">
        <f aca="false">G21-I21</f>
        <v>2220</v>
      </c>
      <c r="I21" s="594" t="n">
        <v>224</v>
      </c>
      <c r="J21" s="595" t="n">
        <v>1936</v>
      </c>
      <c r="K21" s="593" t="n">
        <f aca="false">J21-L21</f>
        <v>1753</v>
      </c>
      <c r="L21" s="596" t="n">
        <v>183</v>
      </c>
      <c r="M21" s="595" t="n">
        <v>508</v>
      </c>
      <c r="N21" s="593" t="n">
        <f aca="false">M21-O21</f>
        <v>467</v>
      </c>
      <c r="O21" s="594" t="n">
        <v>41</v>
      </c>
      <c r="P21" s="594"/>
    </row>
    <row r="22" s="528" customFormat="true" ht="18" hidden="false" customHeight="true" outlineLevel="0" collapsed="false">
      <c r="A22" s="552"/>
      <c r="B22" s="568" t="s">
        <v>548</v>
      </c>
      <c r="C22" s="568"/>
      <c r="D22" s="568"/>
      <c r="E22" s="568"/>
      <c r="F22" s="569"/>
      <c r="G22" s="610" t="n">
        <v>7755</v>
      </c>
      <c r="H22" s="593" t="n">
        <f aca="false">G22-I22</f>
        <v>6631</v>
      </c>
      <c r="I22" s="594" t="n">
        <v>1124</v>
      </c>
      <c r="J22" s="595" t="n">
        <v>3413</v>
      </c>
      <c r="K22" s="593" t="n">
        <f aca="false">J22-L22</f>
        <v>2796</v>
      </c>
      <c r="L22" s="596" t="n">
        <v>617</v>
      </c>
      <c r="M22" s="595" t="n">
        <v>4342</v>
      </c>
      <c r="N22" s="593" t="n">
        <f aca="false">M22-O22</f>
        <v>3835</v>
      </c>
      <c r="O22" s="594" t="n">
        <v>507</v>
      </c>
      <c r="P22" s="594"/>
    </row>
    <row r="23" s="528" customFormat="true" ht="18" hidden="false" customHeight="true" outlineLevel="0" collapsed="false">
      <c r="A23" s="552"/>
      <c r="B23" s="568" t="s">
        <v>549</v>
      </c>
      <c r="C23" s="568"/>
      <c r="D23" s="568"/>
      <c r="E23" s="568"/>
      <c r="F23" s="569"/>
      <c r="G23" s="610" t="n">
        <v>986</v>
      </c>
      <c r="H23" s="593" t="n">
        <f aca="false">G23-I23</f>
        <v>936</v>
      </c>
      <c r="I23" s="594" t="n">
        <v>50</v>
      </c>
      <c r="J23" s="595" t="n">
        <v>429</v>
      </c>
      <c r="K23" s="593" t="n">
        <f aca="false">J23-L23</f>
        <v>414</v>
      </c>
      <c r="L23" s="596" t="n">
        <v>15</v>
      </c>
      <c r="M23" s="595" t="n">
        <v>557</v>
      </c>
      <c r="N23" s="593" t="n">
        <f aca="false">M23-O23</f>
        <v>522</v>
      </c>
      <c r="O23" s="594" t="n">
        <v>35</v>
      </c>
      <c r="P23" s="594"/>
    </row>
    <row r="24" s="528" customFormat="true" ht="18" hidden="false" customHeight="true" outlineLevel="0" collapsed="false">
      <c r="A24" s="552"/>
      <c r="B24" s="568" t="s">
        <v>550</v>
      </c>
      <c r="C24" s="568"/>
      <c r="D24" s="568"/>
      <c r="E24" s="568"/>
      <c r="F24" s="569"/>
      <c r="G24" s="610" t="n">
        <v>450</v>
      </c>
      <c r="H24" s="593" t="n">
        <f aca="false">G24-I24</f>
        <v>344</v>
      </c>
      <c r="I24" s="594" t="n">
        <v>106</v>
      </c>
      <c r="J24" s="595" t="n">
        <v>254</v>
      </c>
      <c r="K24" s="593" t="n">
        <f aca="false">J24-L24</f>
        <v>184</v>
      </c>
      <c r="L24" s="596" t="n">
        <v>70</v>
      </c>
      <c r="M24" s="595" t="n">
        <v>196</v>
      </c>
      <c r="N24" s="593" t="n">
        <f aca="false">M24-O24</f>
        <v>160</v>
      </c>
      <c r="O24" s="594" t="n">
        <v>36</v>
      </c>
      <c r="P24" s="594"/>
    </row>
    <row r="25" s="528" customFormat="true" ht="18" hidden="false" customHeight="true" outlineLevel="0" collapsed="false">
      <c r="A25" s="552"/>
      <c r="B25" s="609" t="s">
        <v>551</v>
      </c>
      <c r="C25" s="609"/>
      <c r="D25" s="609"/>
      <c r="E25" s="609"/>
      <c r="F25" s="569"/>
      <c r="G25" s="610" t="n">
        <v>1131</v>
      </c>
      <c r="H25" s="593" t="n">
        <f aca="false">G25-I25</f>
        <v>1003</v>
      </c>
      <c r="I25" s="594" t="n">
        <v>128</v>
      </c>
      <c r="J25" s="595" t="n">
        <v>738</v>
      </c>
      <c r="K25" s="593" t="n">
        <f aca="false">J25-L25</f>
        <v>633</v>
      </c>
      <c r="L25" s="596" t="n">
        <v>105</v>
      </c>
      <c r="M25" s="595" t="n">
        <v>393</v>
      </c>
      <c r="N25" s="593" t="n">
        <f aca="false">M25-O25</f>
        <v>370</v>
      </c>
      <c r="O25" s="594" t="n">
        <v>23</v>
      </c>
      <c r="P25" s="594"/>
    </row>
    <row r="26" s="528" customFormat="true" ht="18" hidden="false" customHeight="true" outlineLevel="0" collapsed="false">
      <c r="A26" s="552"/>
      <c r="B26" s="612" t="s">
        <v>552</v>
      </c>
      <c r="C26" s="612"/>
      <c r="D26" s="612"/>
      <c r="E26" s="612"/>
      <c r="F26" s="569"/>
      <c r="G26" s="610" t="n">
        <v>2963</v>
      </c>
      <c r="H26" s="593" t="n">
        <f aca="false">G26-I26</f>
        <v>2537</v>
      </c>
      <c r="I26" s="594" t="n">
        <v>426</v>
      </c>
      <c r="J26" s="595" t="n">
        <v>1009</v>
      </c>
      <c r="K26" s="593" t="n">
        <f aca="false">J26-L26</f>
        <v>860</v>
      </c>
      <c r="L26" s="596" t="n">
        <v>149</v>
      </c>
      <c r="M26" s="595" t="n">
        <v>1954</v>
      </c>
      <c r="N26" s="593" t="n">
        <f aca="false">M26-O26</f>
        <v>1677</v>
      </c>
      <c r="O26" s="594" t="n">
        <v>277</v>
      </c>
      <c r="P26" s="594"/>
    </row>
    <row r="27" s="528" customFormat="true" ht="18" hidden="false" customHeight="true" outlineLevel="0" collapsed="false">
      <c r="A27" s="552"/>
      <c r="B27" s="609" t="s">
        <v>553</v>
      </c>
      <c r="C27" s="609"/>
      <c r="D27" s="609"/>
      <c r="E27" s="609"/>
      <c r="F27" s="569"/>
      <c r="G27" s="613" t="n">
        <v>1568</v>
      </c>
      <c r="H27" s="599" t="n">
        <f aca="false">G27-I27</f>
        <v>1254</v>
      </c>
      <c r="I27" s="600" t="n">
        <v>314</v>
      </c>
      <c r="J27" s="601" t="n">
        <v>550</v>
      </c>
      <c r="K27" s="599" t="n">
        <f aca="false">J27-L27</f>
        <v>408</v>
      </c>
      <c r="L27" s="602" t="n">
        <v>142</v>
      </c>
      <c r="M27" s="601" t="n">
        <v>1018</v>
      </c>
      <c r="N27" s="599" t="n">
        <f aca="false">M27-O27</f>
        <v>846</v>
      </c>
      <c r="O27" s="594" t="n">
        <v>172</v>
      </c>
      <c r="P27" s="594"/>
    </row>
    <row r="28" s="528" customFormat="true" ht="18" hidden="false" customHeight="true" outlineLevel="0" collapsed="false">
      <c r="A28" s="552"/>
      <c r="B28" s="568" t="s">
        <v>554</v>
      </c>
      <c r="C28" s="568"/>
      <c r="D28" s="568"/>
      <c r="E28" s="568"/>
      <c r="F28" s="569"/>
      <c r="G28" s="613" t="n">
        <v>6855</v>
      </c>
      <c r="H28" s="599" t="n">
        <f aca="false">G28-I28</f>
        <v>6331</v>
      </c>
      <c r="I28" s="600" t="n">
        <v>524</v>
      </c>
      <c r="J28" s="601" t="n">
        <v>1591</v>
      </c>
      <c r="K28" s="599" t="n">
        <f aca="false">J28-L28</f>
        <v>1378</v>
      </c>
      <c r="L28" s="602" t="n">
        <v>213</v>
      </c>
      <c r="M28" s="601" t="n">
        <v>5264</v>
      </c>
      <c r="N28" s="599" t="n">
        <f aca="false">M28-O28</f>
        <v>4953</v>
      </c>
      <c r="O28" s="594" t="n">
        <v>311</v>
      </c>
      <c r="P28" s="594"/>
    </row>
    <row r="29" s="528" customFormat="true" ht="18" hidden="false" customHeight="true" outlineLevel="0" collapsed="false">
      <c r="A29" s="552"/>
      <c r="B29" s="614" t="s">
        <v>555</v>
      </c>
      <c r="C29" s="614"/>
      <c r="D29" s="614"/>
      <c r="E29" s="614"/>
      <c r="F29" s="569"/>
      <c r="G29" s="613" t="n">
        <v>2888</v>
      </c>
      <c r="H29" s="599" t="n">
        <f aca="false">G29-I29</f>
        <v>2742</v>
      </c>
      <c r="I29" s="600" t="n">
        <v>146</v>
      </c>
      <c r="J29" s="601" t="n">
        <v>1182</v>
      </c>
      <c r="K29" s="599" t="n">
        <f aca="false">J29-L29</f>
        <v>1099</v>
      </c>
      <c r="L29" s="602" t="n">
        <v>83</v>
      </c>
      <c r="M29" s="601" t="n">
        <v>1706</v>
      </c>
      <c r="N29" s="599" t="n">
        <f aca="false">M29-O29</f>
        <v>1643</v>
      </c>
      <c r="O29" s="594" t="n">
        <v>63</v>
      </c>
      <c r="P29" s="594"/>
    </row>
    <row r="30" s="528" customFormat="true" ht="18" hidden="false" customHeight="true" outlineLevel="0" collapsed="false">
      <c r="A30" s="615"/>
      <c r="B30" s="612" t="s">
        <v>556</v>
      </c>
      <c r="C30" s="612"/>
      <c r="D30" s="612"/>
      <c r="E30" s="612"/>
      <c r="F30" s="569"/>
      <c r="G30" s="613" t="n">
        <v>670</v>
      </c>
      <c r="H30" s="599" t="n">
        <f aca="false">G30-I30</f>
        <v>662</v>
      </c>
      <c r="I30" s="600" t="n">
        <v>8</v>
      </c>
      <c r="J30" s="601" t="n">
        <v>384</v>
      </c>
      <c r="K30" s="599" t="n">
        <f aca="false">J30-L30</f>
        <v>380</v>
      </c>
      <c r="L30" s="602" t="n">
        <v>4</v>
      </c>
      <c r="M30" s="601" t="n">
        <v>286</v>
      </c>
      <c r="N30" s="599" t="n">
        <f aca="false">M30-O30</f>
        <v>282</v>
      </c>
      <c r="O30" s="594" t="n">
        <v>4</v>
      </c>
      <c r="P30" s="594"/>
    </row>
    <row r="31" s="528" customFormat="true" ht="18" hidden="false" customHeight="true" outlineLevel="0" collapsed="false">
      <c r="A31" s="615"/>
      <c r="B31" s="609" t="s">
        <v>557</v>
      </c>
      <c r="C31" s="609"/>
      <c r="D31" s="609"/>
      <c r="E31" s="609"/>
      <c r="F31" s="569"/>
      <c r="G31" s="613" t="n">
        <v>2865</v>
      </c>
      <c r="H31" s="599" t="n">
        <f aca="false">G31-I31</f>
        <v>2198</v>
      </c>
      <c r="I31" s="600" t="n">
        <v>667</v>
      </c>
      <c r="J31" s="601" t="n">
        <v>1766</v>
      </c>
      <c r="K31" s="599" t="n">
        <f aca="false">J31-L31</f>
        <v>1319</v>
      </c>
      <c r="L31" s="602" t="n">
        <v>447</v>
      </c>
      <c r="M31" s="601" t="n">
        <v>1099</v>
      </c>
      <c r="N31" s="599" t="n">
        <f aca="false">M31-O31</f>
        <v>879</v>
      </c>
      <c r="O31" s="594" t="n">
        <v>220</v>
      </c>
      <c r="P31" s="594"/>
    </row>
    <row r="32" s="528" customFormat="true" ht="18" hidden="false" customHeight="true" outlineLevel="0" collapsed="false">
      <c r="A32" s="616"/>
      <c r="B32" s="617" t="s">
        <v>558</v>
      </c>
      <c r="C32" s="617"/>
      <c r="D32" s="617"/>
      <c r="E32" s="617"/>
      <c r="F32" s="576"/>
      <c r="G32" s="577" t="n">
        <v>1654</v>
      </c>
      <c r="H32" s="599" t="n">
        <f aca="false">G32-I32</f>
        <v>1601</v>
      </c>
      <c r="I32" s="600" t="n">
        <v>53</v>
      </c>
      <c r="J32" s="601" t="n">
        <v>1141</v>
      </c>
      <c r="K32" s="599" t="n">
        <f aca="false">J32-L32</f>
        <v>1095</v>
      </c>
      <c r="L32" s="602" t="n">
        <v>46</v>
      </c>
      <c r="M32" s="601" t="n">
        <v>513</v>
      </c>
      <c r="N32" s="599" t="n">
        <f aca="false">M32-O32</f>
        <v>506</v>
      </c>
      <c r="O32" s="579" t="n">
        <v>7</v>
      </c>
      <c r="P32" s="579"/>
      <c r="R32" s="618"/>
      <c r="S32" s="618"/>
      <c r="T32" s="618"/>
      <c r="U32" s="618"/>
      <c r="V32" s="618"/>
      <c r="W32" s="618"/>
    </row>
    <row r="33" s="528" customFormat="true" ht="21" hidden="false" customHeight="true" outlineLevel="0" collapsed="false">
      <c r="A33" s="619"/>
      <c r="B33" s="620" t="s">
        <v>559</v>
      </c>
      <c r="C33" s="620"/>
      <c r="D33" s="620"/>
      <c r="E33" s="620"/>
      <c r="F33" s="621"/>
      <c r="G33" s="622" t="n">
        <v>2083</v>
      </c>
      <c r="H33" s="623" t="n">
        <f aca="false">G33-I33</f>
        <v>1570</v>
      </c>
      <c r="I33" s="624" t="n">
        <v>513</v>
      </c>
      <c r="J33" s="625" t="n">
        <v>1172</v>
      </c>
      <c r="K33" s="623" t="n">
        <f aca="false">J33-L33</f>
        <v>901</v>
      </c>
      <c r="L33" s="626" t="n">
        <v>271</v>
      </c>
      <c r="M33" s="625" t="n">
        <v>911</v>
      </c>
      <c r="N33" s="623" t="n">
        <f aca="false">M33-O33</f>
        <v>669</v>
      </c>
      <c r="O33" s="627" t="n">
        <v>242</v>
      </c>
      <c r="P33" s="627"/>
      <c r="R33" s="618"/>
      <c r="S33" s="618"/>
      <c r="T33" s="618"/>
      <c r="U33" s="618"/>
      <c r="V33" s="618"/>
      <c r="W33" s="618"/>
    </row>
    <row r="34" s="528" customFormat="true" ht="21" hidden="false" customHeight="true" outlineLevel="0" collapsed="false">
      <c r="G34" s="247"/>
      <c r="H34" s="247"/>
      <c r="I34" s="247"/>
      <c r="J34" s="247"/>
      <c r="K34" s="247"/>
      <c r="L34" s="247"/>
      <c r="M34" s="247"/>
      <c r="N34" s="247"/>
      <c r="O34" s="530"/>
      <c r="P34" s="531" t="s">
        <v>232</v>
      </c>
    </row>
    <row r="35" customFormat="false" ht="19.15" hidden="false" customHeight="true" outlineLevel="0" collapsed="false">
      <c r="B35" s="375" t="s">
        <v>560</v>
      </c>
    </row>
    <row r="36" s="628" customFormat="true" ht="15" hidden="false" customHeight="true" outlineLevel="0" collapsed="false">
      <c r="E36" s="629"/>
    </row>
    <row r="37" s="377" customFormat="true" ht="15" hidden="false" customHeight="true" outlineLevel="0" collapsed="false">
      <c r="B37" s="378" t="s">
        <v>2</v>
      </c>
      <c r="E37" s="630"/>
      <c r="P37" s="631"/>
      <c r="Q37" s="632" t="s">
        <v>3</v>
      </c>
    </row>
    <row r="38" s="377" customFormat="true" ht="3.75" hidden="false" customHeight="true" outlineLevel="0" collapsed="false">
      <c r="A38" s="633" t="s">
        <v>13</v>
      </c>
      <c r="B38" s="634" t="s">
        <v>13</v>
      </c>
      <c r="C38" s="634"/>
      <c r="D38" s="634"/>
      <c r="E38" s="634"/>
      <c r="F38" s="635"/>
      <c r="G38" s="636" t="s">
        <v>371</v>
      </c>
      <c r="H38" s="637"/>
      <c r="I38" s="637"/>
      <c r="J38" s="637"/>
      <c r="K38" s="637"/>
      <c r="L38" s="637"/>
      <c r="M38" s="637"/>
      <c r="N38" s="637"/>
      <c r="O38" s="637"/>
      <c r="P38" s="637"/>
      <c r="Q38" s="380"/>
      <c r="R38" s="402"/>
    </row>
    <row r="39" s="377" customFormat="true" ht="15" hidden="false" customHeight="true" outlineLevel="0" collapsed="false">
      <c r="A39" s="638"/>
      <c r="B39" s="634"/>
      <c r="C39" s="634"/>
      <c r="D39" s="634"/>
      <c r="E39" s="634"/>
      <c r="F39" s="639"/>
      <c r="G39" s="636"/>
      <c r="H39" s="640" t="s">
        <v>561</v>
      </c>
      <c r="I39" s="640"/>
      <c r="J39" s="640"/>
      <c r="K39" s="640"/>
      <c r="L39" s="640"/>
      <c r="M39" s="640"/>
      <c r="N39" s="640"/>
      <c r="O39" s="640"/>
      <c r="P39" s="641" t="s">
        <v>562</v>
      </c>
      <c r="Q39" s="641"/>
      <c r="R39" s="402"/>
    </row>
    <row r="40" s="649" customFormat="true" ht="26.25" hidden="false" customHeight="true" outlineLevel="0" collapsed="false">
      <c r="A40" s="642"/>
      <c r="B40" s="634"/>
      <c r="C40" s="634"/>
      <c r="D40" s="634"/>
      <c r="E40" s="634"/>
      <c r="F40" s="643"/>
      <c r="G40" s="636"/>
      <c r="H40" s="644" t="s">
        <v>563</v>
      </c>
      <c r="I40" s="645" t="s">
        <v>564</v>
      </c>
      <c r="J40" s="645" t="s">
        <v>565</v>
      </c>
      <c r="K40" s="645" t="s">
        <v>566</v>
      </c>
      <c r="L40" s="645" t="s">
        <v>567</v>
      </c>
      <c r="M40" s="645" t="s">
        <v>568</v>
      </c>
      <c r="N40" s="646" t="s">
        <v>569</v>
      </c>
      <c r="O40" s="647" t="s">
        <v>485</v>
      </c>
      <c r="P40" s="641"/>
      <c r="Q40" s="641"/>
      <c r="R40" s="648"/>
    </row>
    <row r="41" s="377" customFormat="true" ht="27" hidden="false" customHeight="true" outlineLevel="0" collapsed="false">
      <c r="A41" s="650"/>
      <c r="B41" s="394" t="s">
        <v>14</v>
      </c>
      <c r="C41" s="651"/>
      <c r="D41" s="652"/>
      <c r="E41" s="653" t="s">
        <v>37</v>
      </c>
      <c r="F41" s="654"/>
      <c r="G41" s="655" t="n">
        <v>43015</v>
      </c>
      <c r="H41" s="656" t="n">
        <v>11298</v>
      </c>
      <c r="I41" s="657" t="n">
        <v>9988</v>
      </c>
      <c r="J41" s="657" t="n">
        <v>7589</v>
      </c>
      <c r="K41" s="657" t="n">
        <v>6881</v>
      </c>
      <c r="L41" s="658" t="n">
        <v>3682</v>
      </c>
      <c r="M41" s="659" t="n">
        <v>2251</v>
      </c>
      <c r="N41" s="658" t="n">
        <v>1252</v>
      </c>
      <c r="O41" s="657" t="s">
        <v>367</v>
      </c>
      <c r="P41" s="656" t="n">
        <v>74</v>
      </c>
      <c r="Q41" s="656"/>
      <c r="R41" s="402"/>
    </row>
    <row r="42" s="377" customFormat="true" ht="27" hidden="false" customHeight="true" outlineLevel="0" collapsed="false">
      <c r="A42" s="660"/>
      <c r="B42" s="394"/>
      <c r="C42" s="661"/>
      <c r="D42" s="662"/>
      <c r="E42" s="436" t="s">
        <v>38</v>
      </c>
      <c r="F42" s="663"/>
      <c r="G42" s="664" t="n">
        <v>41788</v>
      </c>
      <c r="H42" s="665" t="n">
        <v>10951</v>
      </c>
      <c r="I42" s="666" t="n">
        <v>10392</v>
      </c>
      <c r="J42" s="666" t="n">
        <v>7500</v>
      </c>
      <c r="K42" s="666" t="n">
        <v>6495</v>
      </c>
      <c r="L42" s="667" t="n">
        <v>3437</v>
      </c>
      <c r="M42" s="668" t="n">
        <v>1880</v>
      </c>
      <c r="N42" s="667" t="n">
        <v>1075</v>
      </c>
      <c r="O42" s="666" t="s">
        <v>367</v>
      </c>
      <c r="P42" s="665" t="n">
        <v>58</v>
      </c>
      <c r="Q42" s="665"/>
      <c r="R42" s="402"/>
    </row>
    <row r="43" s="377" customFormat="true" ht="27" hidden="false" customHeight="true" outlineLevel="0" collapsed="false">
      <c r="A43" s="650"/>
      <c r="B43" s="669" t="s">
        <v>570</v>
      </c>
      <c r="C43" s="670"/>
      <c r="D43" s="671"/>
      <c r="E43" s="672" t="s">
        <v>37</v>
      </c>
      <c r="F43" s="673"/>
      <c r="G43" s="674" t="n">
        <v>124131</v>
      </c>
      <c r="H43" s="675" t="n">
        <v>11298</v>
      </c>
      <c r="I43" s="676" t="n">
        <f aca="false">9988*2</f>
        <v>19976</v>
      </c>
      <c r="J43" s="676" t="n">
        <f aca="false">7589*3</f>
        <v>22767</v>
      </c>
      <c r="K43" s="676" t="n">
        <f aca="false">6881*4</f>
        <v>27524</v>
      </c>
      <c r="L43" s="676" t="n">
        <f aca="false">3682*5</f>
        <v>18410</v>
      </c>
      <c r="M43" s="676" t="n">
        <f aca="false">2251*6</f>
        <v>13506</v>
      </c>
      <c r="N43" s="676" t="n">
        <v>9136</v>
      </c>
      <c r="O43" s="677" t="s">
        <v>367</v>
      </c>
      <c r="P43" s="678" t="n">
        <v>1514</v>
      </c>
      <c r="Q43" s="678"/>
      <c r="R43" s="402"/>
    </row>
    <row r="44" s="377" customFormat="true" ht="27" hidden="false" customHeight="true" outlineLevel="0" collapsed="false">
      <c r="A44" s="679"/>
      <c r="B44" s="669"/>
      <c r="C44" s="680"/>
      <c r="D44" s="681"/>
      <c r="E44" s="682" t="s">
        <v>38</v>
      </c>
      <c r="F44" s="679"/>
      <c r="G44" s="683" t="n">
        <v>118193</v>
      </c>
      <c r="H44" s="684" t="n">
        <v>10951</v>
      </c>
      <c r="I44" s="685" t="n">
        <v>20784</v>
      </c>
      <c r="J44" s="685" t="n">
        <v>22500</v>
      </c>
      <c r="K44" s="685" t="n">
        <v>25980</v>
      </c>
      <c r="L44" s="685" t="n">
        <v>17185</v>
      </c>
      <c r="M44" s="685" t="n">
        <v>11280</v>
      </c>
      <c r="N44" s="685" t="n">
        <v>7854</v>
      </c>
      <c r="O44" s="686" t="s">
        <v>367</v>
      </c>
      <c r="P44" s="687" t="n">
        <v>1659</v>
      </c>
      <c r="Q44" s="687"/>
      <c r="R44" s="528"/>
    </row>
    <row r="45" s="377" customFormat="true" ht="14.45" hidden="false" customHeight="true" outlineLevel="0" collapsed="false">
      <c r="E45" s="630"/>
      <c r="I45" s="688"/>
      <c r="J45" s="688"/>
      <c r="K45" s="689"/>
      <c r="Q45" s="632" t="s">
        <v>41</v>
      </c>
    </row>
  </sheetData>
  <mergeCells count="75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2:E32"/>
    <mergeCell ref="O32:P32"/>
    <mergeCell ref="R32:W33"/>
    <mergeCell ref="B33:E33"/>
    <mergeCell ref="O33:P33"/>
    <mergeCell ref="B38:E40"/>
    <mergeCell ref="G38:G40"/>
    <mergeCell ref="H38:P38"/>
    <mergeCell ref="H39:O39"/>
    <mergeCell ref="P39:Q40"/>
    <mergeCell ref="B41:B42"/>
    <mergeCell ref="P41:Q41"/>
    <mergeCell ref="P42:Q42"/>
    <mergeCell ref="B43:B44"/>
    <mergeCell ref="P43:Q43"/>
    <mergeCell ref="P44:Q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"/>
    </sheetView>
  </sheetViews>
  <sheetFormatPr defaultColWidth="8.8671875" defaultRowHeight="18" zeroHeight="false" outlineLevelRow="0" outlineLevelCol="0"/>
  <cols>
    <col collapsed="false" customWidth="true" hidden="false" outlineLevel="0" max="1" min="1" style="690" width="3.12"/>
    <col collapsed="false" customWidth="true" hidden="false" outlineLevel="0" max="2" min="2" style="690" width="0.49"/>
    <col collapsed="false" customWidth="true" hidden="false" outlineLevel="0" max="3" min="3" style="690" width="2.25"/>
    <col collapsed="false" customWidth="true" hidden="false" outlineLevel="0" max="4" min="4" style="690" width="4.62"/>
    <col collapsed="false" customWidth="true" hidden="false" outlineLevel="0" max="5" min="5" style="690" width="0.49"/>
    <col collapsed="false" customWidth="true" hidden="false" outlineLevel="0" max="13" min="6" style="690" width="9.49"/>
    <col collapsed="false" customWidth="false" hidden="false" outlineLevel="0" max="257" min="14" style="690" width="8.86"/>
  </cols>
  <sheetData>
    <row r="1" customFormat="false" ht="19.15" hidden="false" customHeight="true" outlineLevel="0" collapsed="false">
      <c r="A1" s="691" t="s">
        <v>571</v>
      </c>
      <c r="B1" s="691"/>
      <c r="C1" s="691"/>
      <c r="D1" s="691"/>
      <c r="E1" s="691"/>
      <c r="F1" s="691"/>
      <c r="G1" s="691"/>
      <c r="H1" s="691"/>
      <c r="I1" s="691"/>
      <c r="J1" s="691"/>
    </row>
    <row r="2" s="693" customFormat="true" ht="15" hidden="false" customHeight="true" outlineLevel="0" collapsed="false">
      <c r="A2" s="692"/>
      <c r="B2" s="692"/>
      <c r="C2" s="692"/>
      <c r="D2" s="692"/>
      <c r="E2" s="692"/>
      <c r="F2" s="692"/>
      <c r="G2" s="692"/>
      <c r="H2" s="692"/>
      <c r="I2" s="692"/>
      <c r="J2" s="692"/>
    </row>
    <row r="3" customFormat="false" ht="15" hidden="false" customHeight="true" outlineLevel="0" collapsed="false">
      <c r="A3" s="694" t="s">
        <v>2</v>
      </c>
      <c r="B3" s="694"/>
      <c r="C3" s="694"/>
      <c r="D3" s="694"/>
      <c r="E3" s="694"/>
      <c r="F3" s="694"/>
      <c r="G3" s="694"/>
      <c r="H3" s="694"/>
      <c r="I3" s="694"/>
      <c r="J3" s="694"/>
      <c r="K3" s="694"/>
      <c r="L3" s="695" t="s">
        <v>3</v>
      </c>
    </row>
    <row r="4" s="693" customFormat="true" ht="18" hidden="false" customHeight="true" outlineLevel="0" collapsed="false">
      <c r="A4" s="696"/>
      <c r="B4" s="696"/>
      <c r="C4" s="696"/>
      <c r="D4" s="696"/>
      <c r="E4" s="696"/>
      <c r="F4" s="16" t="s">
        <v>35</v>
      </c>
      <c r="G4" s="17" t="s">
        <v>36</v>
      </c>
      <c r="H4" s="697" t="s">
        <v>572</v>
      </c>
      <c r="I4" s="698" t="s">
        <v>573</v>
      </c>
      <c r="J4" s="699" t="s">
        <v>574</v>
      </c>
      <c r="K4" s="698" t="s">
        <v>575</v>
      </c>
      <c r="L4" s="698" t="s">
        <v>37</v>
      </c>
      <c r="M4" s="699" t="s">
        <v>576</v>
      </c>
      <c r="N4" s="484"/>
      <c r="O4" s="484"/>
      <c r="P4" s="484"/>
      <c r="Q4" s="484"/>
      <c r="R4" s="484"/>
      <c r="S4" s="484"/>
      <c r="T4" s="484"/>
      <c r="U4" s="484"/>
    </row>
    <row r="5" s="693" customFormat="true" ht="17.25" hidden="false" customHeight="true" outlineLevel="0" collapsed="false">
      <c r="A5" s="700" t="s">
        <v>13</v>
      </c>
      <c r="B5" s="701"/>
      <c r="C5" s="702" t="s">
        <v>14</v>
      </c>
      <c r="D5" s="702"/>
      <c r="E5" s="703"/>
      <c r="F5" s="704" t="n">
        <v>36861</v>
      </c>
      <c r="G5" s="704" t="n">
        <v>39043</v>
      </c>
      <c r="H5" s="704" t="n">
        <v>39767</v>
      </c>
      <c r="I5" s="704" t="n">
        <v>40433</v>
      </c>
      <c r="J5" s="704" t="n">
        <v>41157</v>
      </c>
      <c r="K5" s="705" t="n">
        <v>41399</v>
      </c>
      <c r="L5" s="705" t="n">
        <v>41889</v>
      </c>
      <c r="M5" s="704" t="n">
        <v>42376</v>
      </c>
    </row>
    <row r="6" s="693" customFormat="true" ht="17.25" hidden="false" customHeight="true" outlineLevel="0" collapsed="false">
      <c r="A6" s="700"/>
      <c r="B6" s="68"/>
      <c r="C6" s="706" t="s">
        <v>15</v>
      </c>
      <c r="D6" s="706"/>
      <c r="E6" s="707"/>
      <c r="F6" s="708" t="n">
        <v>123382</v>
      </c>
      <c r="G6" s="708" t="n">
        <v>123234</v>
      </c>
      <c r="H6" s="708" t="n">
        <v>123172</v>
      </c>
      <c r="I6" s="708" t="n">
        <v>123098</v>
      </c>
      <c r="J6" s="708" t="n">
        <v>123024</v>
      </c>
      <c r="K6" s="709" t="n">
        <v>122508</v>
      </c>
      <c r="L6" s="710" t="n">
        <v>122104</v>
      </c>
      <c r="M6" s="711" t="n">
        <v>121682</v>
      </c>
    </row>
    <row r="7" s="693" customFormat="true" ht="17.25" hidden="false" customHeight="true" outlineLevel="0" collapsed="false">
      <c r="A7" s="700"/>
      <c r="B7" s="68"/>
      <c r="C7" s="712"/>
      <c r="D7" s="713" t="s">
        <v>16</v>
      </c>
      <c r="E7" s="714"/>
      <c r="F7" s="715" t="n">
        <v>61439</v>
      </c>
      <c r="G7" s="715" t="n">
        <v>61367</v>
      </c>
      <c r="H7" s="715" t="n">
        <v>59979</v>
      </c>
      <c r="I7" s="715" t="n">
        <v>60052</v>
      </c>
      <c r="J7" s="715" t="n">
        <v>60052</v>
      </c>
      <c r="K7" s="716" t="n">
        <v>59831</v>
      </c>
      <c r="L7" s="716" t="n">
        <v>59763</v>
      </c>
      <c r="M7" s="715" t="n">
        <v>59638</v>
      </c>
    </row>
    <row r="8" s="693" customFormat="true" ht="17.25" hidden="false" customHeight="true" outlineLevel="0" collapsed="false">
      <c r="A8" s="700"/>
      <c r="B8" s="717"/>
      <c r="C8" s="718"/>
      <c r="D8" s="719" t="s">
        <v>17</v>
      </c>
      <c r="E8" s="720"/>
      <c r="F8" s="721" t="n">
        <v>61943</v>
      </c>
      <c r="G8" s="721" t="n">
        <v>61867</v>
      </c>
      <c r="H8" s="721" t="n">
        <v>63193</v>
      </c>
      <c r="I8" s="721" t="n">
        <v>63046</v>
      </c>
      <c r="J8" s="721" t="n">
        <v>62972</v>
      </c>
      <c r="K8" s="722" t="n">
        <v>62677</v>
      </c>
      <c r="L8" s="722" t="n">
        <v>62341</v>
      </c>
      <c r="M8" s="721" t="n">
        <v>62044</v>
      </c>
    </row>
    <row r="9" s="693" customFormat="true" ht="9.75" hidden="false" customHeight="true" outlineLevel="0" collapsed="false">
      <c r="A9" s="723"/>
      <c r="B9" s="724"/>
      <c r="C9" s="724"/>
      <c r="D9" s="725"/>
      <c r="E9" s="724"/>
      <c r="F9" s="726"/>
      <c r="G9" s="726"/>
      <c r="H9" s="726"/>
      <c r="I9" s="726"/>
      <c r="J9" s="726"/>
      <c r="L9" s="727"/>
    </row>
    <row r="10" customFormat="false" ht="18" hidden="false" customHeight="true" outlineLevel="0" collapsed="false">
      <c r="A10" s="696"/>
      <c r="B10" s="696"/>
      <c r="C10" s="696"/>
      <c r="D10" s="696"/>
      <c r="E10" s="696"/>
      <c r="F10" s="699" t="s">
        <v>577</v>
      </c>
      <c r="G10" s="728" t="s">
        <v>578</v>
      </c>
      <c r="H10" s="698" t="s">
        <v>579</v>
      </c>
      <c r="I10" s="698" t="s">
        <v>38</v>
      </c>
      <c r="J10" s="698" t="s">
        <v>580</v>
      </c>
      <c r="K10" s="729"/>
      <c r="L10" s="729"/>
    </row>
    <row r="11" customFormat="false" ht="15.75" hidden="false" customHeight="true" outlineLevel="0" collapsed="false">
      <c r="A11" s="700" t="s">
        <v>504</v>
      </c>
      <c r="B11" s="701"/>
      <c r="C11" s="702" t="s">
        <v>14</v>
      </c>
      <c r="D11" s="702"/>
      <c r="E11" s="703"/>
      <c r="F11" s="704" t="n">
        <v>44307</v>
      </c>
      <c r="G11" s="730" t="n">
        <v>44407</v>
      </c>
      <c r="H11" s="705" t="n">
        <v>44506</v>
      </c>
      <c r="I11" s="705" t="n">
        <v>44794</v>
      </c>
      <c r="J11" s="731" t="n">
        <v>44970</v>
      </c>
      <c r="K11" s="732"/>
      <c r="L11" s="732"/>
    </row>
    <row r="12" customFormat="false" ht="15.75" hidden="false" customHeight="true" outlineLevel="0" collapsed="false">
      <c r="A12" s="700"/>
      <c r="B12" s="68"/>
      <c r="C12" s="706" t="s">
        <v>15</v>
      </c>
      <c r="D12" s="706"/>
      <c r="E12" s="707"/>
      <c r="F12" s="711" t="n">
        <v>124054</v>
      </c>
      <c r="G12" s="733" t="n">
        <v>123071</v>
      </c>
      <c r="H12" s="710" t="n">
        <v>121965</v>
      </c>
      <c r="I12" s="710" t="n">
        <v>121283</v>
      </c>
      <c r="J12" s="734" t="n">
        <v>120351</v>
      </c>
      <c r="K12" s="735" t="s">
        <v>581</v>
      </c>
      <c r="L12" s="732"/>
    </row>
    <row r="13" customFormat="false" ht="15.75" hidden="false" customHeight="true" outlineLevel="0" collapsed="false">
      <c r="A13" s="700"/>
      <c r="B13" s="68"/>
      <c r="C13" s="712"/>
      <c r="D13" s="713" t="s">
        <v>16</v>
      </c>
      <c r="E13" s="714"/>
      <c r="F13" s="715" t="n">
        <v>60664</v>
      </c>
      <c r="G13" s="736" t="n">
        <v>60214</v>
      </c>
      <c r="H13" s="716" t="n">
        <v>59624</v>
      </c>
      <c r="I13" s="716" t="n">
        <v>59317</v>
      </c>
      <c r="J13" s="737" t="n">
        <v>58875</v>
      </c>
      <c r="K13" s="738" t="s">
        <v>582</v>
      </c>
      <c r="L13" s="738"/>
      <c r="M13" s="738"/>
    </row>
    <row r="14" customFormat="false" ht="15.75" hidden="false" customHeight="true" outlineLevel="0" collapsed="false">
      <c r="A14" s="700"/>
      <c r="B14" s="717"/>
      <c r="C14" s="718"/>
      <c r="D14" s="719" t="s">
        <v>17</v>
      </c>
      <c r="E14" s="720"/>
      <c r="F14" s="721" t="n">
        <v>63390</v>
      </c>
      <c r="G14" s="739" t="n">
        <v>62857</v>
      </c>
      <c r="H14" s="722" t="n">
        <v>62341</v>
      </c>
      <c r="I14" s="722" t="n">
        <v>61966</v>
      </c>
      <c r="J14" s="740" t="n">
        <v>61476</v>
      </c>
      <c r="K14" s="738"/>
      <c r="L14" s="738"/>
      <c r="M14" s="738"/>
    </row>
    <row r="15" customFormat="false" ht="21" hidden="false" customHeight="true" outlineLevel="0" collapsed="false">
      <c r="J15" s="741"/>
      <c r="L15" s="732"/>
    </row>
    <row r="16" s="743" customFormat="true" ht="19.15" hidden="false" customHeight="true" outlineLevel="0" collapsed="false">
      <c r="A16" s="742" t="s">
        <v>583</v>
      </c>
    </row>
    <row r="17" s="743" customFormat="true" ht="15" hidden="false" customHeight="true" outlineLevel="0" collapsed="false">
      <c r="A17" s="744"/>
      <c r="B17" s="744"/>
      <c r="C17" s="744"/>
      <c r="D17" s="744"/>
      <c r="E17" s="744"/>
      <c r="F17" s="744"/>
      <c r="G17" s="744"/>
      <c r="H17" s="744"/>
      <c r="I17" s="744"/>
      <c r="J17" s="744"/>
      <c r="K17" s="744"/>
      <c r="L17" s="744"/>
      <c r="M17" s="745" t="s">
        <v>584</v>
      </c>
      <c r="N17" s="745"/>
      <c r="O17" s="746"/>
      <c r="P17" s="746"/>
      <c r="Q17" s="746"/>
      <c r="R17" s="746"/>
      <c r="S17" s="746"/>
      <c r="T17" s="746"/>
      <c r="U17" s="746"/>
    </row>
    <row r="18" customFormat="false" ht="18" hidden="false" customHeight="true" outlineLevel="0" collapsed="false">
      <c r="A18" s="747"/>
      <c r="B18" s="747"/>
      <c r="C18" s="747"/>
      <c r="D18" s="747"/>
      <c r="E18" s="747"/>
      <c r="F18" s="748" t="s">
        <v>585</v>
      </c>
      <c r="G18" s="748"/>
      <c r="H18" s="748"/>
      <c r="I18" s="749" t="s">
        <v>586</v>
      </c>
      <c r="J18" s="749"/>
      <c r="K18" s="749"/>
      <c r="L18" s="750" t="s">
        <v>587</v>
      </c>
      <c r="M18" s="751" t="s">
        <v>588</v>
      </c>
      <c r="O18" s="752"/>
      <c r="P18" s="13"/>
      <c r="Q18" s="13"/>
      <c r="R18" s="13"/>
    </row>
    <row r="19" customFormat="false" ht="18" hidden="false" customHeight="true" outlineLevel="0" collapsed="false">
      <c r="A19" s="747"/>
      <c r="B19" s="747"/>
      <c r="C19" s="747"/>
      <c r="D19" s="747"/>
      <c r="E19" s="747"/>
      <c r="F19" s="753" t="s">
        <v>589</v>
      </c>
      <c r="G19" s="754" t="s">
        <v>590</v>
      </c>
      <c r="H19" s="755" t="s">
        <v>591</v>
      </c>
      <c r="I19" s="756" t="s">
        <v>592</v>
      </c>
      <c r="J19" s="754" t="s">
        <v>593</v>
      </c>
      <c r="K19" s="757" t="s">
        <v>591</v>
      </c>
      <c r="L19" s="750"/>
      <c r="M19" s="751"/>
      <c r="O19" s="758"/>
      <c r="P19" s="759" t="s">
        <v>589</v>
      </c>
      <c r="Q19" s="759" t="s">
        <v>590</v>
      </c>
      <c r="R19" s="760"/>
    </row>
    <row r="20" customFormat="false" ht="18" hidden="false" customHeight="true" outlineLevel="0" collapsed="false">
      <c r="A20" s="761" t="s">
        <v>572</v>
      </c>
      <c r="B20" s="761"/>
      <c r="C20" s="761"/>
      <c r="D20" s="761"/>
      <c r="E20" s="762"/>
      <c r="F20" s="763" t="n">
        <v>908</v>
      </c>
      <c r="G20" s="764" t="n">
        <v>661</v>
      </c>
      <c r="H20" s="765" t="n">
        <v>247</v>
      </c>
      <c r="I20" s="766" t="n">
        <v>4369</v>
      </c>
      <c r="J20" s="764" t="n">
        <v>4331</v>
      </c>
      <c r="K20" s="767" t="n">
        <v>38</v>
      </c>
      <c r="L20" s="768" t="n">
        <v>498</v>
      </c>
      <c r="M20" s="765" t="n">
        <v>167</v>
      </c>
      <c r="O20" s="769" t="s">
        <v>594</v>
      </c>
      <c r="P20" s="770" t="n">
        <v>868</v>
      </c>
      <c r="Q20" s="770" t="n">
        <v>714</v>
      </c>
      <c r="R20" s="771"/>
    </row>
    <row r="21" customFormat="false" ht="18" hidden="false" customHeight="true" outlineLevel="0" collapsed="false">
      <c r="A21" s="761" t="s">
        <v>573</v>
      </c>
      <c r="B21" s="761"/>
      <c r="C21" s="761"/>
      <c r="D21" s="761"/>
      <c r="E21" s="762"/>
      <c r="F21" s="763" t="n">
        <v>868</v>
      </c>
      <c r="G21" s="764" t="n">
        <v>714</v>
      </c>
      <c r="H21" s="765" t="n">
        <v>171</v>
      </c>
      <c r="I21" s="766" t="n">
        <v>4438</v>
      </c>
      <c r="J21" s="764" t="n">
        <v>4122</v>
      </c>
      <c r="K21" s="767" t="n">
        <v>316</v>
      </c>
      <c r="L21" s="768" t="n">
        <v>513</v>
      </c>
      <c r="M21" s="765" t="n">
        <v>158</v>
      </c>
      <c r="O21" s="769" t="s">
        <v>595</v>
      </c>
      <c r="P21" s="770" t="n">
        <v>926</v>
      </c>
      <c r="Q21" s="770" t="n">
        <v>854</v>
      </c>
      <c r="R21" s="771"/>
    </row>
    <row r="22" customFormat="false" ht="18" hidden="false" customHeight="true" outlineLevel="0" collapsed="false">
      <c r="A22" s="761" t="s">
        <v>574</v>
      </c>
      <c r="B22" s="761"/>
      <c r="C22" s="761"/>
      <c r="D22" s="761"/>
      <c r="E22" s="762"/>
      <c r="F22" s="763" t="n">
        <v>842</v>
      </c>
      <c r="G22" s="764" t="n">
        <v>746</v>
      </c>
      <c r="H22" s="765" t="n">
        <v>96</v>
      </c>
      <c r="I22" s="766" t="n">
        <v>4142</v>
      </c>
      <c r="J22" s="764" t="n">
        <v>4040</v>
      </c>
      <c r="K22" s="767" t="n">
        <v>102</v>
      </c>
      <c r="L22" s="768" t="n">
        <v>459</v>
      </c>
      <c r="M22" s="765" t="n">
        <v>139</v>
      </c>
      <c r="O22" s="772" t="s">
        <v>596</v>
      </c>
      <c r="P22" s="773" t="n">
        <v>1148</v>
      </c>
      <c r="Q22" s="773" t="n">
        <v>1336</v>
      </c>
      <c r="R22" s="771"/>
    </row>
    <row r="23" customFormat="false" ht="18" hidden="false" customHeight="true" outlineLevel="0" collapsed="false">
      <c r="A23" s="761" t="s">
        <v>575</v>
      </c>
      <c r="B23" s="761"/>
      <c r="C23" s="761"/>
      <c r="D23" s="761"/>
      <c r="E23" s="762"/>
      <c r="F23" s="763" t="n">
        <v>926</v>
      </c>
      <c r="G23" s="764" t="n">
        <v>854</v>
      </c>
      <c r="H23" s="765" t="n">
        <v>72</v>
      </c>
      <c r="I23" s="766" t="n">
        <v>3503</v>
      </c>
      <c r="J23" s="764" t="n">
        <v>4292</v>
      </c>
      <c r="K23" s="767" t="n">
        <v>-789</v>
      </c>
      <c r="L23" s="768" t="n">
        <v>525</v>
      </c>
      <c r="M23" s="765" t="n">
        <v>165</v>
      </c>
      <c r="O23" s="772" t="s">
        <v>597</v>
      </c>
      <c r="P23" s="773" t="n">
        <v>1082</v>
      </c>
      <c r="Q23" s="773" t="n">
        <v>1277</v>
      </c>
      <c r="R23" s="771"/>
    </row>
    <row r="24" customFormat="false" ht="18" hidden="false" customHeight="true" outlineLevel="0" collapsed="false">
      <c r="A24" s="774" t="s">
        <v>37</v>
      </c>
      <c r="B24" s="774"/>
      <c r="C24" s="774"/>
      <c r="D24" s="774"/>
      <c r="E24" s="775"/>
      <c r="F24" s="776" t="n">
        <v>1089</v>
      </c>
      <c r="G24" s="777" t="n">
        <v>1239</v>
      </c>
      <c r="H24" s="778" t="n">
        <v>-150</v>
      </c>
      <c r="I24" s="779" t="n">
        <v>3681</v>
      </c>
      <c r="J24" s="777" t="n">
        <v>4217</v>
      </c>
      <c r="K24" s="778" t="n">
        <v>-536</v>
      </c>
      <c r="L24" s="779" t="n">
        <v>689</v>
      </c>
      <c r="M24" s="780" t="n">
        <v>211</v>
      </c>
      <c r="O24" s="772" t="s">
        <v>59</v>
      </c>
      <c r="P24" s="773" t="n">
        <v>981</v>
      </c>
      <c r="Q24" s="773" t="n">
        <v>1332</v>
      </c>
      <c r="R24" s="771"/>
    </row>
    <row r="25" customFormat="false" ht="18" hidden="false" customHeight="true" outlineLevel="0" collapsed="false">
      <c r="A25" s="774" t="s">
        <v>576</v>
      </c>
      <c r="B25" s="774"/>
      <c r="C25" s="774"/>
      <c r="D25" s="774"/>
      <c r="E25" s="775"/>
      <c r="F25" s="776" t="n">
        <v>1148</v>
      </c>
      <c r="G25" s="777" t="n">
        <v>1336</v>
      </c>
      <c r="H25" s="778" t="s">
        <v>598</v>
      </c>
      <c r="I25" s="779" t="n">
        <v>3596</v>
      </c>
      <c r="J25" s="777" t="n">
        <v>3998</v>
      </c>
      <c r="K25" s="778" t="s">
        <v>599</v>
      </c>
      <c r="L25" s="779" t="n">
        <v>649</v>
      </c>
      <c r="M25" s="780" t="n">
        <v>206</v>
      </c>
      <c r="N25" s="781"/>
      <c r="O25" s="9"/>
      <c r="P25" s="782"/>
      <c r="Q25" s="782"/>
      <c r="R25" s="771"/>
    </row>
    <row r="26" customFormat="false" ht="18" hidden="false" customHeight="true" outlineLevel="0" collapsed="false">
      <c r="A26" s="774" t="s">
        <v>577</v>
      </c>
      <c r="B26" s="774"/>
      <c r="C26" s="774"/>
      <c r="D26" s="774"/>
      <c r="E26" s="775"/>
      <c r="F26" s="776" t="n">
        <v>1045</v>
      </c>
      <c r="G26" s="777" t="n">
        <v>1322</v>
      </c>
      <c r="H26" s="778" t="n">
        <v>-277</v>
      </c>
      <c r="I26" s="779" t="n">
        <v>3178</v>
      </c>
      <c r="J26" s="777" t="n">
        <v>3780</v>
      </c>
      <c r="K26" s="778" t="n">
        <v>-602</v>
      </c>
      <c r="L26" s="779" t="n">
        <v>660</v>
      </c>
      <c r="M26" s="780" t="n">
        <v>200</v>
      </c>
      <c r="N26" s="781"/>
      <c r="O26" s="781"/>
      <c r="P26" s="781"/>
      <c r="Q26" s="781"/>
      <c r="R26" s="771"/>
    </row>
    <row r="27" customFormat="false" ht="18" hidden="false" customHeight="true" outlineLevel="0" collapsed="false">
      <c r="A27" s="774" t="s">
        <v>578</v>
      </c>
      <c r="B27" s="774"/>
      <c r="C27" s="774"/>
      <c r="D27" s="774"/>
      <c r="E27" s="783"/>
      <c r="F27" s="784" t="n">
        <v>1082</v>
      </c>
      <c r="G27" s="785" t="n">
        <v>1277</v>
      </c>
      <c r="H27" s="786" t="n">
        <v>-195</v>
      </c>
      <c r="I27" s="787" t="n">
        <v>2298</v>
      </c>
      <c r="J27" s="785" t="n">
        <v>2699</v>
      </c>
      <c r="K27" s="786" t="n">
        <v>-401</v>
      </c>
      <c r="L27" s="787" t="n">
        <v>674</v>
      </c>
      <c r="M27" s="788" t="n">
        <v>153</v>
      </c>
      <c r="N27" s="781"/>
      <c r="O27" s="781"/>
      <c r="P27" s="9"/>
      <c r="Q27" s="9"/>
      <c r="R27" s="771"/>
    </row>
    <row r="28" customFormat="false" ht="18" hidden="false" customHeight="true" outlineLevel="0" collapsed="false">
      <c r="A28" s="774" t="s">
        <v>579</v>
      </c>
      <c r="B28" s="774"/>
      <c r="C28" s="774"/>
      <c r="D28" s="774"/>
      <c r="E28" s="789"/>
      <c r="F28" s="790" t="n">
        <v>1007</v>
      </c>
      <c r="G28" s="791" t="n">
        <v>1314</v>
      </c>
      <c r="H28" s="792" t="n">
        <v>-307</v>
      </c>
      <c r="I28" s="793" t="n">
        <v>2224</v>
      </c>
      <c r="J28" s="791" t="n">
        <v>2609</v>
      </c>
      <c r="K28" s="792" t="n">
        <v>-385</v>
      </c>
      <c r="L28" s="793" t="n">
        <v>548</v>
      </c>
      <c r="M28" s="794" t="n">
        <v>160</v>
      </c>
      <c r="N28" s="781"/>
      <c r="O28" s="795"/>
      <c r="P28" s="796" t="s">
        <v>592</v>
      </c>
      <c r="Q28" s="796" t="s">
        <v>593</v>
      </c>
      <c r="R28" s="771"/>
    </row>
    <row r="29" customFormat="false" ht="18" hidden="false" customHeight="true" outlineLevel="0" collapsed="false">
      <c r="A29" s="797" t="s">
        <v>38</v>
      </c>
      <c r="B29" s="797"/>
      <c r="C29" s="797"/>
      <c r="D29" s="797"/>
      <c r="E29" s="789"/>
      <c r="F29" s="790" t="n">
        <v>981</v>
      </c>
      <c r="G29" s="791" t="n">
        <v>1332</v>
      </c>
      <c r="H29" s="792" t="n">
        <v>-351</v>
      </c>
      <c r="I29" s="793" t="n">
        <v>2453</v>
      </c>
      <c r="J29" s="791" t="n">
        <v>2822</v>
      </c>
      <c r="K29" s="792" t="n">
        <v>-369</v>
      </c>
      <c r="L29" s="793" t="n">
        <v>569</v>
      </c>
      <c r="M29" s="794" t="n">
        <v>187</v>
      </c>
      <c r="N29" s="781"/>
      <c r="O29" s="769" t="s">
        <v>600</v>
      </c>
      <c r="P29" s="770" t="n">
        <v>4896</v>
      </c>
      <c r="Q29" s="770" t="n">
        <v>4862</v>
      </c>
      <c r="R29" s="771"/>
    </row>
    <row r="30" customFormat="false" ht="18" hidden="false" customHeight="true" outlineLevel="0" collapsed="false">
      <c r="A30" s="798" t="s">
        <v>580</v>
      </c>
      <c r="B30" s="798"/>
      <c r="C30" s="798"/>
      <c r="D30" s="798"/>
      <c r="E30" s="799"/>
      <c r="F30" s="800" t="n">
        <v>929</v>
      </c>
      <c r="G30" s="801" t="n">
        <v>1241</v>
      </c>
      <c r="H30" s="802" t="n">
        <v>-312</v>
      </c>
      <c r="I30" s="803" t="n">
        <v>2294</v>
      </c>
      <c r="J30" s="801" t="n">
        <v>2731</v>
      </c>
      <c r="K30" s="802" t="n">
        <v>-437</v>
      </c>
      <c r="L30" s="803" t="n">
        <v>540</v>
      </c>
      <c r="M30" s="804" t="n">
        <v>153</v>
      </c>
      <c r="N30" s="781"/>
      <c r="O30" s="769" t="s">
        <v>600</v>
      </c>
      <c r="P30" s="770" t="n">
        <v>4896</v>
      </c>
      <c r="Q30" s="770" t="n">
        <v>4862</v>
      </c>
      <c r="R30" s="771"/>
    </row>
    <row r="31" customFormat="false" ht="18" hidden="false" customHeight="true" outlineLevel="0" collapsed="false">
      <c r="A31" s="518" t="s">
        <v>601</v>
      </c>
      <c r="B31" s="781"/>
      <c r="C31" s="781"/>
      <c r="D31" s="781"/>
      <c r="E31" s="781"/>
      <c r="F31" s="805"/>
      <c r="G31" s="805"/>
      <c r="H31" s="805"/>
      <c r="I31" s="805"/>
      <c r="J31" s="805"/>
      <c r="K31" s="805"/>
      <c r="L31" s="805"/>
      <c r="M31" s="74" t="s">
        <v>581</v>
      </c>
      <c r="N31" s="781"/>
      <c r="O31" s="769" t="s">
        <v>594</v>
      </c>
      <c r="P31" s="770" t="n">
        <v>4438</v>
      </c>
      <c r="Q31" s="770" t="n">
        <v>4122</v>
      </c>
      <c r="R31" s="13"/>
    </row>
    <row r="32" customFormat="false" ht="18" hidden="false" customHeight="true" outlineLevel="0" collapsed="false">
      <c r="A32" s="518" t="s">
        <v>602</v>
      </c>
      <c r="B32" s="781"/>
      <c r="C32" s="781"/>
      <c r="D32" s="781"/>
      <c r="E32" s="781"/>
      <c r="F32" s="781"/>
      <c r="G32" s="781"/>
      <c r="H32" s="781"/>
      <c r="I32" s="781"/>
      <c r="J32" s="781"/>
      <c r="K32" s="781"/>
      <c r="L32" s="781"/>
      <c r="M32" s="781"/>
      <c r="N32" s="781"/>
      <c r="O32" s="772" t="s">
        <v>595</v>
      </c>
      <c r="P32" s="770" t="n">
        <v>3503</v>
      </c>
      <c r="Q32" s="770" t="n">
        <v>4292</v>
      </c>
      <c r="R32" s="760"/>
    </row>
    <row r="33" customFormat="false" ht="18" hidden="false" customHeight="true" outlineLevel="0" collapsed="false">
      <c r="A33" s="806" t="s">
        <v>603</v>
      </c>
      <c r="B33" s="781"/>
      <c r="C33" s="781"/>
      <c r="D33" s="781"/>
      <c r="E33" s="781"/>
      <c r="F33" s="781"/>
      <c r="G33" s="781"/>
      <c r="H33" s="781"/>
      <c r="I33" s="781"/>
      <c r="J33" s="781"/>
      <c r="K33" s="781"/>
      <c r="L33" s="781"/>
      <c r="M33" s="781"/>
      <c r="N33" s="781"/>
      <c r="O33" s="772" t="s">
        <v>596</v>
      </c>
      <c r="P33" s="773" t="n">
        <v>3596</v>
      </c>
      <c r="Q33" s="773" t="n">
        <v>3998</v>
      </c>
      <c r="R33" s="771"/>
    </row>
    <row r="34" customFormat="false" ht="18" hidden="false" customHeight="true" outlineLevel="0" collapsed="false">
      <c r="O34" s="772" t="s">
        <v>597</v>
      </c>
      <c r="P34" s="773" t="n">
        <v>2298</v>
      </c>
      <c r="Q34" s="773" t="n">
        <v>2699</v>
      </c>
      <c r="R34" s="771"/>
    </row>
    <row r="35" customFormat="false" ht="18" hidden="false" customHeight="true" outlineLevel="0" collapsed="false">
      <c r="O35" s="772" t="s">
        <v>59</v>
      </c>
      <c r="P35" s="807" t="n">
        <v>2453</v>
      </c>
      <c r="Q35" s="807" t="n">
        <v>2822</v>
      </c>
      <c r="R35" s="771"/>
    </row>
    <row r="36" customFormat="false" ht="18" hidden="false" customHeight="true" outlineLevel="0" collapsed="false">
      <c r="R36" s="771"/>
    </row>
    <row r="37" customFormat="false" ht="18" hidden="false" customHeight="true" outlineLevel="0" collapsed="false">
      <c r="R37" s="771"/>
    </row>
    <row r="38" customFormat="false" ht="18" hidden="false" customHeight="true" outlineLevel="0" collapsed="false">
      <c r="R38" s="771"/>
    </row>
    <row r="48" customFormat="false" ht="18" hidden="false" customHeight="true" outlineLevel="0" collapsed="false">
      <c r="D48" s="752"/>
      <c r="E48" s="752"/>
      <c r="F48" s="752"/>
      <c r="G48" s="752"/>
      <c r="H48" s="752"/>
      <c r="K48" s="0"/>
    </row>
  </sheetData>
  <mergeCells count="25">
    <mergeCell ref="A4:E4"/>
    <mergeCell ref="A5:A8"/>
    <mergeCell ref="C5:D5"/>
    <mergeCell ref="C6:D6"/>
    <mergeCell ref="A10:E10"/>
    <mergeCell ref="A11:A14"/>
    <mergeCell ref="C11:D11"/>
    <mergeCell ref="C12:D12"/>
    <mergeCell ref="K13:M14"/>
    <mergeCell ref="A18:E19"/>
    <mergeCell ref="F18:H18"/>
    <mergeCell ref="I18:K18"/>
    <mergeCell ref="L18:L19"/>
    <mergeCell ref="M18:M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875" right="0.7875" top="0.78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pageBreakPreview" topLeftCell="AE1" colorId="64" zoomScale="90" zoomScaleNormal="100" zoomScalePageLayoutView="90" workbookViewId="0">
      <selection pane="topLeft" activeCell="BD28" activeCellId="0" sqref="BD28"/>
    </sheetView>
  </sheetViews>
  <sheetFormatPr defaultColWidth="8.9921875" defaultRowHeight="18" zeroHeight="false" outlineLevelRow="0" outlineLevelCol="0"/>
  <cols>
    <col collapsed="false" customWidth="true" hidden="false" outlineLevel="0" max="1" min="1" style="808" width="0.49"/>
    <col collapsed="false" customWidth="true" hidden="false" outlineLevel="0" max="2" min="2" style="808" width="11.99"/>
    <col collapsed="false" customWidth="true" hidden="false" outlineLevel="0" max="3" min="3" style="808" width="0.49"/>
    <col collapsed="false" customWidth="true" hidden="false" outlineLevel="0" max="7" min="4" style="808" width="7.62"/>
    <col collapsed="false" customWidth="true" hidden="false" outlineLevel="0" max="8" min="8" style="808" width="0.49"/>
    <col collapsed="false" customWidth="true" hidden="false" outlineLevel="0" max="9" min="9" style="808" width="11.99"/>
    <col collapsed="false" customWidth="true" hidden="false" outlineLevel="0" max="10" min="10" style="808" width="0.49"/>
    <col collapsed="false" customWidth="true" hidden="false" outlineLevel="0" max="14" min="11" style="808" width="7.62"/>
    <col collapsed="false" customWidth="true" hidden="false" outlineLevel="0" max="15" min="15" style="808" width="0.49"/>
    <col collapsed="false" customWidth="true" hidden="false" outlineLevel="0" max="16" min="16" style="808" width="11.99"/>
    <col collapsed="false" customWidth="true" hidden="false" outlineLevel="0" max="17" min="17" style="808" width="0.49"/>
    <col collapsed="false" customWidth="true" hidden="false" outlineLevel="0" max="21" min="18" style="808" width="7.62"/>
    <col collapsed="false" customWidth="true" hidden="false" outlineLevel="0" max="22" min="22" style="808" width="0.49"/>
    <col collapsed="false" customWidth="true" hidden="false" outlineLevel="0" max="23" min="23" style="808" width="11.99"/>
    <col collapsed="false" customWidth="true" hidden="false" outlineLevel="0" max="24" min="24" style="808" width="0.49"/>
    <col collapsed="false" customWidth="true" hidden="false" outlineLevel="0" max="28" min="25" style="808" width="7.62"/>
    <col collapsed="false" customWidth="true" hidden="false" outlineLevel="0" max="29" min="29" style="808" width="0.49"/>
    <col collapsed="false" customWidth="true" hidden="false" outlineLevel="0" max="30" min="30" style="808" width="11.99"/>
    <col collapsed="false" customWidth="true" hidden="false" outlineLevel="0" max="31" min="31" style="808" width="0.49"/>
    <col collapsed="false" customWidth="true" hidden="false" outlineLevel="0" max="35" min="32" style="808" width="7.62"/>
    <col collapsed="false" customWidth="true" hidden="false" outlineLevel="0" max="36" min="36" style="808" width="0.49"/>
    <col collapsed="false" customWidth="true" hidden="false" outlineLevel="0" max="37" min="37" style="808" width="11.99"/>
    <col collapsed="false" customWidth="true" hidden="false" outlineLevel="0" max="38" min="38" style="808" width="0.49"/>
    <col collapsed="false" customWidth="true" hidden="false" outlineLevel="0" max="42" min="39" style="808" width="7.62"/>
    <col collapsed="false" customWidth="true" hidden="false" outlineLevel="0" max="43" min="43" style="808" width="0.49"/>
    <col collapsed="false" customWidth="true" hidden="false" outlineLevel="0" max="44" min="44" style="808" width="11.99"/>
    <col collapsed="false" customWidth="true" hidden="false" outlineLevel="0" max="45" min="45" style="808" width="0.49"/>
    <col collapsed="false" customWidth="true" hidden="false" outlineLevel="0" max="49" min="46" style="808" width="7.62"/>
    <col collapsed="false" customWidth="true" hidden="false" outlineLevel="0" max="50" min="50" style="808" width="0.49"/>
    <col collapsed="false" customWidth="true" hidden="false" outlineLevel="0" max="51" min="51" style="808" width="11.99"/>
    <col collapsed="false" customWidth="true" hidden="false" outlineLevel="0" max="52" min="52" style="808" width="0.49"/>
    <col collapsed="false" customWidth="true" hidden="false" outlineLevel="0" max="56" min="53" style="808" width="7.62"/>
    <col collapsed="false" customWidth="true" hidden="false" outlineLevel="0" max="57" min="57" style="808" width="6.62"/>
    <col collapsed="false" customWidth="false" hidden="false" outlineLevel="0" max="257" min="58" style="808" width="8.99"/>
  </cols>
  <sheetData>
    <row r="1" customFormat="false" ht="19.35" hidden="false" customHeight="true" outlineLevel="0" collapsed="false">
      <c r="B1" s="809" t="s">
        <v>604</v>
      </c>
      <c r="C1" s="809"/>
      <c r="D1" s="810"/>
      <c r="E1" s="810"/>
      <c r="F1" s="810"/>
      <c r="G1" s="810"/>
      <c r="H1" s="810"/>
      <c r="R1" s="810"/>
      <c r="S1" s="810"/>
      <c r="T1" s="810"/>
      <c r="U1" s="810"/>
      <c r="V1" s="810"/>
      <c r="AF1" s="810"/>
      <c r="AG1" s="810"/>
      <c r="AH1" s="810"/>
      <c r="AI1" s="810"/>
      <c r="AJ1" s="810"/>
      <c r="AT1" s="810"/>
      <c r="AU1" s="810"/>
      <c r="AV1" s="810"/>
      <c r="AW1" s="810"/>
      <c r="AX1" s="810"/>
      <c r="BA1" s="810"/>
      <c r="BB1" s="810"/>
      <c r="BC1" s="810"/>
      <c r="BD1" s="810"/>
    </row>
    <row r="2" customFormat="false" ht="15" hidden="false" customHeight="true" outlineLevel="0" collapsed="false">
      <c r="B2" s="810"/>
      <c r="C2" s="810"/>
      <c r="D2" s="810"/>
      <c r="E2" s="810"/>
      <c r="F2" s="810"/>
      <c r="G2" s="810"/>
      <c r="H2" s="810"/>
      <c r="N2" s="811"/>
      <c r="P2" s="812" t="s">
        <v>61</v>
      </c>
      <c r="R2" s="810"/>
      <c r="S2" s="810"/>
      <c r="T2" s="810"/>
      <c r="U2" s="810"/>
      <c r="V2" s="810"/>
      <c r="AD2" s="812" t="s">
        <v>61</v>
      </c>
      <c r="AF2" s="810"/>
      <c r="AG2" s="810"/>
      <c r="AH2" s="810"/>
      <c r="AI2" s="810"/>
      <c r="AJ2" s="810"/>
      <c r="AR2" s="812" t="s">
        <v>61</v>
      </c>
      <c r="AT2" s="810"/>
      <c r="AU2" s="810"/>
      <c r="AV2" s="810"/>
      <c r="AW2" s="810"/>
      <c r="AX2" s="810"/>
      <c r="BA2" s="810"/>
      <c r="BB2" s="810"/>
      <c r="BC2" s="810"/>
      <c r="BD2" s="810"/>
    </row>
    <row r="3" customFormat="false" ht="15" hidden="false" customHeight="true" outlineLevel="0" collapsed="false">
      <c r="B3" s="813" t="s">
        <v>605</v>
      </c>
      <c r="L3" s="814"/>
      <c r="M3" s="814"/>
      <c r="N3" s="815" t="s">
        <v>3</v>
      </c>
      <c r="O3" s="814"/>
      <c r="Y3" s="814"/>
      <c r="Z3" s="814"/>
      <c r="AA3" s="814"/>
      <c r="AB3" s="815" t="s">
        <v>3</v>
      </c>
      <c r="AM3" s="814"/>
      <c r="AN3" s="814"/>
      <c r="AO3" s="814"/>
      <c r="AP3" s="815" t="s">
        <v>3</v>
      </c>
      <c r="AW3" s="811"/>
      <c r="BD3" s="815" t="s">
        <v>3</v>
      </c>
    </row>
    <row r="4" customFormat="false" ht="3.75" hidden="false" customHeight="true" outlineLevel="0" collapsed="false">
      <c r="A4" s="816"/>
      <c r="B4" s="817" t="s">
        <v>63</v>
      </c>
      <c r="C4" s="818"/>
      <c r="D4" s="819" t="s">
        <v>14</v>
      </c>
      <c r="E4" s="820" t="s">
        <v>64</v>
      </c>
      <c r="F4" s="818"/>
      <c r="G4" s="821"/>
      <c r="H4" s="818"/>
      <c r="I4" s="817" t="s">
        <v>63</v>
      </c>
      <c r="J4" s="818"/>
      <c r="K4" s="819" t="s">
        <v>14</v>
      </c>
      <c r="L4" s="820" t="s">
        <v>64</v>
      </c>
      <c r="M4" s="822"/>
      <c r="N4" s="822"/>
      <c r="O4" s="822"/>
      <c r="P4" s="817" t="s">
        <v>63</v>
      </c>
      <c r="Q4" s="818"/>
      <c r="R4" s="819" t="s">
        <v>14</v>
      </c>
      <c r="S4" s="820" t="s">
        <v>64</v>
      </c>
      <c r="T4" s="818"/>
      <c r="U4" s="821"/>
      <c r="V4" s="818"/>
      <c r="W4" s="817" t="s">
        <v>63</v>
      </c>
      <c r="X4" s="818"/>
      <c r="Y4" s="819" t="s">
        <v>14</v>
      </c>
      <c r="Z4" s="820" t="s">
        <v>64</v>
      </c>
      <c r="AA4" s="822"/>
      <c r="AB4" s="822"/>
      <c r="AC4" s="818"/>
      <c r="AD4" s="817" t="s">
        <v>63</v>
      </c>
      <c r="AE4" s="818"/>
      <c r="AF4" s="819" t="s">
        <v>14</v>
      </c>
      <c r="AG4" s="820" t="s">
        <v>64</v>
      </c>
      <c r="AH4" s="818"/>
      <c r="AI4" s="821"/>
      <c r="AJ4" s="818"/>
      <c r="AK4" s="817" t="s">
        <v>63</v>
      </c>
      <c r="AL4" s="818"/>
      <c r="AM4" s="819" t="s">
        <v>14</v>
      </c>
      <c r="AN4" s="820" t="s">
        <v>64</v>
      </c>
      <c r="AO4" s="822"/>
      <c r="AP4" s="822"/>
      <c r="AQ4" s="818"/>
      <c r="AR4" s="817" t="s">
        <v>63</v>
      </c>
      <c r="AS4" s="818"/>
      <c r="AT4" s="819" t="s">
        <v>14</v>
      </c>
      <c r="AU4" s="820" t="s">
        <v>64</v>
      </c>
      <c r="AV4" s="818"/>
      <c r="AW4" s="823"/>
      <c r="AX4" s="816"/>
      <c r="AY4" s="817" t="s">
        <v>63</v>
      </c>
      <c r="AZ4" s="818"/>
      <c r="BA4" s="819" t="s">
        <v>14</v>
      </c>
      <c r="BB4" s="820" t="s">
        <v>64</v>
      </c>
      <c r="BC4" s="818"/>
      <c r="BD4" s="822"/>
    </row>
    <row r="5" customFormat="false" ht="13.5" hidden="false" customHeight="true" outlineLevel="0" collapsed="false">
      <c r="B5" s="817"/>
      <c r="C5" s="824"/>
      <c r="D5" s="819"/>
      <c r="E5" s="820"/>
      <c r="F5" s="825" t="s">
        <v>16</v>
      </c>
      <c r="G5" s="826" t="s">
        <v>17</v>
      </c>
      <c r="H5" s="812"/>
      <c r="I5" s="817"/>
      <c r="J5" s="824"/>
      <c r="K5" s="819"/>
      <c r="L5" s="820"/>
      <c r="M5" s="827" t="s">
        <v>16</v>
      </c>
      <c r="N5" s="828" t="s">
        <v>17</v>
      </c>
      <c r="O5" s="812"/>
      <c r="P5" s="817"/>
      <c r="Q5" s="824"/>
      <c r="R5" s="819"/>
      <c r="S5" s="820"/>
      <c r="T5" s="827" t="s">
        <v>16</v>
      </c>
      <c r="U5" s="829" t="s">
        <v>17</v>
      </c>
      <c r="V5" s="812"/>
      <c r="W5" s="817"/>
      <c r="X5" s="824"/>
      <c r="Y5" s="819"/>
      <c r="Z5" s="820"/>
      <c r="AA5" s="827" t="s">
        <v>16</v>
      </c>
      <c r="AB5" s="830" t="s">
        <v>17</v>
      </c>
      <c r="AC5" s="812"/>
      <c r="AD5" s="817"/>
      <c r="AE5" s="824"/>
      <c r="AF5" s="819"/>
      <c r="AG5" s="820"/>
      <c r="AH5" s="827" t="s">
        <v>16</v>
      </c>
      <c r="AI5" s="829" t="s">
        <v>17</v>
      </c>
      <c r="AJ5" s="812"/>
      <c r="AK5" s="817"/>
      <c r="AL5" s="824"/>
      <c r="AM5" s="819"/>
      <c r="AN5" s="820"/>
      <c r="AO5" s="827" t="s">
        <v>16</v>
      </c>
      <c r="AP5" s="830" t="s">
        <v>17</v>
      </c>
      <c r="AQ5" s="812"/>
      <c r="AR5" s="817"/>
      <c r="AS5" s="824"/>
      <c r="AT5" s="819"/>
      <c r="AU5" s="820"/>
      <c r="AV5" s="827" t="s">
        <v>16</v>
      </c>
      <c r="AW5" s="829" t="s">
        <v>17</v>
      </c>
      <c r="AY5" s="817"/>
      <c r="AZ5" s="824"/>
      <c r="BA5" s="819"/>
      <c r="BB5" s="820"/>
      <c r="BC5" s="827" t="s">
        <v>16</v>
      </c>
      <c r="BD5" s="830" t="s">
        <v>17</v>
      </c>
    </row>
    <row r="6" customFormat="false" ht="18" hidden="false" customHeight="true" outlineLevel="0" collapsed="false">
      <c r="A6" s="831"/>
      <c r="B6" s="832" t="s">
        <v>65</v>
      </c>
      <c r="C6" s="833"/>
      <c r="D6" s="834" t="n">
        <v>208</v>
      </c>
      <c r="E6" s="835" t="n">
        <v>501</v>
      </c>
      <c r="F6" s="836" t="n">
        <v>229</v>
      </c>
      <c r="G6" s="837" t="n">
        <v>272</v>
      </c>
      <c r="H6" s="838"/>
      <c r="I6" s="839" t="s">
        <v>346</v>
      </c>
      <c r="J6" s="840"/>
      <c r="K6" s="841" t="n">
        <v>529</v>
      </c>
      <c r="L6" s="835" t="n">
        <v>1357</v>
      </c>
      <c r="M6" s="836" t="n">
        <v>671</v>
      </c>
      <c r="N6" s="842" t="n">
        <v>686</v>
      </c>
      <c r="O6" s="838"/>
      <c r="P6" s="839" t="s">
        <v>354</v>
      </c>
      <c r="Q6" s="840"/>
      <c r="R6" s="841" t="n">
        <v>53</v>
      </c>
      <c r="S6" s="835" t="n">
        <v>184</v>
      </c>
      <c r="T6" s="836" t="n">
        <v>96</v>
      </c>
      <c r="U6" s="843" t="n">
        <v>88</v>
      </c>
      <c r="V6" s="838"/>
      <c r="W6" s="839" t="s">
        <v>68</v>
      </c>
      <c r="X6" s="840"/>
      <c r="Y6" s="841" t="n">
        <v>139</v>
      </c>
      <c r="Z6" s="835" t="n">
        <v>445</v>
      </c>
      <c r="AA6" s="836" t="n">
        <v>215</v>
      </c>
      <c r="AB6" s="844" t="n">
        <v>230</v>
      </c>
      <c r="AC6" s="838"/>
      <c r="AD6" s="839" t="s">
        <v>69</v>
      </c>
      <c r="AE6" s="840"/>
      <c r="AF6" s="841" t="n">
        <v>137</v>
      </c>
      <c r="AG6" s="835" t="n">
        <v>422</v>
      </c>
      <c r="AH6" s="836" t="n">
        <v>191</v>
      </c>
      <c r="AI6" s="843" t="n">
        <v>231</v>
      </c>
      <c r="AJ6" s="838"/>
      <c r="AK6" s="845" t="s">
        <v>102</v>
      </c>
      <c r="AL6" s="846"/>
      <c r="AM6" s="841" t="n">
        <v>48</v>
      </c>
      <c r="AN6" s="835" t="n">
        <v>171</v>
      </c>
      <c r="AO6" s="836" t="n">
        <v>79</v>
      </c>
      <c r="AP6" s="844" t="n">
        <v>92</v>
      </c>
      <c r="AQ6" s="838"/>
      <c r="AR6" s="847" t="s">
        <v>71</v>
      </c>
      <c r="AS6" s="846"/>
      <c r="AT6" s="841" t="n">
        <v>112</v>
      </c>
      <c r="AU6" s="835" t="n">
        <v>310</v>
      </c>
      <c r="AV6" s="836" t="n">
        <v>141</v>
      </c>
      <c r="AW6" s="843" t="n">
        <v>169</v>
      </c>
      <c r="AX6" s="838"/>
      <c r="AY6" s="848" t="s">
        <v>80</v>
      </c>
      <c r="AZ6" s="840"/>
      <c r="BA6" s="841" t="n">
        <v>41</v>
      </c>
      <c r="BB6" s="835" t="n">
        <v>129</v>
      </c>
      <c r="BC6" s="836" t="n">
        <v>71</v>
      </c>
      <c r="BD6" s="844" t="n">
        <v>58</v>
      </c>
    </row>
    <row r="7" customFormat="false" ht="18" hidden="false" customHeight="true" outlineLevel="0" collapsed="false">
      <c r="B7" s="849" t="s">
        <v>73</v>
      </c>
      <c r="C7" s="850"/>
      <c r="D7" s="851" t="n">
        <v>349</v>
      </c>
      <c r="E7" s="852" t="n">
        <v>816</v>
      </c>
      <c r="F7" s="853" t="n">
        <v>386</v>
      </c>
      <c r="G7" s="854" t="n">
        <v>430</v>
      </c>
      <c r="H7" s="855"/>
      <c r="I7" s="856" t="s">
        <v>353</v>
      </c>
      <c r="J7" s="857"/>
      <c r="K7" s="858" t="n">
        <v>292</v>
      </c>
      <c r="L7" s="859" t="n">
        <v>842</v>
      </c>
      <c r="M7" s="853" t="n">
        <v>399</v>
      </c>
      <c r="N7" s="859" t="n">
        <v>443</v>
      </c>
      <c r="O7" s="855"/>
      <c r="P7" s="856" t="s">
        <v>361</v>
      </c>
      <c r="Q7" s="857"/>
      <c r="R7" s="858" t="n">
        <v>475</v>
      </c>
      <c r="S7" s="859" t="n">
        <v>1150</v>
      </c>
      <c r="T7" s="853" t="n">
        <v>549</v>
      </c>
      <c r="U7" s="860" t="n">
        <v>601</v>
      </c>
      <c r="V7" s="855"/>
      <c r="W7" s="856" t="s">
        <v>76</v>
      </c>
      <c r="X7" s="857"/>
      <c r="Y7" s="858" t="n">
        <v>62</v>
      </c>
      <c r="Z7" s="859" t="n">
        <v>216</v>
      </c>
      <c r="AA7" s="853" t="n">
        <v>101</v>
      </c>
      <c r="AB7" s="861" t="n">
        <v>115</v>
      </c>
      <c r="AC7" s="855"/>
      <c r="AD7" s="856" t="s">
        <v>77</v>
      </c>
      <c r="AE7" s="857"/>
      <c r="AF7" s="858" t="n">
        <v>126</v>
      </c>
      <c r="AG7" s="852" t="n">
        <v>340</v>
      </c>
      <c r="AH7" s="853" t="n">
        <v>156</v>
      </c>
      <c r="AI7" s="860" t="n">
        <v>184</v>
      </c>
      <c r="AJ7" s="855"/>
      <c r="AK7" s="862" t="s">
        <v>126</v>
      </c>
      <c r="AL7" s="863"/>
      <c r="AM7" s="858" t="n">
        <v>103</v>
      </c>
      <c r="AN7" s="859" t="n">
        <v>290</v>
      </c>
      <c r="AO7" s="853" t="n">
        <v>135</v>
      </c>
      <c r="AP7" s="861" t="n">
        <v>155</v>
      </c>
      <c r="AQ7" s="855"/>
      <c r="AR7" s="862" t="s">
        <v>79</v>
      </c>
      <c r="AS7" s="863"/>
      <c r="AT7" s="858" t="n">
        <v>26</v>
      </c>
      <c r="AU7" s="859" t="n">
        <v>62</v>
      </c>
      <c r="AV7" s="853" t="n">
        <v>27</v>
      </c>
      <c r="AW7" s="860" t="n">
        <v>35</v>
      </c>
      <c r="AX7" s="855"/>
      <c r="AY7" s="864" t="s">
        <v>88</v>
      </c>
      <c r="AZ7" s="857"/>
      <c r="BA7" s="858" t="n">
        <v>28</v>
      </c>
      <c r="BB7" s="859" t="n">
        <v>99</v>
      </c>
      <c r="BC7" s="853" t="n">
        <v>47</v>
      </c>
      <c r="BD7" s="859" t="n">
        <v>52</v>
      </c>
      <c r="BE7" s="865"/>
    </row>
    <row r="8" customFormat="false" ht="18" hidden="false" customHeight="true" outlineLevel="0" collapsed="false">
      <c r="B8" s="849" t="s">
        <v>81</v>
      </c>
      <c r="C8" s="850"/>
      <c r="D8" s="851" t="n">
        <v>224</v>
      </c>
      <c r="E8" s="852" t="n">
        <v>509</v>
      </c>
      <c r="F8" s="853" t="n">
        <v>229</v>
      </c>
      <c r="G8" s="854" t="n">
        <v>280</v>
      </c>
      <c r="H8" s="855"/>
      <c r="I8" s="856" t="s">
        <v>360</v>
      </c>
      <c r="J8" s="857"/>
      <c r="K8" s="858" t="n">
        <v>442</v>
      </c>
      <c r="L8" s="859" t="n">
        <v>994</v>
      </c>
      <c r="M8" s="853" t="n">
        <v>516</v>
      </c>
      <c r="N8" s="859" t="n">
        <v>478</v>
      </c>
      <c r="O8" s="855"/>
      <c r="P8" s="856" t="s">
        <v>67</v>
      </c>
      <c r="Q8" s="857"/>
      <c r="R8" s="858" t="n">
        <v>50</v>
      </c>
      <c r="S8" s="859" t="n">
        <v>154</v>
      </c>
      <c r="T8" s="853" t="n">
        <v>70</v>
      </c>
      <c r="U8" s="860" t="n">
        <v>84</v>
      </c>
      <c r="V8" s="855"/>
      <c r="W8" s="856" t="s">
        <v>84</v>
      </c>
      <c r="X8" s="857"/>
      <c r="Y8" s="858" t="n">
        <v>35</v>
      </c>
      <c r="Z8" s="859" t="n">
        <v>112</v>
      </c>
      <c r="AA8" s="853" t="n">
        <v>51</v>
      </c>
      <c r="AB8" s="861" t="n">
        <v>61</v>
      </c>
      <c r="AC8" s="855"/>
      <c r="AD8" s="856" t="s">
        <v>85</v>
      </c>
      <c r="AE8" s="857"/>
      <c r="AF8" s="858" t="n">
        <v>156</v>
      </c>
      <c r="AG8" s="852" t="n">
        <v>472</v>
      </c>
      <c r="AH8" s="853" t="n">
        <v>224</v>
      </c>
      <c r="AI8" s="860" t="n">
        <v>248</v>
      </c>
      <c r="AJ8" s="855"/>
      <c r="AK8" s="862" t="s">
        <v>118</v>
      </c>
      <c r="AL8" s="863"/>
      <c r="AM8" s="858" t="n">
        <v>106</v>
      </c>
      <c r="AN8" s="859" t="n">
        <v>313</v>
      </c>
      <c r="AO8" s="853" t="n">
        <v>148</v>
      </c>
      <c r="AP8" s="861" t="n">
        <v>165</v>
      </c>
      <c r="AQ8" s="855"/>
      <c r="AR8" s="862" t="s">
        <v>87</v>
      </c>
      <c r="AS8" s="863"/>
      <c r="AT8" s="858" t="n">
        <v>9</v>
      </c>
      <c r="AU8" s="859" t="n">
        <v>15</v>
      </c>
      <c r="AV8" s="853" t="n">
        <v>5</v>
      </c>
      <c r="AW8" s="860" t="n">
        <v>10</v>
      </c>
      <c r="AX8" s="855"/>
      <c r="AY8" s="866" t="s">
        <v>96</v>
      </c>
      <c r="AZ8" s="857"/>
      <c r="BA8" s="858" t="n">
        <v>58</v>
      </c>
      <c r="BB8" s="859" t="n">
        <v>162</v>
      </c>
      <c r="BC8" s="853" t="n">
        <v>77</v>
      </c>
      <c r="BD8" s="859" t="n">
        <v>85</v>
      </c>
      <c r="BE8" s="865"/>
    </row>
    <row r="9" customFormat="false" ht="18" hidden="false" customHeight="true" outlineLevel="0" collapsed="false">
      <c r="B9" s="849" t="s">
        <v>89</v>
      </c>
      <c r="C9" s="850"/>
      <c r="D9" s="851" t="n">
        <v>167</v>
      </c>
      <c r="E9" s="852" t="n">
        <v>390</v>
      </c>
      <c r="F9" s="853" t="n">
        <v>184</v>
      </c>
      <c r="G9" s="854" t="n">
        <v>206</v>
      </c>
      <c r="H9" s="855"/>
      <c r="I9" s="856" t="s">
        <v>66</v>
      </c>
      <c r="J9" s="857"/>
      <c r="K9" s="858" t="n">
        <v>147</v>
      </c>
      <c r="L9" s="859" t="n">
        <v>397</v>
      </c>
      <c r="M9" s="853" t="n">
        <v>196</v>
      </c>
      <c r="N9" s="859" t="n">
        <v>201</v>
      </c>
      <c r="O9" s="855"/>
      <c r="P9" s="856" t="s">
        <v>91</v>
      </c>
      <c r="Q9" s="857"/>
      <c r="R9" s="858" t="n">
        <v>589</v>
      </c>
      <c r="S9" s="859" t="n">
        <v>1872</v>
      </c>
      <c r="T9" s="853" t="n">
        <v>917</v>
      </c>
      <c r="U9" s="860" t="n">
        <v>955</v>
      </c>
      <c r="V9" s="855"/>
      <c r="W9" s="856" t="s">
        <v>92</v>
      </c>
      <c r="X9" s="857"/>
      <c r="Y9" s="858" t="n">
        <v>29</v>
      </c>
      <c r="Z9" s="859" t="n">
        <v>74</v>
      </c>
      <c r="AA9" s="853" t="n">
        <v>36</v>
      </c>
      <c r="AB9" s="861" t="n">
        <v>38</v>
      </c>
      <c r="AC9" s="855"/>
      <c r="AD9" s="856" t="s">
        <v>93</v>
      </c>
      <c r="AE9" s="857"/>
      <c r="AF9" s="858" t="n">
        <v>205</v>
      </c>
      <c r="AG9" s="852" t="n">
        <v>640</v>
      </c>
      <c r="AH9" s="853" t="n">
        <v>323</v>
      </c>
      <c r="AI9" s="860" t="n">
        <v>317</v>
      </c>
      <c r="AJ9" s="855"/>
      <c r="AK9" s="867" t="s">
        <v>110</v>
      </c>
      <c r="AL9" s="863"/>
      <c r="AM9" s="858" t="n">
        <v>90</v>
      </c>
      <c r="AN9" s="859" t="n">
        <v>265</v>
      </c>
      <c r="AO9" s="853" t="n">
        <v>133</v>
      </c>
      <c r="AP9" s="861" t="n">
        <v>132</v>
      </c>
      <c r="AQ9" s="855"/>
      <c r="AR9" s="862" t="s">
        <v>95</v>
      </c>
      <c r="AS9" s="863"/>
      <c r="AT9" s="858" t="n">
        <v>25</v>
      </c>
      <c r="AU9" s="859" t="n">
        <v>41</v>
      </c>
      <c r="AV9" s="853" t="n">
        <v>19</v>
      </c>
      <c r="AW9" s="860" t="n">
        <v>22</v>
      </c>
      <c r="AX9" s="855"/>
      <c r="AY9" s="856" t="s">
        <v>104</v>
      </c>
      <c r="AZ9" s="857"/>
      <c r="BA9" s="858" t="n">
        <v>111</v>
      </c>
      <c r="BB9" s="859" t="n">
        <v>335</v>
      </c>
      <c r="BC9" s="853" t="n">
        <v>162</v>
      </c>
      <c r="BD9" s="859" t="n">
        <v>173</v>
      </c>
      <c r="BE9" s="865"/>
    </row>
    <row r="10" customFormat="false" ht="18" hidden="false" customHeight="true" outlineLevel="0" collapsed="false">
      <c r="B10" s="849" t="s">
        <v>97</v>
      </c>
      <c r="C10" s="850"/>
      <c r="D10" s="851" t="n">
        <v>400</v>
      </c>
      <c r="E10" s="852" t="n">
        <v>856</v>
      </c>
      <c r="F10" s="853" t="n">
        <v>392</v>
      </c>
      <c r="G10" s="854" t="n">
        <v>464</v>
      </c>
      <c r="H10" s="855"/>
      <c r="I10" s="856" t="s">
        <v>74</v>
      </c>
      <c r="J10" s="857"/>
      <c r="K10" s="858" t="n">
        <v>371</v>
      </c>
      <c r="L10" s="859" t="n">
        <v>1024</v>
      </c>
      <c r="M10" s="853" t="n">
        <v>516</v>
      </c>
      <c r="N10" s="859" t="n">
        <v>508</v>
      </c>
      <c r="O10" s="855"/>
      <c r="P10" s="856" t="s">
        <v>99</v>
      </c>
      <c r="Q10" s="857"/>
      <c r="R10" s="858" t="n">
        <v>242</v>
      </c>
      <c r="S10" s="859" t="n">
        <v>820</v>
      </c>
      <c r="T10" s="853" t="n">
        <v>407</v>
      </c>
      <c r="U10" s="860" t="n">
        <v>413</v>
      </c>
      <c r="V10" s="855"/>
      <c r="W10" s="856" t="s">
        <v>100</v>
      </c>
      <c r="X10" s="857"/>
      <c r="Y10" s="858" t="n">
        <v>34</v>
      </c>
      <c r="Z10" s="859" t="n">
        <v>102</v>
      </c>
      <c r="AA10" s="853" t="n">
        <v>53</v>
      </c>
      <c r="AB10" s="861" t="n">
        <v>49</v>
      </c>
      <c r="AC10" s="855"/>
      <c r="AD10" s="856" t="s">
        <v>101</v>
      </c>
      <c r="AE10" s="857"/>
      <c r="AF10" s="858" t="n">
        <v>146</v>
      </c>
      <c r="AG10" s="852" t="n">
        <v>425</v>
      </c>
      <c r="AH10" s="853" t="n">
        <v>202</v>
      </c>
      <c r="AI10" s="860" t="n">
        <v>223</v>
      </c>
      <c r="AJ10" s="855"/>
      <c r="AK10" s="867" t="s">
        <v>70</v>
      </c>
      <c r="AL10" s="863"/>
      <c r="AM10" s="858" t="n">
        <v>43</v>
      </c>
      <c r="AN10" s="859" t="n">
        <v>147</v>
      </c>
      <c r="AO10" s="853" t="n">
        <v>77</v>
      </c>
      <c r="AP10" s="861" t="n">
        <v>70</v>
      </c>
      <c r="AQ10" s="855"/>
      <c r="AR10" s="862" t="s">
        <v>103</v>
      </c>
      <c r="AS10" s="863"/>
      <c r="AT10" s="858" t="n">
        <v>160</v>
      </c>
      <c r="AU10" s="859" t="n">
        <v>444</v>
      </c>
      <c r="AV10" s="853" t="n">
        <v>205</v>
      </c>
      <c r="AW10" s="860" t="n">
        <v>239</v>
      </c>
      <c r="AX10" s="855"/>
      <c r="AY10" s="866" t="s">
        <v>112</v>
      </c>
      <c r="AZ10" s="857"/>
      <c r="BA10" s="858" t="n">
        <v>57</v>
      </c>
      <c r="BB10" s="859" t="n">
        <v>170</v>
      </c>
      <c r="BC10" s="853" t="n">
        <v>84</v>
      </c>
      <c r="BD10" s="859" t="n">
        <v>86</v>
      </c>
      <c r="BE10" s="865"/>
    </row>
    <row r="11" customFormat="false" ht="18" hidden="false" customHeight="true" outlineLevel="0" collapsed="false">
      <c r="B11" s="849" t="s">
        <v>105</v>
      </c>
      <c r="C11" s="850"/>
      <c r="D11" s="851" t="n">
        <v>213</v>
      </c>
      <c r="E11" s="852" t="n">
        <v>508</v>
      </c>
      <c r="F11" s="853" t="n">
        <v>251</v>
      </c>
      <c r="G11" s="854" t="n">
        <v>257</v>
      </c>
      <c r="H11" s="855"/>
      <c r="I11" s="856" t="s">
        <v>82</v>
      </c>
      <c r="J11" s="857"/>
      <c r="K11" s="858" t="n">
        <v>129</v>
      </c>
      <c r="L11" s="859" t="n">
        <v>315</v>
      </c>
      <c r="M11" s="853" t="n">
        <v>156</v>
      </c>
      <c r="N11" s="859" t="n">
        <v>159</v>
      </c>
      <c r="O11" s="855"/>
      <c r="P11" s="856" t="s">
        <v>107</v>
      </c>
      <c r="Q11" s="857"/>
      <c r="R11" s="858" t="n">
        <v>505</v>
      </c>
      <c r="S11" s="859" t="n">
        <v>1483</v>
      </c>
      <c r="T11" s="853" t="n">
        <v>728</v>
      </c>
      <c r="U11" s="860" t="n">
        <v>755</v>
      </c>
      <c r="V11" s="855"/>
      <c r="W11" s="856" t="s">
        <v>108</v>
      </c>
      <c r="X11" s="857"/>
      <c r="Y11" s="858" t="n">
        <v>297</v>
      </c>
      <c r="Z11" s="859" t="n">
        <v>777</v>
      </c>
      <c r="AA11" s="853" t="n">
        <v>387</v>
      </c>
      <c r="AB11" s="861" t="n">
        <v>390</v>
      </c>
      <c r="AC11" s="855"/>
      <c r="AD11" s="856" t="s">
        <v>109</v>
      </c>
      <c r="AE11" s="857"/>
      <c r="AF11" s="858" t="n">
        <v>44</v>
      </c>
      <c r="AG11" s="852" t="n">
        <v>74</v>
      </c>
      <c r="AH11" s="853" t="n">
        <v>31</v>
      </c>
      <c r="AI11" s="860" t="n">
        <v>43</v>
      </c>
      <c r="AJ11" s="855"/>
      <c r="AK11" s="867" t="s">
        <v>364</v>
      </c>
      <c r="AL11" s="863"/>
      <c r="AM11" s="858" t="n">
        <v>19</v>
      </c>
      <c r="AN11" s="859" t="n">
        <v>52</v>
      </c>
      <c r="AO11" s="853" t="n">
        <v>23</v>
      </c>
      <c r="AP11" s="861" t="n">
        <v>29</v>
      </c>
      <c r="AQ11" s="855"/>
      <c r="AR11" s="862" t="s">
        <v>111</v>
      </c>
      <c r="AS11" s="863"/>
      <c r="AT11" s="858" t="n">
        <v>150</v>
      </c>
      <c r="AU11" s="859" t="n">
        <v>454</v>
      </c>
      <c r="AV11" s="853" t="n">
        <v>219</v>
      </c>
      <c r="AW11" s="860" t="n">
        <v>235</v>
      </c>
      <c r="AX11" s="855"/>
      <c r="AY11" s="864" t="s">
        <v>120</v>
      </c>
      <c r="AZ11" s="857"/>
      <c r="BA11" s="858" t="n">
        <v>51</v>
      </c>
      <c r="BB11" s="859" t="n">
        <v>132</v>
      </c>
      <c r="BC11" s="853" t="n">
        <v>61</v>
      </c>
      <c r="BD11" s="859" t="n">
        <v>71</v>
      </c>
      <c r="BE11" s="865"/>
    </row>
    <row r="12" customFormat="false" ht="18" hidden="false" customHeight="true" outlineLevel="0" collapsed="false">
      <c r="B12" s="849" t="s">
        <v>113</v>
      </c>
      <c r="C12" s="850"/>
      <c r="D12" s="851" t="n">
        <v>476</v>
      </c>
      <c r="E12" s="852" t="n">
        <v>1130</v>
      </c>
      <c r="F12" s="853" t="n">
        <v>517</v>
      </c>
      <c r="G12" s="854" t="n">
        <v>613</v>
      </c>
      <c r="H12" s="855"/>
      <c r="I12" s="856" t="s">
        <v>90</v>
      </c>
      <c r="J12" s="857"/>
      <c r="K12" s="858" t="n">
        <v>156</v>
      </c>
      <c r="L12" s="859" t="n">
        <v>455</v>
      </c>
      <c r="M12" s="853" t="n">
        <v>228</v>
      </c>
      <c r="N12" s="859" t="n">
        <v>227</v>
      </c>
      <c r="O12" s="855"/>
      <c r="P12" s="856" t="s">
        <v>115</v>
      </c>
      <c r="Q12" s="857"/>
      <c r="R12" s="858" t="n">
        <v>65</v>
      </c>
      <c r="S12" s="859" t="n">
        <v>203</v>
      </c>
      <c r="T12" s="853" t="n">
        <v>102</v>
      </c>
      <c r="U12" s="860" t="n">
        <v>101</v>
      </c>
      <c r="V12" s="855"/>
      <c r="W12" s="856" t="s">
        <v>116</v>
      </c>
      <c r="X12" s="857"/>
      <c r="Y12" s="858" t="n">
        <v>115</v>
      </c>
      <c r="Z12" s="859" t="n">
        <v>369</v>
      </c>
      <c r="AA12" s="853" t="n">
        <v>166</v>
      </c>
      <c r="AB12" s="861" t="n">
        <v>203</v>
      </c>
      <c r="AC12" s="855"/>
      <c r="AD12" s="856" t="s">
        <v>117</v>
      </c>
      <c r="AE12" s="857"/>
      <c r="AF12" s="858" t="n">
        <v>261</v>
      </c>
      <c r="AG12" s="852" t="n">
        <v>498</v>
      </c>
      <c r="AH12" s="853" t="n">
        <v>242</v>
      </c>
      <c r="AI12" s="860" t="n">
        <v>256</v>
      </c>
      <c r="AJ12" s="855"/>
      <c r="AK12" s="862" t="s">
        <v>357</v>
      </c>
      <c r="AL12" s="863"/>
      <c r="AM12" s="858" t="n">
        <v>38</v>
      </c>
      <c r="AN12" s="859" t="n">
        <v>112</v>
      </c>
      <c r="AO12" s="853" t="n">
        <v>54</v>
      </c>
      <c r="AP12" s="861" t="n">
        <v>58</v>
      </c>
      <c r="AQ12" s="855"/>
      <c r="AR12" s="862" t="s">
        <v>119</v>
      </c>
      <c r="AS12" s="863"/>
      <c r="AT12" s="858" t="n">
        <v>46</v>
      </c>
      <c r="AU12" s="859" t="n">
        <v>112</v>
      </c>
      <c r="AV12" s="853" t="n">
        <v>54</v>
      </c>
      <c r="AW12" s="860" t="n">
        <v>58</v>
      </c>
      <c r="AX12" s="855"/>
      <c r="AY12" s="868" t="s">
        <v>128</v>
      </c>
      <c r="AZ12" s="855"/>
      <c r="BA12" s="869" t="n">
        <v>32</v>
      </c>
      <c r="BB12" s="870" t="n">
        <v>105</v>
      </c>
      <c r="BC12" s="871" t="n">
        <v>51</v>
      </c>
      <c r="BD12" s="870" t="n">
        <v>54</v>
      </c>
      <c r="BE12" s="865"/>
    </row>
    <row r="13" customFormat="false" ht="18" hidden="false" customHeight="true" outlineLevel="0" collapsed="false">
      <c r="B13" s="849" t="s">
        <v>121</v>
      </c>
      <c r="C13" s="850"/>
      <c r="D13" s="851" t="n">
        <v>323</v>
      </c>
      <c r="E13" s="852" t="n">
        <v>728</v>
      </c>
      <c r="F13" s="853" t="n">
        <v>357</v>
      </c>
      <c r="G13" s="854" t="n">
        <v>371</v>
      </c>
      <c r="H13" s="855"/>
      <c r="I13" s="856" t="s">
        <v>98</v>
      </c>
      <c r="J13" s="857"/>
      <c r="K13" s="858" t="n">
        <v>453</v>
      </c>
      <c r="L13" s="859" t="n">
        <v>1178</v>
      </c>
      <c r="M13" s="853" t="n">
        <v>620</v>
      </c>
      <c r="N13" s="859" t="n">
        <v>558</v>
      </c>
      <c r="O13" s="855"/>
      <c r="P13" s="856" t="s">
        <v>123</v>
      </c>
      <c r="Q13" s="857"/>
      <c r="R13" s="858" t="n">
        <v>322</v>
      </c>
      <c r="S13" s="859" t="n">
        <v>1054</v>
      </c>
      <c r="T13" s="853" t="n">
        <v>521</v>
      </c>
      <c r="U13" s="860" t="n">
        <v>533</v>
      </c>
      <c r="V13" s="855"/>
      <c r="W13" s="856" t="s">
        <v>124</v>
      </c>
      <c r="X13" s="857"/>
      <c r="Y13" s="858" t="n">
        <v>82</v>
      </c>
      <c r="Z13" s="859" t="n">
        <v>172</v>
      </c>
      <c r="AA13" s="853" t="n">
        <v>76</v>
      </c>
      <c r="AB13" s="861" t="n">
        <v>96</v>
      </c>
      <c r="AC13" s="855"/>
      <c r="AD13" s="856" t="s">
        <v>125</v>
      </c>
      <c r="AE13" s="857"/>
      <c r="AF13" s="858" t="n">
        <v>104</v>
      </c>
      <c r="AG13" s="852" t="n">
        <v>192</v>
      </c>
      <c r="AH13" s="853" t="n">
        <v>92</v>
      </c>
      <c r="AI13" s="860" t="n">
        <v>100</v>
      </c>
      <c r="AJ13" s="855"/>
      <c r="AK13" s="867" t="s">
        <v>350</v>
      </c>
      <c r="AL13" s="863"/>
      <c r="AM13" s="858" t="n">
        <v>101</v>
      </c>
      <c r="AN13" s="859" t="n">
        <v>270</v>
      </c>
      <c r="AO13" s="853" t="n">
        <v>131</v>
      </c>
      <c r="AP13" s="861" t="n">
        <v>139</v>
      </c>
      <c r="AQ13" s="855"/>
      <c r="AR13" s="862" t="s">
        <v>127</v>
      </c>
      <c r="AS13" s="863"/>
      <c r="AT13" s="858" t="n">
        <v>34</v>
      </c>
      <c r="AU13" s="859" t="n">
        <v>94</v>
      </c>
      <c r="AV13" s="853" t="n">
        <v>42</v>
      </c>
      <c r="AW13" s="860" t="n">
        <v>52</v>
      </c>
      <c r="AX13" s="855"/>
      <c r="AY13" s="868" t="s">
        <v>136</v>
      </c>
      <c r="AZ13" s="855"/>
      <c r="BA13" s="869" t="n">
        <v>89</v>
      </c>
      <c r="BB13" s="870" t="n">
        <v>283</v>
      </c>
      <c r="BC13" s="871" t="n">
        <v>134</v>
      </c>
      <c r="BD13" s="870" t="n">
        <v>149</v>
      </c>
      <c r="BE13" s="865"/>
    </row>
    <row r="14" customFormat="false" ht="18" hidden="false" customHeight="true" outlineLevel="0" collapsed="false">
      <c r="B14" s="849" t="s">
        <v>129</v>
      </c>
      <c r="C14" s="850"/>
      <c r="D14" s="851" t="n">
        <v>190</v>
      </c>
      <c r="E14" s="852" t="n">
        <v>426</v>
      </c>
      <c r="F14" s="853" t="n">
        <v>204</v>
      </c>
      <c r="G14" s="854" t="n">
        <v>222</v>
      </c>
      <c r="H14" s="855"/>
      <c r="I14" s="856" t="s">
        <v>106</v>
      </c>
      <c r="J14" s="857"/>
      <c r="K14" s="858" t="n">
        <v>45</v>
      </c>
      <c r="L14" s="859" t="n">
        <v>148</v>
      </c>
      <c r="M14" s="853" t="n">
        <v>74</v>
      </c>
      <c r="N14" s="859" t="n">
        <v>74</v>
      </c>
      <c r="O14" s="855"/>
      <c r="P14" s="856" t="s">
        <v>131</v>
      </c>
      <c r="Q14" s="857"/>
      <c r="R14" s="858" t="n">
        <v>19</v>
      </c>
      <c r="S14" s="859" t="n">
        <v>50</v>
      </c>
      <c r="T14" s="853" t="n">
        <v>24</v>
      </c>
      <c r="U14" s="860" t="n">
        <v>26</v>
      </c>
      <c r="V14" s="855"/>
      <c r="W14" s="856" t="s">
        <v>132</v>
      </c>
      <c r="X14" s="857"/>
      <c r="Y14" s="858" t="n">
        <v>70</v>
      </c>
      <c r="Z14" s="859" t="n">
        <v>211</v>
      </c>
      <c r="AA14" s="853" t="n">
        <v>103</v>
      </c>
      <c r="AB14" s="861" t="n">
        <v>108</v>
      </c>
      <c r="AC14" s="855"/>
      <c r="AD14" s="856" t="s">
        <v>133</v>
      </c>
      <c r="AE14" s="857"/>
      <c r="AF14" s="858" t="n">
        <v>125</v>
      </c>
      <c r="AG14" s="852" t="n">
        <v>236</v>
      </c>
      <c r="AH14" s="853" t="n">
        <v>118</v>
      </c>
      <c r="AI14" s="860" t="n">
        <v>118</v>
      </c>
      <c r="AJ14" s="855"/>
      <c r="AK14" s="867" t="s">
        <v>134</v>
      </c>
      <c r="AL14" s="863"/>
      <c r="AM14" s="858" t="n">
        <v>245</v>
      </c>
      <c r="AN14" s="859" t="n">
        <v>737</v>
      </c>
      <c r="AO14" s="853" t="n">
        <v>376</v>
      </c>
      <c r="AP14" s="861" t="n">
        <v>361</v>
      </c>
      <c r="AQ14" s="855"/>
      <c r="AR14" s="872" t="s">
        <v>135</v>
      </c>
      <c r="AS14" s="863"/>
      <c r="AT14" s="858" t="n">
        <v>797</v>
      </c>
      <c r="AU14" s="859" t="n">
        <v>1980</v>
      </c>
      <c r="AV14" s="853" t="n">
        <v>953</v>
      </c>
      <c r="AW14" s="860" t="n">
        <v>1027</v>
      </c>
      <c r="AX14" s="855"/>
      <c r="AY14" s="868" t="s">
        <v>144</v>
      </c>
      <c r="AZ14" s="855"/>
      <c r="BA14" s="869" t="n">
        <v>270</v>
      </c>
      <c r="BB14" s="870" t="n">
        <v>797</v>
      </c>
      <c r="BC14" s="871" t="n">
        <v>385</v>
      </c>
      <c r="BD14" s="870" t="n">
        <v>412</v>
      </c>
      <c r="BE14" s="865"/>
    </row>
    <row r="15" customFormat="false" ht="18" hidden="false" customHeight="true" outlineLevel="0" collapsed="false">
      <c r="B15" s="849" t="s">
        <v>137</v>
      </c>
      <c r="C15" s="850"/>
      <c r="D15" s="851" t="n">
        <v>499</v>
      </c>
      <c r="E15" s="852" t="n">
        <v>1155</v>
      </c>
      <c r="F15" s="853" t="n">
        <v>547</v>
      </c>
      <c r="G15" s="854" t="n">
        <v>608</v>
      </c>
      <c r="H15" s="855"/>
      <c r="I15" s="856" t="s">
        <v>114</v>
      </c>
      <c r="J15" s="857"/>
      <c r="K15" s="858" t="n">
        <v>131</v>
      </c>
      <c r="L15" s="859" t="n">
        <v>372</v>
      </c>
      <c r="M15" s="853" t="n">
        <v>182</v>
      </c>
      <c r="N15" s="859" t="n">
        <v>190</v>
      </c>
      <c r="O15" s="855"/>
      <c r="P15" s="856" t="s">
        <v>139</v>
      </c>
      <c r="Q15" s="857"/>
      <c r="R15" s="858" t="n">
        <v>79</v>
      </c>
      <c r="S15" s="859" t="n">
        <v>236</v>
      </c>
      <c r="T15" s="853" t="n">
        <v>112</v>
      </c>
      <c r="U15" s="860" t="n">
        <v>124</v>
      </c>
      <c r="V15" s="855"/>
      <c r="W15" s="856" t="s">
        <v>140</v>
      </c>
      <c r="X15" s="857"/>
      <c r="Y15" s="858" t="n">
        <v>94</v>
      </c>
      <c r="Z15" s="859" t="n">
        <v>260</v>
      </c>
      <c r="AA15" s="853" t="n">
        <v>124</v>
      </c>
      <c r="AB15" s="861" t="n">
        <v>136</v>
      </c>
      <c r="AC15" s="855"/>
      <c r="AD15" s="856" t="s">
        <v>141</v>
      </c>
      <c r="AE15" s="857"/>
      <c r="AF15" s="858" t="n">
        <v>234</v>
      </c>
      <c r="AG15" s="852" t="n">
        <v>428</v>
      </c>
      <c r="AH15" s="853" t="n">
        <v>207</v>
      </c>
      <c r="AI15" s="860" t="n">
        <v>221</v>
      </c>
      <c r="AJ15" s="855"/>
      <c r="AK15" s="867" t="s">
        <v>142</v>
      </c>
      <c r="AL15" s="863"/>
      <c r="AM15" s="858" t="n">
        <v>38</v>
      </c>
      <c r="AN15" s="859" t="n">
        <v>127</v>
      </c>
      <c r="AO15" s="853" t="n">
        <v>62</v>
      </c>
      <c r="AP15" s="861" t="n">
        <v>65</v>
      </c>
      <c r="AQ15" s="855"/>
      <c r="AR15" s="862" t="s">
        <v>167</v>
      </c>
      <c r="AS15" s="863"/>
      <c r="AT15" s="858" t="n">
        <v>336</v>
      </c>
      <c r="AU15" s="859" t="n">
        <v>684</v>
      </c>
      <c r="AV15" s="853" t="n">
        <v>328</v>
      </c>
      <c r="AW15" s="860" t="n">
        <v>356</v>
      </c>
      <c r="AX15" s="855"/>
      <c r="AY15" s="868" t="s">
        <v>152</v>
      </c>
      <c r="AZ15" s="855"/>
      <c r="BA15" s="869" t="n">
        <v>78</v>
      </c>
      <c r="BB15" s="870" t="n">
        <v>185</v>
      </c>
      <c r="BC15" s="871" t="n">
        <v>87</v>
      </c>
      <c r="BD15" s="870" t="n">
        <v>98</v>
      </c>
      <c r="BE15" s="865"/>
    </row>
    <row r="16" customFormat="false" ht="18" hidden="false" customHeight="true" outlineLevel="0" collapsed="false">
      <c r="B16" s="849" t="s">
        <v>145</v>
      </c>
      <c r="C16" s="850"/>
      <c r="D16" s="851" t="n">
        <v>266</v>
      </c>
      <c r="E16" s="852" t="n">
        <v>591</v>
      </c>
      <c r="F16" s="853" t="n">
        <v>270</v>
      </c>
      <c r="G16" s="854" t="n">
        <v>321</v>
      </c>
      <c r="H16" s="855"/>
      <c r="I16" s="856" t="s">
        <v>122</v>
      </c>
      <c r="J16" s="857"/>
      <c r="K16" s="858" t="n">
        <v>208</v>
      </c>
      <c r="L16" s="859" t="n">
        <v>636</v>
      </c>
      <c r="M16" s="853" t="n">
        <v>303</v>
      </c>
      <c r="N16" s="859" t="n">
        <v>333</v>
      </c>
      <c r="O16" s="855"/>
      <c r="P16" s="856" t="s">
        <v>606</v>
      </c>
      <c r="Q16" s="857"/>
      <c r="R16" s="858" t="n">
        <v>36</v>
      </c>
      <c r="S16" s="859" t="n">
        <v>98</v>
      </c>
      <c r="T16" s="853" t="n">
        <v>49</v>
      </c>
      <c r="U16" s="860" t="n">
        <v>49</v>
      </c>
      <c r="V16" s="855"/>
      <c r="W16" s="856" t="s">
        <v>148</v>
      </c>
      <c r="X16" s="857"/>
      <c r="Y16" s="858" t="n">
        <v>41</v>
      </c>
      <c r="Z16" s="859" t="n">
        <v>115</v>
      </c>
      <c r="AA16" s="853" t="n">
        <v>51</v>
      </c>
      <c r="AB16" s="861" t="n">
        <v>64</v>
      </c>
      <c r="AC16" s="855"/>
      <c r="AD16" s="856" t="s">
        <v>149</v>
      </c>
      <c r="AE16" s="857"/>
      <c r="AF16" s="858" t="n">
        <v>123</v>
      </c>
      <c r="AG16" s="852" t="n">
        <v>327</v>
      </c>
      <c r="AH16" s="853" t="n">
        <v>157</v>
      </c>
      <c r="AI16" s="860" t="n">
        <v>170</v>
      </c>
      <c r="AJ16" s="855"/>
      <c r="AK16" s="867" t="s">
        <v>150</v>
      </c>
      <c r="AL16" s="863"/>
      <c r="AM16" s="858" t="n">
        <v>19</v>
      </c>
      <c r="AN16" s="859" t="n">
        <v>56</v>
      </c>
      <c r="AO16" s="853" t="n">
        <v>24</v>
      </c>
      <c r="AP16" s="861" t="n">
        <v>32</v>
      </c>
      <c r="AQ16" s="855"/>
      <c r="AR16" s="862" t="s">
        <v>143</v>
      </c>
      <c r="AS16" s="863"/>
      <c r="AT16" s="858" t="n">
        <v>351</v>
      </c>
      <c r="AU16" s="859" t="n">
        <v>899</v>
      </c>
      <c r="AV16" s="853" t="n">
        <v>441</v>
      </c>
      <c r="AW16" s="860" t="n">
        <v>458</v>
      </c>
      <c r="AX16" s="855"/>
      <c r="AY16" s="868" t="s">
        <v>160</v>
      </c>
      <c r="AZ16" s="855"/>
      <c r="BA16" s="869" t="n">
        <v>11</v>
      </c>
      <c r="BB16" s="870" t="n">
        <v>24</v>
      </c>
      <c r="BC16" s="871" t="n">
        <v>12</v>
      </c>
      <c r="BD16" s="870" t="n">
        <v>12</v>
      </c>
      <c r="BE16" s="865"/>
    </row>
    <row r="17" customFormat="false" ht="18" hidden="false" customHeight="true" outlineLevel="0" collapsed="false">
      <c r="B17" s="849" t="s">
        <v>153</v>
      </c>
      <c r="C17" s="850"/>
      <c r="D17" s="851" t="n">
        <v>134</v>
      </c>
      <c r="E17" s="852" t="n">
        <v>353</v>
      </c>
      <c r="F17" s="853" t="n">
        <v>178</v>
      </c>
      <c r="G17" s="854" t="n">
        <v>175</v>
      </c>
      <c r="H17" s="855"/>
      <c r="I17" s="856" t="s">
        <v>130</v>
      </c>
      <c r="J17" s="857"/>
      <c r="K17" s="858" t="n">
        <v>138</v>
      </c>
      <c r="L17" s="859" t="n">
        <v>391</v>
      </c>
      <c r="M17" s="853" t="n">
        <v>197</v>
      </c>
      <c r="N17" s="859" t="n">
        <v>194</v>
      </c>
      <c r="O17" s="855"/>
      <c r="P17" s="856" t="s">
        <v>155</v>
      </c>
      <c r="Q17" s="857"/>
      <c r="R17" s="858" t="n">
        <v>48</v>
      </c>
      <c r="S17" s="859" t="n">
        <v>161</v>
      </c>
      <c r="T17" s="853" t="n">
        <v>76</v>
      </c>
      <c r="U17" s="860" t="n">
        <v>85</v>
      </c>
      <c r="V17" s="855"/>
      <c r="W17" s="856" t="s">
        <v>156</v>
      </c>
      <c r="X17" s="857"/>
      <c r="Y17" s="858" t="n">
        <v>30</v>
      </c>
      <c r="Z17" s="859" t="n">
        <v>70</v>
      </c>
      <c r="AA17" s="853" t="n">
        <v>36</v>
      </c>
      <c r="AB17" s="861" t="n">
        <v>34</v>
      </c>
      <c r="AC17" s="855"/>
      <c r="AD17" s="856" t="s">
        <v>157</v>
      </c>
      <c r="AE17" s="857"/>
      <c r="AF17" s="858" t="n">
        <v>97</v>
      </c>
      <c r="AG17" s="852" t="n">
        <v>268</v>
      </c>
      <c r="AH17" s="853" t="n">
        <v>126</v>
      </c>
      <c r="AI17" s="860" t="n">
        <v>142</v>
      </c>
      <c r="AJ17" s="855"/>
      <c r="AK17" s="867" t="s">
        <v>158</v>
      </c>
      <c r="AL17" s="863"/>
      <c r="AM17" s="858" t="n">
        <v>22</v>
      </c>
      <c r="AN17" s="859" t="n">
        <v>83</v>
      </c>
      <c r="AO17" s="853" t="n">
        <v>44</v>
      </c>
      <c r="AP17" s="861" t="n">
        <v>39</v>
      </c>
      <c r="AQ17" s="855"/>
      <c r="AR17" s="862" t="s">
        <v>159</v>
      </c>
      <c r="AS17" s="863"/>
      <c r="AT17" s="858" t="n">
        <v>267</v>
      </c>
      <c r="AU17" s="859" t="n">
        <v>626</v>
      </c>
      <c r="AV17" s="853" t="n">
        <v>310</v>
      </c>
      <c r="AW17" s="860" t="n">
        <v>316</v>
      </c>
      <c r="AX17" s="855"/>
      <c r="AY17" s="873" t="s">
        <v>168</v>
      </c>
      <c r="AZ17" s="855"/>
      <c r="BA17" s="869" t="n">
        <v>90</v>
      </c>
      <c r="BB17" s="870" t="n">
        <v>272</v>
      </c>
      <c r="BC17" s="871" t="n">
        <v>128</v>
      </c>
      <c r="BD17" s="870" t="n">
        <v>144</v>
      </c>
      <c r="BE17" s="865"/>
    </row>
    <row r="18" customFormat="false" ht="18" hidden="false" customHeight="true" outlineLevel="0" collapsed="false">
      <c r="B18" s="849" t="s">
        <v>161</v>
      </c>
      <c r="C18" s="850"/>
      <c r="D18" s="851" t="n">
        <v>507</v>
      </c>
      <c r="E18" s="852" t="n">
        <v>1161</v>
      </c>
      <c r="F18" s="853" t="n">
        <v>548</v>
      </c>
      <c r="G18" s="854" t="n">
        <v>613</v>
      </c>
      <c r="H18" s="855"/>
      <c r="I18" s="856" t="s">
        <v>138</v>
      </c>
      <c r="J18" s="857"/>
      <c r="K18" s="858" t="n">
        <v>593</v>
      </c>
      <c r="L18" s="859" t="n">
        <v>1540</v>
      </c>
      <c r="M18" s="853" t="n">
        <v>751</v>
      </c>
      <c r="N18" s="859" t="n">
        <v>789</v>
      </c>
      <c r="O18" s="855"/>
      <c r="P18" s="856" t="s">
        <v>163</v>
      </c>
      <c r="Q18" s="857"/>
      <c r="R18" s="858" t="n">
        <v>68</v>
      </c>
      <c r="S18" s="859" t="n">
        <v>187</v>
      </c>
      <c r="T18" s="853" t="n">
        <v>90</v>
      </c>
      <c r="U18" s="860" t="n">
        <v>97</v>
      </c>
      <c r="V18" s="855"/>
      <c r="W18" s="856" t="s">
        <v>164</v>
      </c>
      <c r="X18" s="857"/>
      <c r="Y18" s="858" t="n">
        <v>23</v>
      </c>
      <c r="Z18" s="859" t="n">
        <v>50</v>
      </c>
      <c r="AA18" s="853" t="n">
        <v>21</v>
      </c>
      <c r="AB18" s="861" t="n">
        <v>29</v>
      </c>
      <c r="AC18" s="855"/>
      <c r="AD18" s="856" t="s">
        <v>165</v>
      </c>
      <c r="AE18" s="857"/>
      <c r="AF18" s="858" t="n">
        <v>77</v>
      </c>
      <c r="AG18" s="852" t="n">
        <v>194</v>
      </c>
      <c r="AH18" s="853" t="n">
        <v>96</v>
      </c>
      <c r="AI18" s="860" t="n">
        <v>98</v>
      </c>
      <c r="AJ18" s="855"/>
      <c r="AK18" s="862" t="s">
        <v>166</v>
      </c>
      <c r="AL18" s="863"/>
      <c r="AM18" s="858" t="n">
        <v>48</v>
      </c>
      <c r="AN18" s="859" t="n">
        <v>149</v>
      </c>
      <c r="AO18" s="853" t="n">
        <v>62</v>
      </c>
      <c r="AP18" s="861" t="n">
        <v>87</v>
      </c>
      <c r="AQ18" s="855"/>
      <c r="AR18" s="862" t="s">
        <v>151</v>
      </c>
      <c r="AS18" s="863"/>
      <c r="AT18" s="858" t="n">
        <v>128</v>
      </c>
      <c r="AU18" s="859" t="n">
        <v>415</v>
      </c>
      <c r="AV18" s="853" t="n">
        <v>204</v>
      </c>
      <c r="AW18" s="860" t="n">
        <v>211</v>
      </c>
      <c r="AX18" s="855"/>
      <c r="AY18" s="868" t="s">
        <v>176</v>
      </c>
      <c r="AZ18" s="855"/>
      <c r="BA18" s="869" t="n">
        <v>32</v>
      </c>
      <c r="BB18" s="870" t="n">
        <v>99</v>
      </c>
      <c r="BC18" s="871" t="n">
        <v>44</v>
      </c>
      <c r="BD18" s="870" t="n">
        <v>55</v>
      </c>
      <c r="BE18" s="865"/>
    </row>
    <row r="19" customFormat="false" ht="18" hidden="false" customHeight="true" outlineLevel="0" collapsed="false">
      <c r="B19" s="849" t="s">
        <v>169</v>
      </c>
      <c r="C19" s="850"/>
      <c r="D19" s="851" t="n">
        <v>64</v>
      </c>
      <c r="E19" s="852" t="n">
        <v>135</v>
      </c>
      <c r="F19" s="853" t="n">
        <v>62</v>
      </c>
      <c r="G19" s="854" t="n">
        <v>73</v>
      </c>
      <c r="H19" s="855"/>
      <c r="I19" s="856" t="s">
        <v>146</v>
      </c>
      <c r="J19" s="857"/>
      <c r="K19" s="858" t="n">
        <v>333</v>
      </c>
      <c r="L19" s="859" t="n">
        <v>919</v>
      </c>
      <c r="M19" s="853" t="n">
        <v>443</v>
      </c>
      <c r="N19" s="859" t="n">
        <v>476</v>
      </c>
      <c r="O19" s="855"/>
      <c r="P19" s="856" t="s">
        <v>171</v>
      </c>
      <c r="Q19" s="857"/>
      <c r="R19" s="858" t="n">
        <v>96</v>
      </c>
      <c r="S19" s="859" t="n">
        <v>201</v>
      </c>
      <c r="T19" s="853" t="n">
        <v>115</v>
      </c>
      <c r="U19" s="860" t="n">
        <v>86</v>
      </c>
      <c r="V19" s="855"/>
      <c r="W19" s="856" t="s">
        <v>172</v>
      </c>
      <c r="X19" s="857"/>
      <c r="Y19" s="858" t="n">
        <v>60</v>
      </c>
      <c r="Z19" s="859" t="n">
        <v>198</v>
      </c>
      <c r="AA19" s="853" t="n">
        <v>93</v>
      </c>
      <c r="AB19" s="861" t="n">
        <v>105</v>
      </c>
      <c r="AC19" s="855"/>
      <c r="AD19" s="856" t="s">
        <v>308</v>
      </c>
      <c r="AE19" s="857"/>
      <c r="AF19" s="858" t="n">
        <v>46</v>
      </c>
      <c r="AG19" s="852" t="n">
        <v>154</v>
      </c>
      <c r="AH19" s="853" t="n">
        <v>68</v>
      </c>
      <c r="AI19" s="860" t="n">
        <v>86</v>
      </c>
      <c r="AJ19" s="855"/>
      <c r="AK19" s="867" t="s">
        <v>174</v>
      </c>
      <c r="AL19" s="863"/>
      <c r="AM19" s="858" t="n">
        <v>117</v>
      </c>
      <c r="AN19" s="859" t="n">
        <v>399</v>
      </c>
      <c r="AO19" s="853" t="n">
        <v>194</v>
      </c>
      <c r="AP19" s="861" t="n">
        <v>205</v>
      </c>
      <c r="AQ19" s="855"/>
      <c r="AR19" s="862" t="s">
        <v>175</v>
      </c>
      <c r="AS19" s="863"/>
      <c r="AT19" s="858" t="n">
        <v>121</v>
      </c>
      <c r="AU19" s="859" t="n">
        <v>348</v>
      </c>
      <c r="AV19" s="853" t="n">
        <v>174</v>
      </c>
      <c r="AW19" s="860" t="n">
        <v>174</v>
      </c>
      <c r="AX19" s="855"/>
      <c r="AY19" s="868" t="s">
        <v>184</v>
      </c>
      <c r="AZ19" s="855"/>
      <c r="BA19" s="869" t="n">
        <v>34</v>
      </c>
      <c r="BB19" s="870" t="n">
        <v>92</v>
      </c>
      <c r="BC19" s="871" t="n">
        <v>48</v>
      </c>
      <c r="BD19" s="870" t="n">
        <v>44</v>
      </c>
      <c r="BE19" s="865"/>
    </row>
    <row r="20" customFormat="false" ht="18" hidden="false" customHeight="true" outlineLevel="0" collapsed="false">
      <c r="B20" s="849" t="s">
        <v>177</v>
      </c>
      <c r="C20" s="850"/>
      <c r="D20" s="851" t="n">
        <v>51</v>
      </c>
      <c r="E20" s="852" t="n">
        <v>91</v>
      </c>
      <c r="F20" s="853" t="n">
        <v>53</v>
      </c>
      <c r="G20" s="854" t="n">
        <v>38</v>
      </c>
      <c r="H20" s="855"/>
      <c r="I20" s="856" t="s">
        <v>154</v>
      </c>
      <c r="J20" s="857"/>
      <c r="K20" s="858" t="n">
        <v>57</v>
      </c>
      <c r="L20" s="859" t="n">
        <v>179</v>
      </c>
      <c r="M20" s="853" t="n">
        <v>88</v>
      </c>
      <c r="N20" s="859" t="n">
        <v>91</v>
      </c>
      <c r="O20" s="855"/>
      <c r="P20" s="856" t="s">
        <v>179</v>
      </c>
      <c r="Q20" s="857"/>
      <c r="R20" s="858" t="n">
        <v>73</v>
      </c>
      <c r="S20" s="859" t="n">
        <v>204</v>
      </c>
      <c r="T20" s="853" t="n">
        <v>95</v>
      </c>
      <c r="U20" s="860" t="n">
        <v>109</v>
      </c>
      <c r="V20" s="855"/>
      <c r="W20" s="856" t="s">
        <v>180</v>
      </c>
      <c r="X20" s="857"/>
      <c r="Y20" s="858" t="n">
        <v>76</v>
      </c>
      <c r="Z20" s="859" t="n">
        <v>213</v>
      </c>
      <c r="AA20" s="853" t="n">
        <v>98</v>
      </c>
      <c r="AB20" s="861" t="n">
        <v>115</v>
      </c>
      <c r="AC20" s="855"/>
      <c r="AD20" s="864" t="s">
        <v>301</v>
      </c>
      <c r="AE20" s="857"/>
      <c r="AF20" s="858" t="n">
        <v>12</v>
      </c>
      <c r="AG20" s="852" t="n">
        <v>32</v>
      </c>
      <c r="AH20" s="853" t="n">
        <v>17</v>
      </c>
      <c r="AI20" s="860" t="n">
        <v>15</v>
      </c>
      <c r="AJ20" s="855"/>
      <c r="AK20" s="867" t="s">
        <v>182</v>
      </c>
      <c r="AL20" s="863"/>
      <c r="AM20" s="858" t="n">
        <v>65</v>
      </c>
      <c r="AN20" s="859" t="n">
        <v>233</v>
      </c>
      <c r="AO20" s="853" t="n">
        <v>102</v>
      </c>
      <c r="AP20" s="861" t="n">
        <v>131</v>
      </c>
      <c r="AQ20" s="855"/>
      <c r="AR20" s="862" t="s">
        <v>183</v>
      </c>
      <c r="AS20" s="863"/>
      <c r="AT20" s="858" t="n">
        <v>16</v>
      </c>
      <c r="AU20" s="859" t="n">
        <v>44</v>
      </c>
      <c r="AV20" s="853" t="n">
        <v>20</v>
      </c>
      <c r="AW20" s="860" t="n">
        <v>24</v>
      </c>
      <c r="AX20" s="855"/>
      <c r="AY20" s="868" t="s">
        <v>192</v>
      </c>
      <c r="AZ20" s="855"/>
      <c r="BA20" s="869" t="n">
        <v>77</v>
      </c>
      <c r="BB20" s="870" t="n">
        <v>218</v>
      </c>
      <c r="BC20" s="871" t="n">
        <v>99</v>
      </c>
      <c r="BD20" s="870" t="n">
        <v>119</v>
      </c>
      <c r="BE20" s="865"/>
    </row>
    <row r="21" customFormat="false" ht="18" hidden="false" customHeight="true" outlineLevel="0" collapsed="false">
      <c r="B21" s="849" t="s">
        <v>242</v>
      </c>
      <c r="C21" s="850"/>
      <c r="D21" s="851" t="n">
        <v>121</v>
      </c>
      <c r="E21" s="852" t="n">
        <v>292</v>
      </c>
      <c r="F21" s="853" t="n">
        <v>123</v>
      </c>
      <c r="G21" s="854" t="n">
        <v>169</v>
      </c>
      <c r="H21" s="855"/>
      <c r="I21" s="856" t="s">
        <v>162</v>
      </c>
      <c r="J21" s="857"/>
      <c r="K21" s="858" t="n">
        <v>59</v>
      </c>
      <c r="L21" s="859" t="n">
        <v>186</v>
      </c>
      <c r="M21" s="853" t="n">
        <v>85</v>
      </c>
      <c r="N21" s="859" t="n">
        <v>101</v>
      </c>
      <c r="O21" s="855"/>
      <c r="P21" s="856" t="s">
        <v>187</v>
      </c>
      <c r="Q21" s="857"/>
      <c r="R21" s="858" t="n">
        <v>13</v>
      </c>
      <c r="S21" s="859" t="n">
        <v>46</v>
      </c>
      <c r="T21" s="853" t="n">
        <v>19</v>
      </c>
      <c r="U21" s="860" t="n">
        <v>27</v>
      </c>
      <c r="V21" s="855"/>
      <c r="W21" s="856" t="s">
        <v>188</v>
      </c>
      <c r="X21" s="857"/>
      <c r="Y21" s="858" t="n">
        <v>15</v>
      </c>
      <c r="Z21" s="859" t="n">
        <v>46</v>
      </c>
      <c r="AA21" s="853" t="n">
        <v>20</v>
      </c>
      <c r="AB21" s="861" t="n">
        <v>26</v>
      </c>
      <c r="AC21" s="855"/>
      <c r="AD21" s="864" t="s">
        <v>273</v>
      </c>
      <c r="AE21" s="857"/>
      <c r="AF21" s="858" t="n">
        <v>89</v>
      </c>
      <c r="AG21" s="852" t="n">
        <v>269</v>
      </c>
      <c r="AH21" s="853" t="n">
        <v>131</v>
      </c>
      <c r="AI21" s="860" t="n">
        <v>138</v>
      </c>
      <c r="AJ21" s="855"/>
      <c r="AK21" s="867" t="s">
        <v>190</v>
      </c>
      <c r="AL21" s="863"/>
      <c r="AM21" s="858" t="n">
        <v>309</v>
      </c>
      <c r="AN21" s="859" t="n">
        <v>846</v>
      </c>
      <c r="AO21" s="853" t="n">
        <v>434</v>
      </c>
      <c r="AP21" s="861" t="n">
        <v>412</v>
      </c>
      <c r="AQ21" s="855"/>
      <c r="AR21" s="872" t="s">
        <v>191</v>
      </c>
      <c r="AS21" s="863"/>
      <c r="AT21" s="858" t="n">
        <v>9</v>
      </c>
      <c r="AU21" s="859" t="n">
        <v>31</v>
      </c>
      <c r="AV21" s="853" t="n">
        <v>14</v>
      </c>
      <c r="AW21" s="860" t="n">
        <v>17</v>
      </c>
      <c r="AX21" s="855"/>
      <c r="AY21" s="874" t="s">
        <v>200</v>
      </c>
      <c r="AZ21" s="855"/>
      <c r="BA21" s="869" t="n">
        <v>38</v>
      </c>
      <c r="BB21" s="870" t="n">
        <v>118</v>
      </c>
      <c r="BC21" s="871" t="n">
        <v>49</v>
      </c>
      <c r="BD21" s="870" t="n">
        <v>69</v>
      </c>
      <c r="BE21" s="865"/>
    </row>
    <row r="22" customFormat="false" ht="18" hidden="false" customHeight="true" outlineLevel="0" collapsed="false">
      <c r="B22" s="849" t="s">
        <v>185</v>
      </c>
      <c r="C22" s="850"/>
      <c r="D22" s="851" t="n">
        <v>41</v>
      </c>
      <c r="E22" s="852" t="n">
        <v>61</v>
      </c>
      <c r="F22" s="853" t="n">
        <v>35</v>
      </c>
      <c r="G22" s="854" t="n">
        <v>26</v>
      </c>
      <c r="H22" s="855"/>
      <c r="I22" s="856" t="s">
        <v>170</v>
      </c>
      <c r="J22" s="857"/>
      <c r="K22" s="858" t="n">
        <v>79</v>
      </c>
      <c r="L22" s="859" t="n">
        <v>249</v>
      </c>
      <c r="M22" s="853" t="n">
        <v>118</v>
      </c>
      <c r="N22" s="859" t="n">
        <v>131</v>
      </c>
      <c r="O22" s="855"/>
      <c r="P22" s="856" t="s">
        <v>195</v>
      </c>
      <c r="Q22" s="857"/>
      <c r="R22" s="858" t="n">
        <v>30</v>
      </c>
      <c r="S22" s="859" t="n">
        <v>98</v>
      </c>
      <c r="T22" s="853" t="n">
        <v>49</v>
      </c>
      <c r="U22" s="860" t="n">
        <v>49</v>
      </c>
      <c r="V22" s="855"/>
      <c r="W22" s="856" t="s">
        <v>196</v>
      </c>
      <c r="X22" s="857"/>
      <c r="Y22" s="858" t="n">
        <v>262</v>
      </c>
      <c r="Z22" s="859" t="n">
        <v>863</v>
      </c>
      <c r="AA22" s="853" t="n">
        <v>424</v>
      </c>
      <c r="AB22" s="861" t="n">
        <v>439</v>
      </c>
      <c r="AC22" s="855"/>
      <c r="AD22" s="856" t="s">
        <v>280</v>
      </c>
      <c r="AE22" s="857"/>
      <c r="AF22" s="858" t="n">
        <v>39</v>
      </c>
      <c r="AG22" s="852" t="n">
        <v>121</v>
      </c>
      <c r="AH22" s="853" t="n">
        <v>60</v>
      </c>
      <c r="AI22" s="860" t="n">
        <v>61</v>
      </c>
      <c r="AJ22" s="855"/>
      <c r="AK22" s="862" t="s">
        <v>198</v>
      </c>
      <c r="AL22" s="863"/>
      <c r="AM22" s="858" t="n">
        <v>79</v>
      </c>
      <c r="AN22" s="859" t="n">
        <v>254</v>
      </c>
      <c r="AO22" s="853" t="n">
        <v>120</v>
      </c>
      <c r="AP22" s="861" t="n">
        <v>134</v>
      </c>
      <c r="AQ22" s="855"/>
      <c r="AR22" s="862" t="s">
        <v>199</v>
      </c>
      <c r="AS22" s="863"/>
      <c r="AT22" s="858" t="n">
        <v>74</v>
      </c>
      <c r="AU22" s="859" t="n">
        <v>201</v>
      </c>
      <c r="AV22" s="853" t="n">
        <v>93</v>
      </c>
      <c r="AW22" s="860" t="n">
        <v>108</v>
      </c>
      <c r="AX22" s="855"/>
      <c r="AY22" s="874" t="s">
        <v>208</v>
      </c>
      <c r="AZ22" s="855"/>
      <c r="BA22" s="869" t="n">
        <v>119</v>
      </c>
      <c r="BB22" s="870" t="n">
        <v>350</v>
      </c>
      <c r="BC22" s="871" t="n">
        <v>171</v>
      </c>
      <c r="BD22" s="870" t="n">
        <v>179</v>
      </c>
      <c r="BE22" s="865"/>
    </row>
    <row r="23" customFormat="false" ht="18" hidden="false" customHeight="true" outlineLevel="0" collapsed="false">
      <c r="B23" s="849" t="s">
        <v>193</v>
      </c>
      <c r="C23" s="850"/>
      <c r="D23" s="851" t="n">
        <v>755</v>
      </c>
      <c r="E23" s="852" t="n">
        <v>1705</v>
      </c>
      <c r="F23" s="853" t="n">
        <v>836</v>
      </c>
      <c r="G23" s="854" t="n">
        <v>869</v>
      </c>
      <c r="H23" s="855"/>
      <c r="I23" s="856" t="s">
        <v>178</v>
      </c>
      <c r="J23" s="857"/>
      <c r="K23" s="858" t="n">
        <v>62</v>
      </c>
      <c r="L23" s="859" t="n">
        <v>173</v>
      </c>
      <c r="M23" s="853" t="n">
        <v>82</v>
      </c>
      <c r="N23" s="859" t="n">
        <v>91</v>
      </c>
      <c r="O23" s="855"/>
      <c r="P23" s="856" t="s">
        <v>203</v>
      </c>
      <c r="Q23" s="857"/>
      <c r="R23" s="858" t="n">
        <v>106</v>
      </c>
      <c r="S23" s="859" t="n">
        <v>323</v>
      </c>
      <c r="T23" s="853" t="n">
        <v>155</v>
      </c>
      <c r="U23" s="860" t="n">
        <v>168</v>
      </c>
      <c r="V23" s="855"/>
      <c r="W23" s="856" t="s">
        <v>204</v>
      </c>
      <c r="X23" s="857"/>
      <c r="Y23" s="858" t="n">
        <v>304</v>
      </c>
      <c r="Z23" s="859" t="n">
        <v>873</v>
      </c>
      <c r="AA23" s="853" t="n">
        <v>432</v>
      </c>
      <c r="AB23" s="861" t="n">
        <v>441</v>
      </c>
      <c r="AC23" s="855"/>
      <c r="AD23" s="856" t="s">
        <v>287</v>
      </c>
      <c r="AE23" s="857"/>
      <c r="AF23" s="858" t="n">
        <v>31</v>
      </c>
      <c r="AG23" s="875" t="n">
        <v>105</v>
      </c>
      <c r="AH23" s="876" t="n">
        <v>55</v>
      </c>
      <c r="AI23" s="877" t="n">
        <v>50</v>
      </c>
      <c r="AJ23" s="878"/>
      <c r="AK23" s="879" t="s">
        <v>206</v>
      </c>
      <c r="AL23" s="880"/>
      <c r="AM23" s="881" t="n">
        <v>151</v>
      </c>
      <c r="AN23" s="875" t="n">
        <v>423</v>
      </c>
      <c r="AO23" s="876" t="n">
        <v>205</v>
      </c>
      <c r="AP23" s="882" t="n">
        <v>218</v>
      </c>
      <c r="AQ23" s="878"/>
      <c r="AR23" s="883" t="s">
        <v>207</v>
      </c>
      <c r="AS23" s="880"/>
      <c r="AT23" s="881" t="n">
        <v>45</v>
      </c>
      <c r="AU23" s="875" t="n">
        <v>128</v>
      </c>
      <c r="AV23" s="876" t="n">
        <v>58</v>
      </c>
      <c r="AW23" s="877" t="n">
        <v>70</v>
      </c>
      <c r="AX23" s="884"/>
      <c r="AY23" s="885" t="s">
        <v>216</v>
      </c>
      <c r="AZ23" s="886"/>
      <c r="BA23" s="887" t="n">
        <v>43</v>
      </c>
      <c r="BB23" s="888" t="n">
        <v>100</v>
      </c>
      <c r="BC23" s="889" t="n">
        <v>47</v>
      </c>
      <c r="BD23" s="888" t="n">
        <v>53</v>
      </c>
      <c r="BE23" s="865"/>
    </row>
    <row r="24" customFormat="false" ht="18" hidden="false" customHeight="true" outlineLevel="0" collapsed="false">
      <c r="B24" s="849" t="s">
        <v>201</v>
      </c>
      <c r="C24" s="850"/>
      <c r="D24" s="851" t="n">
        <v>636</v>
      </c>
      <c r="E24" s="852" t="n">
        <v>1617</v>
      </c>
      <c r="F24" s="853" t="n">
        <v>779</v>
      </c>
      <c r="G24" s="854" t="n">
        <v>838</v>
      </c>
      <c r="H24" s="855"/>
      <c r="I24" s="856" t="s">
        <v>186</v>
      </c>
      <c r="J24" s="857"/>
      <c r="K24" s="858" t="n">
        <v>692</v>
      </c>
      <c r="L24" s="859" t="n">
        <v>1943</v>
      </c>
      <c r="M24" s="853" t="n">
        <v>954</v>
      </c>
      <c r="N24" s="859" t="n">
        <v>989</v>
      </c>
      <c r="O24" s="855"/>
      <c r="P24" s="856" t="s">
        <v>211</v>
      </c>
      <c r="Q24" s="857"/>
      <c r="R24" s="858" t="n">
        <v>57</v>
      </c>
      <c r="S24" s="859" t="n">
        <v>160</v>
      </c>
      <c r="T24" s="853" t="n">
        <v>79</v>
      </c>
      <c r="U24" s="860" t="n">
        <v>81</v>
      </c>
      <c r="V24" s="855"/>
      <c r="W24" s="856" t="s">
        <v>212</v>
      </c>
      <c r="X24" s="857"/>
      <c r="Y24" s="858" t="n">
        <v>61</v>
      </c>
      <c r="Z24" s="859" t="n">
        <v>193</v>
      </c>
      <c r="AA24" s="853" t="n">
        <v>88</v>
      </c>
      <c r="AB24" s="861" t="n">
        <v>105</v>
      </c>
      <c r="AC24" s="855"/>
      <c r="AD24" s="856" t="s">
        <v>294</v>
      </c>
      <c r="AE24" s="857"/>
      <c r="AF24" s="858" t="n">
        <v>197</v>
      </c>
      <c r="AG24" s="859" t="n">
        <v>581</v>
      </c>
      <c r="AH24" s="853" t="n">
        <v>304</v>
      </c>
      <c r="AI24" s="860" t="n">
        <v>277</v>
      </c>
      <c r="AJ24" s="855"/>
      <c r="AK24" s="867" t="s">
        <v>214</v>
      </c>
      <c r="AL24" s="863"/>
      <c r="AM24" s="858" t="n">
        <v>141</v>
      </c>
      <c r="AN24" s="859" t="n">
        <v>454</v>
      </c>
      <c r="AO24" s="853" t="n">
        <v>218</v>
      </c>
      <c r="AP24" s="861" t="n">
        <v>236</v>
      </c>
      <c r="AQ24" s="855"/>
      <c r="AR24" s="872" t="s">
        <v>215</v>
      </c>
      <c r="AS24" s="863"/>
      <c r="AT24" s="858" t="n">
        <v>52</v>
      </c>
      <c r="AU24" s="859" t="n">
        <v>156</v>
      </c>
      <c r="AV24" s="853" t="n">
        <v>77</v>
      </c>
      <c r="AW24" s="860" t="n">
        <v>79</v>
      </c>
      <c r="AX24" s="890"/>
      <c r="AY24" s="891" t="s">
        <v>224</v>
      </c>
      <c r="AZ24" s="892"/>
      <c r="BA24" s="893" t="n">
        <v>44970</v>
      </c>
      <c r="BB24" s="894" t="n">
        <v>120351</v>
      </c>
      <c r="BC24" s="895" t="n">
        <v>58875</v>
      </c>
      <c r="BD24" s="896" t="n">
        <v>61476</v>
      </c>
      <c r="BE24" s="865"/>
    </row>
    <row r="25" customFormat="false" ht="18" hidden="false" customHeight="true" outlineLevel="0" collapsed="false">
      <c r="B25" s="849" t="s">
        <v>209</v>
      </c>
      <c r="C25" s="850"/>
      <c r="D25" s="851" t="n">
        <v>101</v>
      </c>
      <c r="E25" s="852" t="n">
        <v>217</v>
      </c>
      <c r="F25" s="853" t="n">
        <v>97</v>
      </c>
      <c r="G25" s="854" t="n">
        <v>120</v>
      </c>
      <c r="H25" s="855"/>
      <c r="I25" s="856" t="s">
        <v>194</v>
      </c>
      <c r="J25" s="857"/>
      <c r="K25" s="858" t="n">
        <v>649</v>
      </c>
      <c r="L25" s="859" t="n">
        <v>1805</v>
      </c>
      <c r="M25" s="853" t="n">
        <v>901</v>
      </c>
      <c r="N25" s="859" t="n">
        <v>904</v>
      </c>
      <c r="O25" s="855"/>
      <c r="P25" s="856" t="s">
        <v>219</v>
      </c>
      <c r="Q25" s="857"/>
      <c r="R25" s="858" t="n">
        <v>45</v>
      </c>
      <c r="S25" s="859" t="n">
        <v>128</v>
      </c>
      <c r="T25" s="853" t="n">
        <v>61</v>
      </c>
      <c r="U25" s="860" t="n">
        <v>67</v>
      </c>
      <c r="V25" s="855"/>
      <c r="W25" s="856" t="s">
        <v>220</v>
      </c>
      <c r="X25" s="857"/>
      <c r="Y25" s="858" t="n">
        <v>76</v>
      </c>
      <c r="Z25" s="859" t="n">
        <v>251</v>
      </c>
      <c r="AA25" s="853" t="n">
        <v>130</v>
      </c>
      <c r="AB25" s="861" t="n">
        <v>121</v>
      </c>
      <c r="AC25" s="855"/>
      <c r="AD25" s="856" t="s">
        <v>315</v>
      </c>
      <c r="AE25" s="857"/>
      <c r="AF25" s="858" t="n">
        <v>40</v>
      </c>
      <c r="AG25" s="859" t="n">
        <v>137</v>
      </c>
      <c r="AH25" s="853" t="n">
        <v>73</v>
      </c>
      <c r="AI25" s="860" t="n">
        <v>64</v>
      </c>
      <c r="AJ25" s="855"/>
      <c r="AK25" s="867" t="s">
        <v>222</v>
      </c>
      <c r="AL25" s="863"/>
      <c r="AM25" s="858" t="n">
        <v>117</v>
      </c>
      <c r="AN25" s="859" t="n">
        <v>290</v>
      </c>
      <c r="AO25" s="853" t="n">
        <v>140</v>
      </c>
      <c r="AP25" s="861" t="n">
        <v>150</v>
      </c>
      <c r="AQ25" s="855"/>
      <c r="AR25" s="862" t="s">
        <v>223</v>
      </c>
      <c r="AS25" s="863"/>
      <c r="AT25" s="858" t="n">
        <v>57</v>
      </c>
      <c r="AU25" s="859" t="n">
        <v>163</v>
      </c>
      <c r="AV25" s="853" t="n">
        <v>81</v>
      </c>
      <c r="AW25" s="860" t="n">
        <v>82</v>
      </c>
      <c r="AX25" s="102"/>
      <c r="AY25" s="102"/>
      <c r="AZ25" s="102"/>
      <c r="BA25" s="102"/>
      <c r="BB25" s="102"/>
      <c r="BC25" s="102"/>
      <c r="BD25" s="897" t="s">
        <v>581</v>
      </c>
      <c r="BE25" s="865"/>
    </row>
    <row r="26" customFormat="false" ht="18" hidden="false" customHeight="true" outlineLevel="0" collapsed="false">
      <c r="B26" s="898" t="s">
        <v>217</v>
      </c>
      <c r="C26" s="899"/>
      <c r="D26" s="900" t="n">
        <v>269</v>
      </c>
      <c r="E26" s="901" t="n">
        <v>723</v>
      </c>
      <c r="F26" s="902" t="n">
        <v>375</v>
      </c>
      <c r="G26" s="903" t="n">
        <v>348</v>
      </c>
      <c r="H26" s="904"/>
      <c r="I26" s="905" t="s">
        <v>202</v>
      </c>
      <c r="J26" s="906"/>
      <c r="K26" s="907" t="n">
        <v>242</v>
      </c>
      <c r="L26" s="908" t="n">
        <v>609</v>
      </c>
      <c r="M26" s="902" t="n">
        <v>310</v>
      </c>
      <c r="N26" s="908" t="n">
        <v>299</v>
      </c>
      <c r="O26" s="904"/>
      <c r="P26" s="905" t="s">
        <v>227</v>
      </c>
      <c r="Q26" s="906"/>
      <c r="R26" s="907" t="n">
        <v>20</v>
      </c>
      <c r="S26" s="908" t="n">
        <v>55</v>
      </c>
      <c r="T26" s="902" t="n">
        <v>28</v>
      </c>
      <c r="U26" s="909" t="n">
        <v>27</v>
      </c>
      <c r="V26" s="904"/>
      <c r="W26" s="905" t="s">
        <v>228</v>
      </c>
      <c r="X26" s="906"/>
      <c r="Y26" s="907" t="n">
        <v>75</v>
      </c>
      <c r="Z26" s="908" t="n">
        <v>253</v>
      </c>
      <c r="AA26" s="902" t="n">
        <v>121</v>
      </c>
      <c r="AB26" s="910" t="n">
        <v>132</v>
      </c>
      <c r="AC26" s="904"/>
      <c r="AD26" s="905" t="s">
        <v>322</v>
      </c>
      <c r="AE26" s="906"/>
      <c r="AF26" s="907" t="n">
        <v>91</v>
      </c>
      <c r="AG26" s="908" t="n">
        <v>312</v>
      </c>
      <c r="AH26" s="902" t="n">
        <v>151</v>
      </c>
      <c r="AI26" s="909" t="n">
        <v>161</v>
      </c>
      <c r="AJ26" s="904"/>
      <c r="AK26" s="911" t="s">
        <v>230</v>
      </c>
      <c r="AL26" s="912"/>
      <c r="AM26" s="907" t="n">
        <v>622</v>
      </c>
      <c r="AN26" s="908" t="n">
        <v>1697</v>
      </c>
      <c r="AO26" s="902" t="n">
        <v>873</v>
      </c>
      <c r="AP26" s="910" t="n">
        <v>824</v>
      </c>
      <c r="AQ26" s="904"/>
      <c r="AR26" s="911" t="s">
        <v>231</v>
      </c>
      <c r="AS26" s="912"/>
      <c r="AT26" s="907" t="n">
        <v>61</v>
      </c>
      <c r="AU26" s="908" t="n">
        <v>152</v>
      </c>
      <c r="AV26" s="902" t="n">
        <v>72</v>
      </c>
      <c r="AW26" s="909" t="n">
        <v>80</v>
      </c>
      <c r="AX26" s="102"/>
      <c r="AY26" s="102"/>
      <c r="AZ26" s="102"/>
      <c r="BA26" s="102"/>
      <c r="BB26" s="102"/>
      <c r="BC26" s="102"/>
      <c r="BD26" s="102"/>
      <c r="BE26" s="865"/>
    </row>
    <row r="27" customFormat="false" ht="18" hidden="false" customHeight="true" outlineLevel="0" collapsed="false">
      <c r="A27" s="913"/>
      <c r="B27" s="849" t="s">
        <v>225</v>
      </c>
      <c r="C27" s="850"/>
      <c r="D27" s="851" t="n">
        <v>1334</v>
      </c>
      <c r="E27" s="852" t="n">
        <v>3101</v>
      </c>
      <c r="F27" s="853" t="n">
        <v>1524</v>
      </c>
      <c r="G27" s="854" t="n">
        <v>1577</v>
      </c>
      <c r="H27" s="855"/>
      <c r="I27" s="856" t="s">
        <v>210</v>
      </c>
      <c r="J27" s="857"/>
      <c r="K27" s="858" t="n">
        <v>685</v>
      </c>
      <c r="L27" s="859" t="n">
        <v>1867</v>
      </c>
      <c r="M27" s="853" t="n">
        <v>920</v>
      </c>
      <c r="N27" s="859" t="n">
        <v>947</v>
      </c>
      <c r="O27" s="855"/>
      <c r="P27" s="856" t="s">
        <v>607</v>
      </c>
      <c r="Q27" s="857"/>
      <c r="R27" s="858" t="n">
        <v>1</v>
      </c>
      <c r="S27" s="859" t="n">
        <v>4</v>
      </c>
      <c r="T27" s="853" t="n">
        <v>3</v>
      </c>
      <c r="U27" s="860" t="n">
        <v>1</v>
      </c>
      <c r="V27" s="855"/>
      <c r="W27" s="856" t="s">
        <v>237</v>
      </c>
      <c r="X27" s="857"/>
      <c r="Y27" s="858" t="n">
        <v>58</v>
      </c>
      <c r="Z27" s="859" t="n">
        <v>167</v>
      </c>
      <c r="AA27" s="853" t="n">
        <v>91</v>
      </c>
      <c r="AB27" s="861" t="n">
        <v>76</v>
      </c>
      <c r="AC27" s="855"/>
      <c r="AD27" s="856" t="s">
        <v>329</v>
      </c>
      <c r="AE27" s="857"/>
      <c r="AF27" s="858" t="n">
        <v>12</v>
      </c>
      <c r="AG27" s="859" t="n">
        <v>45</v>
      </c>
      <c r="AH27" s="853" t="n">
        <v>24</v>
      </c>
      <c r="AI27" s="860" t="n">
        <v>21</v>
      </c>
      <c r="AJ27" s="855"/>
      <c r="AK27" s="867" t="s">
        <v>239</v>
      </c>
      <c r="AL27" s="863"/>
      <c r="AM27" s="858" t="n">
        <v>164</v>
      </c>
      <c r="AN27" s="859" t="n">
        <v>521</v>
      </c>
      <c r="AO27" s="853" t="n">
        <v>270</v>
      </c>
      <c r="AP27" s="861" t="n">
        <v>251</v>
      </c>
      <c r="AQ27" s="855"/>
      <c r="AR27" s="862" t="s">
        <v>240</v>
      </c>
      <c r="AS27" s="863"/>
      <c r="AT27" s="858" t="n">
        <v>152</v>
      </c>
      <c r="AU27" s="859" t="n">
        <v>441</v>
      </c>
      <c r="AV27" s="853" t="n">
        <v>199</v>
      </c>
      <c r="AW27" s="860" t="n">
        <v>242</v>
      </c>
      <c r="AX27" s="102"/>
      <c r="AY27" s="102"/>
      <c r="AZ27" s="102"/>
      <c r="BA27" s="102"/>
      <c r="BB27" s="102"/>
      <c r="BC27" s="102"/>
      <c r="BD27" s="102"/>
      <c r="BE27" s="865"/>
    </row>
    <row r="28" customFormat="false" ht="18" hidden="false" customHeight="true" outlineLevel="0" collapsed="false">
      <c r="A28" s="913"/>
      <c r="B28" s="849" t="s">
        <v>233</v>
      </c>
      <c r="C28" s="850"/>
      <c r="D28" s="851" t="n">
        <v>335</v>
      </c>
      <c r="E28" s="852" t="n">
        <v>902</v>
      </c>
      <c r="F28" s="853" t="n">
        <v>440</v>
      </c>
      <c r="G28" s="854" t="n">
        <v>462</v>
      </c>
      <c r="H28" s="855"/>
      <c r="I28" s="856" t="s">
        <v>218</v>
      </c>
      <c r="J28" s="857"/>
      <c r="K28" s="858" t="n">
        <v>1425</v>
      </c>
      <c r="L28" s="859" t="n">
        <v>3620</v>
      </c>
      <c r="M28" s="853" t="n">
        <v>1803</v>
      </c>
      <c r="N28" s="859" t="n">
        <v>1817</v>
      </c>
      <c r="O28" s="855"/>
      <c r="P28" s="856" t="s">
        <v>243</v>
      </c>
      <c r="Q28" s="857"/>
      <c r="R28" s="858" t="n">
        <v>39</v>
      </c>
      <c r="S28" s="859" t="n">
        <v>113</v>
      </c>
      <c r="T28" s="853" t="n">
        <v>49</v>
      </c>
      <c r="U28" s="860" t="n">
        <v>64</v>
      </c>
      <c r="V28" s="855"/>
      <c r="W28" s="856" t="s">
        <v>244</v>
      </c>
      <c r="X28" s="857"/>
      <c r="Y28" s="858" t="n">
        <v>30</v>
      </c>
      <c r="Z28" s="859" t="n">
        <v>95</v>
      </c>
      <c r="AA28" s="853" t="n">
        <v>44</v>
      </c>
      <c r="AB28" s="861" t="n">
        <v>51</v>
      </c>
      <c r="AC28" s="855"/>
      <c r="AD28" s="856" t="s">
        <v>336</v>
      </c>
      <c r="AE28" s="857"/>
      <c r="AF28" s="858" t="n">
        <v>76</v>
      </c>
      <c r="AG28" s="859" t="n">
        <v>162</v>
      </c>
      <c r="AH28" s="853" t="n">
        <v>89</v>
      </c>
      <c r="AI28" s="860" t="n">
        <v>73</v>
      </c>
      <c r="AJ28" s="855"/>
      <c r="AK28" s="862" t="s">
        <v>246</v>
      </c>
      <c r="AL28" s="863"/>
      <c r="AM28" s="858" t="n">
        <v>154</v>
      </c>
      <c r="AN28" s="859" t="n">
        <v>417</v>
      </c>
      <c r="AO28" s="853" t="n">
        <v>216</v>
      </c>
      <c r="AP28" s="861" t="n">
        <v>201</v>
      </c>
      <c r="AQ28" s="855"/>
      <c r="AR28" s="864" t="s">
        <v>247</v>
      </c>
      <c r="AS28" s="914"/>
      <c r="AT28" s="915" t="n">
        <v>198</v>
      </c>
      <c r="AU28" s="916" t="n">
        <v>548</v>
      </c>
      <c r="AV28" s="917" t="n">
        <v>254</v>
      </c>
      <c r="AW28" s="918" t="n">
        <v>294</v>
      </c>
      <c r="AX28" s="102"/>
      <c r="AY28" s="102"/>
      <c r="AZ28" s="102"/>
      <c r="BA28" s="102"/>
      <c r="BB28" s="102"/>
      <c r="BC28" s="102"/>
      <c r="BD28" s="102"/>
      <c r="BE28" s="865"/>
    </row>
    <row r="29" customFormat="false" ht="18" hidden="false" customHeight="true" outlineLevel="0" collapsed="false">
      <c r="A29" s="913"/>
      <c r="B29" s="849" t="s">
        <v>241</v>
      </c>
      <c r="C29" s="850"/>
      <c r="D29" s="851" t="n">
        <v>563</v>
      </c>
      <c r="E29" s="852" t="n">
        <v>1430</v>
      </c>
      <c r="F29" s="853" t="n">
        <v>707</v>
      </c>
      <c r="G29" s="854" t="n">
        <v>723</v>
      </c>
      <c r="H29" s="855"/>
      <c r="I29" s="856" t="s">
        <v>226</v>
      </c>
      <c r="J29" s="857"/>
      <c r="K29" s="858" t="n">
        <v>1055</v>
      </c>
      <c r="L29" s="859" t="n">
        <v>2259</v>
      </c>
      <c r="M29" s="853" t="n">
        <v>1161</v>
      </c>
      <c r="N29" s="859" t="n">
        <v>1098</v>
      </c>
      <c r="O29" s="855"/>
      <c r="P29" s="856" t="s">
        <v>250</v>
      </c>
      <c r="Q29" s="857"/>
      <c r="R29" s="858" t="n">
        <v>55</v>
      </c>
      <c r="S29" s="859" t="n">
        <v>169</v>
      </c>
      <c r="T29" s="853" t="n">
        <v>84</v>
      </c>
      <c r="U29" s="860" t="n">
        <v>85</v>
      </c>
      <c r="V29" s="855"/>
      <c r="W29" s="856" t="s">
        <v>251</v>
      </c>
      <c r="X29" s="857"/>
      <c r="Y29" s="858" t="n">
        <v>94</v>
      </c>
      <c r="Z29" s="859" t="n">
        <v>282</v>
      </c>
      <c r="AA29" s="853" t="n">
        <v>138</v>
      </c>
      <c r="AB29" s="861" t="n">
        <v>144</v>
      </c>
      <c r="AC29" s="855"/>
      <c r="AD29" s="856" t="s">
        <v>343</v>
      </c>
      <c r="AE29" s="857"/>
      <c r="AF29" s="858" t="n">
        <v>71</v>
      </c>
      <c r="AG29" s="859" t="n">
        <v>245</v>
      </c>
      <c r="AH29" s="853" t="n">
        <v>108</v>
      </c>
      <c r="AI29" s="860" t="n">
        <v>137</v>
      </c>
      <c r="AJ29" s="855"/>
      <c r="AK29" s="862" t="s">
        <v>253</v>
      </c>
      <c r="AL29" s="863"/>
      <c r="AM29" s="858" t="n">
        <v>118</v>
      </c>
      <c r="AN29" s="859" t="n">
        <v>353</v>
      </c>
      <c r="AO29" s="853" t="n">
        <v>174</v>
      </c>
      <c r="AP29" s="861" t="n">
        <v>179</v>
      </c>
      <c r="AQ29" s="855"/>
      <c r="AR29" s="856" t="s">
        <v>254</v>
      </c>
      <c r="AS29" s="857"/>
      <c r="AT29" s="858" t="n">
        <v>35</v>
      </c>
      <c r="AU29" s="859" t="n">
        <v>98</v>
      </c>
      <c r="AV29" s="853" t="n">
        <v>52</v>
      </c>
      <c r="AW29" s="919" t="n">
        <v>46</v>
      </c>
      <c r="AX29" s="102"/>
      <c r="AY29" s="102"/>
      <c r="AZ29" s="102"/>
      <c r="BA29" s="102"/>
      <c r="BB29" s="102"/>
      <c r="BC29" s="102"/>
      <c r="BD29" s="102"/>
      <c r="BE29" s="865"/>
    </row>
    <row r="30" customFormat="false" ht="18" hidden="false" customHeight="true" outlineLevel="0" collapsed="false">
      <c r="A30" s="913"/>
      <c r="B30" s="849" t="s">
        <v>248</v>
      </c>
      <c r="C30" s="850"/>
      <c r="D30" s="851" t="n">
        <v>167</v>
      </c>
      <c r="E30" s="852" t="n">
        <v>425</v>
      </c>
      <c r="F30" s="853" t="n">
        <v>214</v>
      </c>
      <c r="G30" s="854" t="n">
        <v>211</v>
      </c>
      <c r="H30" s="855"/>
      <c r="I30" s="856" t="s">
        <v>234</v>
      </c>
      <c r="J30" s="857"/>
      <c r="K30" s="858" t="n">
        <v>96</v>
      </c>
      <c r="L30" s="859" t="n">
        <v>205</v>
      </c>
      <c r="M30" s="853" t="n">
        <v>98</v>
      </c>
      <c r="N30" s="859" t="n">
        <v>107</v>
      </c>
      <c r="O30" s="855"/>
      <c r="P30" s="856" t="s">
        <v>257</v>
      </c>
      <c r="Q30" s="857"/>
      <c r="R30" s="858" t="n">
        <v>10</v>
      </c>
      <c r="S30" s="859" t="n">
        <v>20</v>
      </c>
      <c r="T30" s="853" t="n">
        <v>8</v>
      </c>
      <c r="U30" s="860" t="n">
        <v>12</v>
      </c>
      <c r="V30" s="855"/>
      <c r="W30" s="856" t="s">
        <v>258</v>
      </c>
      <c r="X30" s="857"/>
      <c r="Y30" s="858" t="n">
        <v>94</v>
      </c>
      <c r="Z30" s="859" t="n">
        <v>285</v>
      </c>
      <c r="AA30" s="853" t="n">
        <v>142</v>
      </c>
      <c r="AB30" s="861" t="n">
        <v>143</v>
      </c>
      <c r="AC30" s="855"/>
      <c r="AD30" s="856" t="s">
        <v>266</v>
      </c>
      <c r="AE30" s="857"/>
      <c r="AF30" s="858" t="n">
        <v>43</v>
      </c>
      <c r="AG30" s="859" t="n">
        <v>169</v>
      </c>
      <c r="AH30" s="853" t="n">
        <v>85</v>
      </c>
      <c r="AI30" s="860" t="n">
        <v>84</v>
      </c>
      <c r="AJ30" s="855"/>
      <c r="AK30" s="862" t="s">
        <v>260</v>
      </c>
      <c r="AL30" s="863"/>
      <c r="AM30" s="858" t="n">
        <v>41</v>
      </c>
      <c r="AN30" s="859" t="n">
        <v>132</v>
      </c>
      <c r="AO30" s="853" t="n">
        <v>62</v>
      </c>
      <c r="AP30" s="861" t="n">
        <v>70</v>
      </c>
      <c r="AQ30" s="855"/>
      <c r="AR30" s="503" t="s">
        <v>261</v>
      </c>
      <c r="AS30" s="920"/>
      <c r="AT30" s="858" t="n">
        <v>89</v>
      </c>
      <c r="AU30" s="859" t="n">
        <v>261</v>
      </c>
      <c r="AV30" s="853" t="n">
        <v>130</v>
      </c>
      <c r="AW30" s="854" t="n">
        <v>131</v>
      </c>
      <c r="AX30" s="102"/>
      <c r="AY30" s="102"/>
      <c r="AZ30" s="102"/>
      <c r="BA30" s="102"/>
      <c r="BB30" s="102"/>
      <c r="BC30" s="102"/>
      <c r="BD30" s="102"/>
      <c r="BE30" s="865"/>
    </row>
    <row r="31" customFormat="false" ht="18" hidden="false" customHeight="true" outlineLevel="0" collapsed="false">
      <c r="A31" s="913"/>
      <c r="B31" s="849" t="s">
        <v>255</v>
      </c>
      <c r="C31" s="850"/>
      <c r="D31" s="851" t="n">
        <v>224</v>
      </c>
      <c r="E31" s="852" t="n">
        <v>637</v>
      </c>
      <c r="F31" s="853" t="n">
        <v>302</v>
      </c>
      <c r="G31" s="854" t="n">
        <v>335</v>
      </c>
      <c r="H31" s="855"/>
      <c r="I31" s="856" t="s">
        <v>249</v>
      </c>
      <c r="J31" s="857"/>
      <c r="K31" s="858" t="n">
        <v>171</v>
      </c>
      <c r="L31" s="859" t="n">
        <v>380</v>
      </c>
      <c r="M31" s="853" t="n">
        <v>176</v>
      </c>
      <c r="N31" s="859" t="n">
        <v>204</v>
      </c>
      <c r="O31" s="855"/>
      <c r="P31" s="856" t="s">
        <v>264</v>
      </c>
      <c r="Q31" s="857"/>
      <c r="R31" s="858" t="n">
        <v>37</v>
      </c>
      <c r="S31" s="859" t="n">
        <v>127</v>
      </c>
      <c r="T31" s="853" t="n">
        <v>65</v>
      </c>
      <c r="U31" s="860" t="n">
        <v>62</v>
      </c>
      <c r="V31" s="855"/>
      <c r="W31" s="856" t="s">
        <v>265</v>
      </c>
      <c r="X31" s="857"/>
      <c r="Y31" s="858" t="n">
        <v>199</v>
      </c>
      <c r="Z31" s="859" t="n">
        <v>674</v>
      </c>
      <c r="AA31" s="853" t="n">
        <v>320</v>
      </c>
      <c r="AB31" s="861" t="n">
        <v>354</v>
      </c>
      <c r="AC31" s="855"/>
      <c r="AD31" s="856" t="s">
        <v>245</v>
      </c>
      <c r="AE31" s="857"/>
      <c r="AF31" s="858" t="n">
        <v>39</v>
      </c>
      <c r="AG31" s="859" t="n">
        <v>132</v>
      </c>
      <c r="AH31" s="853" t="n">
        <v>63</v>
      </c>
      <c r="AI31" s="860" t="n">
        <v>69</v>
      </c>
      <c r="AJ31" s="855"/>
      <c r="AK31" s="862" t="s">
        <v>267</v>
      </c>
      <c r="AL31" s="863"/>
      <c r="AM31" s="858" t="n">
        <v>44</v>
      </c>
      <c r="AN31" s="859" t="n">
        <v>145</v>
      </c>
      <c r="AO31" s="853" t="n">
        <v>66</v>
      </c>
      <c r="AP31" s="861" t="n">
        <v>79</v>
      </c>
      <c r="AQ31" s="855"/>
      <c r="AR31" s="864" t="s">
        <v>268</v>
      </c>
      <c r="AS31" s="857"/>
      <c r="AT31" s="858" t="n">
        <v>36</v>
      </c>
      <c r="AU31" s="859" t="n">
        <v>96</v>
      </c>
      <c r="AV31" s="853" t="n">
        <v>47</v>
      </c>
      <c r="AW31" s="854" t="n">
        <v>49</v>
      </c>
      <c r="AX31" s="102"/>
      <c r="AY31" s="102"/>
      <c r="AZ31" s="102"/>
      <c r="BA31" s="102"/>
      <c r="BB31" s="102"/>
      <c r="BC31" s="102"/>
      <c r="BD31" s="102"/>
      <c r="BE31" s="865"/>
    </row>
    <row r="32" customFormat="false" ht="18" hidden="false" customHeight="true" outlineLevel="0" collapsed="false">
      <c r="A32" s="913"/>
      <c r="B32" s="849" t="s">
        <v>262</v>
      </c>
      <c r="C32" s="850"/>
      <c r="D32" s="851" t="n">
        <v>85</v>
      </c>
      <c r="E32" s="852" t="n">
        <v>252</v>
      </c>
      <c r="F32" s="853" t="n">
        <v>122</v>
      </c>
      <c r="G32" s="854" t="n">
        <v>130</v>
      </c>
      <c r="H32" s="855"/>
      <c r="I32" s="856" t="s">
        <v>256</v>
      </c>
      <c r="J32" s="857"/>
      <c r="K32" s="858" t="n">
        <v>91</v>
      </c>
      <c r="L32" s="859" t="n">
        <v>228</v>
      </c>
      <c r="M32" s="853" t="n">
        <v>111</v>
      </c>
      <c r="N32" s="859" t="n">
        <v>117</v>
      </c>
      <c r="O32" s="855"/>
      <c r="P32" s="856" t="s">
        <v>271</v>
      </c>
      <c r="Q32" s="857"/>
      <c r="R32" s="858" t="n">
        <v>57</v>
      </c>
      <c r="S32" s="859" t="n">
        <v>174</v>
      </c>
      <c r="T32" s="853" t="n">
        <v>85</v>
      </c>
      <c r="U32" s="860" t="n">
        <v>89</v>
      </c>
      <c r="V32" s="855"/>
      <c r="W32" s="856" t="s">
        <v>272</v>
      </c>
      <c r="X32" s="857"/>
      <c r="Y32" s="858" t="n">
        <v>294</v>
      </c>
      <c r="Z32" s="859" t="n">
        <v>860</v>
      </c>
      <c r="AA32" s="853" t="n">
        <v>396</v>
      </c>
      <c r="AB32" s="861" t="n">
        <v>464</v>
      </c>
      <c r="AC32" s="855"/>
      <c r="AD32" s="856" t="s">
        <v>259</v>
      </c>
      <c r="AE32" s="857"/>
      <c r="AF32" s="858" t="n">
        <v>87</v>
      </c>
      <c r="AG32" s="859" t="n">
        <v>277</v>
      </c>
      <c r="AH32" s="853" t="n">
        <v>142</v>
      </c>
      <c r="AI32" s="860" t="n">
        <v>135</v>
      </c>
      <c r="AJ32" s="855"/>
      <c r="AK32" s="867" t="s">
        <v>274</v>
      </c>
      <c r="AL32" s="863"/>
      <c r="AM32" s="858" t="n">
        <v>22</v>
      </c>
      <c r="AN32" s="859" t="n">
        <v>67</v>
      </c>
      <c r="AO32" s="853" t="n">
        <v>36</v>
      </c>
      <c r="AP32" s="861" t="n">
        <v>31</v>
      </c>
      <c r="AQ32" s="855"/>
      <c r="AR32" s="864" t="s">
        <v>275</v>
      </c>
      <c r="AS32" s="857"/>
      <c r="AT32" s="858" t="n">
        <v>111</v>
      </c>
      <c r="AU32" s="859" t="n">
        <v>289</v>
      </c>
      <c r="AV32" s="853" t="n">
        <v>135</v>
      </c>
      <c r="AW32" s="854" t="n">
        <v>154</v>
      </c>
      <c r="AX32" s="102"/>
      <c r="AY32" s="102"/>
      <c r="AZ32" s="102"/>
      <c r="BA32" s="102"/>
      <c r="BB32" s="102"/>
      <c r="BC32" s="102"/>
      <c r="BD32" s="102"/>
      <c r="BE32" s="865"/>
    </row>
    <row r="33" customFormat="false" ht="18" hidden="false" customHeight="true" outlineLevel="0" collapsed="false">
      <c r="A33" s="913"/>
      <c r="B33" s="849" t="s">
        <v>269</v>
      </c>
      <c r="C33" s="850"/>
      <c r="D33" s="851" t="n">
        <v>363</v>
      </c>
      <c r="E33" s="852" t="n">
        <v>947</v>
      </c>
      <c r="F33" s="853" t="n">
        <v>467</v>
      </c>
      <c r="G33" s="854" t="n">
        <v>480</v>
      </c>
      <c r="H33" s="855"/>
      <c r="I33" s="856" t="s">
        <v>263</v>
      </c>
      <c r="J33" s="857"/>
      <c r="K33" s="858" t="n">
        <v>248</v>
      </c>
      <c r="L33" s="859" t="n">
        <v>667</v>
      </c>
      <c r="M33" s="853" t="n">
        <v>345</v>
      </c>
      <c r="N33" s="859" t="n">
        <v>322</v>
      </c>
      <c r="O33" s="855"/>
      <c r="P33" s="856" t="s">
        <v>278</v>
      </c>
      <c r="Q33" s="857"/>
      <c r="R33" s="858" t="n">
        <v>9</v>
      </c>
      <c r="S33" s="859" t="n">
        <v>17</v>
      </c>
      <c r="T33" s="853" t="n">
        <v>10</v>
      </c>
      <c r="U33" s="860" t="n">
        <v>7</v>
      </c>
      <c r="V33" s="855"/>
      <c r="W33" s="856" t="s">
        <v>279</v>
      </c>
      <c r="X33" s="857"/>
      <c r="Y33" s="858" t="n">
        <v>12</v>
      </c>
      <c r="Z33" s="859" t="n">
        <v>32</v>
      </c>
      <c r="AA33" s="853" t="n">
        <v>14</v>
      </c>
      <c r="AB33" s="861" t="n">
        <v>18</v>
      </c>
      <c r="AC33" s="855"/>
      <c r="AD33" s="864" t="s">
        <v>252</v>
      </c>
      <c r="AE33" s="857"/>
      <c r="AF33" s="858" t="n">
        <v>29</v>
      </c>
      <c r="AG33" s="859" t="n">
        <v>93</v>
      </c>
      <c r="AH33" s="853" t="n">
        <v>45</v>
      </c>
      <c r="AI33" s="860" t="n">
        <v>48</v>
      </c>
      <c r="AJ33" s="855"/>
      <c r="AK33" s="867" t="s">
        <v>281</v>
      </c>
      <c r="AL33" s="863"/>
      <c r="AM33" s="858" t="n">
        <v>21</v>
      </c>
      <c r="AN33" s="859" t="n">
        <v>55</v>
      </c>
      <c r="AO33" s="853" t="n">
        <v>23</v>
      </c>
      <c r="AP33" s="861" t="n">
        <v>32</v>
      </c>
      <c r="AQ33" s="855"/>
      <c r="AR33" s="856" t="s">
        <v>282</v>
      </c>
      <c r="AS33" s="857"/>
      <c r="AT33" s="858" t="n">
        <v>8</v>
      </c>
      <c r="AU33" s="859" t="n">
        <v>21</v>
      </c>
      <c r="AV33" s="853" t="n">
        <v>11</v>
      </c>
      <c r="AW33" s="854" t="n">
        <v>10</v>
      </c>
      <c r="AX33" s="102"/>
      <c r="AY33" s="102"/>
      <c r="AZ33" s="102"/>
      <c r="BA33" s="102"/>
      <c r="BB33" s="102"/>
      <c r="BC33" s="102"/>
      <c r="BD33" s="102"/>
      <c r="BE33" s="865"/>
    </row>
    <row r="34" customFormat="false" ht="18" hidden="false" customHeight="true" outlineLevel="0" collapsed="false">
      <c r="A34" s="913"/>
      <c r="B34" s="849" t="s">
        <v>276</v>
      </c>
      <c r="C34" s="850"/>
      <c r="D34" s="851" t="n">
        <v>56</v>
      </c>
      <c r="E34" s="852" t="n">
        <v>149</v>
      </c>
      <c r="F34" s="853" t="n">
        <v>69</v>
      </c>
      <c r="G34" s="854" t="n">
        <v>80</v>
      </c>
      <c r="H34" s="855"/>
      <c r="I34" s="856" t="s">
        <v>270</v>
      </c>
      <c r="J34" s="857"/>
      <c r="K34" s="858" t="n">
        <v>192</v>
      </c>
      <c r="L34" s="859" t="n">
        <v>467</v>
      </c>
      <c r="M34" s="853" t="n">
        <v>240</v>
      </c>
      <c r="N34" s="859" t="n">
        <v>227</v>
      </c>
      <c r="O34" s="855"/>
      <c r="P34" s="856" t="s">
        <v>285</v>
      </c>
      <c r="Q34" s="857"/>
      <c r="R34" s="858" t="n">
        <v>35</v>
      </c>
      <c r="S34" s="859" t="n">
        <v>109</v>
      </c>
      <c r="T34" s="853" t="n">
        <v>60</v>
      </c>
      <c r="U34" s="860" t="n">
        <v>49</v>
      </c>
      <c r="V34" s="855"/>
      <c r="W34" s="856" t="s">
        <v>286</v>
      </c>
      <c r="X34" s="857"/>
      <c r="Y34" s="858" t="n">
        <v>43</v>
      </c>
      <c r="Z34" s="859" t="n">
        <v>133</v>
      </c>
      <c r="AA34" s="853" t="n">
        <v>64</v>
      </c>
      <c r="AB34" s="861" t="n">
        <v>69</v>
      </c>
      <c r="AC34" s="855"/>
      <c r="AD34" s="864" t="s">
        <v>229</v>
      </c>
      <c r="AE34" s="857"/>
      <c r="AF34" s="858" t="n">
        <v>39</v>
      </c>
      <c r="AG34" s="859" t="n">
        <v>133</v>
      </c>
      <c r="AH34" s="853" t="n">
        <v>62</v>
      </c>
      <c r="AI34" s="860" t="n">
        <v>71</v>
      </c>
      <c r="AJ34" s="855"/>
      <c r="AK34" s="867" t="s">
        <v>288</v>
      </c>
      <c r="AL34" s="863"/>
      <c r="AM34" s="858" t="n">
        <v>88</v>
      </c>
      <c r="AN34" s="859" t="n">
        <v>304</v>
      </c>
      <c r="AO34" s="853" t="n">
        <v>145</v>
      </c>
      <c r="AP34" s="861" t="n">
        <v>159</v>
      </c>
      <c r="AQ34" s="855"/>
      <c r="AR34" s="856" t="s">
        <v>289</v>
      </c>
      <c r="AS34" s="857"/>
      <c r="AT34" s="858" t="n">
        <v>36</v>
      </c>
      <c r="AU34" s="859" t="n">
        <v>54</v>
      </c>
      <c r="AV34" s="853" t="n">
        <v>26</v>
      </c>
      <c r="AW34" s="854" t="n">
        <v>28</v>
      </c>
      <c r="AX34" s="102"/>
      <c r="AY34" s="102"/>
      <c r="AZ34" s="102"/>
      <c r="BA34" s="102"/>
      <c r="BB34" s="102"/>
      <c r="BC34" s="102"/>
      <c r="BD34" s="102"/>
      <c r="BE34" s="865"/>
    </row>
    <row r="35" customFormat="false" ht="18" hidden="false" customHeight="true" outlineLevel="0" collapsed="false">
      <c r="A35" s="913"/>
      <c r="B35" s="849" t="s">
        <v>283</v>
      </c>
      <c r="C35" s="850"/>
      <c r="D35" s="851" t="n">
        <v>60</v>
      </c>
      <c r="E35" s="852" t="n">
        <v>142</v>
      </c>
      <c r="F35" s="853" t="n">
        <v>66</v>
      </c>
      <c r="G35" s="854" t="n">
        <v>76</v>
      </c>
      <c r="H35" s="855"/>
      <c r="I35" s="856" t="s">
        <v>277</v>
      </c>
      <c r="J35" s="857"/>
      <c r="K35" s="858" t="n">
        <v>40</v>
      </c>
      <c r="L35" s="859" t="n">
        <v>111</v>
      </c>
      <c r="M35" s="853" t="n">
        <v>57</v>
      </c>
      <c r="N35" s="859" t="n">
        <v>54</v>
      </c>
      <c r="O35" s="855"/>
      <c r="P35" s="856" t="s">
        <v>292</v>
      </c>
      <c r="Q35" s="857"/>
      <c r="R35" s="858" t="n">
        <v>37</v>
      </c>
      <c r="S35" s="859" t="n">
        <v>122</v>
      </c>
      <c r="T35" s="853" t="n">
        <v>54</v>
      </c>
      <c r="U35" s="860" t="n">
        <v>68</v>
      </c>
      <c r="V35" s="855"/>
      <c r="W35" s="856" t="s">
        <v>293</v>
      </c>
      <c r="X35" s="857"/>
      <c r="Y35" s="858" t="n">
        <v>47</v>
      </c>
      <c r="Z35" s="859" t="n">
        <v>141</v>
      </c>
      <c r="AA35" s="853" t="n">
        <v>69</v>
      </c>
      <c r="AB35" s="861" t="n">
        <v>72</v>
      </c>
      <c r="AC35" s="855"/>
      <c r="AD35" s="856" t="s">
        <v>238</v>
      </c>
      <c r="AE35" s="857"/>
      <c r="AF35" s="858" t="n">
        <v>78</v>
      </c>
      <c r="AG35" s="859" t="n">
        <v>211</v>
      </c>
      <c r="AH35" s="853" t="n">
        <v>100</v>
      </c>
      <c r="AI35" s="860" t="n">
        <v>111</v>
      </c>
      <c r="AJ35" s="855"/>
      <c r="AK35" s="867" t="s">
        <v>295</v>
      </c>
      <c r="AL35" s="863"/>
      <c r="AM35" s="858" t="n">
        <v>47</v>
      </c>
      <c r="AN35" s="859" t="n">
        <v>174</v>
      </c>
      <c r="AO35" s="853" t="n">
        <v>85</v>
      </c>
      <c r="AP35" s="861" t="n">
        <v>89</v>
      </c>
      <c r="AQ35" s="855"/>
      <c r="AR35" s="856" t="s">
        <v>296</v>
      </c>
      <c r="AS35" s="857"/>
      <c r="AT35" s="858" t="n">
        <v>39</v>
      </c>
      <c r="AU35" s="859" t="n">
        <v>90</v>
      </c>
      <c r="AV35" s="853" t="n">
        <v>44</v>
      </c>
      <c r="AW35" s="854" t="n">
        <v>46</v>
      </c>
      <c r="AX35" s="102"/>
      <c r="AY35" s="102"/>
      <c r="AZ35" s="102"/>
      <c r="BA35" s="102"/>
      <c r="BB35" s="102"/>
      <c r="BC35" s="102"/>
      <c r="BD35" s="102"/>
      <c r="BE35" s="865"/>
    </row>
    <row r="36" customFormat="false" ht="18" hidden="false" customHeight="true" outlineLevel="0" collapsed="false">
      <c r="A36" s="913"/>
      <c r="B36" s="849" t="s">
        <v>290</v>
      </c>
      <c r="C36" s="850"/>
      <c r="D36" s="851" t="n">
        <v>146</v>
      </c>
      <c r="E36" s="852" t="n">
        <v>389</v>
      </c>
      <c r="F36" s="853" t="n">
        <v>186</v>
      </c>
      <c r="G36" s="854" t="n">
        <v>203</v>
      </c>
      <c r="H36" s="855"/>
      <c r="I36" s="856" t="s">
        <v>608</v>
      </c>
      <c r="J36" s="857"/>
      <c r="K36" s="858" t="n">
        <v>57</v>
      </c>
      <c r="L36" s="859" t="n">
        <v>207</v>
      </c>
      <c r="M36" s="853" t="n">
        <v>100</v>
      </c>
      <c r="N36" s="859" t="n">
        <v>107</v>
      </c>
      <c r="O36" s="855"/>
      <c r="P36" s="856" t="s">
        <v>299</v>
      </c>
      <c r="Q36" s="857"/>
      <c r="R36" s="858" t="n">
        <v>205</v>
      </c>
      <c r="S36" s="859" t="n">
        <v>596</v>
      </c>
      <c r="T36" s="853" t="n">
        <v>308</v>
      </c>
      <c r="U36" s="860" t="n">
        <v>288</v>
      </c>
      <c r="V36" s="855"/>
      <c r="W36" s="856" t="s">
        <v>300</v>
      </c>
      <c r="X36" s="857"/>
      <c r="Y36" s="858" t="n">
        <v>41</v>
      </c>
      <c r="Z36" s="859" t="n">
        <v>120</v>
      </c>
      <c r="AA36" s="853" t="n">
        <v>64</v>
      </c>
      <c r="AB36" s="861" t="n">
        <v>56</v>
      </c>
      <c r="AC36" s="855"/>
      <c r="AD36" s="856" t="s">
        <v>221</v>
      </c>
      <c r="AE36" s="857"/>
      <c r="AF36" s="858" t="n">
        <v>82</v>
      </c>
      <c r="AG36" s="859" t="n">
        <v>258</v>
      </c>
      <c r="AH36" s="853" t="n">
        <v>122</v>
      </c>
      <c r="AI36" s="860" t="n">
        <v>136</v>
      </c>
      <c r="AJ36" s="855"/>
      <c r="AK36" s="867" t="s">
        <v>302</v>
      </c>
      <c r="AL36" s="863"/>
      <c r="AM36" s="858" t="n">
        <v>23</v>
      </c>
      <c r="AN36" s="859" t="n">
        <v>81</v>
      </c>
      <c r="AO36" s="853" t="n">
        <v>43</v>
      </c>
      <c r="AP36" s="861" t="n">
        <v>38</v>
      </c>
      <c r="AQ36" s="855"/>
      <c r="AR36" s="856" t="s">
        <v>303</v>
      </c>
      <c r="AS36" s="857"/>
      <c r="AT36" s="858" t="n">
        <v>68</v>
      </c>
      <c r="AU36" s="859" t="n">
        <v>164</v>
      </c>
      <c r="AV36" s="853" t="n">
        <v>70</v>
      </c>
      <c r="AW36" s="854" t="n">
        <v>94</v>
      </c>
      <c r="AX36" s="102"/>
      <c r="AY36" s="102"/>
      <c r="AZ36" s="102"/>
      <c r="BA36" s="102"/>
      <c r="BB36" s="102"/>
      <c r="BC36" s="102"/>
      <c r="BD36" s="102"/>
      <c r="BE36" s="865"/>
    </row>
    <row r="37" customFormat="false" ht="18" hidden="false" customHeight="true" outlineLevel="0" collapsed="false">
      <c r="A37" s="913"/>
      <c r="B37" s="849" t="s">
        <v>297</v>
      </c>
      <c r="C37" s="850"/>
      <c r="D37" s="851" t="n">
        <v>49</v>
      </c>
      <c r="E37" s="852" t="n">
        <v>174</v>
      </c>
      <c r="F37" s="853" t="n">
        <v>76</v>
      </c>
      <c r="G37" s="854" t="n">
        <v>98</v>
      </c>
      <c r="H37" s="855"/>
      <c r="I37" s="856" t="s">
        <v>291</v>
      </c>
      <c r="J37" s="857"/>
      <c r="K37" s="858" t="n">
        <v>327</v>
      </c>
      <c r="L37" s="859" t="n">
        <v>802</v>
      </c>
      <c r="M37" s="853" t="n">
        <v>403</v>
      </c>
      <c r="N37" s="859" t="n">
        <v>399</v>
      </c>
      <c r="O37" s="855"/>
      <c r="P37" s="856" t="s">
        <v>306</v>
      </c>
      <c r="Q37" s="857"/>
      <c r="R37" s="858" t="n">
        <v>19</v>
      </c>
      <c r="S37" s="859" t="n">
        <v>48</v>
      </c>
      <c r="T37" s="853" t="n">
        <v>24</v>
      </c>
      <c r="U37" s="860" t="n">
        <v>24</v>
      </c>
      <c r="V37" s="855"/>
      <c r="W37" s="856" t="s">
        <v>307</v>
      </c>
      <c r="X37" s="857"/>
      <c r="Y37" s="858" t="n">
        <v>106</v>
      </c>
      <c r="Z37" s="859" t="n">
        <v>314</v>
      </c>
      <c r="AA37" s="853" t="n">
        <v>150</v>
      </c>
      <c r="AB37" s="861" t="n">
        <v>164</v>
      </c>
      <c r="AC37" s="855"/>
      <c r="AD37" s="856" t="s">
        <v>213</v>
      </c>
      <c r="AE37" s="857"/>
      <c r="AF37" s="858" t="n">
        <v>476</v>
      </c>
      <c r="AG37" s="859" t="n">
        <v>1572</v>
      </c>
      <c r="AH37" s="853" t="n">
        <v>763</v>
      </c>
      <c r="AI37" s="860" t="n">
        <v>809</v>
      </c>
      <c r="AJ37" s="855"/>
      <c r="AK37" s="862" t="s">
        <v>309</v>
      </c>
      <c r="AL37" s="863"/>
      <c r="AM37" s="858" t="n">
        <v>127</v>
      </c>
      <c r="AN37" s="859" t="n">
        <v>422</v>
      </c>
      <c r="AO37" s="853" t="n">
        <v>206</v>
      </c>
      <c r="AP37" s="861" t="n">
        <v>216</v>
      </c>
      <c r="AQ37" s="855"/>
      <c r="AR37" s="856" t="s">
        <v>310</v>
      </c>
      <c r="AS37" s="857"/>
      <c r="AT37" s="858" t="n">
        <v>155</v>
      </c>
      <c r="AU37" s="859" t="n">
        <v>455</v>
      </c>
      <c r="AV37" s="853" t="n">
        <v>211</v>
      </c>
      <c r="AW37" s="854" t="n">
        <v>244</v>
      </c>
      <c r="AX37" s="102"/>
      <c r="AY37" s="102"/>
      <c r="AZ37" s="102"/>
      <c r="BA37" s="102"/>
      <c r="BB37" s="102"/>
      <c r="BC37" s="102"/>
      <c r="BD37" s="102"/>
      <c r="BE37" s="865"/>
    </row>
    <row r="38" customFormat="false" ht="18" hidden="false" customHeight="true" outlineLevel="0" collapsed="false">
      <c r="A38" s="913"/>
      <c r="B38" s="849" t="s">
        <v>304</v>
      </c>
      <c r="C38" s="850"/>
      <c r="D38" s="851" t="n">
        <v>301</v>
      </c>
      <c r="E38" s="852" t="n">
        <v>447</v>
      </c>
      <c r="F38" s="853" t="n">
        <v>305</v>
      </c>
      <c r="G38" s="854" t="n">
        <v>142</v>
      </c>
      <c r="H38" s="855"/>
      <c r="I38" s="856" t="s">
        <v>298</v>
      </c>
      <c r="J38" s="857"/>
      <c r="K38" s="858" t="n">
        <v>383</v>
      </c>
      <c r="L38" s="859" t="n">
        <v>950</v>
      </c>
      <c r="M38" s="853" t="n">
        <v>494</v>
      </c>
      <c r="N38" s="859" t="n">
        <v>456</v>
      </c>
      <c r="O38" s="855"/>
      <c r="P38" s="856" t="s">
        <v>313</v>
      </c>
      <c r="Q38" s="857"/>
      <c r="R38" s="858" t="n">
        <v>30</v>
      </c>
      <c r="S38" s="859" t="n">
        <v>88</v>
      </c>
      <c r="T38" s="853" t="n">
        <v>44</v>
      </c>
      <c r="U38" s="860" t="n">
        <v>44</v>
      </c>
      <c r="V38" s="855"/>
      <c r="W38" s="856" t="s">
        <v>314</v>
      </c>
      <c r="X38" s="857"/>
      <c r="Y38" s="858" t="n">
        <v>16</v>
      </c>
      <c r="Z38" s="859" t="n">
        <v>41</v>
      </c>
      <c r="AA38" s="853" t="n">
        <v>19</v>
      </c>
      <c r="AB38" s="861" t="n">
        <v>22</v>
      </c>
      <c r="AC38" s="855"/>
      <c r="AD38" s="864" t="s">
        <v>197</v>
      </c>
      <c r="AE38" s="857"/>
      <c r="AF38" s="858" t="n">
        <v>91</v>
      </c>
      <c r="AG38" s="859" t="n">
        <v>278</v>
      </c>
      <c r="AH38" s="853" t="n">
        <v>139</v>
      </c>
      <c r="AI38" s="860" t="n">
        <v>139</v>
      </c>
      <c r="AJ38" s="855"/>
      <c r="AK38" s="862" t="s">
        <v>316</v>
      </c>
      <c r="AL38" s="863"/>
      <c r="AM38" s="858" t="n">
        <v>39</v>
      </c>
      <c r="AN38" s="859" t="n">
        <v>130</v>
      </c>
      <c r="AO38" s="853" t="n">
        <v>63</v>
      </c>
      <c r="AP38" s="861" t="n">
        <v>67</v>
      </c>
      <c r="AQ38" s="855"/>
      <c r="AR38" s="856" t="s">
        <v>317</v>
      </c>
      <c r="AS38" s="857"/>
      <c r="AT38" s="858" t="n">
        <v>64</v>
      </c>
      <c r="AU38" s="859" t="n">
        <v>168</v>
      </c>
      <c r="AV38" s="853" t="n">
        <v>75</v>
      </c>
      <c r="AW38" s="854" t="n">
        <v>93</v>
      </c>
      <c r="AX38" s="102"/>
      <c r="AY38" s="102"/>
      <c r="AZ38" s="102"/>
      <c r="BA38" s="102"/>
      <c r="BB38" s="102"/>
      <c r="BC38" s="102"/>
      <c r="BD38" s="102"/>
      <c r="BE38" s="865"/>
    </row>
    <row r="39" customFormat="false" ht="18" hidden="false" customHeight="true" outlineLevel="0" collapsed="false">
      <c r="A39" s="913"/>
      <c r="B39" s="849" t="s">
        <v>83</v>
      </c>
      <c r="C39" s="850"/>
      <c r="D39" s="851" t="n">
        <v>111</v>
      </c>
      <c r="E39" s="852" t="n">
        <v>296</v>
      </c>
      <c r="F39" s="853" t="n">
        <v>150</v>
      </c>
      <c r="G39" s="854" t="n">
        <v>146</v>
      </c>
      <c r="H39" s="855"/>
      <c r="I39" s="856" t="s">
        <v>305</v>
      </c>
      <c r="J39" s="857"/>
      <c r="K39" s="858" t="n">
        <v>437</v>
      </c>
      <c r="L39" s="859" t="n">
        <v>881</v>
      </c>
      <c r="M39" s="853" t="n">
        <v>456</v>
      </c>
      <c r="N39" s="859" t="n">
        <v>425</v>
      </c>
      <c r="O39" s="855"/>
      <c r="P39" s="856" t="s">
        <v>320</v>
      </c>
      <c r="Q39" s="857"/>
      <c r="R39" s="858" t="n">
        <v>21</v>
      </c>
      <c r="S39" s="859" t="n">
        <v>59</v>
      </c>
      <c r="T39" s="853" t="n">
        <v>30</v>
      </c>
      <c r="U39" s="860" t="n">
        <v>29</v>
      </c>
      <c r="V39" s="855"/>
      <c r="W39" s="856" t="s">
        <v>321</v>
      </c>
      <c r="X39" s="857"/>
      <c r="Y39" s="858" t="n">
        <v>38</v>
      </c>
      <c r="Z39" s="859" t="n">
        <v>142</v>
      </c>
      <c r="AA39" s="853" t="n">
        <v>64</v>
      </c>
      <c r="AB39" s="861" t="n">
        <v>78</v>
      </c>
      <c r="AC39" s="855"/>
      <c r="AD39" s="856" t="s">
        <v>189</v>
      </c>
      <c r="AE39" s="857"/>
      <c r="AF39" s="858" t="n">
        <v>62</v>
      </c>
      <c r="AG39" s="859" t="n">
        <v>209</v>
      </c>
      <c r="AH39" s="853" t="n">
        <v>105</v>
      </c>
      <c r="AI39" s="860" t="n">
        <v>104</v>
      </c>
      <c r="AJ39" s="855"/>
      <c r="AK39" s="867" t="s">
        <v>323</v>
      </c>
      <c r="AL39" s="863"/>
      <c r="AM39" s="858" t="n">
        <v>26</v>
      </c>
      <c r="AN39" s="859" t="n">
        <v>96</v>
      </c>
      <c r="AO39" s="853" t="n">
        <v>42</v>
      </c>
      <c r="AP39" s="861" t="n">
        <v>54</v>
      </c>
      <c r="AQ39" s="855"/>
      <c r="AR39" s="856" t="s">
        <v>324</v>
      </c>
      <c r="AS39" s="857"/>
      <c r="AT39" s="858" t="n">
        <v>36</v>
      </c>
      <c r="AU39" s="859" t="n">
        <v>102</v>
      </c>
      <c r="AV39" s="853" t="n">
        <v>48</v>
      </c>
      <c r="AW39" s="854" t="n">
        <v>54</v>
      </c>
      <c r="AX39" s="102"/>
      <c r="AY39" s="102"/>
      <c r="AZ39" s="102"/>
      <c r="BA39" s="102"/>
      <c r="BB39" s="102"/>
      <c r="BC39" s="102"/>
      <c r="BD39" s="102"/>
      <c r="BE39" s="865"/>
    </row>
    <row r="40" customFormat="false" ht="18" hidden="false" customHeight="true" outlineLevel="0" collapsed="false">
      <c r="A40" s="913"/>
      <c r="B40" s="849" t="s">
        <v>75</v>
      </c>
      <c r="C40" s="850"/>
      <c r="D40" s="851" t="n">
        <v>253</v>
      </c>
      <c r="E40" s="852" t="n">
        <v>666</v>
      </c>
      <c r="F40" s="853" t="n">
        <v>334</v>
      </c>
      <c r="G40" s="854" t="n">
        <v>332</v>
      </c>
      <c r="H40" s="855"/>
      <c r="I40" s="856" t="s">
        <v>312</v>
      </c>
      <c r="J40" s="857"/>
      <c r="K40" s="858" t="n">
        <v>102</v>
      </c>
      <c r="L40" s="859" t="n">
        <v>281</v>
      </c>
      <c r="M40" s="853" t="n">
        <v>116</v>
      </c>
      <c r="N40" s="859" t="n">
        <v>165</v>
      </c>
      <c r="O40" s="855"/>
      <c r="P40" s="856" t="s">
        <v>327</v>
      </c>
      <c r="Q40" s="857"/>
      <c r="R40" s="858" t="n">
        <v>43</v>
      </c>
      <c r="S40" s="859" t="n">
        <v>122</v>
      </c>
      <c r="T40" s="853" t="n">
        <v>61</v>
      </c>
      <c r="U40" s="860" t="n">
        <v>61</v>
      </c>
      <c r="V40" s="855"/>
      <c r="W40" s="856" t="s">
        <v>328</v>
      </c>
      <c r="X40" s="857"/>
      <c r="Y40" s="858" t="n">
        <v>124</v>
      </c>
      <c r="Z40" s="859" t="n">
        <v>386</v>
      </c>
      <c r="AA40" s="853" t="n">
        <v>181</v>
      </c>
      <c r="AB40" s="861" t="n">
        <v>205</v>
      </c>
      <c r="AC40" s="855"/>
      <c r="AD40" s="856" t="s">
        <v>181</v>
      </c>
      <c r="AE40" s="857"/>
      <c r="AF40" s="858" t="n">
        <v>49</v>
      </c>
      <c r="AG40" s="859" t="n">
        <v>158</v>
      </c>
      <c r="AH40" s="853" t="n">
        <v>77</v>
      </c>
      <c r="AI40" s="860" t="n">
        <v>81</v>
      </c>
      <c r="AJ40" s="855"/>
      <c r="AK40" s="867" t="s">
        <v>330</v>
      </c>
      <c r="AL40" s="863"/>
      <c r="AM40" s="858" t="n">
        <v>104</v>
      </c>
      <c r="AN40" s="859" t="n">
        <v>345</v>
      </c>
      <c r="AO40" s="853" t="n">
        <v>156</v>
      </c>
      <c r="AP40" s="861" t="n">
        <v>189</v>
      </c>
      <c r="AQ40" s="855"/>
      <c r="AR40" s="856" t="s">
        <v>331</v>
      </c>
      <c r="AS40" s="857"/>
      <c r="AT40" s="858" t="n">
        <v>42</v>
      </c>
      <c r="AU40" s="859" t="n">
        <v>124</v>
      </c>
      <c r="AV40" s="853" t="n">
        <v>59</v>
      </c>
      <c r="AW40" s="854" t="n">
        <v>65</v>
      </c>
      <c r="AX40" s="102"/>
      <c r="AY40" s="102"/>
      <c r="AZ40" s="102"/>
      <c r="BA40" s="102"/>
      <c r="BB40" s="102"/>
      <c r="BC40" s="102"/>
      <c r="BD40" s="102"/>
      <c r="BE40" s="865"/>
    </row>
    <row r="41" customFormat="false" ht="18" hidden="false" customHeight="true" outlineLevel="0" collapsed="false">
      <c r="A41" s="913"/>
      <c r="B41" s="849" t="s">
        <v>311</v>
      </c>
      <c r="C41" s="850"/>
      <c r="D41" s="851" t="n">
        <v>1004</v>
      </c>
      <c r="E41" s="852" t="n">
        <v>2603</v>
      </c>
      <c r="F41" s="853" t="n">
        <v>1290</v>
      </c>
      <c r="G41" s="854" t="n">
        <v>1313</v>
      </c>
      <c r="H41" s="855"/>
      <c r="I41" s="856" t="s">
        <v>319</v>
      </c>
      <c r="J41" s="857"/>
      <c r="K41" s="858" t="n">
        <v>125</v>
      </c>
      <c r="L41" s="859" t="n">
        <v>417</v>
      </c>
      <c r="M41" s="853" t="n">
        <v>213</v>
      </c>
      <c r="N41" s="859" t="n">
        <v>204</v>
      </c>
      <c r="O41" s="855"/>
      <c r="P41" s="856" t="s">
        <v>334</v>
      </c>
      <c r="Q41" s="857"/>
      <c r="R41" s="858" t="n">
        <v>28</v>
      </c>
      <c r="S41" s="859" t="n">
        <v>105</v>
      </c>
      <c r="T41" s="853" t="n">
        <v>47</v>
      </c>
      <c r="U41" s="860" t="n">
        <v>58</v>
      </c>
      <c r="V41" s="855"/>
      <c r="W41" s="856" t="s">
        <v>335</v>
      </c>
      <c r="X41" s="857"/>
      <c r="Y41" s="858" t="n">
        <v>85</v>
      </c>
      <c r="Z41" s="859" t="n">
        <v>266</v>
      </c>
      <c r="AA41" s="853" t="n">
        <v>132</v>
      </c>
      <c r="AB41" s="861" t="n">
        <v>134</v>
      </c>
      <c r="AC41" s="855"/>
      <c r="AD41" s="856" t="s">
        <v>173</v>
      </c>
      <c r="AE41" s="857"/>
      <c r="AF41" s="858" t="n">
        <v>20</v>
      </c>
      <c r="AG41" s="859" t="n">
        <v>57</v>
      </c>
      <c r="AH41" s="853" t="n">
        <v>25</v>
      </c>
      <c r="AI41" s="860" t="n">
        <v>32</v>
      </c>
      <c r="AJ41" s="855"/>
      <c r="AK41" s="867" t="s">
        <v>337</v>
      </c>
      <c r="AL41" s="863"/>
      <c r="AM41" s="858" t="n">
        <v>56</v>
      </c>
      <c r="AN41" s="859" t="n">
        <v>142</v>
      </c>
      <c r="AO41" s="853" t="n">
        <v>70</v>
      </c>
      <c r="AP41" s="861" t="n">
        <v>72</v>
      </c>
      <c r="AQ41" s="855"/>
      <c r="AR41" s="856" t="s">
        <v>338</v>
      </c>
      <c r="AS41" s="857"/>
      <c r="AT41" s="858" t="n">
        <v>34</v>
      </c>
      <c r="AU41" s="859" t="n">
        <v>88</v>
      </c>
      <c r="AV41" s="853" t="n">
        <v>45</v>
      </c>
      <c r="AW41" s="854" t="n">
        <v>43</v>
      </c>
      <c r="AX41" s="102"/>
      <c r="AY41" s="102"/>
      <c r="AZ41" s="102"/>
      <c r="BA41" s="102"/>
      <c r="BB41" s="102"/>
      <c r="BC41" s="102"/>
      <c r="BD41" s="102"/>
      <c r="BE41" s="865"/>
    </row>
    <row r="42" customFormat="false" ht="18" hidden="false" customHeight="true" outlineLevel="0" collapsed="false">
      <c r="A42" s="913"/>
      <c r="B42" s="849" t="s">
        <v>318</v>
      </c>
      <c r="C42" s="850"/>
      <c r="D42" s="851" t="n">
        <v>799</v>
      </c>
      <c r="E42" s="852" t="n">
        <v>1642</v>
      </c>
      <c r="F42" s="853" t="n">
        <v>861</v>
      </c>
      <c r="G42" s="854" t="n">
        <v>781</v>
      </c>
      <c r="H42" s="855"/>
      <c r="I42" s="856" t="s">
        <v>326</v>
      </c>
      <c r="J42" s="857"/>
      <c r="K42" s="858" t="n">
        <v>190</v>
      </c>
      <c r="L42" s="859" t="n">
        <v>552</v>
      </c>
      <c r="M42" s="853" t="n">
        <v>250</v>
      </c>
      <c r="N42" s="859" t="n">
        <v>302</v>
      </c>
      <c r="O42" s="855"/>
      <c r="P42" s="856" t="s">
        <v>341</v>
      </c>
      <c r="Q42" s="857"/>
      <c r="R42" s="858" t="n">
        <v>35</v>
      </c>
      <c r="S42" s="859" t="n">
        <v>113</v>
      </c>
      <c r="T42" s="853" t="n">
        <v>51</v>
      </c>
      <c r="U42" s="860" t="n">
        <v>62</v>
      </c>
      <c r="V42" s="855"/>
      <c r="W42" s="856" t="s">
        <v>342</v>
      </c>
      <c r="X42" s="857"/>
      <c r="Y42" s="858" t="n">
        <v>87</v>
      </c>
      <c r="Z42" s="859" t="n">
        <v>300</v>
      </c>
      <c r="AA42" s="853" t="n">
        <v>141</v>
      </c>
      <c r="AB42" s="861" t="n">
        <v>159</v>
      </c>
      <c r="AC42" s="855"/>
      <c r="AD42" s="856" t="s">
        <v>205</v>
      </c>
      <c r="AE42" s="857"/>
      <c r="AF42" s="858" t="n">
        <v>51</v>
      </c>
      <c r="AG42" s="859" t="n">
        <v>160</v>
      </c>
      <c r="AH42" s="853" t="n">
        <v>71</v>
      </c>
      <c r="AI42" s="860" t="n">
        <v>89</v>
      </c>
      <c r="AJ42" s="855"/>
      <c r="AK42" s="862" t="s">
        <v>344</v>
      </c>
      <c r="AL42" s="863"/>
      <c r="AM42" s="858" t="n">
        <v>114</v>
      </c>
      <c r="AN42" s="859" t="n">
        <v>345</v>
      </c>
      <c r="AO42" s="853" t="n">
        <v>156</v>
      </c>
      <c r="AP42" s="861" t="n">
        <v>189</v>
      </c>
      <c r="AQ42" s="855"/>
      <c r="AR42" s="864" t="s">
        <v>345</v>
      </c>
      <c r="AS42" s="857"/>
      <c r="AT42" s="858" t="n">
        <v>23</v>
      </c>
      <c r="AU42" s="859" t="n">
        <v>53</v>
      </c>
      <c r="AV42" s="853" t="n">
        <v>27</v>
      </c>
      <c r="AW42" s="854" t="n">
        <v>26</v>
      </c>
      <c r="AX42" s="102"/>
      <c r="AY42" s="102"/>
      <c r="AZ42" s="102"/>
      <c r="BA42" s="102"/>
      <c r="BB42" s="102"/>
      <c r="BC42" s="102"/>
      <c r="BD42" s="102"/>
      <c r="BE42" s="865"/>
    </row>
    <row r="43" customFormat="false" ht="18" hidden="false" customHeight="true" outlineLevel="0" collapsed="false">
      <c r="A43" s="913"/>
      <c r="B43" s="849" t="s">
        <v>325</v>
      </c>
      <c r="C43" s="850"/>
      <c r="D43" s="851" t="n">
        <v>24</v>
      </c>
      <c r="E43" s="852" t="n">
        <v>67</v>
      </c>
      <c r="F43" s="853" t="n">
        <v>33</v>
      </c>
      <c r="G43" s="854" t="n">
        <v>34</v>
      </c>
      <c r="H43" s="855"/>
      <c r="I43" s="856" t="s">
        <v>333</v>
      </c>
      <c r="J43" s="857"/>
      <c r="K43" s="858" t="n">
        <v>116</v>
      </c>
      <c r="L43" s="859" t="n">
        <v>363</v>
      </c>
      <c r="M43" s="853" t="n">
        <v>187</v>
      </c>
      <c r="N43" s="859" t="n">
        <v>176</v>
      </c>
      <c r="O43" s="855"/>
      <c r="P43" s="856" t="s">
        <v>348</v>
      </c>
      <c r="Q43" s="857"/>
      <c r="R43" s="858" t="n">
        <v>66</v>
      </c>
      <c r="S43" s="859" t="n">
        <v>175</v>
      </c>
      <c r="T43" s="853" t="n">
        <v>86</v>
      </c>
      <c r="U43" s="860" t="n">
        <v>89</v>
      </c>
      <c r="V43" s="855"/>
      <c r="W43" s="856" t="s">
        <v>349</v>
      </c>
      <c r="X43" s="857"/>
      <c r="Y43" s="858" t="n">
        <v>86</v>
      </c>
      <c r="Z43" s="859" t="n">
        <v>304</v>
      </c>
      <c r="AA43" s="853" t="n">
        <v>151</v>
      </c>
      <c r="AB43" s="861" t="n">
        <v>153</v>
      </c>
      <c r="AC43" s="855"/>
      <c r="AD43" s="856" t="s">
        <v>78</v>
      </c>
      <c r="AE43" s="857"/>
      <c r="AF43" s="858" t="n">
        <v>299</v>
      </c>
      <c r="AG43" s="859" t="n">
        <v>1003</v>
      </c>
      <c r="AH43" s="853" t="n">
        <v>483</v>
      </c>
      <c r="AI43" s="860" t="n">
        <v>520</v>
      </c>
      <c r="AJ43" s="855"/>
      <c r="AK43" s="862" t="s">
        <v>351</v>
      </c>
      <c r="AL43" s="863"/>
      <c r="AM43" s="858" t="n">
        <v>36</v>
      </c>
      <c r="AN43" s="859" t="n">
        <v>107</v>
      </c>
      <c r="AO43" s="853" t="n">
        <v>57</v>
      </c>
      <c r="AP43" s="861" t="n">
        <v>50</v>
      </c>
      <c r="AQ43" s="855"/>
      <c r="AR43" s="856" t="s">
        <v>352</v>
      </c>
      <c r="AS43" s="857"/>
      <c r="AT43" s="858" t="n">
        <v>27</v>
      </c>
      <c r="AU43" s="859" t="n">
        <v>45</v>
      </c>
      <c r="AV43" s="853" t="n">
        <v>16</v>
      </c>
      <c r="AW43" s="854" t="n">
        <v>29</v>
      </c>
      <c r="AX43" s="102"/>
      <c r="AY43" s="102"/>
      <c r="AZ43" s="102"/>
      <c r="BA43" s="102"/>
      <c r="BB43" s="102"/>
      <c r="BC43" s="102"/>
      <c r="BD43" s="102"/>
      <c r="BE43" s="865"/>
    </row>
    <row r="44" customFormat="false" ht="18" hidden="false" customHeight="true" outlineLevel="0" collapsed="false">
      <c r="A44" s="913"/>
      <c r="B44" s="849" t="s">
        <v>332</v>
      </c>
      <c r="C44" s="850"/>
      <c r="D44" s="851" t="n">
        <v>146</v>
      </c>
      <c r="E44" s="852" t="n">
        <v>429</v>
      </c>
      <c r="F44" s="853" t="n">
        <v>203</v>
      </c>
      <c r="G44" s="854" t="n">
        <v>226</v>
      </c>
      <c r="H44" s="855"/>
      <c r="I44" s="856" t="s">
        <v>340</v>
      </c>
      <c r="J44" s="857"/>
      <c r="K44" s="858" t="n">
        <v>82</v>
      </c>
      <c r="L44" s="859" t="n">
        <v>232</v>
      </c>
      <c r="M44" s="853" t="n">
        <v>111</v>
      </c>
      <c r="N44" s="859" t="n">
        <v>121</v>
      </c>
      <c r="O44" s="855"/>
      <c r="P44" s="856" t="s">
        <v>355</v>
      </c>
      <c r="Q44" s="857"/>
      <c r="R44" s="858" t="n">
        <v>59</v>
      </c>
      <c r="S44" s="859" t="n">
        <v>190</v>
      </c>
      <c r="T44" s="853" t="n">
        <v>83</v>
      </c>
      <c r="U44" s="860" t="n">
        <v>107</v>
      </c>
      <c r="V44" s="855"/>
      <c r="W44" s="856" t="s">
        <v>356</v>
      </c>
      <c r="X44" s="857"/>
      <c r="Y44" s="858" t="n">
        <v>117</v>
      </c>
      <c r="Z44" s="859" t="n">
        <v>321</v>
      </c>
      <c r="AA44" s="853" t="n">
        <v>168</v>
      </c>
      <c r="AB44" s="861" t="n">
        <v>153</v>
      </c>
      <c r="AC44" s="855"/>
      <c r="AD44" s="856" t="s">
        <v>86</v>
      </c>
      <c r="AE44" s="857"/>
      <c r="AF44" s="858" t="n">
        <v>36</v>
      </c>
      <c r="AG44" s="859" t="n">
        <v>118</v>
      </c>
      <c r="AH44" s="853" t="n">
        <v>57</v>
      </c>
      <c r="AI44" s="860" t="n">
        <v>61</v>
      </c>
      <c r="AJ44" s="855"/>
      <c r="AK44" s="867" t="s">
        <v>358</v>
      </c>
      <c r="AL44" s="863"/>
      <c r="AM44" s="858" t="n">
        <v>99</v>
      </c>
      <c r="AN44" s="859" t="n">
        <v>305</v>
      </c>
      <c r="AO44" s="853" t="n">
        <v>151</v>
      </c>
      <c r="AP44" s="861" t="n">
        <v>154</v>
      </c>
      <c r="AQ44" s="855"/>
      <c r="AR44" s="864" t="s">
        <v>359</v>
      </c>
      <c r="AS44" s="857"/>
      <c r="AT44" s="858" t="n">
        <v>28</v>
      </c>
      <c r="AU44" s="859" t="n">
        <v>35</v>
      </c>
      <c r="AV44" s="853" t="n">
        <v>12</v>
      </c>
      <c r="AW44" s="854" t="n">
        <v>23</v>
      </c>
      <c r="AX44" s="102"/>
      <c r="AY44" s="102"/>
      <c r="AZ44" s="102"/>
      <c r="BA44" s="102"/>
      <c r="BB44" s="102"/>
      <c r="BC44" s="102"/>
      <c r="BD44" s="102"/>
      <c r="BE44" s="865"/>
    </row>
    <row r="45" customFormat="false" ht="18" hidden="false" customHeight="true" outlineLevel="0" collapsed="false">
      <c r="B45" s="921" t="s">
        <v>339</v>
      </c>
      <c r="C45" s="922"/>
      <c r="D45" s="923" t="n">
        <v>370</v>
      </c>
      <c r="E45" s="924" t="n">
        <v>1093</v>
      </c>
      <c r="F45" s="925" t="n">
        <v>542</v>
      </c>
      <c r="G45" s="926" t="n">
        <v>551</v>
      </c>
      <c r="H45" s="886"/>
      <c r="I45" s="927" t="s">
        <v>347</v>
      </c>
      <c r="J45" s="928"/>
      <c r="K45" s="929" t="n">
        <v>77</v>
      </c>
      <c r="L45" s="930" t="n">
        <v>221</v>
      </c>
      <c r="M45" s="925" t="n">
        <v>107</v>
      </c>
      <c r="N45" s="930" t="n">
        <v>114</v>
      </c>
      <c r="O45" s="886"/>
      <c r="P45" s="927" t="s">
        <v>362</v>
      </c>
      <c r="Q45" s="928"/>
      <c r="R45" s="929" t="n">
        <v>31</v>
      </c>
      <c r="S45" s="930" t="n">
        <v>104</v>
      </c>
      <c r="T45" s="925" t="n">
        <v>53</v>
      </c>
      <c r="U45" s="931" t="n">
        <v>51</v>
      </c>
      <c r="V45" s="886"/>
      <c r="W45" s="927" t="s">
        <v>609</v>
      </c>
      <c r="X45" s="928"/>
      <c r="Y45" s="929" t="n">
        <v>103</v>
      </c>
      <c r="Z45" s="930" t="n">
        <v>286</v>
      </c>
      <c r="AA45" s="925" t="n">
        <v>164</v>
      </c>
      <c r="AB45" s="932" t="n">
        <v>122</v>
      </c>
      <c r="AC45" s="886"/>
      <c r="AD45" s="927" t="s">
        <v>94</v>
      </c>
      <c r="AE45" s="928"/>
      <c r="AF45" s="929" t="n">
        <v>28</v>
      </c>
      <c r="AG45" s="930" t="n">
        <v>91</v>
      </c>
      <c r="AH45" s="925" t="n">
        <v>47</v>
      </c>
      <c r="AI45" s="931" t="n">
        <v>44</v>
      </c>
      <c r="AJ45" s="886"/>
      <c r="AK45" s="933" t="s">
        <v>365</v>
      </c>
      <c r="AL45" s="934"/>
      <c r="AM45" s="929" t="n">
        <v>71</v>
      </c>
      <c r="AN45" s="930" t="n">
        <v>141</v>
      </c>
      <c r="AO45" s="925" t="n">
        <v>65</v>
      </c>
      <c r="AP45" s="932" t="n">
        <v>76</v>
      </c>
      <c r="AQ45" s="886"/>
      <c r="AR45" s="935" t="s">
        <v>72</v>
      </c>
      <c r="AS45" s="928"/>
      <c r="AT45" s="929" t="n">
        <v>139</v>
      </c>
      <c r="AU45" s="930" t="n">
        <v>430</v>
      </c>
      <c r="AV45" s="925" t="n">
        <v>203</v>
      </c>
      <c r="AW45" s="926" t="n">
        <v>227</v>
      </c>
      <c r="AX45" s="102"/>
      <c r="AY45" s="102"/>
      <c r="AZ45" s="102"/>
      <c r="BA45" s="102"/>
      <c r="BB45" s="102"/>
      <c r="BC45" s="102"/>
      <c r="BD45" s="102"/>
      <c r="BE45" s="865"/>
    </row>
    <row r="46" customFormat="false" ht="18" hidden="false" customHeight="true" outlineLevel="0" collapsed="false">
      <c r="AK46" s="936"/>
      <c r="AL46" s="936"/>
      <c r="AM46" s="865"/>
      <c r="AN46" s="865"/>
      <c r="AO46" s="865"/>
      <c r="AP46" s="865"/>
      <c r="BE46" s="865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8" zeroHeight="false" outlineLevelRow="0" outlineLevelCol="0"/>
  <cols>
    <col collapsed="false" customWidth="true" hidden="false" outlineLevel="0" max="1" min="1" style="937" width="0.49"/>
    <col collapsed="false" customWidth="true" hidden="false" outlineLevel="0" max="2" min="2" style="937" width="7.62"/>
    <col collapsed="false" customWidth="true" hidden="false" outlineLevel="0" max="3" min="3" style="937" width="0.49"/>
    <col collapsed="false" customWidth="true" hidden="false" outlineLevel="0" max="4" min="4" style="937" width="14.12"/>
    <col collapsed="false" customWidth="true" hidden="false" outlineLevel="0" max="5" min="5" style="937" width="0.49"/>
    <col collapsed="false" customWidth="true" hidden="false" outlineLevel="0" max="11" min="6" style="937" width="10.37"/>
    <col collapsed="false" customWidth="true" hidden="false" outlineLevel="0" max="12" min="12" style="937" width="2.87"/>
    <col collapsed="false" customWidth="true" hidden="false" outlineLevel="0" max="16" min="13" style="937" width="8.12"/>
    <col collapsed="false" customWidth="false" hidden="false" outlineLevel="0" max="257" min="17" style="937" width="8.99"/>
  </cols>
  <sheetData>
    <row r="1" customFormat="false" ht="18.75" hidden="false" customHeight="true" outlineLevel="0" collapsed="false">
      <c r="A1" s="742" t="s">
        <v>610</v>
      </c>
    </row>
    <row r="2" customFormat="false" ht="14.25" hidden="false" customHeight="true" outlineLevel="0" collapsed="false">
      <c r="A2" s="742"/>
    </row>
    <row r="3" s="484" customFormat="true" ht="20.25" hidden="false" customHeight="true" outlineLevel="0" collapsed="false">
      <c r="A3" s="938" t="s">
        <v>2</v>
      </c>
      <c r="B3" s="744"/>
      <c r="C3" s="744"/>
      <c r="D3" s="744"/>
      <c r="E3" s="744"/>
      <c r="F3" s="744"/>
      <c r="G3" s="744"/>
      <c r="H3" s="744"/>
      <c r="I3" s="745" t="s">
        <v>3</v>
      </c>
      <c r="J3" s="744"/>
      <c r="K3" s="744"/>
      <c r="L3" s="744"/>
      <c r="M3" s="744"/>
      <c r="N3" s="744"/>
      <c r="O3" s="744"/>
    </row>
    <row r="4" s="484" customFormat="true" ht="20.25" hidden="false" customHeight="true" outlineLevel="0" collapsed="false">
      <c r="A4" s="939"/>
      <c r="B4" s="939"/>
      <c r="C4" s="939"/>
      <c r="D4" s="939"/>
      <c r="E4" s="939"/>
      <c r="F4" s="940" t="s">
        <v>14</v>
      </c>
      <c r="G4" s="941" t="s">
        <v>15</v>
      </c>
      <c r="H4" s="942"/>
      <c r="I4" s="942"/>
    </row>
    <row r="5" s="484" customFormat="true" ht="20.25" hidden="false" customHeight="true" outlineLevel="0" collapsed="false">
      <c r="A5" s="939"/>
      <c r="B5" s="939"/>
      <c r="C5" s="939"/>
      <c r="D5" s="939"/>
      <c r="E5" s="939"/>
      <c r="F5" s="940"/>
      <c r="G5" s="941"/>
      <c r="H5" s="754" t="s">
        <v>16</v>
      </c>
      <c r="I5" s="755" t="s">
        <v>17</v>
      </c>
    </row>
    <row r="6" s="484" customFormat="true" ht="20.25" hidden="false" customHeight="true" outlineLevel="0" collapsed="false">
      <c r="A6" s="943"/>
      <c r="B6" s="944" t="s">
        <v>611</v>
      </c>
      <c r="C6" s="945"/>
      <c r="D6" s="761" t="s">
        <v>572</v>
      </c>
      <c r="E6" s="946"/>
      <c r="F6" s="947" t="n">
        <v>2811</v>
      </c>
      <c r="G6" s="948" t="n">
        <v>4357</v>
      </c>
      <c r="H6" s="949" t="n">
        <v>2171</v>
      </c>
      <c r="I6" s="950" t="n">
        <v>2186</v>
      </c>
    </row>
    <row r="7" s="484" customFormat="true" ht="20.25" hidden="false" customHeight="true" outlineLevel="0" collapsed="false">
      <c r="A7" s="943"/>
      <c r="B7" s="944"/>
      <c r="C7" s="951"/>
      <c r="D7" s="761" t="s">
        <v>573</v>
      </c>
      <c r="E7" s="946"/>
      <c r="F7" s="947" t="n">
        <v>2874</v>
      </c>
      <c r="G7" s="948" t="n">
        <v>4609</v>
      </c>
      <c r="H7" s="949" t="n">
        <v>2308</v>
      </c>
      <c r="I7" s="950" t="n">
        <v>2301</v>
      </c>
    </row>
    <row r="8" s="484" customFormat="true" ht="20.25" hidden="false" customHeight="true" outlineLevel="0" collapsed="false">
      <c r="A8" s="943"/>
      <c r="B8" s="944"/>
      <c r="C8" s="951"/>
      <c r="D8" s="761" t="s">
        <v>574</v>
      </c>
      <c r="E8" s="946"/>
      <c r="F8" s="947" t="n">
        <v>3013</v>
      </c>
      <c r="G8" s="948" t="n">
        <v>4780</v>
      </c>
      <c r="H8" s="949" t="n">
        <v>2365</v>
      </c>
      <c r="I8" s="950" t="n">
        <v>2415</v>
      </c>
    </row>
    <row r="9" s="484" customFormat="true" ht="20.25" hidden="false" customHeight="true" outlineLevel="0" collapsed="false">
      <c r="A9" s="952"/>
      <c r="B9" s="944"/>
      <c r="C9" s="951"/>
      <c r="D9" s="761" t="s">
        <v>575</v>
      </c>
      <c r="E9" s="946"/>
      <c r="F9" s="947" t="n">
        <v>2741</v>
      </c>
      <c r="G9" s="948" t="n">
        <v>4218</v>
      </c>
      <c r="H9" s="949" t="n">
        <v>2047</v>
      </c>
      <c r="I9" s="950" t="n">
        <v>2171</v>
      </c>
    </row>
    <row r="10" s="489" customFormat="true" ht="20.25" hidden="false" customHeight="true" outlineLevel="0" collapsed="false">
      <c r="A10" s="953"/>
      <c r="B10" s="954" t="s">
        <v>37</v>
      </c>
      <c r="C10" s="954"/>
      <c r="D10" s="954"/>
      <c r="E10" s="955"/>
      <c r="F10" s="956" t="n">
        <v>2475</v>
      </c>
      <c r="G10" s="957" t="n">
        <v>3728</v>
      </c>
      <c r="H10" s="715" t="n">
        <v>1778</v>
      </c>
      <c r="I10" s="716" t="n">
        <v>1950</v>
      </c>
      <c r="J10" s="958"/>
    </row>
    <row r="11" s="489" customFormat="true" ht="20.25" hidden="false" customHeight="true" outlineLevel="0" collapsed="false">
      <c r="A11" s="920"/>
      <c r="B11" s="503" t="s">
        <v>576</v>
      </c>
      <c r="C11" s="503"/>
      <c r="D11" s="503"/>
      <c r="E11" s="955"/>
      <c r="F11" s="956" t="n">
        <v>2369</v>
      </c>
      <c r="G11" s="957" t="n">
        <v>3619</v>
      </c>
      <c r="H11" s="715" t="n">
        <v>1758</v>
      </c>
      <c r="I11" s="716" t="n">
        <v>1861</v>
      </c>
      <c r="J11" s="958"/>
    </row>
    <row r="12" s="489" customFormat="true" ht="20.25" hidden="false" customHeight="true" outlineLevel="0" collapsed="false">
      <c r="A12" s="9"/>
      <c r="B12" s="954" t="s">
        <v>577</v>
      </c>
      <c r="C12" s="954"/>
      <c r="D12" s="954"/>
      <c r="E12" s="955"/>
      <c r="F12" s="956" t="n">
        <v>2006</v>
      </c>
      <c r="G12" s="957" t="n">
        <v>3108</v>
      </c>
      <c r="H12" s="715" t="n">
        <v>1452</v>
      </c>
      <c r="I12" s="716" t="n">
        <v>1656</v>
      </c>
      <c r="J12" s="958"/>
    </row>
    <row r="13" s="489" customFormat="true" ht="20.25" hidden="false" customHeight="true" outlineLevel="0" collapsed="false">
      <c r="A13" s="953"/>
      <c r="B13" s="954" t="s">
        <v>578</v>
      </c>
      <c r="C13" s="954"/>
      <c r="D13" s="954"/>
      <c r="E13" s="959"/>
      <c r="F13" s="960" t="n">
        <v>1906</v>
      </c>
      <c r="G13" s="961" t="n">
        <v>2987</v>
      </c>
      <c r="H13" s="962" t="n">
        <v>1401</v>
      </c>
      <c r="I13" s="963" t="n">
        <v>1586</v>
      </c>
      <c r="J13" s="958"/>
    </row>
    <row r="14" s="489" customFormat="true" ht="20.25" hidden="false" customHeight="true" outlineLevel="0" collapsed="false">
      <c r="A14" s="9"/>
      <c r="B14" s="954" t="s">
        <v>579</v>
      </c>
      <c r="C14" s="954"/>
      <c r="D14" s="954"/>
      <c r="E14" s="964"/>
      <c r="F14" s="965" t="n">
        <v>1509</v>
      </c>
      <c r="G14" s="966" t="n">
        <v>2933</v>
      </c>
      <c r="H14" s="967" t="n">
        <v>1363</v>
      </c>
      <c r="I14" s="968" t="n">
        <v>1570</v>
      </c>
      <c r="J14" s="958"/>
    </row>
    <row r="15" s="489" customFormat="true" ht="20.25" hidden="false" customHeight="true" outlineLevel="0" collapsed="false">
      <c r="A15" s="969"/>
      <c r="B15" s="954" t="s">
        <v>38</v>
      </c>
      <c r="C15" s="954"/>
      <c r="D15" s="954"/>
      <c r="E15" s="964"/>
      <c r="F15" s="965" t="n">
        <v>1572</v>
      </c>
      <c r="G15" s="966" t="n">
        <v>3007</v>
      </c>
      <c r="H15" s="967" t="n">
        <v>1415</v>
      </c>
      <c r="I15" s="968" t="n">
        <v>1592</v>
      </c>
      <c r="J15" s="958"/>
    </row>
    <row r="16" s="489" customFormat="true" ht="20.25" hidden="false" customHeight="true" outlineLevel="0" collapsed="false">
      <c r="A16" s="969"/>
      <c r="B16" s="970" t="s">
        <v>580</v>
      </c>
      <c r="C16" s="970"/>
      <c r="D16" s="970"/>
      <c r="E16" s="971"/>
      <c r="F16" s="972" t="n">
        <v>1552</v>
      </c>
      <c r="G16" s="973" t="n">
        <v>3029</v>
      </c>
      <c r="H16" s="721" t="n">
        <v>1425</v>
      </c>
      <c r="I16" s="722" t="n">
        <v>1604</v>
      </c>
      <c r="J16" s="958"/>
    </row>
    <row r="17" s="978" customFormat="true" ht="14.25" hidden="false" customHeight="true" outlineLevel="0" collapsed="false">
      <c r="A17" s="974"/>
      <c r="B17" s="975"/>
      <c r="C17" s="976"/>
      <c r="D17" s="97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484" customFormat="true" ht="20.25" hidden="false" customHeight="true" outlineLevel="0" collapsed="false">
      <c r="A18" s="979"/>
      <c r="B18" s="979"/>
      <c r="C18" s="979"/>
      <c r="D18" s="979"/>
      <c r="E18" s="979"/>
      <c r="F18" s="748" t="s">
        <v>612</v>
      </c>
      <c r="G18" s="748"/>
      <c r="H18" s="748"/>
      <c r="I18" s="748"/>
      <c r="J18" s="748"/>
      <c r="K18" s="748"/>
    </row>
    <row r="19" s="484" customFormat="true" ht="20.25" hidden="false" customHeight="true" outlineLevel="0" collapsed="false">
      <c r="A19" s="979"/>
      <c r="B19" s="979"/>
      <c r="C19" s="979"/>
      <c r="D19" s="979"/>
      <c r="E19" s="979"/>
      <c r="F19" s="753" t="s">
        <v>613</v>
      </c>
      <c r="G19" s="754" t="s">
        <v>614</v>
      </c>
      <c r="H19" s="754" t="s">
        <v>615</v>
      </c>
      <c r="I19" s="754" t="s">
        <v>616</v>
      </c>
      <c r="J19" s="755" t="s">
        <v>617</v>
      </c>
      <c r="K19" s="755" t="s">
        <v>618</v>
      </c>
    </row>
    <row r="20" s="484" customFormat="true" ht="20.25" hidden="false" customHeight="true" outlineLevel="0" collapsed="false">
      <c r="A20" s="943"/>
      <c r="B20" s="980" t="s">
        <v>611</v>
      </c>
      <c r="C20" s="981"/>
      <c r="D20" s="761" t="s">
        <v>572</v>
      </c>
      <c r="E20" s="946"/>
      <c r="F20" s="776" t="n">
        <v>369</v>
      </c>
      <c r="G20" s="777" t="n">
        <v>181</v>
      </c>
      <c r="H20" s="777" t="n">
        <v>2674</v>
      </c>
      <c r="I20" s="777" t="n">
        <v>198</v>
      </c>
      <c r="J20" s="780" t="n">
        <v>280</v>
      </c>
      <c r="K20" s="780" t="n">
        <v>256</v>
      </c>
    </row>
    <row r="21" s="484" customFormat="true" ht="20.25" hidden="false" customHeight="true" outlineLevel="0" collapsed="false">
      <c r="A21" s="943"/>
      <c r="B21" s="980"/>
      <c r="C21" s="982"/>
      <c r="D21" s="761" t="s">
        <v>573</v>
      </c>
      <c r="E21" s="946"/>
      <c r="F21" s="776" t="n">
        <v>371</v>
      </c>
      <c r="G21" s="777" t="n">
        <v>138</v>
      </c>
      <c r="H21" s="777" t="n">
        <v>2874</v>
      </c>
      <c r="I21" s="777" t="n">
        <v>190</v>
      </c>
      <c r="J21" s="780" t="n">
        <v>315</v>
      </c>
      <c r="K21" s="780" t="n">
        <v>249</v>
      </c>
    </row>
    <row r="22" s="484" customFormat="true" ht="20.25" hidden="false" customHeight="true" outlineLevel="0" collapsed="false">
      <c r="A22" s="943"/>
      <c r="B22" s="980"/>
      <c r="C22" s="982"/>
      <c r="D22" s="761" t="s">
        <v>574</v>
      </c>
      <c r="E22" s="946"/>
      <c r="F22" s="776" t="n">
        <v>370</v>
      </c>
      <c r="G22" s="777" t="n">
        <v>157</v>
      </c>
      <c r="H22" s="777" t="n">
        <v>2978</v>
      </c>
      <c r="I22" s="777" t="n">
        <v>184</v>
      </c>
      <c r="J22" s="780" t="n">
        <v>328</v>
      </c>
      <c r="K22" s="780" t="n">
        <v>252</v>
      </c>
    </row>
    <row r="23" s="484" customFormat="true" ht="20.25" hidden="false" customHeight="true" outlineLevel="0" collapsed="false">
      <c r="A23" s="952"/>
      <c r="B23" s="980"/>
      <c r="C23" s="982"/>
      <c r="D23" s="761" t="s">
        <v>575</v>
      </c>
      <c r="E23" s="946"/>
      <c r="F23" s="776" t="n">
        <v>334</v>
      </c>
      <c r="G23" s="777" t="n">
        <v>148</v>
      </c>
      <c r="H23" s="777" t="n">
        <v>2526</v>
      </c>
      <c r="I23" s="777" t="n">
        <v>187</v>
      </c>
      <c r="J23" s="780" t="n">
        <v>300</v>
      </c>
      <c r="K23" s="780" t="n">
        <v>255</v>
      </c>
    </row>
    <row r="24" s="489" customFormat="true" ht="20.25" hidden="false" customHeight="true" outlineLevel="0" collapsed="false">
      <c r="A24" s="920"/>
      <c r="B24" s="503" t="s">
        <v>37</v>
      </c>
      <c r="C24" s="503"/>
      <c r="D24" s="503"/>
      <c r="E24" s="920"/>
      <c r="F24" s="983" t="n">
        <v>315</v>
      </c>
      <c r="G24" s="715" t="n">
        <v>172</v>
      </c>
      <c r="H24" s="715" t="n">
        <v>2278</v>
      </c>
      <c r="I24" s="715" t="n">
        <v>180</v>
      </c>
      <c r="J24" s="716" t="n">
        <v>468</v>
      </c>
      <c r="K24" s="716" t="n">
        <v>315</v>
      </c>
    </row>
    <row r="25" s="978" customFormat="true" ht="20.25" hidden="false" customHeight="true" outlineLevel="0" collapsed="false">
      <c r="A25" s="946"/>
      <c r="B25" s="503" t="s">
        <v>576</v>
      </c>
      <c r="C25" s="503"/>
      <c r="D25" s="503"/>
      <c r="E25" s="955"/>
      <c r="F25" s="983" t="n">
        <v>278</v>
      </c>
      <c r="G25" s="715" t="n">
        <v>188</v>
      </c>
      <c r="H25" s="715" t="n">
        <v>2155</v>
      </c>
      <c r="I25" s="715" t="n">
        <v>193</v>
      </c>
      <c r="J25" s="716" t="n">
        <v>467</v>
      </c>
      <c r="K25" s="716" t="n">
        <v>338</v>
      </c>
      <c r="L25" s="13"/>
      <c r="M25" s="13"/>
      <c r="N25" s="13"/>
      <c r="O25" s="13"/>
    </row>
    <row r="26" s="978" customFormat="true" ht="20.25" hidden="false" customHeight="true" outlineLevel="0" collapsed="false">
      <c r="A26" s="946"/>
      <c r="B26" s="503" t="s">
        <v>577</v>
      </c>
      <c r="C26" s="503"/>
      <c r="D26" s="503"/>
      <c r="E26" s="920"/>
      <c r="F26" s="983" t="n">
        <v>255</v>
      </c>
      <c r="G26" s="715" t="n">
        <v>209</v>
      </c>
      <c r="H26" s="715" t="n">
        <v>1657</v>
      </c>
      <c r="I26" s="715" t="n">
        <v>178</v>
      </c>
      <c r="J26" s="716" t="n">
        <v>502</v>
      </c>
      <c r="K26" s="716" t="n">
        <v>307</v>
      </c>
      <c r="L26" s="13"/>
      <c r="M26" s="13"/>
      <c r="N26" s="13"/>
      <c r="O26" s="13"/>
    </row>
    <row r="27" s="978" customFormat="true" ht="20.25" hidden="false" customHeight="true" outlineLevel="0" collapsed="false">
      <c r="A27" s="13"/>
      <c r="B27" s="984" t="s">
        <v>578</v>
      </c>
      <c r="C27" s="984"/>
      <c r="D27" s="984"/>
      <c r="E27" s="9"/>
      <c r="F27" s="985" t="n">
        <v>234</v>
      </c>
      <c r="G27" s="962" t="n">
        <v>196</v>
      </c>
      <c r="H27" s="962" t="n">
        <v>1613</v>
      </c>
      <c r="I27" s="962" t="n">
        <v>168</v>
      </c>
      <c r="J27" s="963" t="n">
        <v>470</v>
      </c>
      <c r="K27" s="963" t="n">
        <v>306</v>
      </c>
      <c r="L27" s="13"/>
      <c r="M27" s="13"/>
      <c r="N27" s="13"/>
      <c r="O27" s="13"/>
    </row>
    <row r="28" s="978" customFormat="true" ht="20.25" hidden="false" customHeight="true" outlineLevel="0" collapsed="false">
      <c r="A28" s="946"/>
      <c r="B28" s="954" t="s">
        <v>579</v>
      </c>
      <c r="C28" s="954"/>
      <c r="D28" s="954"/>
      <c r="E28" s="953"/>
      <c r="F28" s="986" t="n">
        <v>221</v>
      </c>
      <c r="G28" s="967" t="n">
        <v>193</v>
      </c>
      <c r="H28" s="967" t="n">
        <v>1576</v>
      </c>
      <c r="I28" s="967" t="n">
        <v>175</v>
      </c>
      <c r="J28" s="968" t="n">
        <v>460</v>
      </c>
      <c r="K28" s="968" t="n">
        <v>308</v>
      </c>
      <c r="L28" s="13"/>
      <c r="M28" s="13"/>
      <c r="N28" s="13"/>
      <c r="O28" s="13"/>
    </row>
    <row r="29" s="978" customFormat="true" ht="20.25" hidden="false" customHeight="true" outlineLevel="0" collapsed="false">
      <c r="A29" s="13"/>
      <c r="B29" s="954" t="s">
        <v>38</v>
      </c>
      <c r="C29" s="954"/>
      <c r="D29" s="954"/>
      <c r="E29" s="953"/>
      <c r="F29" s="986" t="n">
        <v>232</v>
      </c>
      <c r="G29" s="967" t="n">
        <v>193</v>
      </c>
      <c r="H29" s="967" t="n">
        <v>1563</v>
      </c>
      <c r="I29" s="967" t="n">
        <v>184</v>
      </c>
      <c r="J29" s="968" t="n">
        <v>493</v>
      </c>
      <c r="K29" s="968" t="n">
        <v>342</v>
      </c>
      <c r="L29" s="13"/>
      <c r="M29" s="13"/>
      <c r="N29" s="13"/>
      <c r="O29" s="13"/>
    </row>
    <row r="30" s="978" customFormat="true" ht="20.25" hidden="false" customHeight="true" outlineLevel="0" collapsed="false">
      <c r="A30" s="13"/>
      <c r="B30" s="970" t="s">
        <v>580</v>
      </c>
      <c r="C30" s="970"/>
      <c r="D30" s="970"/>
      <c r="E30" s="987"/>
      <c r="F30" s="988" t="n">
        <v>216</v>
      </c>
      <c r="G30" s="721" t="n">
        <v>201</v>
      </c>
      <c r="H30" s="721" t="n">
        <v>1596</v>
      </c>
      <c r="I30" s="721" t="n">
        <v>202</v>
      </c>
      <c r="J30" s="722" t="n">
        <v>456</v>
      </c>
      <c r="K30" s="722" t="n">
        <v>358</v>
      </c>
      <c r="L30" s="13"/>
      <c r="M30" s="13"/>
      <c r="N30" s="13"/>
      <c r="O30" s="13"/>
    </row>
    <row r="31" s="484" customFormat="true" ht="20.25" hidden="false" customHeight="true" outlineLevel="0" collapsed="false">
      <c r="A31" s="989"/>
      <c r="B31" s="990"/>
      <c r="C31" s="976"/>
      <c r="D31" s="977"/>
      <c r="E31" s="13"/>
      <c r="F31" s="13"/>
      <c r="G31" s="13"/>
      <c r="H31" s="13"/>
      <c r="I31" s="13"/>
      <c r="J31" s="13"/>
      <c r="K31" s="991" t="s">
        <v>581</v>
      </c>
      <c r="L31" s="744"/>
      <c r="M31" s="744"/>
      <c r="N31" s="744"/>
      <c r="O31" s="744"/>
      <c r="P31" s="744"/>
    </row>
    <row r="32" customFormat="false" ht="20.25" hidden="false" customHeight="true" outlineLevel="0" collapsed="false">
      <c r="A32" s="744"/>
      <c r="B32" s="744"/>
      <c r="C32" s="744"/>
      <c r="D32" s="744"/>
      <c r="E32" s="744"/>
      <c r="F32" s="744"/>
      <c r="G32" s="744"/>
      <c r="H32" s="744"/>
      <c r="I32" s="744"/>
      <c r="J32" s="744"/>
      <c r="K32" s="744"/>
      <c r="L32" s="744"/>
      <c r="M32" s="744"/>
      <c r="N32" s="744"/>
      <c r="O32" s="744"/>
      <c r="P32" s="744"/>
    </row>
    <row r="33" customFormat="false" ht="20.25" hidden="false" customHeight="true" outlineLevel="0" collapsed="false">
      <c r="A33" s="744"/>
      <c r="B33" s="744"/>
      <c r="C33" s="744"/>
      <c r="D33" s="744"/>
      <c r="E33" s="744"/>
      <c r="F33" s="744"/>
      <c r="G33" s="744"/>
      <c r="H33" s="744"/>
      <c r="I33" s="744"/>
      <c r="J33" s="744"/>
      <c r="K33" s="744"/>
      <c r="L33" s="744"/>
      <c r="M33" s="744"/>
      <c r="N33" s="744"/>
      <c r="O33" s="744"/>
      <c r="P33" s="744"/>
    </row>
    <row r="34" customFormat="false" ht="15" hidden="false" customHeight="true" outlineLevel="0" collapsed="false">
      <c r="B34" s="744"/>
      <c r="C34" s="744"/>
      <c r="D34" s="744"/>
      <c r="E34" s="744"/>
      <c r="F34" s="744"/>
      <c r="G34" s="744"/>
      <c r="H34" s="744"/>
      <c r="I34" s="744"/>
      <c r="J34" s="744"/>
      <c r="K34" s="744"/>
    </row>
    <row r="35" customFormat="false" ht="15" hidden="false" customHeight="true" outlineLevel="0" collapsed="false"/>
    <row r="36" customFormat="false" ht="15" hidden="false" customHeight="true" outlineLevel="0" collapsed="false"/>
    <row r="45" s="484" customFormat="true" ht="20.25" hidden="false" customHeight="true" outlineLevel="0" collapsed="false">
      <c r="A45" s="13"/>
      <c r="B45" s="937"/>
      <c r="C45" s="937"/>
      <c r="D45" s="937"/>
      <c r="E45" s="937"/>
      <c r="F45" s="937"/>
      <c r="G45" s="937"/>
      <c r="H45" s="937"/>
      <c r="I45" s="937"/>
      <c r="J45" s="937"/>
      <c r="K45" s="937"/>
      <c r="L45" s="760"/>
      <c r="M45" s="760"/>
    </row>
    <row r="46" s="484" customFormat="true" ht="20.25" hidden="false" customHeight="true" outlineLevel="0" collapsed="false">
      <c r="A46" s="943"/>
      <c r="B46" s="13"/>
      <c r="C46" s="13"/>
      <c r="D46" s="13"/>
      <c r="E46" s="13"/>
      <c r="F46" s="13"/>
      <c r="G46" s="760"/>
      <c r="H46" s="760"/>
      <c r="J46" s="13"/>
      <c r="K46" s="13"/>
      <c r="L46" s="771"/>
      <c r="M46" s="771"/>
    </row>
    <row r="47" s="484" customFormat="true" ht="20.25" hidden="false" customHeight="true" outlineLevel="0" collapsed="false">
      <c r="A47" s="943"/>
      <c r="B47" s="992"/>
      <c r="C47" s="976"/>
      <c r="D47" s="977"/>
      <c r="E47" s="13"/>
      <c r="F47" s="771"/>
      <c r="G47" s="771"/>
      <c r="H47" s="771"/>
      <c r="J47" s="760"/>
      <c r="K47" s="771"/>
      <c r="L47" s="771"/>
      <c r="M47" s="771"/>
    </row>
    <row r="48" customFormat="false" ht="18" hidden="false" customHeight="true" outlineLevel="0" collapsed="false">
      <c r="A48" s="87"/>
      <c r="B48" s="9"/>
      <c r="C48" s="9"/>
      <c r="D48" s="9"/>
      <c r="E48" s="9"/>
      <c r="F48" s="769"/>
      <c r="G48" s="993" t="s">
        <v>14</v>
      </c>
      <c r="H48" s="759" t="s">
        <v>16</v>
      </c>
      <c r="I48" s="759" t="s">
        <v>17</v>
      </c>
    </row>
    <row r="49" customFormat="false" ht="18" hidden="false" customHeight="true" outlineLevel="0" collapsed="false">
      <c r="A49" s="87"/>
      <c r="B49" s="87"/>
      <c r="F49" s="759" t="s">
        <v>36</v>
      </c>
      <c r="G49" s="770" t="n">
        <v>2867</v>
      </c>
      <c r="H49" s="770" t="n">
        <v>2169</v>
      </c>
      <c r="I49" s="770" t="n">
        <v>2161</v>
      </c>
    </row>
    <row r="50" customFormat="false" ht="18" hidden="false" customHeight="true" outlineLevel="0" collapsed="false">
      <c r="F50" s="759" t="s">
        <v>572</v>
      </c>
      <c r="G50" s="770" t="n">
        <v>2811</v>
      </c>
      <c r="H50" s="770" t="n">
        <v>2141</v>
      </c>
      <c r="I50" s="770" t="n">
        <v>2186</v>
      </c>
    </row>
    <row r="51" customFormat="false" ht="18" hidden="false" customHeight="true" outlineLevel="0" collapsed="false">
      <c r="F51" s="759" t="s">
        <v>573</v>
      </c>
      <c r="G51" s="770" t="n">
        <v>2874</v>
      </c>
      <c r="H51" s="770" t="n">
        <v>2308</v>
      </c>
      <c r="I51" s="770" t="n">
        <v>2301</v>
      </c>
    </row>
    <row r="52" customFormat="false" ht="18" hidden="false" customHeight="true" outlineLevel="0" collapsed="false">
      <c r="F52" s="759" t="s">
        <v>574</v>
      </c>
      <c r="G52" s="770" t="n">
        <v>3013</v>
      </c>
      <c r="H52" s="770" t="n">
        <v>2365</v>
      </c>
      <c r="I52" s="770" t="n">
        <v>2415</v>
      </c>
    </row>
    <row r="53" customFormat="false" ht="18" hidden="false" customHeight="true" outlineLevel="0" collapsed="false">
      <c r="F53" s="759" t="s">
        <v>575</v>
      </c>
      <c r="G53" s="770" t="n">
        <v>2741</v>
      </c>
      <c r="H53" s="770" t="n">
        <v>2047</v>
      </c>
      <c r="I53" s="770" t="n">
        <v>2171</v>
      </c>
    </row>
    <row r="54" customFormat="false" ht="18" hidden="false" customHeight="true" outlineLevel="0" collapsed="false">
      <c r="F54" s="796" t="s">
        <v>37</v>
      </c>
      <c r="G54" s="994" t="n">
        <v>2475</v>
      </c>
      <c r="H54" s="994" t="n">
        <v>1778</v>
      </c>
      <c r="I54" s="994" t="n">
        <v>1950</v>
      </c>
    </row>
    <row r="55" customFormat="false" ht="18" hidden="false" customHeight="true" outlineLevel="0" collapsed="false">
      <c r="F55" s="995" t="s">
        <v>576</v>
      </c>
      <c r="G55" s="994" t="n">
        <v>2369</v>
      </c>
      <c r="H55" s="994" t="n">
        <v>1758</v>
      </c>
      <c r="I55" s="994" t="n">
        <v>1861</v>
      </c>
    </row>
    <row r="56" customFormat="false" ht="18" hidden="false" customHeight="true" outlineLevel="0" collapsed="false">
      <c r="C56" s="9"/>
      <c r="D56" s="9"/>
      <c r="E56" s="9"/>
      <c r="F56" s="796" t="s">
        <v>577</v>
      </c>
      <c r="G56" s="996" t="n">
        <v>2006</v>
      </c>
      <c r="H56" s="994" t="n">
        <v>1452</v>
      </c>
      <c r="I56" s="994" t="n">
        <v>1656</v>
      </c>
    </row>
    <row r="57" customFormat="false" ht="18" hidden="false" customHeight="true" outlineLevel="0" collapsed="false">
      <c r="D57" s="87"/>
      <c r="F57" s="796" t="s">
        <v>578</v>
      </c>
      <c r="G57" s="996" t="n">
        <v>1906</v>
      </c>
      <c r="H57" s="994" t="n">
        <v>1401</v>
      </c>
      <c r="I57" s="994" t="n">
        <v>1586</v>
      </c>
    </row>
    <row r="58" customFormat="false" ht="18" hidden="false" customHeight="true" outlineLevel="0" collapsed="false">
      <c r="D58" s="87"/>
      <c r="F58" s="796" t="s">
        <v>579</v>
      </c>
      <c r="G58" s="997" t="n">
        <v>1509</v>
      </c>
      <c r="H58" s="997" t="n">
        <v>1363</v>
      </c>
      <c r="I58" s="997" t="n">
        <v>1570</v>
      </c>
    </row>
    <row r="59" customFormat="false" ht="18" hidden="false" customHeight="true" outlineLevel="0" collapsed="false">
      <c r="F59" s="796" t="s">
        <v>38</v>
      </c>
      <c r="G59" s="997" t="n">
        <v>1572</v>
      </c>
      <c r="H59" s="997" t="n">
        <v>1415</v>
      </c>
      <c r="I59" s="997" t="n">
        <v>1592</v>
      </c>
    </row>
  </sheetData>
  <mergeCells count="22">
    <mergeCell ref="A4:E5"/>
    <mergeCell ref="F4:F5"/>
    <mergeCell ref="G4:G5"/>
    <mergeCell ref="H4:I4"/>
    <mergeCell ref="B6:B9"/>
    <mergeCell ref="B10:D10"/>
    <mergeCell ref="B11:D11"/>
    <mergeCell ref="B12:D12"/>
    <mergeCell ref="B13:D13"/>
    <mergeCell ref="B14:D14"/>
    <mergeCell ref="B15:D15"/>
    <mergeCell ref="B16:D16"/>
    <mergeCell ref="A18:E19"/>
    <mergeCell ref="F18:K18"/>
    <mergeCell ref="B20:B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金戸 文美</cp:lastModifiedBy>
  <cp:lastPrinted>2017-01-13T08:31:12Z</cp:lastPrinted>
  <dcterms:modified xsi:type="dcterms:W3CDTF">2018-04-19T04:39:51Z</dcterms:modified>
  <cp:revision>0</cp:revision>
  <dc:subject/>
  <dc:title/>
</cp:coreProperties>
</file>