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2.xml.rels" ContentType="application/vnd.openxmlformats-package.relationships+xml"/>
  <Override PartName="/xl/worksheets/_rels/sheet71.xml.rels" ContentType="application/vnd.openxmlformats-package.relationships+xml"/>
  <Override PartName="/xl/worksheets/_rels/sheet1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comments7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1.xml" ContentType="application/vnd.openxmlformats-officedocument.spreadsheetml.comments+xml"/>
  <Override PartName="/xl/comments43.xml" ContentType="application/vnd.openxmlformats-officedocument.spreadsheetml.comments+xml"/>
  <Override PartName="/xl/comments4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P64" sheetId="1" state="visible" r:id="rId2"/>
    <sheet name="P65" sheetId="2" state="visible" r:id="rId3"/>
    <sheet name="P66" sheetId="3" state="visible" r:id="rId4"/>
    <sheet name="P67" sheetId="4" state="visible" r:id="rId5"/>
    <sheet name="P68" sheetId="5" state="visible" r:id="rId6"/>
    <sheet name="P69" sheetId="6" state="visible" r:id="rId7"/>
    <sheet name="P70" sheetId="7" state="visible" r:id="rId8"/>
    <sheet name="P71" sheetId="8" state="visible" r:id="rId9"/>
    <sheet name="P72" sheetId="9" state="visible" r:id="rId10"/>
    <sheet name="P73" sheetId="10" state="visible" r:id="rId11"/>
    <sheet name="P74" sheetId="11" state="visible" r:id="rId12"/>
    <sheet name="P75" sheetId="12" state="visible" r:id="rId13"/>
    <sheet name="P76" sheetId="13" state="visible" r:id="rId14"/>
    <sheet name="P77" sheetId="14" state="visible" r:id="rId15"/>
    <sheet name="P78" sheetId="15" state="visible" r:id="rId16"/>
    <sheet name="P79" sheetId="16" state="visible" r:id="rId17"/>
    <sheet name="P80" sheetId="17" state="visible" r:id="rId18"/>
    <sheet name="P81" sheetId="18" state="visible" r:id="rId19"/>
    <sheet name="P82" sheetId="19" state="visible" r:id="rId20"/>
    <sheet name="P83" sheetId="20" state="visible" r:id="rId21"/>
    <sheet name="P84" sheetId="21" state="visible" r:id="rId22"/>
    <sheet name="P85" sheetId="22" state="visible" r:id="rId23"/>
    <sheet name="P86" sheetId="23" state="visible" r:id="rId24"/>
    <sheet name="P87" sheetId="24" state="visible" r:id="rId25"/>
    <sheet name="P88" sheetId="25" state="visible" r:id="rId26"/>
    <sheet name="P89" sheetId="26" state="visible" r:id="rId27"/>
    <sheet name="P90" sheetId="27" state="visible" r:id="rId28"/>
    <sheet name="P91" sheetId="28" state="visible" r:id="rId29"/>
    <sheet name="P92" sheetId="29" state="visible" r:id="rId30"/>
    <sheet name="P93" sheetId="30" state="visible" r:id="rId31"/>
    <sheet name="P94" sheetId="31" state="visible" r:id="rId32"/>
    <sheet name="P95" sheetId="32" state="visible" r:id="rId33"/>
    <sheet name="P96" sheetId="33" state="visible" r:id="rId34"/>
    <sheet name="P97" sheetId="34" state="visible" r:id="rId35"/>
    <sheet name="P98" sheetId="35" state="visible" r:id="rId36"/>
    <sheet name="P99" sheetId="36" state="visible" r:id="rId37"/>
    <sheet name="P100" sheetId="37" state="visible" r:id="rId38"/>
    <sheet name="P101" sheetId="38" state="visible" r:id="rId39"/>
    <sheet name="P102" sheetId="39" state="visible" r:id="rId40"/>
    <sheet name="P103" sheetId="40" state="visible" r:id="rId41"/>
    <sheet name="P104" sheetId="41" state="visible" r:id="rId42"/>
    <sheet name="P105" sheetId="42" state="visible" r:id="rId43"/>
    <sheet name="P106" sheetId="43" state="visible" r:id="rId44"/>
    <sheet name="P107" sheetId="44" state="visible" r:id="rId45"/>
    <sheet name="P108" sheetId="45" state="visible" r:id="rId46"/>
    <sheet name="P109" sheetId="46" state="visible" r:id="rId47"/>
    <sheet name="P110" sheetId="47" state="visible" r:id="rId48"/>
    <sheet name="P111" sheetId="48" state="visible" r:id="rId49"/>
    <sheet name="P112" sheetId="49" state="visible" r:id="rId50"/>
    <sheet name="P113" sheetId="50" state="visible" r:id="rId51"/>
    <sheet name="P114" sheetId="51" state="visible" r:id="rId52"/>
    <sheet name="P115" sheetId="52" state="visible" r:id="rId53"/>
    <sheet name="P116" sheetId="53" state="visible" r:id="rId54"/>
    <sheet name="P117" sheetId="54" state="visible" r:id="rId55"/>
    <sheet name="P118" sheetId="55" state="visible" r:id="rId56"/>
    <sheet name="P119" sheetId="56" state="visible" r:id="rId57"/>
    <sheet name="P120" sheetId="57" state="visible" r:id="rId58"/>
    <sheet name="P121" sheetId="58" state="visible" r:id="rId59"/>
    <sheet name="P122" sheetId="59" state="visible" r:id="rId60"/>
    <sheet name="P123" sheetId="60" state="visible" r:id="rId61"/>
    <sheet name="P124" sheetId="61" state="visible" r:id="rId62"/>
    <sheet name="P125" sheetId="62" state="visible" r:id="rId63"/>
    <sheet name="P126" sheetId="63" state="visible" r:id="rId64"/>
    <sheet name="P127" sheetId="64" state="visible" r:id="rId65"/>
    <sheet name="P128" sheetId="65" state="visible" r:id="rId66"/>
    <sheet name="P129" sheetId="66" state="visible" r:id="rId67"/>
    <sheet name="P130" sheetId="67" state="visible" r:id="rId68"/>
    <sheet name="P131" sheetId="68" state="visible" r:id="rId69"/>
    <sheet name="P132" sheetId="69" state="visible" r:id="rId70"/>
    <sheet name="P133" sheetId="70" state="visible" r:id="rId71"/>
    <sheet name="P134" sheetId="71" state="visible" r:id="rId72"/>
    <sheet name="P135" sheetId="72" state="visible" r:id="rId73"/>
    <sheet name="P136" sheetId="73" state="visible" r:id="rId74"/>
    <sheet name="P137" sheetId="74" state="visible" r:id="rId75"/>
    <sheet name="P138" sheetId="75" state="visible" r:id="rId76"/>
    <sheet name="P139" sheetId="76" state="visible" r:id="rId77"/>
    <sheet name="P140" sheetId="77" state="visible" r:id="rId78"/>
    <sheet name="P141" sheetId="78" state="visible" r:id="rId79"/>
    <sheet name="P142" sheetId="79" state="visible" r:id="rId80"/>
    <sheet name="P143" sheetId="80" state="visible" r:id="rId81"/>
    <sheet name="P144" sheetId="81" state="visible" r:id="rId82"/>
    <sheet name="P145" sheetId="82" state="visible" r:id="rId83"/>
    <sheet name="P146" sheetId="83" state="visible" r:id="rId84"/>
    <sheet name="P147" sheetId="84" state="visible" r:id="rId85"/>
    <sheet name="P148" sheetId="85" state="visible" r:id="rId86"/>
    <sheet name="P149" sheetId="86" state="visible" r:id="rId87"/>
    <sheet name="P150" sheetId="87" state="visible" r:id="rId88"/>
  </sheets>
  <definedNames>
    <definedName function="false" hidden="false" localSheetId="36" name="_xlnm.Print_Area" vbProcedure="false">P100!$A$1:$H$39</definedName>
    <definedName function="false" hidden="false" localSheetId="37" name="_xlnm.Print_Area" vbProcedure="false">P101!$A$1:$H$39</definedName>
    <definedName function="false" hidden="false" localSheetId="38" name="_xlnm.Print_Area" vbProcedure="false">P102!$A$1:$H$39</definedName>
    <definedName function="false" hidden="false" localSheetId="39" name="_xlnm.Print_Area" vbProcedure="false">P103!$A$1:$H$39</definedName>
    <definedName function="false" hidden="false" localSheetId="40" name="_xlnm.Print_Area" vbProcedure="false">P104!$A$1:$H$39</definedName>
    <definedName function="false" hidden="false" localSheetId="41" name="_xlnm.Print_Area" vbProcedure="false">P105!$A$1:$H$39</definedName>
    <definedName function="false" hidden="false" localSheetId="42" name="_xlnm.Print_Area" vbProcedure="false">P106!$A$1:$H$39</definedName>
    <definedName function="false" hidden="false" localSheetId="43" name="_xlnm.Print_Area" vbProcedure="false">P107!$A$1:$M$40</definedName>
    <definedName function="false" hidden="false" localSheetId="45" name="_xlnm.Print_Area" vbProcedure="false">P109!$A$1:$M$39</definedName>
    <definedName function="false" hidden="false" localSheetId="46" name="_xlnm.Print_Area" vbProcedure="false">P110!$A$1:$M$39</definedName>
    <definedName function="false" hidden="false" localSheetId="47" name="_xlnm.Print_Area" vbProcedure="false">P111!$A$1:$M$39</definedName>
    <definedName function="false" hidden="false" localSheetId="48" name="_xlnm.Print_Area" vbProcedure="false">P112!$A$1:$M$39</definedName>
    <definedName function="false" hidden="false" localSheetId="49" name="_xlnm.Print_Area" vbProcedure="false">P113!$A$1:$M$39</definedName>
    <definedName function="false" hidden="false" localSheetId="50" name="_xlnm.Print_Area" vbProcedure="false">P114!$A$1:$H$39</definedName>
    <definedName function="false" hidden="false" localSheetId="51" name="_xlnm.Print_Area" vbProcedure="false">P115!$A$1:$H$39</definedName>
    <definedName function="false" hidden="false" localSheetId="52" name="_xlnm.Print_Area" vbProcedure="false">P116!$A$1:$H$39</definedName>
    <definedName function="false" hidden="false" localSheetId="53" name="_xlnm.Print_Area" vbProcedure="false">P117!$A$1:$H$39</definedName>
    <definedName function="false" hidden="false" localSheetId="54" name="_xlnm.Print_Area" vbProcedure="false">P118!$A$1:$H$39</definedName>
    <definedName function="false" hidden="false" localSheetId="55" name="_xlnm.Print_Area" vbProcedure="false">P119!$A$1:$H$39</definedName>
    <definedName function="false" hidden="false" localSheetId="56" name="_xlnm.Print_Area" vbProcedure="false">P120!$A$1:$H$39</definedName>
    <definedName function="false" hidden="false" localSheetId="57" name="_xlnm.Print_Area" vbProcedure="false">P121!$A$1:$H$39</definedName>
    <definedName function="false" hidden="false" localSheetId="58" name="_xlnm.Print_Area" vbProcedure="false">P122!$A$1:$H$39</definedName>
    <definedName function="false" hidden="false" localSheetId="59" name="_xlnm.Print_Area" vbProcedure="false">P123!$A$1:$H$39</definedName>
    <definedName function="false" hidden="false" localSheetId="60" name="_xlnm.Print_Area" vbProcedure="false">P124!$A$1:$H$39</definedName>
    <definedName function="false" hidden="false" localSheetId="61" name="_xlnm.Print_Area" vbProcedure="false">P125!$A$1:$H$39</definedName>
    <definedName function="false" hidden="false" localSheetId="62" name="_xlnm.Print_Area" vbProcedure="false">P126!$A$1:$H$39</definedName>
    <definedName function="false" hidden="false" localSheetId="63" name="_xlnm.Print_Area" vbProcedure="false">P127!$A$1:$H$39</definedName>
    <definedName function="false" hidden="false" localSheetId="64" name="_xlnm.Print_Area" vbProcedure="false">P128!$A$1:$H$39</definedName>
    <definedName function="false" hidden="false" localSheetId="65" name="_xlnm.Print_Area" vbProcedure="false">P129!$A$1:$H$39</definedName>
    <definedName function="false" hidden="false" localSheetId="66" name="_xlnm.Print_Area" vbProcedure="false">P130!$A$1:$H$39</definedName>
    <definedName function="false" hidden="false" localSheetId="67" name="_xlnm.Print_Area" vbProcedure="false">P131!$A$1:$H$39</definedName>
    <definedName function="false" hidden="false" localSheetId="68" name="_xlnm.Print_Area" vbProcedure="false">P132!$A$1:$H$39</definedName>
    <definedName function="false" hidden="false" localSheetId="69" name="_xlnm.Print_Area" vbProcedure="false">P133!$A$1:$H$39</definedName>
    <definedName function="false" hidden="false" localSheetId="70" name="_xlnm.Print_Area" vbProcedure="false">P134!$A$1:$H$39</definedName>
    <definedName function="false" hidden="false" localSheetId="71" name="_xlnm.Print_Area" vbProcedure="false">P135!$A$1:$H$39</definedName>
    <definedName function="false" hidden="false" localSheetId="72" name="_xlnm.Print_Area" vbProcedure="false">P136!$A$1:$H$39</definedName>
    <definedName function="false" hidden="false" localSheetId="73" name="_xlnm.Print_Area" vbProcedure="false">P137!$A$1:$H$39</definedName>
    <definedName function="false" hidden="false" localSheetId="74" name="_xlnm.Print_Area" vbProcedure="false">P138!$A$1:$I$39</definedName>
    <definedName function="false" hidden="false" localSheetId="75" name="_xlnm.Print_Area" vbProcedure="false">P139!$A$1:$I$39</definedName>
    <definedName function="false" hidden="false" localSheetId="78" name="_xlnm.Print_Area" vbProcedure="false">P142!$A$1:$I$39</definedName>
    <definedName function="false" hidden="false" localSheetId="79" name="_xlnm.Print_Area" vbProcedure="false">P143!$A$1:$I$39</definedName>
    <definedName function="false" hidden="false" localSheetId="80" name="_xlnm.Print_Area" vbProcedure="false">P144!$A$1:$I$39</definedName>
    <definedName function="false" hidden="false" localSheetId="81" name="_xlnm.Print_Area" vbProcedure="false">P145!$A$1:$E$39</definedName>
    <definedName function="false" hidden="false" localSheetId="82" name="_xlnm.Print_Area" vbProcedure="false">P146!$A$1:$I$39</definedName>
    <definedName function="false" hidden="false" localSheetId="83" name="_xlnm.Print_Area" vbProcedure="false">P147!$A$1:$E$39</definedName>
    <definedName function="false" hidden="false" localSheetId="1" name="_xlnm.Print_Area" vbProcedure="false">P65!$A$1:$H$39</definedName>
    <definedName function="false" hidden="false" localSheetId="2" name="_xlnm.Print_Area" vbProcedure="false">P66!$A$1:$F$39</definedName>
    <definedName function="false" hidden="false" localSheetId="3" name="_xlnm.Print_Area" vbProcedure="false">P67!$A$1:$H$39</definedName>
    <definedName function="false" hidden="false" localSheetId="4" name="_xlnm.Print_Area" vbProcedure="false">P68!$A$1:$F$39</definedName>
    <definedName function="false" hidden="false" localSheetId="5" name="_xlnm.Print_Area" vbProcedure="false">P69!$A$1:$H$39</definedName>
    <definedName function="false" hidden="false" localSheetId="6" name="_xlnm.Print_Area" vbProcedure="false">P70!$A$1:$F$39</definedName>
    <definedName function="false" hidden="false" localSheetId="7" name="_xlnm.Print_Area" vbProcedure="false">P71!$A$1:$H$39</definedName>
    <definedName function="false" hidden="false" localSheetId="8" name="_xlnm.Print_Area" vbProcedure="false">P72!$A$1:$F$39</definedName>
    <definedName function="false" hidden="false" localSheetId="9" name="_xlnm.Print_Area" vbProcedure="false">P73!$A$1:$H$39</definedName>
    <definedName function="false" hidden="false" localSheetId="10" name="_xlnm.Print_Area" vbProcedure="false">P74!$A$1:$F$39</definedName>
    <definedName function="false" hidden="false" localSheetId="11" name="_xlnm.Print_Area" vbProcedure="false">P75!$A$1:$H$39</definedName>
    <definedName function="false" hidden="false" localSheetId="12" name="_xlnm.Print_Area" vbProcedure="false">P76!$A$1:$F$39</definedName>
    <definedName function="false" hidden="false" localSheetId="13" name="_xlnm.Print_Area" vbProcedure="false">P77!$A$1:$H$39</definedName>
    <definedName function="false" hidden="false" localSheetId="14" name="_xlnm.Print_Area" vbProcedure="false">P78!$A$1:$F$39</definedName>
    <definedName function="false" hidden="false" localSheetId="15" name="_xlnm.Print_Area" vbProcedure="false">P79!$A$1:$H$39</definedName>
    <definedName function="false" hidden="false" localSheetId="16" name="_xlnm.Print_Area" vbProcedure="false">P80!$A$1:$F$39</definedName>
    <definedName function="false" hidden="false" localSheetId="17" name="_xlnm.Print_Area" vbProcedure="false">P81!$A$1:$H$39</definedName>
    <definedName function="false" hidden="false" localSheetId="18" name="_xlnm.Print_Area" vbProcedure="false">P82!$A$1:$F$39</definedName>
    <definedName function="false" hidden="false" localSheetId="19" name="_xlnm.Print_Area" vbProcedure="false">P83!$A$1:$H$39</definedName>
    <definedName function="false" hidden="false" localSheetId="20" name="_xlnm.Print_Area" vbProcedure="false">P84!$A$1:$F$39</definedName>
    <definedName function="false" hidden="false" localSheetId="21" name="_xlnm.Print_Area" vbProcedure="false">P85!$A$1:$H$39</definedName>
    <definedName function="false" hidden="false" localSheetId="22" name="_xlnm.Print_Area" vbProcedure="false">P86!$A$1:$F$39</definedName>
    <definedName function="false" hidden="false" localSheetId="23" name="_xlnm.Print_Area" vbProcedure="false">P87!$A$1:$H$39</definedName>
    <definedName function="false" hidden="false" localSheetId="24" name="_xlnm.Print_Area" vbProcedure="false">P88!$A$1:$F$39</definedName>
    <definedName function="false" hidden="false" localSheetId="25" name="_xlnm.Print_Area" vbProcedure="false">P89!$A$1:$H$39</definedName>
    <definedName function="false" hidden="false" localSheetId="26" name="_xlnm.Print_Area" vbProcedure="false">P90!$A$1:$F$39</definedName>
    <definedName function="false" hidden="false" localSheetId="27" name="_xlnm.Print_Area" vbProcedure="false">P91!$A$1:$H$39</definedName>
    <definedName function="false" hidden="false" localSheetId="28" name="_xlnm.Print_Area" vbProcedure="false">P92!$A$1:$F$39</definedName>
    <definedName function="false" hidden="false" localSheetId="29" name="_xlnm.Print_Area" vbProcedure="false">P93!$A$1:$H$39</definedName>
    <definedName function="false" hidden="false" localSheetId="30" name="_xlnm.Print_Area" vbProcedure="false">P94!$A$1:$F$39</definedName>
    <definedName function="false" hidden="false" localSheetId="31" name="_xlnm.Print_Area" vbProcedure="false">P95!$A$1:$H$39</definedName>
    <definedName function="false" hidden="false" localSheetId="32" name="_xlnm.Print_Area" vbProcedure="false">P96!$A$1:$E$39</definedName>
    <definedName function="false" hidden="false" localSheetId="33" name="_xlnm.Print_Area" vbProcedure="false">P97!$A$1:$G$39</definedName>
    <definedName function="false" hidden="false" localSheetId="34" name="_xlnm.Print_Area" vbProcedure="false">P98!$A$1:$F$39</definedName>
    <definedName function="false" hidden="false" localSheetId="35" name="_xlnm.Print_Area" vbProcedure="false">P99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3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</xdr:rowOff>
              </xdr:from>
              <xdr:to>
                <xdr:col>3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3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</xdr:rowOff>
              </xdr:from>
              <xdr:to>
                <xdr:col>4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1-03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</xdr:rowOff>
              </xdr:from>
              <xdr:to>
                <xdr:col>6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1-03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</xdr:rowOff>
              </xdr:from>
              <xdr:to>
                <xdr:col>7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69-03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</xdr:rowOff>
              </xdr:from>
              <xdr:to>
                <xdr:col>9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69-03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0.0</t>
        </r>
        <r>
          <rPr>
            <sz val="11"/>
            <color rgb="FF000000"/>
            <rFont val="DejaVu Sans"/>
            <family val="2"/>
          </rPr>
          <t xml:space="preserve">」のところは式が入っていない。
今年度に数値が入れば式を入れる必要あり。
逆に、エラーが出たら「</t>
        </r>
        <r>
          <rPr>
            <sz val="11"/>
            <color rgb="FF000000"/>
            <rFont val="ＭＳ Ｐゴシック"/>
            <family val="3"/>
            <charset val="128"/>
          </rPr>
          <t xml:space="preserve">0.0</t>
        </r>
        <r>
          <rPr>
            <sz val="11"/>
            <color rgb="FF000000"/>
            <rFont val="DejaVu Sans"/>
            <family val="2"/>
          </rPr>
          <t xml:space="preserve">」にする必要ば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</xdr:rowOff>
              </xdr:from>
              <xdr:to>
                <xdr:col>4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DejaVu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0.0</t>
        </r>
        <r>
          <rPr>
            <sz val="11"/>
            <color rgb="FF000000"/>
            <rFont val="DejaVu Sans"/>
            <family val="2"/>
          </rPr>
          <t xml:space="preserve">」のところは式が入っていない。
今年度に数値が入れば式を入れる必要あり。
逆に、エラーが出たら「</t>
        </r>
        <r>
          <rPr>
            <sz val="11"/>
            <color rgb="FF000000"/>
            <rFont val="ＭＳ Ｐゴシック"/>
            <family val="3"/>
            <charset val="128"/>
          </rPr>
          <t xml:space="preserve">0.0</t>
        </r>
        <r>
          <rPr>
            <sz val="11"/>
            <color rgb="FF000000"/>
            <rFont val="DejaVu Sans"/>
            <family val="2"/>
          </rPr>
          <t xml:space="preserve">」にする必要ば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12</xdr:rowOff>
              </xdr:from>
              <xdr:to>
                <xdr:col>4</xdr:col>
                <xdr:colOff>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" authorId="0">
      <text>
        <r>
          <rPr>
            <sz val="10"/>
            <color rgb="FF000000"/>
            <rFont val="DejaVu Sans"/>
            <family val="2"/>
          </rPr>
          <t xml:space="preserve">！！式が入ってないので注意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10</xdr:rowOff>
              </xdr:from>
              <xdr:to>
                <xdr:col>14</xdr:col>
                <xdr:colOff>4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0"/>
            <color rgb="FF000000"/>
            <rFont val="DejaVu Sans"/>
            <family val="2"/>
          </rPr>
          <t xml:space="preserve">！！式が入っていい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0"/>
            <color rgb="FF000000"/>
            <rFont val="DejaVu Sans"/>
            <family val="2"/>
          </rPr>
          <t xml:space="preserve">！！式が入っていいな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4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1" uniqueCount="308">
  <si>
    <t xml:space="preserve">（単位：人）</t>
  </si>
  <si>
    <t xml:space="preserve">　　　　　　　　区分
　市町村名</t>
  </si>
  <si>
    <t xml:space="preserve">土地</t>
  </si>
  <si>
    <t xml:space="preserve">家屋</t>
  </si>
  <si>
    <t xml:space="preserve">償却資産</t>
  </si>
  <si>
    <t xml:space="preserve">合計</t>
  </si>
  <si>
    <t xml:space="preserve">法定免税点未満
の納税義務者</t>
  </si>
  <si>
    <t xml:space="preserve">法定免税点以上
の納税義務者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県計</t>
  </si>
  <si>
    <t xml:space="preserve">（１）一般田</t>
  </si>
  <si>
    <t xml:space="preserve">地積</t>
  </si>
  <si>
    <t xml:space="preserve">（㎡）</t>
  </si>
  <si>
    <t xml:space="preserve">決定価格</t>
  </si>
  <si>
    <t xml:space="preserve">（千円）</t>
  </si>
  <si>
    <t xml:space="preserve">評価総地積</t>
  </si>
  <si>
    <t xml:space="preserve">法定免税点未満のもの</t>
  </si>
  <si>
    <t xml:space="preserve">法定免税点以上のもの</t>
  </si>
  <si>
    <t xml:space="preserve">総額</t>
  </si>
  <si>
    <t xml:space="preserve">（ヘ）に係る課税標準額</t>
  </si>
  <si>
    <t xml:space="preserve">（イ）</t>
  </si>
  <si>
    <t xml:space="preserve">（ロ）</t>
  </si>
  <si>
    <t xml:space="preserve">（ハ）</t>
  </si>
  <si>
    <t xml:space="preserve">（ニ）</t>
  </si>
  <si>
    <t xml:space="preserve">（ホ）</t>
  </si>
  <si>
    <t xml:space="preserve">（ヘ）</t>
  </si>
  <si>
    <t xml:space="preserve">（ト）</t>
  </si>
  <si>
    <t xml:space="preserve">（１）一般田（つづき）</t>
  </si>
  <si>
    <t xml:space="preserve">筆数</t>
  </si>
  <si>
    <t xml:space="preserve">（筆）</t>
  </si>
  <si>
    <t xml:space="preserve">単位当たり価格（円／㎡）</t>
  </si>
  <si>
    <t xml:space="preserve">評価総筆数</t>
  </si>
  <si>
    <t xml:space="preserve">平均価格</t>
  </si>
  <si>
    <t xml:space="preserve">最高価格</t>
  </si>
  <si>
    <t xml:space="preserve">（チ）</t>
  </si>
  <si>
    <t xml:space="preserve">（リ）</t>
  </si>
  <si>
    <t xml:space="preserve">（ヌ）</t>
  </si>
  <si>
    <t xml:space="preserve">（ニ）／（イ）</t>
  </si>
  <si>
    <t xml:space="preserve">（２）介在田・市街化区域田</t>
  </si>
  <si>
    <t xml:space="preserve">（２）介在田・市街化区域田（つづき）</t>
  </si>
  <si>
    <t xml:space="preserve">（３）一般畑</t>
  </si>
  <si>
    <t xml:space="preserve">（３）一般畑（つづき）</t>
  </si>
  <si>
    <t xml:space="preserve">岩出町</t>
  </si>
  <si>
    <t xml:space="preserve">（４）介在畑・市街化区域畑</t>
  </si>
  <si>
    <t xml:space="preserve">（４）介在畑・市街化区域畑（つづき）</t>
  </si>
  <si>
    <t xml:space="preserve">（５）宅地計</t>
  </si>
  <si>
    <t xml:space="preserve">（５）宅地計（つづき）</t>
  </si>
  <si>
    <t xml:space="preserve">　　（ア）宅地内訳１　　小規模住宅用地</t>
  </si>
  <si>
    <t xml:space="preserve">　　（ア）宅地内訳１　　小規模住宅用地（つづき）</t>
  </si>
  <si>
    <t xml:space="preserve">　　（イ）宅地内訳２　　一般住宅用地</t>
  </si>
  <si>
    <t xml:space="preserve">　　（イ）宅地内訳２　一般住宅用地（つづき）</t>
  </si>
  <si>
    <t xml:space="preserve">　　（ウ）宅地内訳３　　住宅用地以外の宅地</t>
  </si>
  <si>
    <t xml:space="preserve">　　（ウ）宅地内訳３　　住宅用地以外の宅地（つづき）</t>
  </si>
  <si>
    <t xml:space="preserve">（６）鉱泉地</t>
  </si>
  <si>
    <t xml:space="preserve">（６）鉱泉地（つづき）</t>
  </si>
  <si>
    <t xml:space="preserve">（７）池沼</t>
  </si>
  <si>
    <t xml:space="preserve">（７）池沼（つづき）</t>
  </si>
  <si>
    <t xml:space="preserve">（８）一般山林</t>
  </si>
  <si>
    <t xml:space="preserve">（８）一般山林（つづき）</t>
  </si>
  <si>
    <t xml:space="preserve">（９）介在山林</t>
  </si>
  <si>
    <t xml:space="preserve">（９）介在山林（つづき）</t>
  </si>
  <si>
    <t xml:space="preserve">（１０）牧場</t>
  </si>
  <si>
    <t xml:space="preserve">（１０）牧場（つづき）</t>
  </si>
  <si>
    <t xml:space="preserve">（１１）原野</t>
  </si>
  <si>
    <t xml:space="preserve">　</t>
  </si>
  <si>
    <t xml:space="preserve">地　　　　　　　　　　積</t>
  </si>
  <si>
    <t xml:space="preserve">（１１）原野（つづき）</t>
  </si>
  <si>
    <t xml:space="preserve">（１２）雑種地</t>
  </si>
  <si>
    <t xml:space="preserve">（１２）雑種地（つづき）</t>
  </si>
  <si>
    <t xml:space="preserve">（１３）合計</t>
  </si>
  <si>
    <t xml:space="preserve">（１３）合計（つづき）</t>
  </si>
  <si>
    <t xml:space="preserve">（１４）非課税地積</t>
  </si>
  <si>
    <t xml:space="preserve">田</t>
  </si>
  <si>
    <t xml:space="preserve">畑</t>
  </si>
  <si>
    <t xml:space="preserve">宅地</t>
  </si>
  <si>
    <t xml:space="preserve">鉱泉地</t>
  </si>
  <si>
    <t xml:space="preserve">池沼</t>
  </si>
  <si>
    <t xml:space="preserve">山林</t>
  </si>
  <si>
    <t xml:space="preserve">（１４）非課税地積（つづき）</t>
  </si>
  <si>
    <t xml:space="preserve">牧場</t>
  </si>
  <si>
    <t xml:space="preserve">原野</t>
  </si>
  <si>
    <t xml:space="preserve">雑種地</t>
  </si>
  <si>
    <t xml:space="preserve">その他</t>
  </si>
  <si>
    <t xml:space="preserve">（単位：宅地＝円／㎡、その他＝円／千㎡・％）</t>
  </si>
  <si>
    <t xml:space="preserve">一般田</t>
  </si>
  <si>
    <t xml:space="preserve">一般畑</t>
  </si>
  <si>
    <t xml:space="preserve">一般山林</t>
  </si>
  <si>
    <t xml:space="preserve">概調平均価格</t>
  </si>
  <si>
    <t xml:space="preserve">提示平均価額</t>
  </si>
  <si>
    <r>
      <rPr>
        <sz val="8"/>
        <rFont val="Noto Sans"/>
        <family val="2"/>
      </rPr>
      <t xml:space="preserve">（Ａ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Ｂ－１）</t>
    </r>
  </si>
  <si>
    <r>
      <rPr>
        <sz val="8"/>
        <rFont val="Noto Sans"/>
        <family val="2"/>
      </rPr>
      <t xml:space="preserve">（Ｃ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Ｄ－１）</t>
    </r>
  </si>
  <si>
    <r>
      <rPr>
        <sz val="8"/>
        <rFont val="Noto Sans"/>
        <family val="2"/>
      </rPr>
      <t xml:space="preserve">（Ｅ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Ｆ－１）</t>
    </r>
  </si>
  <si>
    <r>
      <rPr>
        <sz val="8"/>
        <rFont val="Noto Sans"/>
        <family val="2"/>
      </rPr>
      <t xml:space="preserve">（Ｇ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Ｈ－１）</t>
    </r>
  </si>
  <si>
    <t xml:space="preserve">Ａ</t>
  </si>
  <si>
    <t xml:space="preserve">Ｂ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市平均</t>
  </si>
  <si>
    <t xml:space="preserve">町村平均</t>
  </si>
  <si>
    <t xml:space="preserve">県平均</t>
  </si>
  <si>
    <t xml:space="preserve">（１）対比表</t>
  </si>
  <si>
    <t xml:space="preserve">（単位：千円）</t>
  </si>
  <si>
    <t xml:space="preserve">令和２年度</t>
  </si>
  <si>
    <t xml:space="preserve">介在・市街化
区域田・畑</t>
  </si>
  <si>
    <t xml:space="preserve">一般山林・介在山林</t>
  </si>
  <si>
    <t xml:space="preserve">平成３１年度</t>
  </si>
  <si>
    <t xml:space="preserve">（２）対比・増減表</t>
  </si>
  <si>
    <t xml:space="preserve">（単位：％）</t>
  </si>
  <si>
    <t xml:space="preserve">対比</t>
  </si>
  <si>
    <r>
      <rPr>
        <sz val="8"/>
        <rFont val="Noto Sans"/>
        <family val="2"/>
      </rPr>
      <t xml:space="preserve">（Ａ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Ｈ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Ｂ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Ｉ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Ｃ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Ｊ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Ｄ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Ｋ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Ｅ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Ｌ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Ｆ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Ｍ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（Ｇ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Ｎ－１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　</t>
  </si>
  <si>
    <t xml:space="preserve">（単位：千㎡）</t>
  </si>
  <si>
    <t xml:space="preserve">介在・市街化区域田・畑</t>
  </si>
  <si>
    <t xml:space="preserve">（２）増減・対比表</t>
  </si>
  <si>
    <r>
      <rPr>
        <sz val="8"/>
        <rFont val="Noto Sans"/>
        <family val="2"/>
      </rPr>
      <t xml:space="preserve">（単位：千㎡</t>
    </r>
    <r>
      <rPr>
        <sz val="8"/>
        <rFont val="ＭＳ Ｐゴシック"/>
        <family val="3"/>
        <charset val="128"/>
      </rPr>
      <t xml:space="preserve">)</t>
    </r>
  </si>
  <si>
    <t xml:space="preserve">令和２年度－平成３１年度（増減）</t>
  </si>
  <si>
    <t xml:space="preserve">計</t>
  </si>
  <si>
    <t xml:space="preserve">ｱ＋ｲ＋ｳ＋ｴ＋ｵ＋ｶ＝Ｇ－Ｎ</t>
  </si>
  <si>
    <t xml:space="preserve">Ａ－Ｈ（ア）</t>
  </si>
  <si>
    <t xml:space="preserve">Ｂ－Ｉ（イ）</t>
  </si>
  <si>
    <t xml:space="preserve">Ｃ－Ｊ（ウ）</t>
  </si>
  <si>
    <t xml:space="preserve">Ｄ－Ｋ（エ）</t>
  </si>
  <si>
    <t xml:space="preserve">Ｅ－Ｌ（オ）</t>
  </si>
  <si>
    <t xml:space="preserve">Ｆ－Ｍ（カ）</t>
  </si>
  <si>
    <t xml:space="preserve">（キ）</t>
  </si>
  <si>
    <t xml:space="preserve">（２）増減・対比表（つづき）</t>
  </si>
  <si>
    <t xml:space="preserve">令和２年度－平成３１年度（対比）</t>
  </si>
  <si>
    <r>
      <rPr>
        <sz val="8"/>
        <rFont val="Noto Sans"/>
        <family val="2"/>
      </rPr>
      <t xml:space="preserve">ア／Ｈ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イ／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ウ／Ｊ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エ／Ｋ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オ／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カ／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キ／Ｎ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１）木造家屋</t>
  </si>
  <si>
    <t xml:space="preserve">棟数</t>
  </si>
  <si>
    <t xml:space="preserve">床面積（㎡）</t>
  </si>
  <si>
    <t xml:space="preserve">決定価格（千円）</t>
  </si>
  <si>
    <t xml:space="preserve">単位当たり価格（円）</t>
  </si>
  <si>
    <t xml:space="preserve">総数</t>
  </si>
  <si>
    <t xml:space="preserve">（２）木造以外の家屋</t>
  </si>
  <si>
    <t xml:space="preserve">（３）家屋総計</t>
  </si>
  <si>
    <t xml:space="preserve">（１）棟数</t>
  </si>
  <si>
    <t xml:space="preserve">　（単位：円）</t>
  </si>
  <si>
    <t xml:space="preserve">専用住宅</t>
  </si>
  <si>
    <t xml:space="preserve">共同住宅・寄宿舎</t>
  </si>
  <si>
    <t xml:space="preserve">併用住宅</t>
  </si>
  <si>
    <t xml:space="preserve">旅館
料亭
ホテル</t>
  </si>
  <si>
    <t xml:space="preserve">事務所
銀行
店舗</t>
  </si>
  <si>
    <t xml:space="preserve">劇場
病院</t>
  </si>
  <si>
    <t xml:space="preserve">工場
倉庫</t>
  </si>
  <si>
    <t xml:space="preserve">土蔵</t>
  </si>
  <si>
    <t xml:space="preserve">附属家</t>
  </si>
  <si>
    <t xml:space="preserve">住宅部分</t>
  </si>
  <si>
    <t xml:space="preserve">その他の用の部分</t>
  </si>
  <si>
    <t xml:space="preserve">（２）床面積</t>
  </si>
  <si>
    <t xml:space="preserve">（単位：㎡）</t>
  </si>
  <si>
    <t xml:space="preserve">（３）決定価格</t>
  </si>
  <si>
    <t xml:space="preserve">（４）単位当たり価格</t>
  </si>
  <si>
    <t xml:space="preserve">（単位：円）</t>
  </si>
  <si>
    <t xml:space="preserve">-</t>
  </si>
  <si>
    <t xml:space="preserve">１．事務所・店舗・百貨店</t>
  </si>
  <si>
    <t xml:space="preserve">鉄骨鉄筋
コンクリート造</t>
  </si>
  <si>
    <t xml:space="preserve">鉄筋
コンクリート造</t>
  </si>
  <si>
    <t xml:space="preserve">れんが造</t>
  </si>
  <si>
    <t xml:space="preserve">鉄骨造</t>
  </si>
  <si>
    <t xml:space="preserve">軽量鉄骨造</t>
  </si>
  <si>
    <t xml:space="preserve">コンクリート</t>
  </si>
  <si>
    <t xml:space="preserve">ブロック造</t>
  </si>
  <si>
    <t xml:space="preserve">（１）棟数（つづき）</t>
  </si>
  <si>
    <t xml:space="preserve">２．住宅・アパート</t>
  </si>
  <si>
    <t xml:space="preserve">３．病院・ホテル</t>
  </si>
  <si>
    <t xml:space="preserve">４．工場・倉庫・市場</t>
  </si>
  <si>
    <t xml:space="preserve">５．その他</t>
  </si>
  <si>
    <t xml:space="preserve">（２）床面積（つづき）</t>
  </si>
  <si>
    <t xml:space="preserve">（３）決定価格（つづき）</t>
  </si>
  <si>
    <t xml:space="preserve">（単位：円／㎡）</t>
  </si>
  <si>
    <t xml:space="preserve">（４）単位当たり価格（つづき）</t>
  </si>
  <si>
    <t xml:space="preserve">床面積</t>
  </si>
  <si>
    <t xml:space="preserve">単位当たり価格</t>
  </si>
  <si>
    <t xml:space="preserve">左のうち専用住宅</t>
  </si>
  <si>
    <t xml:space="preserve">（円）</t>
  </si>
  <si>
    <t xml:space="preserve">左のうち住宅・アパー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度概調</t>
    </r>
  </si>
  <si>
    <t xml:space="preserve">令和２年度概調</t>
  </si>
  <si>
    <t xml:space="preserve">対比（％）</t>
  </si>
  <si>
    <t xml:space="preserve">（エ）／（ア）</t>
  </si>
  <si>
    <t xml:space="preserve">（オ）／（イ）</t>
  </si>
  <si>
    <t xml:space="preserve">（カ）／（ウ）</t>
  </si>
  <si>
    <t xml:space="preserve">（㎡）（ア）</t>
  </si>
  <si>
    <t xml:space="preserve">（千円）（イ）</t>
  </si>
  <si>
    <t xml:space="preserve">（円）（ウ）</t>
  </si>
  <si>
    <t xml:space="preserve">（㎡）（エ）</t>
  </si>
  <si>
    <t xml:space="preserve">（千円）（オ）</t>
  </si>
  <si>
    <t xml:space="preserve">（円）（カ）</t>
  </si>
  <si>
    <t xml:space="preserve">（１）市町村長が価格等を決定したもの</t>
  </si>
  <si>
    <t xml:space="preserve">市町村長が価格等を決定したもの</t>
  </si>
  <si>
    <t xml:space="preserve">構築物</t>
  </si>
  <si>
    <t xml:space="preserve">機械及び装置</t>
  </si>
  <si>
    <t xml:space="preserve">課税標準額の内訳</t>
  </si>
  <si>
    <t xml:space="preserve">課税標準額</t>
  </si>
  <si>
    <t xml:space="preserve">課税標準の特例規定の</t>
  </si>
  <si>
    <t xml:space="preserve">（イ）以外のもの</t>
  </si>
  <si>
    <t xml:space="preserve">適用を受けるもの（イ）</t>
  </si>
  <si>
    <t xml:space="preserve">（１）市町村長が価格等を決定したもの（つづき）</t>
  </si>
  <si>
    <t xml:space="preserve">船舶</t>
  </si>
  <si>
    <t xml:space="preserve">航空機</t>
  </si>
  <si>
    <t xml:space="preserve">車両及び運搬具</t>
  </si>
  <si>
    <t xml:space="preserve">工具・器具及び備品</t>
  </si>
  <si>
    <t xml:space="preserve">小計（ハ）</t>
  </si>
  <si>
    <t xml:space="preserve">（２）市町村長が価格等を決定したもの以外</t>
  </si>
  <si>
    <t xml:space="preserve">法第３８９条関係</t>
  </si>
  <si>
    <t xml:space="preserve">法第７４３条第１項の規定により道府県
知事が価格等を決定したもの（ホ）</t>
  </si>
  <si>
    <t xml:space="preserve">総務大臣が価格等を決定し、配分したもの</t>
  </si>
  <si>
    <t xml:space="preserve">道府県知事が価格等を決定し、配分したもの</t>
  </si>
  <si>
    <t xml:space="preserve">小計（ニ）</t>
  </si>
  <si>
    <t xml:space="preserve">（３）合　　計</t>
  </si>
  <si>
    <t xml:space="preserve">合計（ハ）＋（ニ）＋（ホ）</t>
  </si>
  <si>
    <t xml:space="preserve">課税標準額の内容</t>
  </si>
  <si>
    <t xml:space="preserve">市町村分の額</t>
  </si>
  <si>
    <t xml:space="preserve">道府県分の額</t>
  </si>
  <si>
    <t xml:space="preserve">（４）令和２年度と平成３１年度の比較（市町村長が価格等を決定したもの）</t>
  </si>
  <si>
    <t xml:space="preserve">（単位：円、％）</t>
  </si>
  <si>
    <t xml:space="preserve">対前年度比較</t>
  </si>
  <si>
    <r>
      <rPr>
        <sz val="8"/>
        <rFont val="Noto Sans"/>
        <family val="2"/>
      </rPr>
      <t xml:space="preserve">課税標準額（</t>
    </r>
    <r>
      <rPr>
        <sz val="8"/>
        <rFont val="ＭＳ Ｐゴシック"/>
        <family val="3"/>
        <charset val="128"/>
      </rPr>
      <t xml:space="preserve">B)</t>
    </r>
    <r>
      <rPr>
        <sz val="8"/>
        <rFont val="Noto Sans"/>
        <family val="2"/>
      </rPr>
      <t xml:space="preserve">の内訳</t>
    </r>
  </si>
  <si>
    <r>
      <rPr>
        <sz val="8"/>
        <rFont val="Noto Sans"/>
        <family val="2"/>
      </rPr>
      <t xml:space="preserve">課税標準額（</t>
    </r>
    <r>
      <rPr>
        <sz val="8"/>
        <rFont val="ＭＳ Ｐゴシック"/>
        <family val="3"/>
        <charset val="128"/>
      </rPr>
      <t xml:space="preserve">F)</t>
    </r>
    <r>
      <rPr>
        <sz val="8"/>
        <rFont val="Noto Sans"/>
        <family val="2"/>
      </rPr>
      <t xml:space="preserve">の内訳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  <r>
      <rPr>
        <sz val="8"/>
        <rFont val="Noto Sans"/>
        <family val="2"/>
      </rPr>
      <t xml:space="preserve">／（</t>
    </r>
    <r>
      <rPr>
        <sz val="8"/>
        <rFont val="ＭＳ Ｐゴシック"/>
        <family val="3"/>
        <charset val="128"/>
      </rPr>
      <t xml:space="preserve">E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／（</t>
    </r>
    <r>
      <rPr>
        <sz val="8"/>
        <rFont val="ＭＳ Ｐゴシック"/>
        <family val="3"/>
        <charset val="128"/>
      </rPr>
      <t xml:space="preserve">F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)</t>
    </r>
    <r>
      <rPr>
        <sz val="8"/>
        <rFont val="Noto Sans"/>
        <family val="2"/>
      </rPr>
      <t xml:space="preserve">／（</t>
    </r>
    <r>
      <rPr>
        <sz val="8"/>
        <rFont val="ＭＳ Ｐゴシック"/>
        <family val="3"/>
        <charset val="128"/>
      </rPr>
      <t xml:space="preserve">G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／（</t>
    </r>
    <r>
      <rPr>
        <sz val="8"/>
        <rFont val="ＭＳ Ｐゴシック"/>
        <family val="3"/>
        <charset val="128"/>
      </rPr>
      <t xml:space="preserve">H)</t>
    </r>
  </si>
  <si>
    <t xml:space="preserve">特例規定の適用を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以外のもの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）以外のもの</t>
    </r>
  </si>
  <si>
    <t xml:space="preserve">受けるもの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F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)</t>
    </r>
  </si>
  <si>
    <t xml:space="preserve">（１）都市計画区域等の面積</t>
  </si>
  <si>
    <t xml:space="preserve">都市計画区域の面積</t>
  </si>
  <si>
    <t xml:space="preserve">市町村面積</t>
  </si>
  <si>
    <t xml:space="preserve">（イ）のうち市街化調整</t>
  </si>
  <si>
    <t xml:space="preserve">（イ）のうち課税</t>
  </si>
  <si>
    <t xml:space="preserve">（カ）うち市街化調整</t>
  </si>
  <si>
    <t xml:space="preserve">（カ）のうち課税</t>
  </si>
  <si>
    <t xml:space="preserve">区域の面積</t>
  </si>
  <si>
    <t xml:space="preserve">（ア）</t>
  </si>
  <si>
    <t xml:space="preserve">（ウ）</t>
  </si>
  <si>
    <t xml:space="preserve">（エ）</t>
  </si>
  <si>
    <t xml:space="preserve">（オ）</t>
  </si>
  <si>
    <t xml:space="preserve">（カ）</t>
  </si>
  <si>
    <t xml:space="preserve">（ク）</t>
  </si>
  <si>
    <t xml:space="preserve">（２）課税標準額等</t>
  </si>
  <si>
    <t xml:space="preserve">（単位：千円、％）</t>
  </si>
  <si>
    <t xml:space="preserve">土地の課税標準額</t>
  </si>
  <si>
    <t xml:space="preserve">家屋の課税標準額</t>
  </si>
  <si>
    <t xml:space="preserve">課税標準額計</t>
  </si>
  <si>
    <t xml:space="preserve">（ウ）にかかる</t>
  </si>
  <si>
    <t xml:space="preserve">（カ）にかかる</t>
  </si>
  <si>
    <t xml:space="preserve">調定見込額</t>
  </si>
  <si>
    <t xml:space="preserve">（ア）＋（イ）（ウ）</t>
  </si>
  <si>
    <t xml:space="preserve">（エ）＋（オ）（カ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0.0"/>
    <numFmt numFmtId="168" formatCode="0_ "/>
    <numFmt numFmtId="169" formatCode="#,##0_ "/>
    <numFmt numFmtId="170" formatCode="[$-409]#,##0"/>
    <numFmt numFmtId="171" formatCode="#,##0.0"/>
    <numFmt numFmtId="172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5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24" activeCellId="0" sqref="B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1.12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M1" s="3" t="s">
        <v>0</v>
      </c>
    </row>
    <row r="2" customFormat="false" ht="10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  <c r="K2" s="8" t="s">
        <v>5</v>
      </c>
      <c r="L2" s="8"/>
      <c r="M2" s="8"/>
    </row>
    <row r="3" customFormat="false" ht="10.5" hidden="false" customHeight="true" outlineLevel="0" collapsed="false">
      <c r="A3" s="4"/>
      <c r="B3" s="5"/>
      <c r="C3" s="5"/>
      <c r="D3" s="5"/>
      <c r="E3" s="6"/>
      <c r="F3" s="6"/>
      <c r="G3" s="6"/>
      <c r="H3" s="7"/>
      <c r="I3" s="7"/>
      <c r="J3" s="7"/>
      <c r="K3" s="8"/>
      <c r="L3" s="8"/>
      <c r="M3" s="8"/>
    </row>
    <row r="4" customFormat="false" ht="10.5" hidden="false" customHeight="true" outlineLevel="0" collapsed="false">
      <c r="A4" s="4"/>
      <c r="B4" s="9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  <c r="M4" s="12"/>
    </row>
    <row r="5" customFormat="false" ht="10.5" hidden="false" customHeight="true" outlineLevel="0" collapsed="false">
      <c r="A5" s="4"/>
      <c r="B5" s="9"/>
      <c r="C5" s="10"/>
      <c r="D5" s="13" t="s">
        <v>5</v>
      </c>
      <c r="E5" s="10"/>
      <c r="F5" s="10"/>
      <c r="G5" s="13" t="s">
        <v>5</v>
      </c>
      <c r="H5" s="10"/>
      <c r="I5" s="10"/>
      <c r="J5" s="13" t="s">
        <v>5</v>
      </c>
      <c r="K5" s="10"/>
      <c r="L5" s="10"/>
      <c r="M5" s="14" t="s">
        <v>5</v>
      </c>
    </row>
    <row r="6" customFormat="false" ht="10.5" hidden="false" customHeight="true" outlineLevel="0" collapsed="false">
      <c r="A6" s="4"/>
      <c r="B6" s="9"/>
      <c r="C6" s="10"/>
      <c r="D6" s="15"/>
      <c r="E6" s="10"/>
      <c r="F6" s="10"/>
      <c r="G6" s="15"/>
      <c r="H6" s="10"/>
      <c r="I6" s="10"/>
      <c r="J6" s="15"/>
      <c r="K6" s="10"/>
      <c r="L6" s="10"/>
      <c r="M6" s="16"/>
    </row>
    <row r="7" customFormat="false" ht="15" hidden="false" customHeight="true" outlineLevel="0" collapsed="false">
      <c r="A7" s="17" t="s">
        <v>8</v>
      </c>
      <c r="B7" s="18" t="n">
        <v>10497</v>
      </c>
      <c r="C7" s="18" t="n">
        <v>115412</v>
      </c>
      <c r="D7" s="19" t="n">
        <v>125909</v>
      </c>
      <c r="E7" s="20" t="n">
        <v>9088</v>
      </c>
      <c r="F7" s="20" t="n">
        <v>120220</v>
      </c>
      <c r="G7" s="20" t="n">
        <v>129308</v>
      </c>
      <c r="H7" s="18" t="n">
        <v>3278</v>
      </c>
      <c r="I7" s="18" t="n">
        <v>2370</v>
      </c>
      <c r="J7" s="20" t="n">
        <v>5648</v>
      </c>
      <c r="K7" s="20" t="n">
        <v>22863</v>
      </c>
      <c r="L7" s="19" t="n">
        <v>238002</v>
      </c>
      <c r="M7" s="21" t="n">
        <v>260865</v>
      </c>
    </row>
    <row r="8" customFormat="false" ht="15" hidden="false" customHeight="true" outlineLevel="0" collapsed="false">
      <c r="A8" s="22" t="s">
        <v>9</v>
      </c>
      <c r="B8" s="23" t="n">
        <v>4537</v>
      </c>
      <c r="C8" s="24" t="n">
        <v>17899</v>
      </c>
      <c r="D8" s="25" t="n">
        <v>22436</v>
      </c>
      <c r="E8" s="26" t="n">
        <v>3160</v>
      </c>
      <c r="F8" s="26" t="n">
        <v>17987</v>
      </c>
      <c r="G8" s="26" t="n">
        <v>21147</v>
      </c>
      <c r="H8" s="25" t="n">
        <v>839</v>
      </c>
      <c r="I8" s="26" t="n">
        <v>689</v>
      </c>
      <c r="J8" s="26" t="n">
        <v>1528</v>
      </c>
      <c r="K8" s="25" t="n">
        <v>8536</v>
      </c>
      <c r="L8" s="26" t="n">
        <v>36575</v>
      </c>
      <c r="M8" s="27" t="n">
        <v>45111</v>
      </c>
    </row>
    <row r="9" customFormat="false" ht="15" hidden="false" customHeight="true" outlineLevel="0" collapsed="false">
      <c r="A9" s="22" t="s">
        <v>10</v>
      </c>
      <c r="B9" s="23" t="n">
        <v>5028</v>
      </c>
      <c r="C9" s="24" t="n">
        <v>20222</v>
      </c>
      <c r="D9" s="25" t="n">
        <v>25250</v>
      </c>
      <c r="E9" s="26" t="n">
        <v>1480</v>
      </c>
      <c r="F9" s="26" t="n">
        <v>22274</v>
      </c>
      <c r="G9" s="26" t="n">
        <v>23754</v>
      </c>
      <c r="H9" s="25" t="n">
        <v>600</v>
      </c>
      <c r="I9" s="26" t="n">
        <v>591</v>
      </c>
      <c r="J9" s="26" t="n">
        <v>1191</v>
      </c>
      <c r="K9" s="25" t="n">
        <v>7108</v>
      </c>
      <c r="L9" s="26" t="n">
        <v>43087</v>
      </c>
      <c r="M9" s="27" t="n">
        <v>50195</v>
      </c>
    </row>
    <row r="10" customFormat="false" ht="15" hidden="false" customHeight="true" outlineLevel="0" collapsed="false">
      <c r="A10" s="22" t="s">
        <v>11</v>
      </c>
      <c r="B10" s="23" t="n">
        <v>2602</v>
      </c>
      <c r="C10" s="24" t="n">
        <v>8961</v>
      </c>
      <c r="D10" s="25" t="n">
        <v>11563</v>
      </c>
      <c r="E10" s="26" t="n">
        <v>1734</v>
      </c>
      <c r="F10" s="26" t="n">
        <v>9344</v>
      </c>
      <c r="G10" s="26" t="n">
        <v>11078</v>
      </c>
      <c r="H10" s="25" t="n">
        <v>364</v>
      </c>
      <c r="I10" s="26" t="n">
        <v>453</v>
      </c>
      <c r="J10" s="26" t="n">
        <v>817</v>
      </c>
      <c r="K10" s="25" t="n">
        <v>4700</v>
      </c>
      <c r="L10" s="26" t="n">
        <v>18758</v>
      </c>
      <c r="M10" s="27" t="n">
        <v>23458</v>
      </c>
    </row>
    <row r="11" customFormat="false" ht="15" hidden="false" customHeight="true" outlineLevel="0" collapsed="false">
      <c r="A11" s="22" t="s">
        <v>12</v>
      </c>
      <c r="B11" s="23" t="n">
        <v>2282</v>
      </c>
      <c r="C11" s="24" t="n">
        <v>7934</v>
      </c>
      <c r="D11" s="25" t="n">
        <v>10216</v>
      </c>
      <c r="E11" s="26" t="n">
        <v>1144</v>
      </c>
      <c r="F11" s="26" t="n">
        <v>8264</v>
      </c>
      <c r="G11" s="26" t="n">
        <v>9408</v>
      </c>
      <c r="H11" s="25" t="n">
        <v>479</v>
      </c>
      <c r="I11" s="26" t="n">
        <v>475</v>
      </c>
      <c r="J11" s="26" t="n">
        <v>954</v>
      </c>
      <c r="K11" s="25" t="n">
        <v>3905</v>
      </c>
      <c r="L11" s="26" t="n">
        <v>16673</v>
      </c>
      <c r="M11" s="27" t="n">
        <v>20578</v>
      </c>
    </row>
    <row r="12" customFormat="false" ht="15" hidden="false" customHeight="true" outlineLevel="0" collapsed="false">
      <c r="A12" s="22" t="s">
        <v>13</v>
      </c>
      <c r="B12" s="23" t="n">
        <v>15287</v>
      </c>
      <c r="C12" s="24" t="n">
        <v>25344</v>
      </c>
      <c r="D12" s="25" t="n">
        <v>40631</v>
      </c>
      <c r="E12" s="26" t="n">
        <v>5244</v>
      </c>
      <c r="F12" s="26" t="n">
        <v>26451</v>
      </c>
      <c r="G12" s="26" t="n">
        <v>31695</v>
      </c>
      <c r="H12" s="25" t="n">
        <v>789</v>
      </c>
      <c r="I12" s="26" t="n">
        <v>896</v>
      </c>
      <c r="J12" s="26" t="n">
        <v>1685</v>
      </c>
      <c r="K12" s="25" t="n">
        <v>21320</v>
      </c>
      <c r="L12" s="26" t="n">
        <v>52691</v>
      </c>
      <c r="M12" s="27" t="n">
        <v>74011</v>
      </c>
    </row>
    <row r="13" customFormat="false" ht="15" hidden="false" customHeight="true" outlineLevel="0" collapsed="false">
      <c r="A13" s="22" t="s">
        <v>14</v>
      </c>
      <c r="B13" s="23" t="n">
        <v>4475</v>
      </c>
      <c r="C13" s="24" t="n">
        <v>10594</v>
      </c>
      <c r="D13" s="25" t="n">
        <v>15069</v>
      </c>
      <c r="E13" s="26" t="n">
        <v>2328</v>
      </c>
      <c r="F13" s="26" t="n">
        <v>9862</v>
      </c>
      <c r="G13" s="26" t="n">
        <v>12190</v>
      </c>
      <c r="H13" s="25" t="n">
        <v>335</v>
      </c>
      <c r="I13" s="26" t="n">
        <v>342</v>
      </c>
      <c r="J13" s="26" t="n">
        <v>677</v>
      </c>
      <c r="K13" s="25" t="n">
        <v>7138</v>
      </c>
      <c r="L13" s="26" t="n">
        <v>20798</v>
      </c>
      <c r="M13" s="27" t="n">
        <v>27936</v>
      </c>
    </row>
    <row r="14" customFormat="false" ht="15" hidden="false" customHeight="true" outlineLevel="0" collapsed="false">
      <c r="A14" s="22" t="s">
        <v>15</v>
      </c>
      <c r="B14" s="23" t="n">
        <v>11903</v>
      </c>
      <c r="C14" s="24" t="n">
        <v>20629</v>
      </c>
      <c r="D14" s="25" t="n">
        <v>32532</v>
      </c>
      <c r="E14" s="26" t="n">
        <v>2354</v>
      </c>
      <c r="F14" s="26" t="n">
        <v>23975</v>
      </c>
      <c r="G14" s="26" t="n">
        <v>26329</v>
      </c>
      <c r="H14" s="25" t="n">
        <v>368</v>
      </c>
      <c r="I14" s="26" t="n">
        <v>846</v>
      </c>
      <c r="J14" s="26" t="n">
        <v>1214</v>
      </c>
      <c r="K14" s="25" t="n">
        <v>14625</v>
      </c>
      <c r="L14" s="26" t="n">
        <v>45450</v>
      </c>
      <c r="M14" s="27" t="n">
        <v>60075</v>
      </c>
    </row>
    <row r="15" customFormat="false" ht="15" hidden="false" customHeight="true" outlineLevel="0" collapsed="false">
      <c r="A15" s="28" t="s">
        <v>16</v>
      </c>
      <c r="B15" s="23" t="n">
        <v>1275</v>
      </c>
      <c r="C15" s="29" t="n">
        <v>17430</v>
      </c>
      <c r="D15" s="30" t="n">
        <v>18705</v>
      </c>
      <c r="E15" s="31" t="n">
        <v>632</v>
      </c>
      <c r="F15" s="31" t="n">
        <v>18844</v>
      </c>
      <c r="G15" s="31" t="n">
        <v>19476</v>
      </c>
      <c r="H15" s="32" t="n">
        <v>590</v>
      </c>
      <c r="I15" s="31" t="n">
        <v>704</v>
      </c>
      <c r="J15" s="31" t="n">
        <v>1294</v>
      </c>
      <c r="K15" s="32" t="n">
        <v>2497</v>
      </c>
      <c r="L15" s="31" t="n">
        <v>36978</v>
      </c>
      <c r="M15" s="33" t="n">
        <v>39475</v>
      </c>
    </row>
    <row r="16" customFormat="false" ht="15" hidden="false" customHeight="true" outlineLevel="0" collapsed="false">
      <c r="A16" s="34" t="s">
        <v>17</v>
      </c>
      <c r="B16" s="35" t="n">
        <v>57886</v>
      </c>
      <c r="C16" s="35" t="n">
        <v>244425</v>
      </c>
      <c r="D16" s="35" t="n">
        <v>302311</v>
      </c>
      <c r="E16" s="35" t="n">
        <v>27164</v>
      </c>
      <c r="F16" s="35" t="n">
        <v>257221</v>
      </c>
      <c r="G16" s="35" t="n">
        <v>284385</v>
      </c>
      <c r="H16" s="35" t="n">
        <v>7642</v>
      </c>
      <c r="I16" s="35" t="n">
        <v>7366</v>
      </c>
      <c r="J16" s="35" t="n">
        <v>15008</v>
      </c>
      <c r="K16" s="35" t="n">
        <v>92692</v>
      </c>
      <c r="L16" s="35" t="n">
        <v>509012</v>
      </c>
      <c r="M16" s="36" t="n">
        <v>601704</v>
      </c>
    </row>
    <row r="17" customFormat="false" ht="15" hidden="false" customHeight="true" outlineLevel="0" collapsed="false">
      <c r="A17" s="34" t="s">
        <v>18</v>
      </c>
      <c r="B17" s="23" t="n">
        <v>4404</v>
      </c>
      <c r="C17" s="35" t="n">
        <v>3968</v>
      </c>
      <c r="D17" s="37" t="n">
        <v>8372</v>
      </c>
      <c r="E17" s="35" t="n">
        <v>1289</v>
      </c>
      <c r="F17" s="35" t="n">
        <v>4059</v>
      </c>
      <c r="G17" s="35" t="n">
        <v>5348</v>
      </c>
      <c r="H17" s="38" t="n">
        <v>108</v>
      </c>
      <c r="I17" s="35" t="n">
        <v>157</v>
      </c>
      <c r="J17" s="35" t="n">
        <v>265</v>
      </c>
      <c r="K17" s="38" t="n">
        <v>5801</v>
      </c>
      <c r="L17" s="35" t="n">
        <v>8184</v>
      </c>
      <c r="M17" s="36" t="n">
        <v>13985</v>
      </c>
    </row>
    <row r="18" customFormat="false" ht="15" hidden="false" customHeight="true" outlineLevel="0" collapsed="false">
      <c r="A18" s="17" t="s">
        <v>19</v>
      </c>
      <c r="B18" s="18" t="n">
        <v>4488</v>
      </c>
      <c r="C18" s="20" t="n">
        <v>6575</v>
      </c>
      <c r="D18" s="39" t="n">
        <v>11063</v>
      </c>
      <c r="E18" s="20" t="n">
        <v>1276</v>
      </c>
      <c r="F18" s="20" t="n">
        <v>6729</v>
      </c>
      <c r="G18" s="20" t="n">
        <v>8005</v>
      </c>
      <c r="H18" s="19" t="n">
        <v>368</v>
      </c>
      <c r="I18" s="20" t="n">
        <v>294</v>
      </c>
      <c r="J18" s="20" t="n">
        <v>662</v>
      </c>
      <c r="K18" s="19" t="n">
        <v>6132</v>
      </c>
      <c r="L18" s="20" t="n">
        <v>13598</v>
      </c>
      <c r="M18" s="21" t="n">
        <v>19730</v>
      </c>
    </row>
    <row r="19" customFormat="false" ht="15" hidden="false" customHeight="true" outlineLevel="0" collapsed="false">
      <c r="A19" s="22" t="s">
        <v>20</v>
      </c>
      <c r="B19" s="40" t="n">
        <v>2128</v>
      </c>
      <c r="C19" s="26" t="n">
        <v>1803</v>
      </c>
      <c r="D19" s="41" t="n">
        <v>3931</v>
      </c>
      <c r="E19" s="26" t="n">
        <v>447</v>
      </c>
      <c r="F19" s="26" t="n">
        <v>1776</v>
      </c>
      <c r="G19" s="26" t="n">
        <v>2223</v>
      </c>
      <c r="H19" s="25" t="n">
        <v>59</v>
      </c>
      <c r="I19" s="26" t="n">
        <v>52</v>
      </c>
      <c r="J19" s="26" t="n">
        <v>111</v>
      </c>
      <c r="K19" s="25" t="n">
        <v>2634</v>
      </c>
      <c r="L19" s="26" t="n">
        <v>3631</v>
      </c>
      <c r="M19" s="27" t="n">
        <v>6265</v>
      </c>
    </row>
    <row r="20" customFormat="false" ht="15" hidden="false" customHeight="true" outlineLevel="0" collapsed="false">
      <c r="A20" s="22" t="s">
        <v>21</v>
      </c>
      <c r="B20" s="42" t="n">
        <v>2827</v>
      </c>
      <c r="C20" s="26" t="n">
        <v>965</v>
      </c>
      <c r="D20" s="41" t="n">
        <v>3792</v>
      </c>
      <c r="E20" s="26" t="n">
        <v>543</v>
      </c>
      <c r="F20" s="26" t="n">
        <v>1293</v>
      </c>
      <c r="G20" s="26" t="n">
        <v>1836</v>
      </c>
      <c r="H20" s="25" t="n">
        <v>104</v>
      </c>
      <c r="I20" s="26" t="n">
        <v>85</v>
      </c>
      <c r="J20" s="26" t="n">
        <v>189</v>
      </c>
      <c r="K20" s="25" t="n">
        <v>3474</v>
      </c>
      <c r="L20" s="26" t="n">
        <v>2343</v>
      </c>
      <c r="M20" s="27" t="n">
        <v>5817</v>
      </c>
    </row>
    <row r="21" customFormat="false" ht="15" hidden="false" customHeight="true" outlineLevel="0" collapsed="false">
      <c r="A21" s="17" t="s">
        <v>22</v>
      </c>
      <c r="B21" s="18" t="n">
        <v>1200</v>
      </c>
      <c r="C21" s="20" t="n">
        <v>3929</v>
      </c>
      <c r="D21" s="39" t="n">
        <v>5129</v>
      </c>
      <c r="E21" s="20" t="n">
        <v>464</v>
      </c>
      <c r="F21" s="20" t="n">
        <v>4122</v>
      </c>
      <c r="G21" s="20" t="n">
        <v>4586</v>
      </c>
      <c r="H21" s="19" t="n">
        <v>414</v>
      </c>
      <c r="I21" s="20" t="n">
        <v>176</v>
      </c>
      <c r="J21" s="20" t="n">
        <v>590</v>
      </c>
      <c r="K21" s="19" t="n">
        <v>2078</v>
      </c>
      <c r="L21" s="20" t="n">
        <v>8227</v>
      </c>
      <c r="M21" s="21" t="n">
        <v>10305</v>
      </c>
    </row>
    <row r="22" customFormat="false" ht="15" hidden="false" customHeight="true" outlineLevel="0" collapsed="false">
      <c r="A22" s="22" t="s">
        <v>23</v>
      </c>
      <c r="B22" s="40" t="n">
        <v>1284</v>
      </c>
      <c r="C22" s="26" t="n">
        <v>2454</v>
      </c>
      <c r="D22" s="41" t="n">
        <v>3738</v>
      </c>
      <c r="E22" s="26" t="n">
        <v>219</v>
      </c>
      <c r="F22" s="26" t="n">
        <v>2600</v>
      </c>
      <c r="G22" s="26" t="n">
        <v>2819</v>
      </c>
      <c r="H22" s="25" t="n">
        <v>120</v>
      </c>
      <c r="I22" s="26" t="n">
        <v>179</v>
      </c>
      <c r="J22" s="26" t="n">
        <v>299</v>
      </c>
      <c r="K22" s="25" t="n">
        <v>1623</v>
      </c>
      <c r="L22" s="26" t="n">
        <v>5233</v>
      </c>
      <c r="M22" s="27" t="n">
        <v>6856</v>
      </c>
    </row>
    <row r="23" customFormat="false" ht="15" hidden="false" customHeight="true" outlineLevel="0" collapsed="false">
      <c r="A23" s="28" t="s">
        <v>24</v>
      </c>
      <c r="B23" s="42" t="n">
        <v>7133</v>
      </c>
      <c r="C23" s="31" t="n">
        <v>9908</v>
      </c>
      <c r="D23" s="30" t="n">
        <v>17041</v>
      </c>
      <c r="E23" s="31" t="n">
        <v>1665</v>
      </c>
      <c r="F23" s="31" t="n">
        <v>9721</v>
      </c>
      <c r="G23" s="31" t="n">
        <v>11386</v>
      </c>
      <c r="H23" s="32" t="n">
        <v>973</v>
      </c>
      <c r="I23" s="31" t="n">
        <v>609</v>
      </c>
      <c r="J23" s="31" t="n">
        <v>1582</v>
      </c>
      <c r="K23" s="32" t="n">
        <v>9771</v>
      </c>
      <c r="L23" s="31" t="n">
        <v>20238</v>
      </c>
      <c r="M23" s="33" t="n">
        <v>30009</v>
      </c>
    </row>
    <row r="24" customFormat="false" ht="15" hidden="false" customHeight="true" outlineLevel="0" collapsed="false">
      <c r="A24" s="17" t="s">
        <v>25</v>
      </c>
      <c r="B24" s="23" t="n">
        <v>1551</v>
      </c>
      <c r="C24" s="20" t="n">
        <v>3037</v>
      </c>
      <c r="D24" s="39" t="n">
        <v>4588</v>
      </c>
      <c r="E24" s="20" t="n">
        <v>736</v>
      </c>
      <c r="F24" s="20" t="n">
        <v>2896</v>
      </c>
      <c r="G24" s="20" t="n">
        <v>3632</v>
      </c>
      <c r="H24" s="19" t="n">
        <v>61</v>
      </c>
      <c r="I24" s="20" t="n">
        <v>141</v>
      </c>
      <c r="J24" s="20" t="n">
        <v>202</v>
      </c>
      <c r="K24" s="19" t="n">
        <v>2348</v>
      </c>
      <c r="L24" s="20" t="n">
        <v>6074</v>
      </c>
      <c r="M24" s="21" t="n">
        <v>8422</v>
      </c>
    </row>
    <row r="25" customFormat="false" ht="15" hidden="false" customHeight="true" outlineLevel="0" collapsed="false">
      <c r="A25" s="22" t="s">
        <v>26</v>
      </c>
      <c r="B25" s="23" t="n">
        <v>2119</v>
      </c>
      <c r="C25" s="26" t="n">
        <v>3058</v>
      </c>
      <c r="D25" s="41" t="n">
        <v>5177</v>
      </c>
      <c r="E25" s="26" t="n">
        <v>444</v>
      </c>
      <c r="F25" s="26" t="n">
        <v>3098</v>
      </c>
      <c r="G25" s="26" t="n">
        <v>3542</v>
      </c>
      <c r="H25" s="25" t="n">
        <v>79</v>
      </c>
      <c r="I25" s="26" t="n">
        <v>154</v>
      </c>
      <c r="J25" s="26" t="n">
        <v>233</v>
      </c>
      <c r="K25" s="25" t="n">
        <v>2642</v>
      </c>
      <c r="L25" s="26" t="n">
        <v>6310</v>
      </c>
      <c r="M25" s="27" t="n">
        <v>8952</v>
      </c>
    </row>
    <row r="26" customFormat="false" ht="15" hidden="false" customHeight="true" outlineLevel="0" collapsed="false">
      <c r="A26" s="22" t="s">
        <v>27</v>
      </c>
      <c r="B26" s="23" t="n">
        <v>1755</v>
      </c>
      <c r="C26" s="26" t="n">
        <v>2220</v>
      </c>
      <c r="D26" s="41" t="n">
        <v>3975</v>
      </c>
      <c r="E26" s="26" t="n">
        <v>550</v>
      </c>
      <c r="F26" s="26" t="n">
        <v>2432</v>
      </c>
      <c r="G26" s="26" t="n">
        <v>2982</v>
      </c>
      <c r="H26" s="25" t="n">
        <v>85</v>
      </c>
      <c r="I26" s="26" t="n">
        <v>130</v>
      </c>
      <c r="J26" s="26" t="n">
        <v>215</v>
      </c>
      <c r="K26" s="25" t="n">
        <v>2390</v>
      </c>
      <c r="L26" s="26" t="n">
        <v>4782</v>
      </c>
      <c r="M26" s="27" t="n">
        <v>7172</v>
      </c>
    </row>
    <row r="27" customFormat="false" ht="15" hidden="false" customHeight="true" outlineLevel="0" collapsed="false">
      <c r="A27" s="22" t="s">
        <v>28</v>
      </c>
      <c r="B27" s="23" t="n">
        <v>3061</v>
      </c>
      <c r="C27" s="26" t="n">
        <v>3673</v>
      </c>
      <c r="D27" s="41" t="n">
        <v>6734</v>
      </c>
      <c r="E27" s="26" t="n">
        <v>413</v>
      </c>
      <c r="F27" s="26" t="n">
        <v>3700</v>
      </c>
      <c r="G27" s="26" t="n">
        <v>4113</v>
      </c>
      <c r="H27" s="25" t="n">
        <v>124</v>
      </c>
      <c r="I27" s="26" t="n">
        <v>214</v>
      </c>
      <c r="J27" s="26" t="n">
        <v>338</v>
      </c>
      <c r="K27" s="25" t="n">
        <v>3598</v>
      </c>
      <c r="L27" s="26" t="n">
        <v>7587</v>
      </c>
      <c r="M27" s="27" t="n">
        <v>11185</v>
      </c>
    </row>
    <row r="28" customFormat="false" ht="15" hidden="false" customHeight="true" outlineLevel="0" collapsed="false">
      <c r="A28" s="22" t="s">
        <v>29</v>
      </c>
      <c r="B28" s="23" t="n">
        <v>1323</v>
      </c>
      <c r="C28" s="26" t="n">
        <v>4455</v>
      </c>
      <c r="D28" s="41" t="n">
        <v>5778</v>
      </c>
      <c r="E28" s="26" t="n">
        <v>628</v>
      </c>
      <c r="F28" s="26" t="n">
        <v>4454</v>
      </c>
      <c r="G28" s="26" t="n">
        <v>5082</v>
      </c>
      <c r="H28" s="25" t="n">
        <v>178</v>
      </c>
      <c r="I28" s="26" t="n">
        <v>253</v>
      </c>
      <c r="J28" s="26" t="n">
        <v>431</v>
      </c>
      <c r="K28" s="25" t="n">
        <v>2129</v>
      </c>
      <c r="L28" s="26" t="n">
        <v>9162</v>
      </c>
      <c r="M28" s="27" t="n">
        <v>11291</v>
      </c>
    </row>
    <row r="29" customFormat="false" ht="15" hidden="false" customHeight="true" outlineLevel="0" collapsed="false">
      <c r="A29" s="22" t="s">
        <v>30</v>
      </c>
      <c r="B29" s="23" t="n">
        <v>2732</v>
      </c>
      <c r="C29" s="26" t="n">
        <v>3340</v>
      </c>
      <c r="D29" s="41" t="n">
        <v>6072</v>
      </c>
      <c r="E29" s="26" t="n">
        <v>874</v>
      </c>
      <c r="F29" s="26" t="n">
        <v>3534</v>
      </c>
      <c r="G29" s="26" t="n">
        <v>4408</v>
      </c>
      <c r="H29" s="25" t="n">
        <v>102</v>
      </c>
      <c r="I29" s="26" t="n">
        <v>216</v>
      </c>
      <c r="J29" s="26" t="n">
        <v>318</v>
      </c>
      <c r="K29" s="25" t="n">
        <v>3708</v>
      </c>
      <c r="L29" s="26" t="n">
        <v>7090</v>
      </c>
      <c r="M29" s="27" t="n">
        <v>10798</v>
      </c>
    </row>
    <row r="30" customFormat="false" ht="15" hidden="false" customHeight="true" outlineLevel="0" collapsed="false">
      <c r="A30" s="17" t="s">
        <v>31</v>
      </c>
      <c r="B30" s="18" t="n">
        <v>5120</v>
      </c>
      <c r="C30" s="20" t="n">
        <v>10917</v>
      </c>
      <c r="D30" s="39" t="n">
        <v>16037</v>
      </c>
      <c r="E30" s="20" t="n">
        <v>1321</v>
      </c>
      <c r="F30" s="20" t="n">
        <v>12298</v>
      </c>
      <c r="G30" s="20" t="n">
        <v>13619</v>
      </c>
      <c r="H30" s="19" t="n">
        <v>245</v>
      </c>
      <c r="I30" s="20" t="n">
        <v>335</v>
      </c>
      <c r="J30" s="20" t="n">
        <v>580</v>
      </c>
      <c r="K30" s="19" t="n">
        <v>6686</v>
      </c>
      <c r="L30" s="20" t="n">
        <v>23550</v>
      </c>
      <c r="M30" s="21" t="n">
        <v>30236</v>
      </c>
    </row>
    <row r="31" customFormat="false" ht="15" hidden="false" customHeight="true" outlineLevel="0" collapsed="false">
      <c r="A31" s="22" t="s">
        <v>32</v>
      </c>
      <c r="B31" s="40" t="n">
        <v>1607</v>
      </c>
      <c r="C31" s="26" t="n">
        <v>5721</v>
      </c>
      <c r="D31" s="41" t="n">
        <v>7328</v>
      </c>
      <c r="E31" s="26" t="n">
        <v>414</v>
      </c>
      <c r="F31" s="26" t="n">
        <v>5451</v>
      </c>
      <c r="G31" s="26" t="n">
        <v>5865</v>
      </c>
      <c r="H31" s="25" t="n">
        <v>161</v>
      </c>
      <c r="I31" s="26" t="n">
        <v>288</v>
      </c>
      <c r="J31" s="26" t="n">
        <v>449</v>
      </c>
      <c r="K31" s="25" t="n">
        <v>2182</v>
      </c>
      <c r="L31" s="26" t="n">
        <v>11460</v>
      </c>
      <c r="M31" s="27" t="n">
        <v>13642</v>
      </c>
    </row>
    <row r="32" customFormat="false" ht="15" hidden="false" customHeight="true" outlineLevel="0" collapsed="false">
      <c r="A32" s="22" t="s">
        <v>33</v>
      </c>
      <c r="B32" s="42" t="n">
        <v>3249</v>
      </c>
      <c r="C32" s="26" t="n">
        <v>2836</v>
      </c>
      <c r="D32" s="41" t="n">
        <v>6085</v>
      </c>
      <c r="E32" s="26" t="n">
        <v>1011</v>
      </c>
      <c r="F32" s="26" t="n">
        <v>2049</v>
      </c>
      <c r="G32" s="26" t="n">
        <v>3060</v>
      </c>
      <c r="H32" s="25" t="n">
        <v>53</v>
      </c>
      <c r="I32" s="26" t="n">
        <v>89</v>
      </c>
      <c r="J32" s="26" t="n">
        <v>142</v>
      </c>
      <c r="K32" s="25" t="n">
        <v>4313</v>
      </c>
      <c r="L32" s="26" t="n">
        <v>4974</v>
      </c>
      <c r="M32" s="27" t="n">
        <v>9287</v>
      </c>
    </row>
    <row r="33" customFormat="false" ht="15" hidden="false" customHeight="true" outlineLevel="0" collapsed="false">
      <c r="A33" s="17" t="s">
        <v>34</v>
      </c>
      <c r="B33" s="23" t="n">
        <v>5475</v>
      </c>
      <c r="C33" s="20" t="n">
        <v>6220</v>
      </c>
      <c r="D33" s="39" t="n">
        <v>11695</v>
      </c>
      <c r="E33" s="20" t="n">
        <v>1502</v>
      </c>
      <c r="F33" s="20" t="n">
        <v>6348</v>
      </c>
      <c r="G33" s="20" t="n">
        <v>7850</v>
      </c>
      <c r="H33" s="19" t="n">
        <v>220</v>
      </c>
      <c r="I33" s="20" t="n">
        <v>181</v>
      </c>
      <c r="J33" s="20" t="n">
        <v>401</v>
      </c>
      <c r="K33" s="19" t="n">
        <v>7197</v>
      </c>
      <c r="L33" s="20" t="n">
        <v>12749</v>
      </c>
      <c r="M33" s="21" t="n">
        <v>19946</v>
      </c>
    </row>
    <row r="34" customFormat="false" ht="15" hidden="false" customHeight="true" outlineLevel="0" collapsed="false">
      <c r="A34" s="22" t="s">
        <v>35</v>
      </c>
      <c r="B34" s="23" t="n">
        <v>1007</v>
      </c>
      <c r="C34" s="26" t="n">
        <v>1115</v>
      </c>
      <c r="D34" s="41" t="n">
        <v>2122</v>
      </c>
      <c r="E34" s="26" t="n">
        <v>258</v>
      </c>
      <c r="F34" s="26" t="n">
        <v>1399</v>
      </c>
      <c r="G34" s="26" t="n">
        <v>1657</v>
      </c>
      <c r="H34" s="25" t="n">
        <v>117</v>
      </c>
      <c r="I34" s="26" t="n">
        <v>34</v>
      </c>
      <c r="J34" s="26" t="n">
        <v>151</v>
      </c>
      <c r="K34" s="25" t="n">
        <v>1382</v>
      </c>
      <c r="L34" s="26" t="n">
        <v>2548</v>
      </c>
      <c r="M34" s="27" t="n">
        <v>3930</v>
      </c>
    </row>
    <row r="35" customFormat="false" ht="15" hidden="false" customHeight="true" outlineLevel="0" collapsed="false">
      <c r="A35" s="22" t="s">
        <v>36</v>
      </c>
      <c r="B35" s="23" t="n">
        <v>3028</v>
      </c>
      <c r="C35" s="26" t="n">
        <v>1620</v>
      </c>
      <c r="D35" s="41" t="n">
        <v>4648</v>
      </c>
      <c r="E35" s="26" t="n">
        <v>751</v>
      </c>
      <c r="F35" s="26" t="n">
        <v>1198</v>
      </c>
      <c r="G35" s="26" t="n">
        <v>1949</v>
      </c>
      <c r="H35" s="25" t="n">
        <v>52</v>
      </c>
      <c r="I35" s="26" t="n">
        <v>48</v>
      </c>
      <c r="J35" s="26" t="n">
        <v>100</v>
      </c>
      <c r="K35" s="25" t="n">
        <v>3831</v>
      </c>
      <c r="L35" s="26" t="n">
        <v>2866</v>
      </c>
      <c r="M35" s="27" t="n">
        <v>6697</v>
      </c>
    </row>
    <row r="36" customFormat="false" ht="15" hidden="false" customHeight="true" outlineLevel="0" collapsed="false">
      <c r="A36" s="22" t="s">
        <v>37</v>
      </c>
      <c r="B36" s="23" t="n">
        <v>584</v>
      </c>
      <c r="C36" s="26" t="n">
        <v>161</v>
      </c>
      <c r="D36" s="41" t="n">
        <v>745</v>
      </c>
      <c r="E36" s="26" t="n">
        <v>144</v>
      </c>
      <c r="F36" s="26" t="n">
        <v>87</v>
      </c>
      <c r="G36" s="26" t="n">
        <v>231</v>
      </c>
      <c r="H36" s="25" t="n">
        <v>21</v>
      </c>
      <c r="I36" s="26" t="n">
        <v>16</v>
      </c>
      <c r="J36" s="26" t="n">
        <v>37</v>
      </c>
      <c r="K36" s="25" t="n">
        <v>749</v>
      </c>
      <c r="L36" s="26" t="n">
        <v>264</v>
      </c>
      <c r="M36" s="27" t="n">
        <v>1013</v>
      </c>
    </row>
    <row r="37" customFormat="false" ht="15" hidden="false" customHeight="true" outlineLevel="0" collapsed="false">
      <c r="A37" s="28" t="s">
        <v>38</v>
      </c>
      <c r="B37" s="23" t="n">
        <v>7092</v>
      </c>
      <c r="C37" s="31" t="n">
        <v>6535</v>
      </c>
      <c r="D37" s="30" t="n">
        <v>13627</v>
      </c>
      <c r="E37" s="31" t="n">
        <v>2449</v>
      </c>
      <c r="F37" s="31" t="n">
        <v>7432</v>
      </c>
      <c r="G37" s="31" t="n">
        <v>9881</v>
      </c>
      <c r="H37" s="32" t="n">
        <v>99</v>
      </c>
      <c r="I37" s="31" t="n">
        <v>154</v>
      </c>
      <c r="J37" s="31" t="n">
        <v>253</v>
      </c>
      <c r="K37" s="32" t="n">
        <v>9640</v>
      </c>
      <c r="L37" s="31" t="n">
        <v>14121</v>
      </c>
      <c r="M37" s="33" t="n">
        <v>23761</v>
      </c>
    </row>
    <row r="38" customFormat="false" ht="15" hidden="false" customHeight="true" outlineLevel="0" collapsed="false">
      <c r="A38" s="34" t="s">
        <v>39</v>
      </c>
      <c r="B38" s="35" t="n">
        <v>63167</v>
      </c>
      <c r="C38" s="35" t="n">
        <v>84510</v>
      </c>
      <c r="D38" s="35" t="n">
        <v>147677</v>
      </c>
      <c r="E38" s="35" t="n">
        <v>17398</v>
      </c>
      <c r="F38" s="35" t="n">
        <v>86676</v>
      </c>
      <c r="G38" s="35" t="n">
        <v>104074</v>
      </c>
      <c r="H38" s="35" t="n">
        <v>3743</v>
      </c>
      <c r="I38" s="35" t="n">
        <v>3805</v>
      </c>
      <c r="J38" s="35" t="n">
        <v>7548</v>
      </c>
      <c r="K38" s="35" t="n">
        <v>84308</v>
      </c>
      <c r="L38" s="35" t="n">
        <v>174991</v>
      </c>
      <c r="M38" s="36" t="n">
        <v>259299</v>
      </c>
    </row>
    <row r="39" customFormat="false" ht="15" hidden="false" customHeight="true" outlineLevel="0" collapsed="false">
      <c r="A39" s="43" t="s">
        <v>40</v>
      </c>
      <c r="B39" s="44" t="n">
        <v>121053</v>
      </c>
      <c r="C39" s="44" t="n">
        <v>328935</v>
      </c>
      <c r="D39" s="44" t="n">
        <v>449988</v>
      </c>
      <c r="E39" s="44" t="n">
        <v>44562</v>
      </c>
      <c r="F39" s="44" t="n">
        <v>343897</v>
      </c>
      <c r="G39" s="44" t="n">
        <v>388459</v>
      </c>
      <c r="H39" s="44" t="n">
        <v>11385</v>
      </c>
      <c r="I39" s="44" t="n">
        <v>11171</v>
      </c>
      <c r="J39" s="44" t="n">
        <v>22556</v>
      </c>
      <c r="K39" s="44" t="n">
        <v>177000</v>
      </c>
      <c r="L39" s="44" t="n">
        <v>684003</v>
      </c>
      <c r="M39" s="45" t="n">
        <v>861003</v>
      </c>
    </row>
  </sheetData>
  <mergeCells count="13">
    <mergeCell ref="A2:A6"/>
    <mergeCell ref="B2:D3"/>
    <mergeCell ref="E2:G3"/>
    <mergeCell ref="H2:J3"/>
    <mergeCell ref="K2:M3"/>
    <mergeCell ref="B4:B6"/>
    <mergeCell ref="C4:C6"/>
    <mergeCell ref="E4:E6"/>
    <mergeCell ref="F4:F6"/>
    <mergeCell ref="H4:H6"/>
    <mergeCell ref="I4:I6"/>
    <mergeCell ref="K4:K6"/>
    <mergeCell ref="L4:L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１.令和２年度固定資産税（土地・家屋・償却資産）納税義務者数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76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77" t="s">
        <v>52</v>
      </c>
      <c r="D6" s="78" t="s">
        <v>53</v>
      </c>
      <c r="E6" s="59" t="s">
        <v>54</v>
      </c>
      <c r="F6" s="79" t="s">
        <v>55</v>
      </c>
      <c r="G6" s="78" t="s">
        <v>56</v>
      </c>
      <c r="H6" s="80" t="s">
        <v>57</v>
      </c>
    </row>
    <row r="7" customFormat="false" ht="15" hidden="false" customHeight="true" outlineLevel="0" collapsed="false">
      <c r="A7" s="63" t="s">
        <v>8</v>
      </c>
      <c r="B7" s="39" t="n">
        <v>46454267</v>
      </c>
      <c r="C7" s="39" t="n">
        <v>448738</v>
      </c>
      <c r="D7" s="20" t="n">
        <v>46005529</v>
      </c>
      <c r="E7" s="19" t="n">
        <v>1395194314</v>
      </c>
      <c r="F7" s="39" t="n">
        <v>5892408</v>
      </c>
      <c r="G7" s="39" t="n">
        <v>1389301906</v>
      </c>
      <c r="H7" s="21" t="n">
        <v>526828060</v>
      </c>
    </row>
    <row r="8" customFormat="false" ht="15" hidden="false" customHeight="true" outlineLevel="0" collapsed="false">
      <c r="A8" s="64" t="s">
        <v>9</v>
      </c>
      <c r="B8" s="41" t="n">
        <v>10899975</v>
      </c>
      <c r="C8" s="41" t="n">
        <v>174449</v>
      </c>
      <c r="D8" s="26" t="n">
        <v>10725526</v>
      </c>
      <c r="E8" s="25" t="n">
        <v>179050817</v>
      </c>
      <c r="F8" s="41" t="n">
        <v>1803866</v>
      </c>
      <c r="G8" s="41" t="n">
        <v>177246951</v>
      </c>
      <c r="H8" s="27" t="n">
        <v>76235838</v>
      </c>
    </row>
    <row r="9" customFormat="false" ht="15" hidden="false" customHeight="true" outlineLevel="0" collapsed="false">
      <c r="A9" s="64" t="s">
        <v>10</v>
      </c>
      <c r="B9" s="41" t="n">
        <v>10055359</v>
      </c>
      <c r="C9" s="41" t="n">
        <v>209674</v>
      </c>
      <c r="D9" s="26" t="n">
        <v>9845685</v>
      </c>
      <c r="E9" s="25" t="n">
        <v>158947997</v>
      </c>
      <c r="F9" s="41" t="n">
        <v>2591635</v>
      </c>
      <c r="G9" s="41" t="n">
        <v>156356362</v>
      </c>
      <c r="H9" s="27" t="n">
        <v>59192243</v>
      </c>
    </row>
    <row r="10" customFormat="false" ht="15" hidden="false" customHeight="true" outlineLevel="0" collapsed="false">
      <c r="A10" s="64" t="s">
        <v>11</v>
      </c>
      <c r="B10" s="41" t="n">
        <v>5726350</v>
      </c>
      <c r="C10" s="41" t="n">
        <v>118747</v>
      </c>
      <c r="D10" s="26" t="n">
        <v>5607603</v>
      </c>
      <c r="E10" s="25" t="n">
        <v>90590820</v>
      </c>
      <c r="F10" s="41" t="n">
        <v>1168939</v>
      </c>
      <c r="G10" s="41" t="n">
        <v>89421881</v>
      </c>
      <c r="H10" s="27" t="n">
        <v>37620051</v>
      </c>
    </row>
    <row r="11" customFormat="false" ht="15" hidden="false" customHeight="true" outlineLevel="0" collapsed="false">
      <c r="A11" s="64" t="s">
        <v>12</v>
      </c>
      <c r="B11" s="41" t="n">
        <v>4849281</v>
      </c>
      <c r="C11" s="41" t="n">
        <v>103515</v>
      </c>
      <c r="D11" s="26" t="n">
        <v>4745766</v>
      </c>
      <c r="E11" s="25" t="n">
        <v>73723439</v>
      </c>
      <c r="F11" s="41" t="n">
        <v>1190483</v>
      </c>
      <c r="G11" s="41" t="n">
        <v>72532956</v>
      </c>
      <c r="H11" s="27" t="n">
        <v>31621188</v>
      </c>
    </row>
    <row r="12" customFormat="false" ht="15" hidden="false" customHeight="true" outlineLevel="0" collapsed="false">
      <c r="A12" s="64" t="s">
        <v>13</v>
      </c>
      <c r="B12" s="41" t="n">
        <v>12120208</v>
      </c>
      <c r="C12" s="41" t="n">
        <v>862167</v>
      </c>
      <c r="D12" s="26" t="n">
        <v>11258041</v>
      </c>
      <c r="E12" s="25" t="n">
        <v>198716841</v>
      </c>
      <c r="F12" s="41" t="n">
        <v>4740529</v>
      </c>
      <c r="G12" s="41" t="n">
        <v>193976312</v>
      </c>
      <c r="H12" s="27" t="n">
        <v>70724747</v>
      </c>
    </row>
    <row r="13" customFormat="false" ht="15" hidden="false" customHeight="true" outlineLevel="0" collapsed="false">
      <c r="A13" s="64" t="s">
        <v>14</v>
      </c>
      <c r="B13" s="41" t="n">
        <v>3963404</v>
      </c>
      <c r="C13" s="41" t="n">
        <v>215752</v>
      </c>
      <c r="D13" s="26" t="n">
        <v>3747652</v>
      </c>
      <c r="E13" s="25" t="n">
        <v>80923405</v>
      </c>
      <c r="F13" s="41" t="n">
        <v>1921221</v>
      </c>
      <c r="G13" s="41" t="n">
        <v>79002184</v>
      </c>
      <c r="H13" s="27" t="n">
        <v>28832667</v>
      </c>
    </row>
    <row r="14" customFormat="false" ht="15" hidden="false" customHeight="true" outlineLevel="0" collapsed="false">
      <c r="A14" s="64" t="s">
        <v>15</v>
      </c>
      <c r="B14" s="41" t="n">
        <v>11999969</v>
      </c>
      <c r="C14" s="41" t="n">
        <v>634016</v>
      </c>
      <c r="D14" s="26" t="n">
        <v>11365953</v>
      </c>
      <c r="E14" s="25" t="n">
        <v>121586254</v>
      </c>
      <c r="F14" s="41" t="n">
        <v>6017241</v>
      </c>
      <c r="G14" s="41" t="n">
        <v>115569013</v>
      </c>
      <c r="H14" s="27" t="n">
        <v>45217548</v>
      </c>
    </row>
    <row r="15" customFormat="false" ht="15" hidden="false" customHeight="true" outlineLevel="0" collapsed="false">
      <c r="A15" s="65" t="s">
        <v>16</v>
      </c>
      <c r="B15" s="31" t="n">
        <v>6595201</v>
      </c>
      <c r="C15" s="30" t="n">
        <v>41264</v>
      </c>
      <c r="D15" s="31" t="n">
        <v>6553937</v>
      </c>
      <c r="E15" s="31" t="n">
        <v>147364995</v>
      </c>
      <c r="F15" s="31" t="n">
        <v>683473</v>
      </c>
      <c r="G15" s="31" t="n">
        <v>146681522</v>
      </c>
      <c r="H15" s="33" t="n">
        <v>57681449</v>
      </c>
    </row>
    <row r="16" customFormat="false" ht="15" hidden="false" customHeight="true" outlineLevel="0" collapsed="false">
      <c r="A16" s="66" t="s">
        <v>17</v>
      </c>
      <c r="B16" s="35" t="n">
        <v>112664014</v>
      </c>
      <c r="C16" s="31" t="n">
        <v>2808322</v>
      </c>
      <c r="D16" s="31" t="n">
        <v>109855692</v>
      </c>
      <c r="E16" s="35" t="n">
        <v>2446098882</v>
      </c>
      <c r="F16" s="31" t="n">
        <v>26009795</v>
      </c>
      <c r="G16" s="31" t="n">
        <v>2420089087</v>
      </c>
      <c r="H16" s="33" t="n">
        <v>933953791</v>
      </c>
    </row>
    <row r="17" customFormat="false" ht="15" hidden="false" customHeight="true" outlineLevel="0" collapsed="false">
      <c r="A17" s="66" t="s">
        <v>18</v>
      </c>
      <c r="B17" s="20" t="n">
        <v>2070524</v>
      </c>
      <c r="C17" s="35" t="n">
        <v>170674</v>
      </c>
      <c r="D17" s="35" t="n">
        <v>1899850</v>
      </c>
      <c r="E17" s="35" t="n">
        <v>15809809</v>
      </c>
      <c r="F17" s="35" t="n">
        <v>694258</v>
      </c>
      <c r="G17" s="35" t="n">
        <v>15115551</v>
      </c>
      <c r="H17" s="36" t="n">
        <v>5413366</v>
      </c>
    </row>
    <row r="18" customFormat="false" ht="15" hidden="false" customHeight="true" outlineLevel="0" collapsed="false">
      <c r="A18" s="63" t="s">
        <v>19</v>
      </c>
      <c r="B18" s="20" t="n">
        <v>4139180</v>
      </c>
      <c r="C18" s="26" t="n">
        <v>161534</v>
      </c>
      <c r="D18" s="26" t="n">
        <v>3977646</v>
      </c>
      <c r="E18" s="26" t="n">
        <v>38202273</v>
      </c>
      <c r="F18" s="26" t="n">
        <v>883020</v>
      </c>
      <c r="G18" s="26" t="n">
        <v>37319253</v>
      </c>
      <c r="H18" s="27" t="n">
        <v>14917584</v>
      </c>
    </row>
    <row r="19" customFormat="false" ht="15" hidden="false" customHeight="true" outlineLevel="0" collapsed="false">
      <c r="A19" s="64" t="s">
        <v>20</v>
      </c>
      <c r="B19" s="26" t="n">
        <v>965377</v>
      </c>
      <c r="C19" s="26" t="n">
        <v>66947</v>
      </c>
      <c r="D19" s="26" t="n">
        <v>898430</v>
      </c>
      <c r="E19" s="26" t="n">
        <v>8846961</v>
      </c>
      <c r="F19" s="26" t="n">
        <v>289709</v>
      </c>
      <c r="G19" s="26" t="n">
        <v>8557252</v>
      </c>
      <c r="H19" s="27" t="n">
        <v>3064615</v>
      </c>
    </row>
    <row r="20" customFormat="false" ht="15" hidden="false" customHeight="true" outlineLevel="0" collapsed="false">
      <c r="A20" s="64" t="s">
        <v>21</v>
      </c>
      <c r="B20" s="31" t="n">
        <v>547824</v>
      </c>
      <c r="C20" s="31" t="n">
        <v>97414</v>
      </c>
      <c r="D20" s="31" t="n">
        <v>450410</v>
      </c>
      <c r="E20" s="31" t="n">
        <v>4900270</v>
      </c>
      <c r="F20" s="31" t="n">
        <v>186757</v>
      </c>
      <c r="G20" s="31" t="n">
        <v>4713513</v>
      </c>
      <c r="H20" s="33" t="n">
        <v>1527646</v>
      </c>
    </row>
    <row r="21" customFormat="false" ht="15" hidden="false" customHeight="true" outlineLevel="0" collapsed="false">
      <c r="A21" s="63" t="s">
        <v>22</v>
      </c>
      <c r="B21" s="20" t="n">
        <v>1664718</v>
      </c>
      <c r="C21" s="26" t="n">
        <v>70752</v>
      </c>
      <c r="D21" s="26" t="n">
        <v>1593966</v>
      </c>
      <c r="E21" s="20" t="n">
        <v>26690171</v>
      </c>
      <c r="F21" s="26" t="n">
        <v>875972</v>
      </c>
      <c r="G21" s="26" t="n">
        <v>25814199</v>
      </c>
      <c r="H21" s="27" t="n">
        <v>9766413</v>
      </c>
    </row>
    <row r="22" customFormat="false" ht="15" hidden="false" customHeight="true" outlineLevel="0" collapsed="false">
      <c r="A22" s="64" t="s">
        <v>23</v>
      </c>
      <c r="B22" s="26" t="n">
        <v>1272779</v>
      </c>
      <c r="C22" s="26" t="n">
        <v>79218</v>
      </c>
      <c r="D22" s="26" t="n">
        <v>1193561</v>
      </c>
      <c r="E22" s="26" t="n">
        <v>12780655</v>
      </c>
      <c r="F22" s="26" t="n">
        <v>514059</v>
      </c>
      <c r="G22" s="26" t="n">
        <v>12266596</v>
      </c>
      <c r="H22" s="27" t="n">
        <v>4674501</v>
      </c>
    </row>
    <row r="23" customFormat="false" ht="15" hidden="false" customHeight="true" outlineLevel="0" collapsed="false">
      <c r="A23" s="65" t="s">
        <v>24</v>
      </c>
      <c r="B23" s="31" t="n">
        <v>5415785</v>
      </c>
      <c r="C23" s="31" t="n">
        <v>213755</v>
      </c>
      <c r="D23" s="31" t="n">
        <v>5202030</v>
      </c>
      <c r="E23" s="31" t="n">
        <v>73227410</v>
      </c>
      <c r="F23" s="31" t="n">
        <v>1016986</v>
      </c>
      <c r="G23" s="31" t="n">
        <v>72210424</v>
      </c>
      <c r="H23" s="33" t="n">
        <v>27928155</v>
      </c>
    </row>
    <row r="24" customFormat="false" ht="15" hidden="false" customHeight="true" outlineLevel="0" collapsed="false">
      <c r="A24" s="63" t="s">
        <v>25</v>
      </c>
      <c r="B24" s="20" t="n">
        <v>1423407</v>
      </c>
      <c r="C24" s="26" t="n">
        <v>106519</v>
      </c>
      <c r="D24" s="26" t="n">
        <v>1316888</v>
      </c>
      <c r="E24" s="20" t="n">
        <v>15393450</v>
      </c>
      <c r="F24" s="26" t="n">
        <v>747220</v>
      </c>
      <c r="G24" s="26" t="n">
        <v>14646230</v>
      </c>
      <c r="H24" s="27" t="n">
        <v>5272201</v>
      </c>
    </row>
    <row r="25" customFormat="false" ht="15" hidden="false" customHeight="true" outlineLevel="0" collapsed="false">
      <c r="A25" s="64" t="s">
        <v>26</v>
      </c>
      <c r="B25" s="26" t="n">
        <v>1751455</v>
      </c>
      <c r="C25" s="26" t="n">
        <v>113823</v>
      </c>
      <c r="D25" s="26" t="n">
        <v>1637632</v>
      </c>
      <c r="E25" s="26" t="n">
        <v>15645363</v>
      </c>
      <c r="F25" s="26" t="n">
        <v>624697</v>
      </c>
      <c r="G25" s="26" t="n">
        <v>15020666</v>
      </c>
      <c r="H25" s="27" t="n">
        <v>5188930</v>
      </c>
    </row>
    <row r="26" customFormat="false" ht="15" hidden="false" customHeight="true" outlineLevel="0" collapsed="false">
      <c r="A26" s="64" t="s">
        <v>27</v>
      </c>
      <c r="B26" s="26" t="n">
        <v>1318975</v>
      </c>
      <c r="C26" s="26" t="n">
        <v>112388</v>
      </c>
      <c r="D26" s="26" t="n">
        <v>1206587</v>
      </c>
      <c r="E26" s="26" t="n">
        <v>12281070</v>
      </c>
      <c r="F26" s="26" t="n">
        <v>745424</v>
      </c>
      <c r="G26" s="26" t="n">
        <v>11535646</v>
      </c>
      <c r="H26" s="27" t="n">
        <v>4771414</v>
      </c>
    </row>
    <row r="27" customFormat="false" ht="15" hidden="false" customHeight="true" outlineLevel="0" collapsed="false">
      <c r="A27" s="64" t="s">
        <v>28</v>
      </c>
      <c r="B27" s="26" t="n">
        <v>1883964</v>
      </c>
      <c r="C27" s="26" t="n">
        <v>148482</v>
      </c>
      <c r="D27" s="26" t="n">
        <v>1735482</v>
      </c>
      <c r="E27" s="26" t="n">
        <v>12722950</v>
      </c>
      <c r="F27" s="26" t="n">
        <v>575912</v>
      </c>
      <c r="G27" s="26" t="n">
        <v>12147038</v>
      </c>
      <c r="H27" s="27" t="n">
        <v>4876174</v>
      </c>
    </row>
    <row r="28" customFormat="false" ht="15" hidden="false" customHeight="true" outlineLevel="0" collapsed="false">
      <c r="A28" s="64" t="s">
        <v>29</v>
      </c>
      <c r="B28" s="26" t="n">
        <v>2631293</v>
      </c>
      <c r="C28" s="26" t="n">
        <v>49543</v>
      </c>
      <c r="D28" s="26" t="n">
        <v>2581750</v>
      </c>
      <c r="E28" s="26" t="n">
        <v>32446075</v>
      </c>
      <c r="F28" s="26" t="n">
        <v>334989</v>
      </c>
      <c r="G28" s="26" t="n">
        <v>32111086</v>
      </c>
      <c r="H28" s="27" t="n">
        <v>13545421</v>
      </c>
    </row>
    <row r="29" customFormat="false" ht="15" hidden="false" customHeight="true" outlineLevel="0" collapsed="false">
      <c r="A29" s="64" t="s">
        <v>30</v>
      </c>
      <c r="B29" s="26" t="n">
        <v>2286662</v>
      </c>
      <c r="C29" s="31" t="n">
        <v>210881</v>
      </c>
      <c r="D29" s="31" t="n">
        <v>2075781</v>
      </c>
      <c r="E29" s="26" t="n">
        <v>11812618</v>
      </c>
      <c r="F29" s="31" t="n">
        <v>715864</v>
      </c>
      <c r="G29" s="31" t="n">
        <v>11096754</v>
      </c>
      <c r="H29" s="33" t="n">
        <v>3989652</v>
      </c>
    </row>
    <row r="30" customFormat="false" ht="15" hidden="false" customHeight="true" outlineLevel="0" collapsed="false">
      <c r="A30" s="63" t="s">
        <v>31</v>
      </c>
      <c r="B30" s="20" t="n">
        <v>5096239</v>
      </c>
      <c r="C30" s="26" t="n">
        <v>220964</v>
      </c>
      <c r="D30" s="26" t="n">
        <v>4875275</v>
      </c>
      <c r="E30" s="20" t="n">
        <v>68830972</v>
      </c>
      <c r="F30" s="26" t="n">
        <v>1714522</v>
      </c>
      <c r="G30" s="26" t="n">
        <v>67116450</v>
      </c>
      <c r="H30" s="27" t="n">
        <v>30218463</v>
      </c>
    </row>
    <row r="31" customFormat="false" ht="15" hidden="false" customHeight="true" outlineLevel="0" collapsed="false">
      <c r="A31" s="64" t="s">
        <v>32</v>
      </c>
      <c r="B31" s="26" t="n">
        <v>2412102</v>
      </c>
      <c r="C31" s="26" t="n">
        <v>73638</v>
      </c>
      <c r="D31" s="26" t="n">
        <v>2338464</v>
      </c>
      <c r="E31" s="26" t="n">
        <v>33969356</v>
      </c>
      <c r="F31" s="26" t="n">
        <v>801090</v>
      </c>
      <c r="G31" s="26" t="n">
        <v>33168266</v>
      </c>
      <c r="H31" s="27" t="n">
        <v>12599408</v>
      </c>
    </row>
    <row r="32" customFormat="false" ht="15" hidden="false" customHeight="true" outlineLevel="0" collapsed="false">
      <c r="A32" s="64" t="s">
        <v>33</v>
      </c>
      <c r="B32" s="31" t="n">
        <v>1158021</v>
      </c>
      <c r="C32" s="31" t="n">
        <v>148277</v>
      </c>
      <c r="D32" s="31" t="n">
        <v>1009744</v>
      </c>
      <c r="E32" s="31" t="n">
        <v>8146848</v>
      </c>
      <c r="F32" s="31" t="n">
        <v>694072</v>
      </c>
      <c r="G32" s="31" t="n">
        <v>7452776</v>
      </c>
      <c r="H32" s="33" t="n">
        <v>2837841</v>
      </c>
    </row>
    <row r="33" customFormat="false" ht="15" hidden="false" customHeight="true" outlineLevel="0" collapsed="false">
      <c r="A33" s="63" t="s">
        <v>34</v>
      </c>
      <c r="B33" s="20" t="n">
        <v>2796227</v>
      </c>
      <c r="C33" s="26" t="n">
        <v>342960</v>
      </c>
      <c r="D33" s="26" t="n">
        <v>2453267</v>
      </c>
      <c r="E33" s="20" t="n">
        <v>27864151</v>
      </c>
      <c r="F33" s="26" t="n">
        <v>2395941</v>
      </c>
      <c r="G33" s="26" t="n">
        <v>25468210</v>
      </c>
      <c r="H33" s="27" t="n">
        <v>9849598</v>
      </c>
    </row>
    <row r="34" customFormat="false" ht="15" hidden="false" customHeight="true" outlineLevel="0" collapsed="false">
      <c r="A34" s="64" t="s">
        <v>35</v>
      </c>
      <c r="B34" s="26" t="n">
        <v>579241</v>
      </c>
      <c r="C34" s="26" t="n">
        <v>83446</v>
      </c>
      <c r="D34" s="26" t="n">
        <v>495795</v>
      </c>
      <c r="E34" s="26" t="n">
        <v>4784972</v>
      </c>
      <c r="F34" s="26" t="n">
        <v>601830</v>
      </c>
      <c r="G34" s="26" t="n">
        <v>4183142</v>
      </c>
      <c r="H34" s="27" t="n">
        <v>1882231</v>
      </c>
    </row>
    <row r="35" customFormat="false" ht="15" hidden="false" customHeight="true" outlineLevel="0" collapsed="false">
      <c r="A35" s="64" t="s">
        <v>36</v>
      </c>
      <c r="B35" s="26" t="n">
        <v>699216</v>
      </c>
      <c r="C35" s="26" t="n">
        <v>164759</v>
      </c>
      <c r="D35" s="26" t="n">
        <v>534457</v>
      </c>
      <c r="E35" s="26" t="n">
        <v>3763112</v>
      </c>
      <c r="F35" s="26" t="n">
        <v>390416</v>
      </c>
      <c r="G35" s="26" t="n">
        <v>3372696</v>
      </c>
      <c r="H35" s="27" t="n">
        <v>1160702</v>
      </c>
    </row>
    <row r="36" customFormat="false" ht="15" hidden="false" customHeight="true" outlineLevel="0" collapsed="false">
      <c r="A36" s="64" t="s">
        <v>37</v>
      </c>
      <c r="B36" s="26" t="n">
        <v>115166</v>
      </c>
      <c r="C36" s="26" t="n">
        <v>50889</v>
      </c>
      <c r="D36" s="26" t="n">
        <v>64277</v>
      </c>
      <c r="E36" s="26" t="n">
        <v>340196</v>
      </c>
      <c r="F36" s="26" t="n">
        <v>143825</v>
      </c>
      <c r="G36" s="26" t="n">
        <v>196371</v>
      </c>
      <c r="H36" s="27" t="n">
        <v>48550</v>
      </c>
    </row>
    <row r="37" customFormat="false" ht="15" hidden="false" customHeight="true" outlineLevel="0" collapsed="false">
      <c r="A37" s="65" t="s">
        <v>38</v>
      </c>
      <c r="B37" s="31" t="n">
        <v>3354878</v>
      </c>
      <c r="C37" s="31" t="n">
        <v>451243</v>
      </c>
      <c r="D37" s="31" t="n">
        <v>2903635</v>
      </c>
      <c r="E37" s="31" t="n">
        <v>31020787</v>
      </c>
      <c r="F37" s="26" t="n">
        <v>2602531</v>
      </c>
      <c r="G37" s="26" t="n">
        <v>28418256</v>
      </c>
      <c r="H37" s="27" t="n">
        <v>10516086</v>
      </c>
    </row>
    <row r="38" customFormat="false" ht="15" hidden="false" customHeight="true" outlineLevel="0" collapsed="false">
      <c r="A38" s="66" t="s">
        <v>39</v>
      </c>
      <c r="B38" s="35" t="n">
        <v>43583033</v>
      </c>
      <c r="C38" s="35" t="n">
        <v>3138106</v>
      </c>
      <c r="D38" s="35" t="n">
        <v>40444927</v>
      </c>
      <c r="E38" s="35" t="n">
        <v>459479469</v>
      </c>
      <c r="F38" s="35" t="n">
        <v>17549094</v>
      </c>
      <c r="G38" s="35" t="n">
        <v>441930375</v>
      </c>
      <c r="H38" s="36" t="n">
        <v>174048951</v>
      </c>
    </row>
    <row r="39" customFormat="false" ht="15" hidden="false" customHeight="true" outlineLevel="0" collapsed="false">
      <c r="A39" s="68" t="s">
        <v>40</v>
      </c>
      <c r="B39" s="69" t="n">
        <v>156247047</v>
      </c>
      <c r="C39" s="69" t="n">
        <v>5946428</v>
      </c>
      <c r="D39" s="69" t="n">
        <v>150300619</v>
      </c>
      <c r="E39" s="69" t="n">
        <v>2905578351</v>
      </c>
      <c r="F39" s="69" t="n">
        <v>43558889</v>
      </c>
      <c r="G39" s="69" t="n">
        <v>2862019462</v>
      </c>
      <c r="H39" s="70" t="n">
        <v>1108002742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77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79" t="s">
        <v>66</v>
      </c>
      <c r="D6" s="78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39" t="n">
        <v>247924</v>
      </c>
      <c r="C7" s="20" t="n">
        <v>7423</v>
      </c>
      <c r="D7" s="20" t="n">
        <v>240501</v>
      </c>
      <c r="E7" s="74" t="n">
        <v>30033.717117956</v>
      </c>
      <c r="F7" s="21" t="n">
        <v>305800</v>
      </c>
    </row>
    <row r="8" customFormat="false" ht="15" hidden="false" customHeight="true" outlineLevel="0" collapsed="false">
      <c r="A8" s="64" t="s">
        <v>9</v>
      </c>
      <c r="B8" s="41" t="n">
        <v>44700</v>
      </c>
      <c r="C8" s="26" t="n">
        <v>2093</v>
      </c>
      <c r="D8" s="26" t="n">
        <v>42607</v>
      </c>
      <c r="E8" s="75" t="n">
        <v>16426.7181346746</v>
      </c>
      <c r="F8" s="27" t="n">
        <v>79787</v>
      </c>
    </row>
    <row r="9" customFormat="false" ht="15" hidden="false" customHeight="true" outlineLevel="0" collapsed="false">
      <c r="A9" s="64" t="s">
        <v>10</v>
      </c>
      <c r="B9" s="41" t="n">
        <v>51779</v>
      </c>
      <c r="C9" s="26" t="n">
        <v>2482</v>
      </c>
      <c r="D9" s="26" t="n">
        <v>49297</v>
      </c>
      <c r="E9" s="75" t="n">
        <v>15807.2921115994</v>
      </c>
      <c r="F9" s="27" t="n">
        <v>62719</v>
      </c>
    </row>
    <row r="10" customFormat="false" ht="15" hidden="false" customHeight="true" outlineLevel="0" collapsed="false">
      <c r="A10" s="64" t="s">
        <v>11</v>
      </c>
      <c r="B10" s="41" t="n">
        <v>22534</v>
      </c>
      <c r="C10" s="26" t="n">
        <v>1516</v>
      </c>
      <c r="D10" s="26" t="n">
        <v>21018</v>
      </c>
      <c r="E10" s="75" t="n">
        <v>15819.9935386415</v>
      </c>
      <c r="F10" s="27" t="n">
        <v>43141</v>
      </c>
    </row>
    <row r="11" customFormat="false" ht="15" hidden="false" customHeight="true" outlineLevel="0" collapsed="false">
      <c r="A11" s="64" t="s">
        <v>12</v>
      </c>
      <c r="B11" s="41" t="n">
        <v>25449</v>
      </c>
      <c r="C11" s="26" t="n">
        <v>1325</v>
      </c>
      <c r="D11" s="26" t="n">
        <v>24124</v>
      </c>
      <c r="E11" s="75" t="n">
        <v>15202.9628722279</v>
      </c>
      <c r="F11" s="27" t="n">
        <v>47901</v>
      </c>
    </row>
    <row r="12" customFormat="false" ht="15" hidden="false" customHeight="true" outlineLevel="0" collapsed="false">
      <c r="A12" s="64" t="s">
        <v>13</v>
      </c>
      <c r="B12" s="41" t="n">
        <v>71083</v>
      </c>
      <c r="C12" s="26" t="n">
        <v>8344</v>
      </c>
      <c r="D12" s="26" t="n">
        <v>62739</v>
      </c>
      <c r="E12" s="75" t="n">
        <v>16395.49758552</v>
      </c>
      <c r="F12" s="27" t="n">
        <v>83748</v>
      </c>
    </row>
    <row r="13" customFormat="false" ht="15" hidden="false" customHeight="true" outlineLevel="0" collapsed="false">
      <c r="A13" s="64" t="s">
        <v>14</v>
      </c>
      <c r="B13" s="41" t="n">
        <v>28111</v>
      </c>
      <c r="C13" s="26" t="n">
        <v>2731</v>
      </c>
      <c r="D13" s="26" t="n">
        <v>25380</v>
      </c>
      <c r="E13" s="75" t="n">
        <v>20417.6523513626</v>
      </c>
      <c r="F13" s="27" t="n">
        <v>64422</v>
      </c>
    </row>
    <row r="14" customFormat="false" ht="15" hidden="false" customHeight="true" outlineLevel="0" collapsed="false">
      <c r="A14" s="64" t="s">
        <v>15</v>
      </c>
      <c r="B14" s="41" t="n">
        <v>58222</v>
      </c>
      <c r="C14" s="26" t="n">
        <v>6030</v>
      </c>
      <c r="D14" s="26" t="n">
        <v>52192</v>
      </c>
      <c r="E14" s="75" t="n">
        <v>10132.2140082195</v>
      </c>
      <c r="F14" s="27" t="n">
        <v>31332</v>
      </c>
    </row>
    <row r="15" customFormat="false" ht="15" hidden="false" customHeight="true" outlineLevel="0" collapsed="false">
      <c r="A15" s="65" t="s">
        <v>16</v>
      </c>
      <c r="B15" s="31" t="n">
        <v>34228</v>
      </c>
      <c r="C15" s="31" t="n">
        <v>634</v>
      </c>
      <c r="D15" s="31" t="n">
        <v>33594</v>
      </c>
      <c r="E15" s="31" t="n">
        <v>22344.2765428984</v>
      </c>
      <c r="F15" s="33" t="n">
        <v>67620</v>
      </c>
    </row>
    <row r="16" customFormat="false" ht="15" hidden="false" customHeight="true" outlineLevel="0" collapsed="false">
      <c r="A16" s="66" t="s">
        <v>17</v>
      </c>
      <c r="B16" s="35" t="n">
        <v>584030</v>
      </c>
      <c r="C16" s="31" t="n">
        <v>32578</v>
      </c>
      <c r="D16" s="31" t="n">
        <v>551452</v>
      </c>
      <c r="E16" s="20" t="n">
        <v>21711.4480050391</v>
      </c>
      <c r="F16" s="36"/>
    </row>
    <row r="17" customFormat="false" ht="15" hidden="false" customHeight="true" outlineLevel="0" collapsed="false">
      <c r="A17" s="66" t="s">
        <v>18</v>
      </c>
      <c r="B17" s="20" t="n">
        <v>10554</v>
      </c>
      <c r="C17" s="35" t="n">
        <v>1404</v>
      </c>
      <c r="D17" s="35" t="n">
        <v>9150</v>
      </c>
      <c r="E17" s="20" t="n">
        <v>7635.65599819176</v>
      </c>
      <c r="F17" s="36" t="n">
        <v>26166</v>
      </c>
    </row>
    <row r="18" customFormat="false" ht="15" hidden="false" customHeight="true" outlineLevel="0" collapsed="false">
      <c r="A18" s="63" t="s">
        <v>19</v>
      </c>
      <c r="B18" s="20" t="n">
        <v>19221</v>
      </c>
      <c r="C18" s="26" t="n">
        <v>1474</v>
      </c>
      <c r="D18" s="26" t="n">
        <v>17747</v>
      </c>
      <c r="E18" s="20" t="n">
        <v>9229.43022531033</v>
      </c>
      <c r="F18" s="27" t="n">
        <v>27986</v>
      </c>
    </row>
    <row r="19" customFormat="false" ht="15" hidden="false" customHeight="true" outlineLevel="0" collapsed="false">
      <c r="A19" s="64" t="s">
        <v>20</v>
      </c>
      <c r="B19" s="26" t="n">
        <v>4478</v>
      </c>
      <c r="C19" s="26" t="n">
        <v>541</v>
      </c>
      <c r="D19" s="26" t="n">
        <v>3937</v>
      </c>
      <c r="E19" s="26" t="n">
        <v>9164.25500089602</v>
      </c>
      <c r="F19" s="27" t="n">
        <v>24147</v>
      </c>
    </row>
    <row r="20" customFormat="false" ht="15" hidden="false" customHeight="true" outlineLevel="0" collapsed="false">
      <c r="A20" s="64" t="s">
        <v>21</v>
      </c>
      <c r="B20" s="31" t="n">
        <v>3115</v>
      </c>
      <c r="C20" s="31" t="n">
        <v>698</v>
      </c>
      <c r="D20" s="31" t="n">
        <v>2417</v>
      </c>
      <c r="E20" s="31" t="n">
        <v>8944.97137766874</v>
      </c>
      <c r="F20" s="33" t="n">
        <v>64640</v>
      </c>
    </row>
    <row r="21" customFormat="false" ht="15" hidden="false" customHeight="true" outlineLevel="0" collapsed="false">
      <c r="A21" s="63" t="s">
        <v>22</v>
      </c>
      <c r="B21" s="20" t="n">
        <v>10425</v>
      </c>
      <c r="C21" s="26" t="n">
        <v>936</v>
      </c>
      <c r="D21" s="26" t="n">
        <v>9489</v>
      </c>
      <c r="E21" s="20" t="n">
        <v>16032.8482061226</v>
      </c>
      <c r="F21" s="27" t="n">
        <v>31750</v>
      </c>
    </row>
    <row r="22" customFormat="false" ht="15" hidden="false" customHeight="true" outlineLevel="0" collapsed="false">
      <c r="A22" s="64" t="s">
        <v>23</v>
      </c>
      <c r="B22" s="26" t="n">
        <v>6383</v>
      </c>
      <c r="C22" s="26" t="n">
        <v>733</v>
      </c>
      <c r="D22" s="26" t="n">
        <v>5650</v>
      </c>
      <c r="E22" s="26" t="n">
        <v>10041.5350976092</v>
      </c>
      <c r="F22" s="27" t="n">
        <v>18939</v>
      </c>
    </row>
    <row r="23" customFormat="false" ht="15" hidden="false" customHeight="true" outlineLevel="0" collapsed="false">
      <c r="A23" s="65" t="s">
        <v>24</v>
      </c>
      <c r="B23" s="31" t="n">
        <v>29549</v>
      </c>
      <c r="C23" s="31" t="n">
        <v>2179</v>
      </c>
      <c r="D23" s="31" t="n">
        <v>27370</v>
      </c>
      <c r="E23" s="31" t="n">
        <v>13521.1072817699</v>
      </c>
      <c r="F23" s="33" t="n">
        <v>45435</v>
      </c>
    </row>
    <row r="24" customFormat="false" ht="15" hidden="false" customHeight="true" outlineLevel="0" collapsed="false">
      <c r="A24" s="63" t="s">
        <v>25</v>
      </c>
      <c r="B24" s="20" t="n">
        <v>7163</v>
      </c>
      <c r="C24" s="26" t="n">
        <v>956</v>
      </c>
      <c r="D24" s="26" t="n">
        <v>6207</v>
      </c>
      <c r="E24" s="20" t="n">
        <v>10814.5105370425</v>
      </c>
      <c r="F24" s="27" t="n">
        <v>27648</v>
      </c>
    </row>
    <row r="25" customFormat="false" ht="15" hidden="false" customHeight="true" outlineLevel="0" collapsed="false">
      <c r="A25" s="64" t="s">
        <v>26</v>
      </c>
      <c r="B25" s="26" t="n">
        <v>7809</v>
      </c>
      <c r="C25" s="26" t="n">
        <v>903</v>
      </c>
      <c r="D25" s="26" t="n">
        <v>6906</v>
      </c>
      <c r="E25" s="26" t="n">
        <v>8932.78045967496</v>
      </c>
      <c r="F25" s="27" t="n">
        <v>26376</v>
      </c>
    </row>
    <row r="26" customFormat="false" ht="15" hidden="false" customHeight="true" outlineLevel="0" collapsed="false">
      <c r="A26" s="64" t="s">
        <v>27</v>
      </c>
      <c r="B26" s="26" t="n">
        <v>6160</v>
      </c>
      <c r="C26" s="26" t="n">
        <v>1044</v>
      </c>
      <c r="D26" s="26" t="n">
        <v>5116</v>
      </c>
      <c r="E26" s="26" t="n">
        <v>9311.07109687447</v>
      </c>
      <c r="F26" s="27" t="n">
        <v>23578</v>
      </c>
    </row>
    <row r="27" customFormat="false" ht="15" hidden="false" customHeight="true" outlineLevel="0" collapsed="false">
      <c r="A27" s="64" t="s">
        <v>28</v>
      </c>
      <c r="B27" s="26" t="n">
        <v>10839</v>
      </c>
      <c r="C27" s="26" t="n">
        <v>1282</v>
      </c>
      <c r="D27" s="26" t="n">
        <v>9557</v>
      </c>
      <c r="E27" s="26" t="n">
        <v>6753.28721780246</v>
      </c>
      <c r="F27" s="27" t="n">
        <v>24410</v>
      </c>
    </row>
    <row r="28" customFormat="false" ht="15" hidden="false" customHeight="true" outlineLevel="0" collapsed="false">
      <c r="A28" s="64" t="s">
        <v>29</v>
      </c>
      <c r="B28" s="26" t="n">
        <v>13349</v>
      </c>
      <c r="C28" s="26" t="n">
        <v>571</v>
      </c>
      <c r="D28" s="26" t="n">
        <v>12778</v>
      </c>
      <c r="E28" s="26" t="n">
        <v>12330.8483699839</v>
      </c>
      <c r="F28" s="27" t="n">
        <v>33472</v>
      </c>
    </row>
    <row r="29" customFormat="false" ht="15" hidden="false" customHeight="true" outlineLevel="0" collapsed="false">
      <c r="A29" s="64" t="s">
        <v>30</v>
      </c>
      <c r="B29" s="26" t="n">
        <v>10983</v>
      </c>
      <c r="C29" s="31" t="n">
        <v>1570</v>
      </c>
      <c r="D29" s="31" t="n">
        <v>9413</v>
      </c>
      <c r="E29" s="26" t="n">
        <v>5165.87847263828</v>
      </c>
      <c r="F29" s="33" t="n">
        <v>25653</v>
      </c>
    </row>
    <row r="30" customFormat="false" ht="15" hidden="false" customHeight="true" outlineLevel="0" collapsed="false">
      <c r="A30" s="63" t="s">
        <v>31</v>
      </c>
      <c r="B30" s="20" t="n">
        <v>27568</v>
      </c>
      <c r="C30" s="26" t="n">
        <v>2369</v>
      </c>
      <c r="D30" s="26" t="n">
        <v>25199</v>
      </c>
      <c r="E30" s="20" t="n">
        <v>13506.2292015739</v>
      </c>
      <c r="F30" s="27" t="n">
        <v>62447</v>
      </c>
    </row>
    <row r="31" customFormat="false" ht="15" hidden="false" customHeight="true" outlineLevel="0" collapsed="false">
      <c r="A31" s="64" t="s">
        <v>32</v>
      </c>
      <c r="B31" s="26" t="n">
        <v>12144</v>
      </c>
      <c r="C31" s="26" t="n">
        <v>713</v>
      </c>
      <c r="D31" s="26" t="n">
        <v>11431</v>
      </c>
      <c r="E31" s="26" t="n">
        <v>14082.8853837856</v>
      </c>
      <c r="F31" s="27" t="n">
        <v>30112</v>
      </c>
    </row>
    <row r="32" customFormat="false" ht="15" hidden="false" customHeight="true" outlineLevel="0" collapsed="false">
      <c r="A32" s="64" t="s">
        <v>33</v>
      </c>
      <c r="B32" s="31" t="n">
        <v>6278</v>
      </c>
      <c r="C32" s="31" t="n">
        <v>1331</v>
      </c>
      <c r="D32" s="31" t="n">
        <v>4947</v>
      </c>
      <c r="E32" s="31" t="n">
        <v>7035.14703101239</v>
      </c>
      <c r="F32" s="33" t="n">
        <v>20030</v>
      </c>
    </row>
    <row r="33" customFormat="false" ht="15" hidden="false" customHeight="true" outlineLevel="0" collapsed="false">
      <c r="A33" s="63" t="s">
        <v>34</v>
      </c>
      <c r="B33" s="20" t="n">
        <v>19431</v>
      </c>
      <c r="C33" s="26" t="n">
        <v>3628</v>
      </c>
      <c r="D33" s="26" t="n">
        <v>15803</v>
      </c>
      <c r="E33" s="20" t="n">
        <v>9964.91021651676</v>
      </c>
      <c r="F33" s="27" t="n">
        <v>32951</v>
      </c>
    </row>
    <row r="34" customFormat="false" ht="15" hidden="false" customHeight="true" outlineLevel="0" collapsed="false">
      <c r="A34" s="64" t="s">
        <v>35</v>
      </c>
      <c r="B34" s="26" t="n">
        <v>4209</v>
      </c>
      <c r="C34" s="26" t="n">
        <v>983</v>
      </c>
      <c r="D34" s="26" t="n">
        <v>3226</v>
      </c>
      <c r="E34" s="26" t="n">
        <v>8260.76192810937</v>
      </c>
      <c r="F34" s="27" t="n">
        <v>14400</v>
      </c>
    </row>
    <row r="35" customFormat="false" ht="15" hidden="false" customHeight="true" outlineLevel="0" collapsed="false">
      <c r="A35" s="64" t="s">
        <v>36</v>
      </c>
      <c r="B35" s="26" t="n">
        <v>5526</v>
      </c>
      <c r="C35" s="26" t="n">
        <v>1454</v>
      </c>
      <c r="D35" s="26" t="n">
        <v>4072</v>
      </c>
      <c r="E35" s="26" t="n">
        <v>5381.90201597218</v>
      </c>
      <c r="F35" s="27" t="n">
        <v>16780</v>
      </c>
    </row>
    <row r="36" customFormat="false" ht="15" hidden="false" customHeight="true" outlineLevel="0" collapsed="false">
      <c r="A36" s="64" t="s">
        <v>37</v>
      </c>
      <c r="B36" s="26" t="n">
        <v>727</v>
      </c>
      <c r="C36" s="26" t="n">
        <v>380</v>
      </c>
      <c r="D36" s="26" t="n">
        <v>347</v>
      </c>
      <c r="E36" s="26" t="n">
        <v>2953.96210687182</v>
      </c>
      <c r="F36" s="27" t="n">
        <v>3973</v>
      </c>
    </row>
    <row r="37" customFormat="false" ht="15" hidden="false" customHeight="true" outlineLevel="0" collapsed="false">
      <c r="A37" s="65" t="s">
        <v>38</v>
      </c>
      <c r="B37" s="31" t="n">
        <v>24221</v>
      </c>
      <c r="C37" s="26" t="n">
        <v>4802</v>
      </c>
      <c r="D37" s="26" t="n">
        <v>19419</v>
      </c>
      <c r="E37" s="31" t="n">
        <v>9246.47244996689</v>
      </c>
      <c r="F37" s="33" t="n">
        <v>38200</v>
      </c>
    </row>
    <row r="38" customFormat="false" ht="15" hidden="false" customHeight="true" outlineLevel="0" collapsed="false">
      <c r="A38" s="66" t="s">
        <v>39</v>
      </c>
      <c r="B38" s="35" t="n">
        <v>240132</v>
      </c>
      <c r="C38" s="35" t="n">
        <v>29951</v>
      </c>
      <c r="D38" s="35" t="n">
        <v>210181</v>
      </c>
      <c r="E38" s="20" t="n">
        <v>10542.6226072885</v>
      </c>
      <c r="F38" s="36"/>
    </row>
    <row r="39" customFormat="false" ht="15" hidden="false" customHeight="true" outlineLevel="0" collapsed="false">
      <c r="A39" s="68" t="s">
        <v>40</v>
      </c>
      <c r="B39" s="69" t="n">
        <v>824162</v>
      </c>
      <c r="C39" s="69" t="n">
        <v>62529</v>
      </c>
      <c r="D39" s="69" t="n">
        <v>761633</v>
      </c>
      <c r="E39" s="44" t="n">
        <v>18596.0528969229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78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22134204</v>
      </c>
      <c r="C7" s="20" t="n">
        <v>425279</v>
      </c>
      <c r="D7" s="20" t="n">
        <v>21708925</v>
      </c>
      <c r="E7" s="20" t="n">
        <v>740780625</v>
      </c>
      <c r="F7" s="20" t="n">
        <v>5739157</v>
      </c>
      <c r="G7" s="20" t="n">
        <v>735041468</v>
      </c>
      <c r="H7" s="21" t="n">
        <v>122466907</v>
      </c>
    </row>
    <row r="8" customFormat="false" ht="15" hidden="false" customHeight="true" outlineLevel="0" collapsed="false">
      <c r="A8" s="64" t="s">
        <v>9</v>
      </c>
      <c r="B8" s="26" t="n">
        <v>3741816</v>
      </c>
      <c r="C8" s="26" t="n">
        <v>163034</v>
      </c>
      <c r="D8" s="26" t="n">
        <v>3578782</v>
      </c>
      <c r="E8" s="26" t="n">
        <v>72043901</v>
      </c>
      <c r="F8" s="26" t="n">
        <v>1739181</v>
      </c>
      <c r="G8" s="26" t="n">
        <v>70304720</v>
      </c>
      <c r="H8" s="27" t="n">
        <v>11716178</v>
      </c>
    </row>
    <row r="9" customFormat="false" ht="15" hidden="false" customHeight="true" outlineLevel="0" collapsed="false">
      <c r="A9" s="64" t="s">
        <v>10</v>
      </c>
      <c r="B9" s="26" t="n">
        <v>4315470</v>
      </c>
      <c r="C9" s="26" t="n">
        <v>199073</v>
      </c>
      <c r="D9" s="26" t="n">
        <v>4116397</v>
      </c>
      <c r="E9" s="26" t="n">
        <v>76695601</v>
      </c>
      <c r="F9" s="26" t="n">
        <v>2536718</v>
      </c>
      <c r="G9" s="26" t="n">
        <v>74158883</v>
      </c>
      <c r="H9" s="27" t="n">
        <v>12328326</v>
      </c>
    </row>
    <row r="10" customFormat="false" ht="15" hidden="false" customHeight="true" outlineLevel="0" collapsed="false">
      <c r="A10" s="64" t="s">
        <v>11</v>
      </c>
      <c r="B10" s="26" t="n">
        <v>1948240</v>
      </c>
      <c r="C10" s="26" t="n">
        <v>115036</v>
      </c>
      <c r="D10" s="26" t="n">
        <v>1833204</v>
      </c>
      <c r="E10" s="26" t="n">
        <v>36282041</v>
      </c>
      <c r="F10" s="26" t="n">
        <v>1142455</v>
      </c>
      <c r="G10" s="26" t="n">
        <v>35139586</v>
      </c>
      <c r="H10" s="27" t="n">
        <v>5856546</v>
      </c>
    </row>
    <row r="11" customFormat="false" ht="15" hidden="false" customHeight="true" outlineLevel="0" collapsed="false">
      <c r="A11" s="64" t="s">
        <v>12</v>
      </c>
      <c r="B11" s="26" t="n">
        <v>1813630</v>
      </c>
      <c r="C11" s="26" t="n">
        <v>98400</v>
      </c>
      <c r="D11" s="26" t="n">
        <v>1715230</v>
      </c>
      <c r="E11" s="26" t="n">
        <v>27658348</v>
      </c>
      <c r="F11" s="26" t="n">
        <v>1157060</v>
      </c>
      <c r="G11" s="26" t="n">
        <v>26501288</v>
      </c>
      <c r="H11" s="27" t="n">
        <v>4414817</v>
      </c>
    </row>
    <row r="12" customFormat="false" ht="15" hidden="false" customHeight="true" outlineLevel="0" collapsed="false">
      <c r="A12" s="64" t="s">
        <v>13</v>
      </c>
      <c r="B12" s="26" t="n">
        <v>5642310</v>
      </c>
      <c r="C12" s="26" t="n">
        <v>679821</v>
      </c>
      <c r="D12" s="26" t="n">
        <v>4962489</v>
      </c>
      <c r="E12" s="26" t="n">
        <v>105725006</v>
      </c>
      <c r="F12" s="26" t="n">
        <v>4332779</v>
      </c>
      <c r="G12" s="26" t="n">
        <v>101392227</v>
      </c>
      <c r="H12" s="27" t="n">
        <v>16789515</v>
      </c>
    </row>
    <row r="13" customFormat="false" ht="15" hidden="false" customHeight="true" outlineLevel="0" collapsed="false">
      <c r="A13" s="64" t="s">
        <v>14</v>
      </c>
      <c r="B13" s="26" t="n">
        <v>2087272</v>
      </c>
      <c r="C13" s="26" t="n">
        <v>176721</v>
      </c>
      <c r="D13" s="26" t="n">
        <v>1910551</v>
      </c>
      <c r="E13" s="26" t="n">
        <v>45192883</v>
      </c>
      <c r="F13" s="26" t="n">
        <v>1843538</v>
      </c>
      <c r="G13" s="26" t="n">
        <v>43349345</v>
      </c>
      <c r="H13" s="27" t="n">
        <v>7223951</v>
      </c>
    </row>
    <row r="14" customFormat="false" ht="15" hidden="false" customHeight="true" outlineLevel="0" collapsed="false">
      <c r="A14" s="64" t="s">
        <v>15</v>
      </c>
      <c r="B14" s="26" t="n">
        <v>4607732</v>
      </c>
      <c r="C14" s="26" t="n">
        <v>580090</v>
      </c>
      <c r="D14" s="26" t="n">
        <v>4027642</v>
      </c>
      <c r="E14" s="26" t="n">
        <v>50072783</v>
      </c>
      <c r="F14" s="26" t="n">
        <v>5845675</v>
      </c>
      <c r="G14" s="26" t="n">
        <v>44227108</v>
      </c>
      <c r="H14" s="27" t="n">
        <v>7371136</v>
      </c>
    </row>
    <row r="15" customFormat="false" ht="15" hidden="false" customHeight="true" outlineLevel="0" collapsed="false">
      <c r="A15" s="65" t="s">
        <v>16</v>
      </c>
      <c r="B15" s="31" t="n">
        <v>3184389</v>
      </c>
      <c r="C15" s="31" t="n">
        <v>38954</v>
      </c>
      <c r="D15" s="31" t="n">
        <v>3145435</v>
      </c>
      <c r="E15" s="31" t="n">
        <v>69708248</v>
      </c>
      <c r="F15" s="31" t="n">
        <v>665169</v>
      </c>
      <c r="G15" s="31" t="n">
        <v>69043079</v>
      </c>
      <c r="H15" s="33" t="n">
        <v>11507172</v>
      </c>
    </row>
    <row r="16" customFormat="false" ht="15" hidden="false" customHeight="true" outlineLevel="0" collapsed="false">
      <c r="A16" s="66" t="s">
        <v>17</v>
      </c>
      <c r="B16" s="35" t="n">
        <v>49475063</v>
      </c>
      <c r="C16" s="35" t="n">
        <v>2476408</v>
      </c>
      <c r="D16" s="35" t="n">
        <v>46998655</v>
      </c>
      <c r="E16" s="35" t="n">
        <v>1224159436</v>
      </c>
      <c r="F16" s="35" t="n">
        <v>25001732</v>
      </c>
      <c r="G16" s="35" t="n">
        <v>1199157704</v>
      </c>
      <c r="H16" s="36" t="n">
        <v>199674548</v>
      </c>
    </row>
    <row r="17" customFormat="false" ht="15" hidden="false" customHeight="true" outlineLevel="0" collapsed="false">
      <c r="A17" s="66" t="s">
        <v>18</v>
      </c>
      <c r="B17" s="31" t="n">
        <v>866334</v>
      </c>
      <c r="C17" s="35" t="n">
        <v>118040</v>
      </c>
      <c r="D17" s="35" t="n">
        <v>748294</v>
      </c>
      <c r="E17" s="35" t="n">
        <v>7179177</v>
      </c>
      <c r="F17" s="35" t="n">
        <v>595139</v>
      </c>
      <c r="G17" s="35" t="n">
        <v>6584038</v>
      </c>
      <c r="H17" s="36" t="n">
        <v>1095023</v>
      </c>
    </row>
    <row r="18" customFormat="false" ht="15" hidden="false" customHeight="true" outlineLevel="0" collapsed="false">
      <c r="A18" s="63" t="s">
        <v>19</v>
      </c>
      <c r="B18" s="20" t="n">
        <v>1315097</v>
      </c>
      <c r="C18" s="26" t="n">
        <v>111639</v>
      </c>
      <c r="D18" s="26" t="n">
        <v>1203458</v>
      </c>
      <c r="E18" s="26" t="n">
        <v>13556962</v>
      </c>
      <c r="F18" s="26" t="n">
        <v>780948</v>
      </c>
      <c r="G18" s="26" t="n">
        <v>12776014</v>
      </c>
      <c r="H18" s="27" t="n">
        <v>2129267</v>
      </c>
    </row>
    <row r="19" customFormat="false" ht="15" hidden="false" customHeight="true" outlineLevel="0" collapsed="false">
      <c r="A19" s="64" t="s">
        <v>20</v>
      </c>
      <c r="B19" s="26" t="n">
        <v>340031</v>
      </c>
      <c r="C19" s="26" t="n">
        <v>34639</v>
      </c>
      <c r="D19" s="26" t="n">
        <v>305392</v>
      </c>
      <c r="E19" s="26" t="n">
        <v>3480864</v>
      </c>
      <c r="F19" s="26" t="n">
        <v>237795</v>
      </c>
      <c r="G19" s="26" t="n">
        <v>3243069</v>
      </c>
      <c r="H19" s="27" t="n">
        <v>540460</v>
      </c>
    </row>
    <row r="20" customFormat="false" ht="15" hidden="false" customHeight="true" outlineLevel="0" collapsed="false">
      <c r="A20" s="64" t="s">
        <v>21</v>
      </c>
      <c r="B20" s="31" t="n">
        <v>284670</v>
      </c>
      <c r="C20" s="31" t="n">
        <v>59101</v>
      </c>
      <c r="D20" s="31" t="n">
        <v>225569</v>
      </c>
      <c r="E20" s="31" t="n">
        <v>3026979</v>
      </c>
      <c r="F20" s="31" t="n">
        <v>139564</v>
      </c>
      <c r="G20" s="31" t="n">
        <v>2887415</v>
      </c>
      <c r="H20" s="33" t="n">
        <v>481235</v>
      </c>
    </row>
    <row r="21" customFormat="false" ht="15" hidden="false" customHeight="true" outlineLevel="0" collapsed="false">
      <c r="A21" s="63" t="s">
        <v>22</v>
      </c>
      <c r="B21" s="20" t="n">
        <v>807370</v>
      </c>
      <c r="C21" s="26" t="n">
        <v>69752</v>
      </c>
      <c r="D21" s="26" t="n">
        <v>737618</v>
      </c>
      <c r="E21" s="26" t="n">
        <v>13243543</v>
      </c>
      <c r="F21" s="26" t="n">
        <v>865599</v>
      </c>
      <c r="G21" s="26" t="n">
        <v>12377944</v>
      </c>
      <c r="H21" s="27" t="n">
        <v>2062934</v>
      </c>
    </row>
    <row r="22" customFormat="false" ht="15" hidden="false" customHeight="true" outlineLevel="0" collapsed="false">
      <c r="A22" s="64" t="s">
        <v>23</v>
      </c>
      <c r="B22" s="26" t="n">
        <v>493798</v>
      </c>
      <c r="C22" s="26" t="n">
        <v>65459</v>
      </c>
      <c r="D22" s="26" t="n">
        <v>428339</v>
      </c>
      <c r="E22" s="26" t="n">
        <v>5185345</v>
      </c>
      <c r="F22" s="26" t="n">
        <v>474924</v>
      </c>
      <c r="G22" s="26" t="n">
        <v>4710421</v>
      </c>
      <c r="H22" s="27" t="n">
        <v>785069</v>
      </c>
    </row>
    <row r="23" customFormat="false" ht="15" hidden="false" customHeight="true" outlineLevel="0" collapsed="false">
      <c r="A23" s="65" t="s">
        <v>24</v>
      </c>
      <c r="B23" s="31" t="n">
        <v>2052794</v>
      </c>
      <c r="C23" s="31" t="n">
        <v>171160</v>
      </c>
      <c r="D23" s="31" t="n">
        <v>1881634</v>
      </c>
      <c r="E23" s="31" t="n">
        <v>27791787</v>
      </c>
      <c r="F23" s="31" t="n">
        <v>894293</v>
      </c>
      <c r="G23" s="31" t="n">
        <v>26897494</v>
      </c>
      <c r="H23" s="33" t="n">
        <v>4482671</v>
      </c>
    </row>
    <row r="24" customFormat="false" ht="15" hidden="false" customHeight="true" outlineLevel="0" collapsed="false">
      <c r="A24" s="63" t="s">
        <v>25</v>
      </c>
      <c r="B24" s="20" t="n">
        <v>648434</v>
      </c>
      <c r="C24" s="26" t="n">
        <v>90845</v>
      </c>
      <c r="D24" s="26" t="n">
        <v>557589</v>
      </c>
      <c r="E24" s="26" t="n">
        <v>7547940</v>
      </c>
      <c r="F24" s="26" t="n">
        <v>696856</v>
      </c>
      <c r="G24" s="26" t="n">
        <v>6851084</v>
      </c>
      <c r="H24" s="27" t="n">
        <v>1141031</v>
      </c>
    </row>
    <row r="25" customFormat="false" ht="15" hidden="false" customHeight="true" outlineLevel="0" collapsed="false">
      <c r="A25" s="64" t="s">
        <v>26</v>
      </c>
      <c r="B25" s="26" t="n">
        <v>687438</v>
      </c>
      <c r="C25" s="26" t="n">
        <v>97147</v>
      </c>
      <c r="D25" s="26" t="n">
        <v>590291</v>
      </c>
      <c r="E25" s="26" t="n">
        <v>6172922</v>
      </c>
      <c r="F25" s="26" t="n">
        <v>562131</v>
      </c>
      <c r="G25" s="26" t="n">
        <v>5610791</v>
      </c>
      <c r="H25" s="27" t="n">
        <v>935042</v>
      </c>
    </row>
    <row r="26" customFormat="false" ht="15" hidden="false" customHeight="true" outlineLevel="0" collapsed="false">
      <c r="A26" s="64" t="s">
        <v>27</v>
      </c>
      <c r="B26" s="26" t="n">
        <v>522948</v>
      </c>
      <c r="C26" s="26" t="n">
        <v>105794</v>
      </c>
      <c r="D26" s="26" t="n">
        <v>417154</v>
      </c>
      <c r="E26" s="26" t="n">
        <v>5093217</v>
      </c>
      <c r="F26" s="26" t="n">
        <v>716091</v>
      </c>
      <c r="G26" s="26" t="n">
        <v>4377126</v>
      </c>
      <c r="H26" s="27" t="n">
        <v>729520</v>
      </c>
    </row>
    <row r="27" customFormat="false" ht="15" hidden="false" customHeight="true" outlineLevel="0" collapsed="false">
      <c r="A27" s="64" t="s">
        <v>28</v>
      </c>
      <c r="B27" s="26" t="n">
        <v>653763</v>
      </c>
      <c r="C27" s="26" t="n">
        <v>104468</v>
      </c>
      <c r="D27" s="26" t="n">
        <v>549295</v>
      </c>
      <c r="E27" s="26" t="n">
        <v>4725108</v>
      </c>
      <c r="F27" s="26" t="n">
        <v>486972</v>
      </c>
      <c r="G27" s="26" t="n">
        <v>4238136</v>
      </c>
      <c r="H27" s="27" t="n">
        <v>706354</v>
      </c>
    </row>
    <row r="28" customFormat="false" ht="15" hidden="false" customHeight="true" outlineLevel="0" collapsed="false">
      <c r="A28" s="64" t="s">
        <v>29</v>
      </c>
      <c r="B28" s="26" t="n">
        <v>864659</v>
      </c>
      <c r="C28" s="26" t="n">
        <v>41363</v>
      </c>
      <c r="D28" s="26" t="n">
        <v>823296</v>
      </c>
      <c r="E28" s="26" t="n">
        <v>11029100</v>
      </c>
      <c r="F28" s="26" t="n">
        <v>303264</v>
      </c>
      <c r="G28" s="26" t="n">
        <v>10725836</v>
      </c>
      <c r="H28" s="27" t="n">
        <v>1787493</v>
      </c>
    </row>
    <row r="29" customFormat="false" ht="15" hidden="false" customHeight="true" outlineLevel="0" collapsed="false">
      <c r="A29" s="64" t="s">
        <v>30</v>
      </c>
      <c r="B29" s="26" t="n">
        <v>873427</v>
      </c>
      <c r="C29" s="31" t="n">
        <v>156459</v>
      </c>
      <c r="D29" s="31" t="n">
        <v>716968</v>
      </c>
      <c r="E29" s="31" t="n">
        <v>4837799</v>
      </c>
      <c r="F29" s="31" t="n">
        <v>605695</v>
      </c>
      <c r="G29" s="31" t="n">
        <v>4232104</v>
      </c>
      <c r="H29" s="33" t="n">
        <v>705333</v>
      </c>
    </row>
    <row r="30" customFormat="false" ht="15" hidden="false" customHeight="true" outlineLevel="0" collapsed="false">
      <c r="A30" s="63" t="s">
        <v>31</v>
      </c>
      <c r="B30" s="20" t="n">
        <v>1819968</v>
      </c>
      <c r="C30" s="26" t="n">
        <v>193077</v>
      </c>
      <c r="D30" s="26" t="n">
        <v>1626891</v>
      </c>
      <c r="E30" s="26" t="n">
        <v>25739880</v>
      </c>
      <c r="F30" s="26" t="n">
        <v>1636301</v>
      </c>
      <c r="G30" s="26" t="n">
        <v>24103579</v>
      </c>
      <c r="H30" s="27" t="n">
        <v>4017207</v>
      </c>
    </row>
    <row r="31" customFormat="false" ht="15" hidden="false" customHeight="true" outlineLevel="0" collapsed="false">
      <c r="A31" s="64" t="s">
        <v>32</v>
      </c>
      <c r="B31" s="26" t="n">
        <v>1080101</v>
      </c>
      <c r="C31" s="26" t="n">
        <v>71787</v>
      </c>
      <c r="D31" s="26" t="n">
        <v>1008314</v>
      </c>
      <c r="E31" s="26" t="n">
        <v>16060633</v>
      </c>
      <c r="F31" s="26" t="n">
        <v>788858</v>
      </c>
      <c r="G31" s="26" t="n">
        <v>15271775</v>
      </c>
      <c r="H31" s="27" t="n">
        <v>2545221</v>
      </c>
    </row>
    <row r="32" customFormat="false" ht="15" hidden="false" customHeight="true" outlineLevel="0" collapsed="false">
      <c r="A32" s="64" t="s">
        <v>33</v>
      </c>
      <c r="B32" s="31" t="n">
        <v>451291</v>
      </c>
      <c r="C32" s="31" t="n">
        <v>110524</v>
      </c>
      <c r="D32" s="31" t="n">
        <v>340767</v>
      </c>
      <c r="E32" s="31" t="n">
        <v>3596237</v>
      </c>
      <c r="F32" s="31" t="n">
        <v>576007</v>
      </c>
      <c r="G32" s="31" t="n">
        <v>3020230</v>
      </c>
      <c r="H32" s="33" t="n">
        <v>503242</v>
      </c>
    </row>
    <row r="33" customFormat="false" ht="15" hidden="false" customHeight="true" outlineLevel="0" collapsed="false">
      <c r="A33" s="63" t="s">
        <v>34</v>
      </c>
      <c r="B33" s="20" t="n">
        <v>1420717</v>
      </c>
      <c r="C33" s="26" t="n">
        <v>307216</v>
      </c>
      <c r="D33" s="26" t="n">
        <v>1113501</v>
      </c>
      <c r="E33" s="26" t="n">
        <v>14537022</v>
      </c>
      <c r="F33" s="26" t="n">
        <v>2294562</v>
      </c>
      <c r="G33" s="26" t="n">
        <v>12242460</v>
      </c>
      <c r="H33" s="27" t="n">
        <v>2040406</v>
      </c>
    </row>
    <row r="34" customFormat="false" ht="15" hidden="false" customHeight="true" outlineLevel="0" collapsed="false">
      <c r="A34" s="64" t="s">
        <v>35</v>
      </c>
      <c r="B34" s="26" t="n">
        <v>242561</v>
      </c>
      <c r="C34" s="26" t="n">
        <v>77514</v>
      </c>
      <c r="D34" s="26" t="n">
        <v>165047</v>
      </c>
      <c r="E34" s="26" t="n">
        <v>2064767</v>
      </c>
      <c r="F34" s="26" t="n">
        <v>585359</v>
      </c>
      <c r="G34" s="26" t="n">
        <v>1479408</v>
      </c>
      <c r="H34" s="27" t="n">
        <v>246050</v>
      </c>
    </row>
    <row r="35" customFormat="false" ht="15" hidden="false" customHeight="true" outlineLevel="0" collapsed="false">
      <c r="A35" s="64" t="s">
        <v>36</v>
      </c>
      <c r="B35" s="26" t="n">
        <v>323641</v>
      </c>
      <c r="C35" s="26" t="n">
        <v>102236</v>
      </c>
      <c r="D35" s="26" t="n">
        <v>221405</v>
      </c>
      <c r="E35" s="26" t="n">
        <v>1917359</v>
      </c>
      <c r="F35" s="26" t="n">
        <v>310174</v>
      </c>
      <c r="G35" s="26" t="n">
        <v>1607185</v>
      </c>
      <c r="H35" s="27" t="n">
        <v>267261</v>
      </c>
    </row>
    <row r="36" customFormat="false" ht="15" hidden="false" customHeight="true" outlineLevel="0" collapsed="false">
      <c r="A36" s="64" t="s">
        <v>37</v>
      </c>
      <c r="B36" s="26" t="n">
        <v>69358</v>
      </c>
      <c r="C36" s="26" t="n">
        <v>37673</v>
      </c>
      <c r="D36" s="26" t="n">
        <v>31685</v>
      </c>
      <c r="E36" s="26" t="n">
        <v>212689</v>
      </c>
      <c r="F36" s="26" t="n">
        <v>111245</v>
      </c>
      <c r="G36" s="26" t="n">
        <v>101444</v>
      </c>
      <c r="H36" s="27" t="n">
        <v>16907</v>
      </c>
    </row>
    <row r="37" customFormat="false" ht="15" hidden="false" customHeight="true" outlineLevel="0" collapsed="false">
      <c r="A37" s="65" t="s">
        <v>38</v>
      </c>
      <c r="B37" s="31" t="n">
        <v>1655001</v>
      </c>
      <c r="C37" s="31" t="n">
        <v>403920</v>
      </c>
      <c r="D37" s="31" t="n">
        <v>1251081</v>
      </c>
      <c r="E37" s="31" t="n">
        <v>15339789</v>
      </c>
      <c r="F37" s="31" t="n">
        <v>2440182</v>
      </c>
      <c r="G37" s="31" t="n">
        <v>12899607</v>
      </c>
      <c r="H37" s="33" t="n">
        <v>2149022</v>
      </c>
    </row>
    <row r="38" customFormat="false" ht="15" hidden="false" customHeight="true" outlineLevel="0" collapsed="false">
      <c r="A38" s="66" t="s">
        <v>39</v>
      </c>
      <c r="B38" s="35" t="n">
        <v>17473401</v>
      </c>
      <c r="C38" s="35" t="n">
        <v>2529813</v>
      </c>
      <c r="D38" s="35" t="n">
        <v>14943588</v>
      </c>
      <c r="E38" s="35" t="n">
        <v>192339119</v>
      </c>
      <c r="F38" s="35" t="n">
        <v>16101959</v>
      </c>
      <c r="G38" s="35" t="n">
        <v>176237160</v>
      </c>
      <c r="H38" s="36" t="n">
        <v>29366748</v>
      </c>
    </row>
    <row r="39" customFormat="false" ht="15" hidden="false" customHeight="true" outlineLevel="0" collapsed="false">
      <c r="A39" s="68" t="s">
        <v>40</v>
      </c>
      <c r="B39" s="69" t="n">
        <v>66948464</v>
      </c>
      <c r="C39" s="69" t="n">
        <v>5006221</v>
      </c>
      <c r="D39" s="69" t="n">
        <v>61942243</v>
      </c>
      <c r="E39" s="69" t="n">
        <v>1416498555</v>
      </c>
      <c r="F39" s="69" t="n">
        <v>41103691</v>
      </c>
      <c r="G39" s="69" t="n">
        <v>1375394864</v>
      </c>
      <c r="H39" s="70" t="n">
        <v>229041296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79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154841</v>
      </c>
      <c r="C7" s="20" t="n">
        <v>6329</v>
      </c>
      <c r="D7" s="20" t="n">
        <v>148512</v>
      </c>
      <c r="E7" s="20" t="n">
        <v>33467.6876114452</v>
      </c>
      <c r="F7" s="21" t="n">
        <v>260616</v>
      </c>
    </row>
    <row r="8" customFormat="false" ht="15" hidden="false" customHeight="true" outlineLevel="0" collapsed="false">
      <c r="A8" s="64" t="s">
        <v>9</v>
      </c>
      <c r="B8" s="26" t="n">
        <v>22482</v>
      </c>
      <c r="C8" s="26" t="n">
        <v>1740</v>
      </c>
      <c r="D8" s="26" t="n">
        <v>20742</v>
      </c>
      <c r="E8" s="26" t="n">
        <v>19253.7262655352</v>
      </c>
      <c r="F8" s="27" t="n">
        <v>79152</v>
      </c>
    </row>
    <row r="9" customFormat="false" ht="15" hidden="false" customHeight="true" outlineLevel="0" collapsed="false">
      <c r="A9" s="64" t="s">
        <v>10</v>
      </c>
      <c r="B9" s="26" t="n">
        <v>27611</v>
      </c>
      <c r="C9" s="26" t="n">
        <v>2186</v>
      </c>
      <c r="D9" s="26" t="n">
        <v>25425</v>
      </c>
      <c r="E9" s="26" t="n">
        <v>17772.2475188102</v>
      </c>
      <c r="F9" s="27" t="n">
        <v>62719</v>
      </c>
    </row>
    <row r="10" customFormat="false" ht="15" hidden="false" customHeight="true" outlineLevel="0" collapsed="false">
      <c r="A10" s="64" t="s">
        <v>11</v>
      </c>
      <c r="B10" s="26" t="n">
        <v>12610</v>
      </c>
      <c r="C10" s="26" t="n">
        <v>1374</v>
      </c>
      <c r="D10" s="26" t="n">
        <v>11236</v>
      </c>
      <c r="E10" s="26" t="n">
        <v>18622.9833080113</v>
      </c>
      <c r="F10" s="27" t="n">
        <v>42580</v>
      </c>
    </row>
    <row r="11" customFormat="false" ht="15" hidden="false" customHeight="true" outlineLevel="0" collapsed="false">
      <c r="A11" s="64" t="s">
        <v>12</v>
      </c>
      <c r="B11" s="26" t="n">
        <v>12780</v>
      </c>
      <c r="C11" s="26" t="n">
        <v>1110</v>
      </c>
      <c r="D11" s="26" t="n">
        <v>11670</v>
      </c>
      <c r="E11" s="26" t="n">
        <v>15250.2704520768</v>
      </c>
      <c r="F11" s="27" t="n">
        <v>47018</v>
      </c>
    </row>
    <row r="12" customFormat="false" ht="15" hidden="false" customHeight="true" outlineLevel="0" collapsed="false">
      <c r="A12" s="64" t="s">
        <v>13</v>
      </c>
      <c r="B12" s="26" t="n">
        <v>39002</v>
      </c>
      <c r="C12" s="26" t="n">
        <v>6037</v>
      </c>
      <c r="D12" s="26" t="n">
        <v>32965</v>
      </c>
      <c r="E12" s="26" t="n">
        <v>18737.8938767987</v>
      </c>
      <c r="F12" s="27" t="n">
        <v>83748</v>
      </c>
    </row>
    <row r="13" customFormat="false" ht="15" hidden="false" customHeight="true" outlineLevel="0" collapsed="false">
      <c r="A13" s="64" t="s">
        <v>14</v>
      </c>
      <c r="B13" s="26" t="n">
        <v>17223</v>
      </c>
      <c r="C13" s="26" t="n">
        <v>2185</v>
      </c>
      <c r="D13" s="26" t="n">
        <v>15038</v>
      </c>
      <c r="E13" s="26" t="n">
        <v>21651.6500963938</v>
      </c>
      <c r="F13" s="27" t="n">
        <v>64422</v>
      </c>
    </row>
    <row r="14" customFormat="false" ht="15" hidden="false" customHeight="true" outlineLevel="0" collapsed="false">
      <c r="A14" s="64" t="s">
        <v>15</v>
      </c>
      <c r="B14" s="26" t="n">
        <v>29194</v>
      </c>
      <c r="C14" s="26" t="n">
        <v>5106</v>
      </c>
      <c r="D14" s="26" t="n">
        <v>24088</v>
      </c>
      <c r="E14" s="26" t="n">
        <v>10867.1213950811</v>
      </c>
      <c r="F14" s="27" t="n">
        <v>29795</v>
      </c>
    </row>
    <row r="15" customFormat="false" ht="15" hidden="false" customHeight="true" outlineLevel="0" collapsed="false">
      <c r="A15" s="65" t="s">
        <v>16</v>
      </c>
      <c r="B15" s="31" t="n">
        <v>21842</v>
      </c>
      <c r="C15" s="31" t="n">
        <v>526</v>
      </c>
      <c r="D15" s="31" t="n">
        <v>21316</v>
      </c>
      <c r="E15" s="31" t="n">
        <v>21890.6195191605</v>
      </c>
      <c r="F15" s="33" t="n">
        <v>53277</v>
      </c>
    </row>
    <row r="16" customFormat="false" ht="15" hidden="false" customHeight="true" outlineLevel="0" collapsed="false">
      <c r="A16" s="66" t="s">
        <v>17</v>
      </c>
      <c r="B16" s="35" t="n">
        <v>337585</v>
      </c>
      <c r="C16" s="35" t="n">
        <v>26593</v>
      </c>
      <c r="D16" s="35" t="n">
        <v>310992</v>
      </c>
      <c r="E16" s="35" t="n">
        <v>24742.9586092695</v>
      </c>
      <c r="F16" s="36"/>
    </row>
    <row r="17" customFormat="false" ht="15" hidden="false" customHeight="true" outlineLevel="0" collapsed="false">
      <c r="A17" s="66" t="s">
        <v>18</v>
      </c>
      <c r="B17" s="31" t="n">
        <v>5226</v>
      </c>
      <c r="C17" s="35" t="n">
        <v>898</v>
      </c>
      <c r="D17" s="35" t="n">
        <v>4328</v>
      </c>
      <c r="E17" s="35" t="n">
        <v>8286.84664344237</v>
      </c>
      <c r="F17" s="36" t="n">
        <v>25740</v>
      </c>
    </row>
    <row r="18" customFormat="false" ht="15" hidden="false" customHeight="true" outlineLevel="0" collapsed="false">
      <c r="A18" s="63" t="s">
        <v>19</v>
      </c>
      <c r="B18" s="20" t="n">
        <v>8419</v>
      </c>
      <c r="C18" s="26" t="n">
        <v>936</v>
      </c>
      <c r="D18" s="26" t="n">
        <v>7483</v>
      </c>
      <c r="E18" s="26" t="n">
        <v>10308.7163912624</v>
      </c>
      <c r="F18" s="27" t="n">
        <v>27986</v>
      </c>
    </row>
    <row r="19" customFormat="false" ht="15" hidden="false" customHeight="true" outlineLevel="0" collapsed="false">
      <c r="A19" s="64" t="s">
        <v>20</v>
      </c>
      <c r="B19" s="26" t="n">
        <v>1997</v>
      </c>
      <c r="C19" s="26" t="n">
        <v>315</v>
      </c>
      <c r="D19" s="26" t="n">
        <v>1682</v>
      </c>
      <c r="E19" s="26" t="n">
        <v>10236.90192953</v>
      </c>
      <c r="F19" s="27" t="n">
        <v>24147</v>
      </c>
    </row>
    <row r="20" customFormat="false" ht="15" hidden="false" customHeight="true" outlineLevel="0" collapsed="false">
      <c r="A20" s="64" t="s">
        <v>21</v>
      </c>
      <c r="B20" s="31" t="n">
        <v>1604</v>
      </c>
      <c r="C20" s="31" t="n">
        <v>367</v>
      </c>
      <c r="D20" s="31" t="n">
        <v>1237</v>
      </c>
      <c r="E20" s="31" t="n">
        <v>10633.2911792602</v>
      </c>
      <c r="F20" s="33" t="n">
        <v>64640</v>
      </c>
    </row>
    <row r="21" customFormat="false" ht="15" hidden="false" customHeight="true" outlineLevel="0" collapsed="false">
      <c r="A21" s="63" t="s">
        <v>22</v>
      </c>
      <c r="B21" s="20" t="n">
        <v>5787</v>
      </c>
      <c r="C21" s="26" t="n">
        <v>886</v>
      </c>
      <c r="D21" s="26" t="n">
        <v>4901</v>
      </c>
      <c r="E21" s="26" t="n">
        <v>16403.3132268972</v>
      </c>
      <c r="F21" s="27" t="n">
        <v>31750</v>
      </c>
    </row>
    <row r="22" customFormat="false" ht="15" hidden="false" customHeight="true" outlineLevel="0" collapsed="false">
      <c r="A22" s="64" t="s">
        <v>23</v>
      </c>
      <c r="B22" s="26" t="n">
        <v>2853</v>
      </c>
      <c r="C22" s="26" t="n">
        <v>548</v>
      </c>
      <c r="D22" s="26" t="n">
        <v>2305</v>
      </c>
      <c r="E22" s="26" t="n">
        <v>10500.9437057258</v>
      </c>
      <c r="F22" s="27" t="n">
        <v>18939</v>
      </c>
    </row>
    <row r="23" customFormat="false" ht="15" hidden="false" customHeight="true" outlineLevel="0" collapsed="false">
      <c r="A23" s="65" t="s">
        <v>24</v>
      </c>
      <c r="B23" s="31" t="n">
        <v>13879</v>
      </c>
      <c r="C23" s="31" t="n">
        <v>1456</v>
      </c>
      <c r="D23" s="31" t="n">
        <v>12423</v>
      </c>
      <c r="E23" s="31" t="n">
        <v>13538.5172598907</v>
      </c>
      <c r="F23" s="33" t="n">
        <v>45435</v>
      </c>
    </row>
    <row r="24" customFormat="false" ht="15" hidden="false" customHeight="true" outlineLevel="0" collapsed="false">
      <c r="A24" s="63" t="s">
        <v>25</v>
      </c>
      <c r="B24" s="20" t="n">
        <v>3715</v>
      </c>
      <c r="C24" s="26" t="n">
        <v>703</v>
      </c>
      <c r="D24" s="26" t="n">
        <v>3012</v>
      </c>
      <c r="E24" s="26" t="n">
        <v>11640.2594558583</v>
      </c>
      <c r="F24" s="27" t="n">
        <v>27399</v>
      </c>
    </row>
    <row r="25" customFormat="false" ht="15" hidden="false" customHeight="true" outlineLevel="0" collapsed="false">
      <c r="A25" s="64" t="s">
        <v>26</v>
      </c>
      <c r="B25" s="26" t="n">
        <v>3551</v>
      </c>
      <c r="C25" s="26" t="n">
        <v>645</v>
      </c>
      <c r="D25" s="26" t="n">
        <v>2906</v>
      </c>
      <c r="E25" s="26" t="n">
        <v>8979.60543350818</v>
      </c>
      <c r="F25" s="27" t="n">
        <v>26376</v>
      </c>
    </row>
    <row r="26" customFormat="false" ht="15" hidden="false" customHeight="true" outlineLevel="0" collapsed="false">
      <c r="A26" s="64" t="s">
        <v>27</v>
      </c>
      <c r="B26" s="26" t="n">
        <v>3299</v>
      </c>
      <c r="C26" s="26" t="n">
        <v>870</v>
      </c>
      <c r="D26" s="26" t="n">
        <v>2429</v>
      </c>
      <c r="E26" s="26" t="n">
        <v>9739.43298377659</v>
      </c>
      <c r="F26" s="27" t="n">
        <v>23100</v>
      </c>
    </row>
    <row r="27" customFormat="false" ht="15" hidden="false" customHeight="true" outlineLevel="0" collapsed="false">
      <c r="A27" s="64" t="s">
        <v>28</v>
      </c>
      <c r="B27" s="26" t="n">
        <v>4820</v>
      </c>
      <c r="C27" s="26" t="n">
        <v>802</v>
      </c>
      <c r="D27" s="26" t="n">
        <v>4018</v>
      </c>
      <c r="E27" s="26" t="n">
        <v>7227.55493963409</v>
      </c>
      <c r="F27" s="27" t="n">
        <v>24410</v>
      </c>
    </row>
    <row r="28" customFormat="false" ht="15" hidden="false" customHeight="true" outlineLevel="0" collapsed="false">
      <c r="A28" s="64" t="s">
        <v>29</v>
      </c>
      <c r="B28" s="26" t="n">
        <v>5865</v>
      </c>
      <c r="C28" s="26" t="n">
        <v>388</v>
      </c>
      <c r="D28" s="26" t="n">
        <v>5477</v>
      </c>
      <c r="E28" s="26" t="n">
        <v>12755.4330666772</v>
      </c>
      <c r="F28" s="27" t="n">
        <v>33472</v>
      </c>
    </row>
    <row r="29" customFormat="false" ht="15" hidden="false" customHeight="true" outlineLevel="0" collapsed="false">
      <c r="A29" s="64" t="s">
        <v>30</v>
      </c>
      <c r="B29" s="26" t="n">
        <v>4650</v>
      </c>
      <c r="C29" s="31" t="n">
        <v>949</v>
      </c>
      <c r="D29" s="31" t="n">
        <v>3701</v>
      </c>
      <c r="E29" s="31" t="n">
        <v>5538.87044939073</v>
      </c>
      <c r="F29" s="33" t="n">
        <v>25653</v>
      </c>
    </row>
    <row r="30" customFormat="false" ht="15" hidden="false" customHeight="true" outlineLevel="0" collapsed="false">
      <c r="A30" s="63" t="s">
        <v>31</v>
      </c>
      <c r="B30" s="20" t="n">
        <v>12626</v>
      </c>
      <c r="C30" s="26" t="n">
        <v>1884</v>
      </c>
      <c r="D30" s="26" t="n">
        <v>10742</v>
      </c>
      <c r="E30" s="26" t="n">
        <v>14143.0398776242</v>
      </c>
      <c r="F30" s="27" t="n">
        <v>60646</v>
      </c>
    </row>
    <row r="31" customFormat="false" ht="15" hidden="false" customHeight="true" outlineLevel="0" collapsed="false">
      <c r="A31" s="64" t="s">
        <v>32</v>
      </c>
      <c r="B31" s="26" t="n">
        <v>6337</v>
      </c>
      <c r="C31" s="26" t="n">
        <v>645</v>
      </c>
      <c r="D31" s="26" t="n">
        <v>5692</v>
      </c>
      <c r="E31" s="26" t="n">
        <v>14869.5659017073</v>
      </c>
      <c r="F31" s="27" t="n">
        <v>29644</v>
      </c>
    </row>
    <row r="32" customFormat="false" ht="15" hidden="false" customHeight="true" outlineLevel="0" collapsed="false">
      <c r="A32" s="64" t="s">
        <v>33</v>
      </c>
      <c r="B32" s="31" t="n">
        <v>2740</v>
      </c>
      <c r="C32" s="31" t="n">
        <v>843</v>
      </c>
      <c r="D32" s="31" t="n">
        <v>1897</v>
      </c>
      <c r="E32" s="31" t="n">
        <v>7968.77624415289</v>
      </c>
      <c r="F32" s="33" t="n">
        <v>20030</v>
      </c>
    </row>
    <row r="33" customFormat="false" ht="15" hidden="false" customHeight="true" outlineLevel="0" collapsed="false">
      <c r="A33" s="63" t="s">
        <v>34</v>
      </c>
      <c r="B33" s="20" t="n">
        <v>10613</v>
      </c>
      <c r="C33" s="26" t="n">
        <v>2933</v>
      </c>
      <c r="D33" s="26" t="n">
        <v>7680</v>
      </c>
      <c r="E33" s="26" t="n">
        <v>10232.1729098758</v>
      </c>
      <c r="F33" s="27" t="n">
        <v>32951</v>
      </c>
    </row>
    <row r="34" customFormat="false" ht="15" hidden="false" customHeight="true" outlineLevel="0" collapsed="false">
      <c r="A34" s="64" t="s">
        <v>35</v>
      </c>
      <c r="B34" s="26" t="n">
        <v>2229</v>
      </c>
      <c r="C34" s="26" t="n">
        <v>838</v>
      </c>
      <c r="D34" s="26" t="n">
        <v>1391</v>
      </c>
      <c r="E34" s="26" t="n">
        <v>8512.36183887764</v>
      </c>
      <c r="F34" s="27" t="n">
        <v>14400</v>
      </c>
    </row>
    <row r="35" customFormat="false" ht="15" hidden="false" customHeight="true" outlineLevel="0" collapsed="false">
      <c r="A35" s="64" t="s">
        <v>36</v>
      </c>
      <c r="B35" s="26" t="n">
        <v>2663</v>
      </c>
      <c r="C35" s="26" t="n">
        <v>813</v>
      </c>
      <c r="D35" s="26" t="n">
        <v>1850</v>
      </c>
      <c r="E35" s="26" t="n">
        <v>5924.33900525582</v>
      </c>
      <c r="F35" s="27" t="n">
        <v>16780</v>
      </c>
    </row>
    <row r="36" customFormat="false" ht="15" hidden="false" customHeight="true" outlineLevel="0" collapsed="false">
      <c r="A36" s="64" t="s">
        <v>37</v>
      </c>
      <c r="B36" s="26" t="n">
        <v>384</v>
      </c>
      <c r="C36" s="26" t="n">
        <v>220</v>
      </c>
      <c r="D36" s="26" t="n">
        <v>164</v>
      </c>
      <c r="E36" s="26" t="n">
        <v>3066.53882753251</v>
      </c>
      <c r="F36" s="27" t="n">
        <v>3973</v>
      </c>
    </row>
    <row r="37" customFormat="false" ht="15" hidden="false" customHeight="true" outlineLevel="0" collapsed="false">
      <c r="A37" s="65" t="s">
        <v>38</v>
      </c>
      <c r="B37" s="31" t="n">
        <v>12900</v>
      </c>
      <c r="C37" s="31" t="n">
        <v>3716</v>
      </c>
      <c r="D37" s="31" t="n">
        <v>9184</v>
      </c>
      <c r="E37" s="31" t="n">
        <v>9268.74908232684</v>
      </c>
      <c r="F37" s="33" t="n">
        <v>38200</v>
      </c>
    </row>
    <row r="38" customFormat="false" ht="15" hidden="false" customHeight="true" outlineLevel="0" collapsed="false">
      <c r="A38" s="66" t="s">
        <v>39</v>
      </c>
      <c r="B38" s="35" t="n">
        <v>116157</v>
      </c>
      <c r="C38" s="35" t="n">
        <v>21655</v>
      </c>
      <c r="D38" s="35" t="n">
        <v>94502</v>
      </c>
      <c r="E38" s="35" t="n">
        <v>11007.5376281927</v>
      </c>
      <c r="F38" s="36"/>
    </row>
    <row r="39" customFormat="false" ht="15" hidden="false" customHeight="true" outlineLevel="0" collapsed="false">
      <c r="A39" s="68" t="s">
        <v>40</v>
      </c>
      <c r="B39" s="69" t="n">
        <v>453742</v>
      </c>
      <c r="C39" s="69" t="n">
        <v>48248</v>
      </c>
      <c r="D39" s="69" t="n">
        <v>405494</v>
      </c>
      <c r="E39" s="44" t="n">
        <v>21158.0441188315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80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5194638</v>
      </c>
      <c r="C7" s="20" t="n">
        <v>7742</v>
      </c>
      <c r="D7" s="20" t="n">
        <v>5186896</v>
      </c>
      <c r="E7" s="20" t="n">
        <v>134465202</v>
      </c>
      <c r="F7" s="20" t="n">
        <v>83610</v>
      </c>
      <c r="G7" s="20" t="n">
        <v>134381592</v>
      </c>
      <c r="H7" s="21" t="n">
        <v>44774201</v>
      </c>
    </row>
    <row r="8" customFormat="false" ht="15" hidden="false" customHeight="true" outlineLevel="0" collapsed="false">
      <c r="A8" s="64" t="s">
        <v>9</v>
      </c>
      <c r="B8" s="26" t="n">
        <v>1932520</v>
      </c>
      <c r="C8" s="26" t="n">
        <v>6713</v>
      </c>
      <c r="D8" s="26" t="n">
        <v>1925807</v>
      </c>
      <c r="E8" s="26" t="n">
        <v>27230129</v>
      </c>
      <c r="F8" s="26" t="n">
        <v>40624</v>
      </c>
      <c r="G8" s="26" t="n">
        <v>27189505</v>
      </c>
      <c r="H8" s="27" t="n">
        <v>9062575</v>
      </c>
    </row>
    <row r="9" customFormat="false" ht="15" hidden="false" customHeight="true" outlineLevel="0" collapsed="false">
      <c r="A9" s="64" t="s">
        <v>10</v>
      </c>
      <c r="B9" s="26" t="n">
        <v>2115339</v>
      </c>
      <c r="C9" s="26" t="n">
        <v>5483</v>
      </c>
      <c r="D9" s="26" t="n">
        <v>2109856</v>
      </c>
      <c r="E9" s="26" t="n">
        <v>28062577</v>
      </c>
      <c r="F9" s="26" t="n">
        <v>35311</v>
      </c>
      <c r="G9" s="26" t="n">
        <v>28027266</v>
      </c>
      <c r="H9" s="27" t="n">
        <v>9307526</v>
      </c>
    </row>
    <row r="10" customFormat="false" ht="15" hidden="false" customHeight="true" outlineLevel="0" collapsed="false">
      <c r="A10" s="64" t="s">
        <v>11</v>
      </c>
      <c r="B10" s="26" t="n">
        <v>913652</v>
      </c>
      <c r="C10" s="26" t="n">
        <v>2352</v>
      </c>
      <c r="D10" s="26" t="n">
        <v>911300</v>
      </c>
      <c r="E10" s="26" t="n">
        <v>17010031</v>
      </c>
      <c r="F10" s="26" t="n">
        <v>15627</v>
      </c>
      <c r="G10" s="26" t="n">
        <v>16994404</v>
      </c>
      <c r="H10" s="27" t="n">
        <v>5664759</v>
      </c>
    </row>
    <row r="11" customFormat="false" ht="15" hidden="false" customHeight="true" outlineLevel="0" collapsed="false">
      <c r="A11" s="64" t="s">
        <v>12</v>
      </c>
      <c r="B11" s="26" t="n">
        <v>999725</v>
      </c>
      <c r="C11" s="26" t="n">
        <v>2171</v>
      </c>
      <c r="D11" s="26" t="n">
        <v>997554</v>
      </c>
      <c r="E11" s="26" t="n">
        <v>13698345</v>
      </c>
      <c r="F11" s="26" t="n">
        <v>20869</v>
      </c>
      <c r="G11" s="26" t="n">
        <v>13677476</v>
      </c>
      <c r="H11" s="27" t="n">
        <v>4558800</v>
      </c>
    </row>
    <row r="12" customFormat="false" ht="15" hidden="false" customHeight="true" outlineLevel="0" collapsed="false">
      <c r="A12" s="64" t="s">
        <v>13</v>
      </c>
      <c r="B12" s="26" t="n">
        <v>2497192</v>
      </c>
      <c r="C12" s="26" t="n">
        <v>149513</v>
      </c>
      <c r="D12" s="26" t="n">
        <v>2347679</v>
      </c>
      <c r="E12" s="26" t="n">
        <v>26722696</v>
      </c>
      <c r="F12" s="26" t="n">
        <v>335175</v>
      </c>
      <c r="G12" s="26" t="n">
        <v>26387521</v>
      </c>
      <c r="H12" s="27" t="n">
        <v>8766135</v>
      </c>
    </row>
    <row r="13" customFormat="false" ht="15" hidden="false" customHeight="true" outlineLevel="0" collapsed="false">
      <c r="A13" s="64" t="s">
        <v>14</v>
      </c>
      <c r="B13" s="26" t="n">
        <v>557701</v>
      </c>
      <c r="C13" s="26" t="n">
        <v>23881</v>
      </c>
      <c r="D13" s="26" t="n">
        <v>533820</v>
      </c>
      <c r="E13" s="26" t="n">
        <v>9101341</v>
      </c>
      <c r="F13" s="26" t="n">
        <v>55652</v>
      </c>
      <c r="G13" s="26" t="n">
        <v>9045689</v>
      </c>
      <c r="H13" s="27" t="n">
        <v>3014910</v>
      </c>
    </row>
    <row r="14" customFormat="false" ht="15" hidden="false" customHeight="true" outlineLevel="0" collapsed="false">
      <c r="A14" s="64" t="s">
        <v>15</v>
      </c>
      <c r="B14" s="26" t="n">
        <v>3474072</v>
      </c>
      <c r="C14" s="26" t="n">
        <v>33746</v>
      </c>
      <c r="D14" s="26" t="n">
        <v>3440326</v>
      </c>
      <c r="E14" s="26" t="n">
        <v>33033543</v>
      </c>
      <c r="F14" s="26" t="n">
        <v>113891</v>
      </c>
      <c r="G14" s="26" t="n">
        <v>32919652</v>
      </c>
      <c r="H14" s="27" t="n">
        <v>10973060</v>
      </c>
    </row>
    <row r="15" customFormat="false" ht="15" hidden="false" customHeight="true" outlineLevel="0" collapsed="false">
      <c r="A15" s="65" t="s">
        <v>16</v>
      </c>
      <c r="B15" s="31" t="n">
        <v>1158391</v>
      </c>
      <c r="C15" s="31" t="n">
        <v>1751</v>
      </c>
      <c r="D15" s="31" t="n">
        <v>1156640</v>
      </c>
      <c r="E15" s="31" t="n">
        <v>21680112</v>
      </c>
      <c r="F15" s="31" t="n">
        <v>11928</v>
      </c>
      <c r="G15" s="31" t="n">
        <v>21668184</v>
      </c>
      <c r="H15" s="33" t="n">
        <v>7222726</v>
      </c>
    </row>
    <row r="16" customFormat="false" ht="15" hidden="false" customHeight="true" outlineLevel="0" collapsed="false">
      <c r="A16" s="66" t="s">
        <v>17</v>
      </c>
      <c r="B16" s="35" t="n">
        <v>18843230</v>
      </c>
      <c r="C16" s="35" t="n">
        <v>233352</v>
      </c>
      <c r="D16" s="35" t="n">
        <v>18609878</v>
      </c>
      <c r="E16" s="35" t="n">
        <v>311003976</v>
      </c>
      <c r="F16" s="35" t="n">
        <v>712687</v>
      </c>
      <c r="G16" s="35" t="n">
        <v>310291289</v>
      </c>
      <c r="H16" s="36" t="n">
        <v>103344692</v>
      </c>
    </row>
    <row r="17" customFormat="false" ht="15" hidden="false" customHeight="true" outlineLevel="0" collapsed="false">
      <c r="A17" s="66" t="s">
        <v>18</v>
      </c>
      <c r="B17" s="31" t="n">
        <v>681072</v>
      </c>
      <c r="C17" s="35" t="n">
        <v>29495</v>
      </c>
      <c r="D17" s="35" t="n">
        <v>651577</v>
      </c>
      <c r="E17" s="35" t="n">
        <v>4516966</v>
      </c>
      <c r="F17" s="35" t="n">
        <v>60417</v>
      </c>
      <c r="G17" s="35" t="n">
        <v>4456549</v>
      </c>
      <c r="H17" s="36" t="n">
        <v>1480683</v>
      </c>
    </row>
    <row r="18" customFormat="false" ht="15" hidden="false" customHeight="true" outlineLevel="0" collapsed="false">
      <c r="A18" s="63" t="s">
        <v>19</v>
      </c>
      <c r="B18" s="20" t="n">
        <v>1457273</v>
      </c>
      <c r="C18" s="26" t="n">
        <v>27875</v>
      </c>
      <c r="D18" s="26" t="n">
        <v>1429398</v>
      </c>
      <c r="E18" s="26" t="n">
        <v>12019986</v>
      </c>
      <c r="F18" s="26" t="n">
        <v>58534</v>
      </c>
      <c r="G18" s="26" t="n">
        <v>11961452</v>
      </c>
      <c r="H18" s="27" t="n">
        <v>3986900</v>
      </c>
    </row>
    <row r="19" customFormat="false" ht="15" hidden="false" customHeight="true" outlineLevel="0" collapsed="false">
      <c r="A19" s="64" t="s">
        <v>20</v>
      </c>
      <c r="B19" s="26" t="n">
        <v>355684</v>
      </c>
      <c r="C19" s="26" t="n">
        <v>9279</v>
      </c>
      <c r="D19" s="26" t="n">
        <v>346405</v>
      </c>
      <c r="E19" s="26" t="n">
        <v>3274567</v>
      </c>
      <c r="F19" s="26" t="n">
        <v>16896</v>
      </c>
      <c r="G19" s="26" t="n">
        <v>3257671</v>
      </c>
      <c r="H19" s="27" t="n">
        <v>1085827</v>
      </c>
    </row>
    <row r="20" customFormat="false" ht="15" hidden="false" customHeight="true" outlineLevel="0" collapsed="false">
      <c r="A20" s="64" t="s">
        <v>21</v>
      </c>
      <c r="B20" s="31" t="n">
        <v>98079</v>
      </c>
      <c r="C20" s="31" t="n">
        <v>13035</v>
      </c>
      <c r="D20" s="31" t="n">
        <v>85044</v>
      </c>
      <c r="E20" s="31" t="n">
        <v>648921</v>
      </c>
      <c r="F20" s="31" t="n">
        <v>16583</v>
      </c>
      <c r="G20" s="31" t="n">
        <v>632338</v>
      </c>
      <c r="H20" s="33" t="n">
        <v>210779</v>
      </c>
    </row>
    <row r="21" customFormat="false" ht="15" hidden="false" customHeight="true" outlineLevel="0" collapsed="false">
      <c r="A21" s="63" t="s">
        <v>22</v>
      </c>
      <c r="B21" s="20" t="n">
        <v>309147</v>
      </c>
      <c r="C21" s="26" t="n">
        <v>467</v>
      </c>
      <c r="D21" s="26" t="n">
        <v>308680</v>
      </c>
      <c r="E21" s="26" t="n">
        <v>4633590</v>
      </c>
      <c r="F21" s="26" t="n">
        <v>5308</v>
      </c>
      <c r="G21" s="26" t="n">
        <v>4628282</v>
      </c>
      <c r="H21" s="27" t="n">
        <v>1542754</v>
      </c>
    </row>
    <row r="22" customFormat="false" ht="15" hidden="false" customHeight="true" outlineLevel="0" collapsed="false">
      <c r="A22" s="64" t="s">
        <v>23</v>
      </c>
      <c r="B22" s="26" t="n">
        <v>382495</v>
      </c>
      <c r="C22" s="26" t="n">
        <v>5758</v>
      </c>
      <c r="D22" s="26" t="n">
        <v>376737</v>
      </c>
      <c r="E22" s="26" t="n">
        <v>3835611</v>
      </c>
      <c r="F22" s="26" t="n">
        <v>18677</v>
      </c>
      <c r="G22" s="26" t="n">
        <v>3816934</v>
      </c>
      <c r="H22" s="27" t="n">
        <v>1272311</v>
      </c>
    </row>
    <row r="23" customFormat="false" ht="15" hidden="false" customHeight="true" outlineLevel="0" collapsed="false">
      <c r="A23" s="65" t="s">
        <v>24</v>
      </c>
      <c r="B23" s="31" t="n">
        <v>1771341</v>
      </c>
      <c r="C23" s="31" t="n">
        <v>33299</v>
      </c>
      <c r="D23" s="31" t="n">
        <v>1738042</v>
      </c>
      <c r="E23" s="31" t="n">
        <v>22196055</v>
      </c>
      <c r="F23" s="31" t="n">
        <v>92674</v>
      </c>
      <c r="G23" s="31" t="n">
        <v>22103381</v>
      </c>
      <c r="H23" s="33" t="n">
        <v>7367274</v>
      </c>
    </row>
    <row r="24" customFormat="false" ht="15" hidden="false" customHeight="true" outlineLevel="0" collapsed="false">
      <c r="A24" s="63" t="s">
        <v>25</v>
      </c>
      <c r="B24" s="20" t="n">
        <v>335445</v>
      </c>
      <c r="C24" s="26" t="n">
        <v>9854</v>
      </c>
      <c r="D24" s="26" t="n">
        <v>325591</v>
      </c>
      <c r="E24" s="26" t="n">
        <v>3648119</v>
      </c>
      <c r="F24" s="26" t="n">
        <v>34989</v>
      </c>
      <c r="G24" s="26" t="n">
        <v>3613130</v>
      </c>
      <c r="H24" s="27" t="n">
        <v>1203939</v>
      </c>
    </row>
    <row r="25" customFormat="false" ht="15" hidden="false" customHeight="true" outlineLevel="0" collapsed="false">
      <c r="A25" s="64" t="s">
        <v>26</v>
      </c>
      <c r="B25" s="26" t="n">
        <v>743369</v>
      </c>
      <c r="C25" s="26" t="n">
        <v>15465</v>
      </c>
      <c r="D25" s="26" t="n">
        <v>727904</v>
      </c>
      <c r="E25" s="26" t="n">
        <v>6418241</v>
      </c>
      <c r="F25" s="26" t="n">
        <v>58322</v>
      </c>
      <c r="G25" s="26" t="n">
        <v>6359919</v>
      </c>
      <c r="H25" s="27" t="n">
        <v>2119947</v>
      </c>
    </row>
    <row r="26" customFormat="false" ht="15" hidden="false" customHeight="true" outlineLevel="0" collapsed="false">
      <c r="A26" s="64" t="s">
        <v>27</v>
      </c>
      <c r="B26" s="26" t="n">
        <v>289121</v>
      </c>
      <c r="C26" s="26" t="n">
        <v>4990</v>
      </c>
      <c r="D26" s="26" t="n">
        <v>284131</v>
      </c>
      <c r="E26" s="26" t="n">
        <v>2664042</v>
      </c>
      <c r="F26" s="26" t="n">
        <v>21192</v>
      </c>
      <c r="G26" s="26" t="n">
        <v>2642850</v>
      </c>
      <c r="H26" s="27" t="n">
        <v>880950</v>
      </c>
    </row>
    <row r="27" customFormat="false" ht="15" hidden="false" customHeight="true" outlineLevel="0" collapsed="false">
      <c r="A27" s="64" t="s">
        <v>28</v>
      </c>
      <c r="B27" s="26" t="n">
        <v>687588</v>
      </c>
      <c r="C27" s="26" t="n">
        <v>37701</v>
      </c>
      <c r="D27" s="26" t="n">
        <v>649887</v>
      </c>
      <c r="E27" s="26" t="n">
        <v>3774682</v>
      </c>
      <c r="F27" s="26" t="n">
        <v>75720</v>
      </c>
      <c r="G27" s="26" t="n">
        <v>3698962</v>
      </c>
      <c r="H27" s="27" t="n">
        <v>1232986</v>
      </c>
    </row>
    <row r="28" customFormat="false" ht="15" hidden="false" customHeight="true" outlineLevel="0" collapsed="false">
      <c r="A28" s="64" t="s">
        <v>29</v>
      </c>
      <c r="B28" s="26" t="n">
        <v>800885</v>
      </c>
      <c r="C28" s="26" t="n">
        <v>7224</v>
      </c>
      <c r="D28" s="26" t="n">
        <v>793661</v>
      </c>
      <c r="E28" s="26" t="n">
        <v>8774830</v>
      </c>
      <c r="F28" s="26" t="n">
        <v>27495</v>
      </c>
      <c r="G28" s="26" t="n">
        <v>8747335</v>
      </c>
      <c r="H28" s="27" t="n">
        <v>2915540</v>
      </c>
    </row>
    <row r="29" customFormat="false" ht="15" hidden="false" customHeight="true" outlineLevel="0" collapsed="false">
      <c r="A29" s="64" t="s">
        <v>30</v>
      </c>
      <c r="B29" s="26" t="n">
        <v>809067</v>
      </c>
      <c r="C29" s="31" t="n">
        <v>41280</v>
      </c>
      <c r="D29" s="31" t="n">
        <v>767787</v>
      </c>
      <c r="E29" s="31" t="n">
        <v>4239870</v>
      </c>
      <c r="F29" s="31" t="n">
        <v>94175</v>
      </c>
      <c r="G29" s="31" t="n">
        <v>4145695</v>
      </c>
      <c r="H29" s="33" t="n">
        <v>1381872</v>
      </c>
    </row>
    <row r="30" customFormat="false" ht="15" hidden="false" customHeight="true" outlineLevel="0" collapsed="false">
      <c r="A30" s="63" t="s">
        <v>31</v>
      </c>
      <c r="B30" s="20" t="n">
        <v>888915</v>
      </c>
      <c r="C30" s="26" t="n">
        <v>17564</v>
      </c>
      <c r="D30" s="26" t="n">
        <v>871351</v>
      </c>
      <c r="E30" s="26" t="n">
        <v>10213381</v>
      </c>
      <c r="F30" s="26" t="n">
        <v>56429</v>
      </c>
      <c r="G30" s="26" t="n">
        <v>10156952</v>
      </c>
      <c r="H30" s="27" t="n">
        <v>3385431</v>
      </c>
    </row>
    <row r="31" customFormat="false" ht="15" hidden="false" customHeight="true" outlineLevel="0" collapsed="false">
      <c r="A31" s="64" t="s">
        <v>32</v>
      </c>
      <c r="B31" s="26" t="n">
        <v>492255</v>
      </c>
      <c r="C31" s="26" t="n">
        <v>1257</v>
      </c>
      <c r="D31" s="26" t="n">
        <v>490998</v>
      </c>
      <c r="E31" s="26" t="n">
        <v>6405640</v>
      </c>
      <c r="F31" s="26" t="n">
        <v>9493</v>
      </c>
      <c r="G31" s="26" t="n">
        <v>6396147</v>
      </c>
      <c r="H31" s="27" t="n">
        <v>2132047</v>
      </c>
    </row>
    <row r="32" customFormat="false" ht="15" hidden="false" customHeight="true" outlineLevel="0" collapsed="false">
      <c r="A32" s="64" t="s">
        <v>33</v>
      </c>
      <c r="B32" s="31" t="n">
        <v>302792</v>
      </c>
      <c r="C32" s="31" t="n">
        <v>23291</v>
      </c>
      <c r="D32" s="31" t="n">
        <v>279501</v>
      </c>
      <c r="E32" s="31" t="n">
        <v>2104149</v>
      </c>
      <c r="F32" s="31" t="n">
        <v>61457</v>
      </c>
      <c r="G32" s="31" t="n">
        <v>2042692</v>
      </c>
      <c r="H32" s="33" t="n">
        <v>680667</v>
      </c>
    </row>
    <row r="33" customFormat="false" ht="15" hidden="false" customHeight="true" outlineLevel="0" collapsed="false">
      <c r="A33" s="63" t="s">
        <v>34</v>
      </c>
      <c r="B33" s="20" t="n">
        <v>501490</v>
      </c>
      <c r="C33" s="26" t="n">
        <v>26117</v>
      </c>
      <c r="D33" s="26" t="n">
        <v>475373</v>
      </c>
      <c r="E33" s="26" t="n">
        <v>4026765</v>
      </c>
      <c r="F33" s="26" t="n">
        <v>76301</v>
      </c>
      <c r="G33" s="26" t="n">
        <v>3950464</v>
      </c>
      <c r="H33" s="27" t="n">
        <v>1316813</v>
      </c>
    </row>
    <row r="34" customFormat="false" ht="15" hidden="false" customHeight="true" outlineLevel="0" collapsed="false">
      <c r="A34" s="64" t="s">
        <v>35</v>
      </c>
      <c r="B34" s="26" t="n">
        <v>93538</v>
      </c>
      <c r="C34" s="26" t="n">
        <v>4501</v>
      </c>
      <c r="D34" s="26" t="n">
        <v>89037</v>
      </c>
      <c r="E34" s="26" t="n">
        <v>706318</v>
      </c>
      <c r="F34" s="26" t="n">
        <v>12144</v>
      </c>
      <c r="G34" s="26" t="n">
        <v>694174</v>
      </c>
      <c r="H34" s="27" t="n">
        <v>229701</v>
      </c>
    </row>
    <row r="35" customFormat="false" ht="15" hidden="false" customHeight="true" outlineLevel="0" collapsed="false">
      <c r="A35" s="64" t="s">
        <v>36</v>
      </c>
      <c r="B35" s="26" t="n">
        <v>198557</v>
      </c>
      <c r="C35" s="26" t="n">
        <v>34581</v>
      </c>
      <c r="D35" s="26" t="n">
        <v>163976</v>
      </c>
      <c r="E35" s="26" t="n">
        <v>981243</v>
      </c>
      <c r="F35" s="26" t="n">
        <v>47926</v>
      </c>
      <c r="G35" s="26" t="n">
        <v>933317</v>
      </c>
      <c r="H35" s="27" t="n">
        <v>310906</v>
      </c>
    </row>
    <row r="36" customFormat="false" ht="15" hidden="false" customHeight="true" outlineLevel="0" collapsed="false">
      <c r="A36" s="64" t="s">
        <v>37</v>
      </c>
      <c r="B36" s="26" t="n">
        <v>45808</v>
      </c>
      <c r="C36" s="26" t="n">
        <v>13216</v>
      </c>
      <c r="D36" s="26" t="n">
        <v>32592</v>
      </c>
      <c r="E36" s="26" t="n">
        <v>127507</v>
      </c>
      <c r="F36" s="26" t="n">
        <v>32580</v>
      </c>
      <c r="G36" s="26" t="n">
        <v>94927</v>
      </c>
      <c r="H36" s="27" t="n">
        <v>31643</v>
      </c>
    </row>
    <row r="37" customFormat="false" ht="15" hidden="false" customHeight="true" outlineLevel="0" collapsed="false">
      <c r="A37" s="65" t="s">
        <v>38</v>
      </c>
      <c r="B37" s="31" t="n">
        <v>823002</v>
      </c>
      <c r="C37" s="31" t="n">
        <v>35898</v>
      </c>
      <c r="D37" s="31" t="n">
        <v>787104</v>
      </c>
      <c r="E37" s="31" t="n">
        <v>6591351</v>
      </c>
      <c r="F37" s="31" t="n">
        <v>125671</v>
      </c>
      <c r="G37" s="31" t="n">
        <v>6465680</v>
      </c>
      <c r="H37" s="33" t="n">
        <v>2155020</v>
      </c>
    </row>
    <row r="38" customFormat="false" ht="15" hidden="false" customHeight="true" outlineLevel="0" collapsed="false">
      <c r="A38" s="66" t="s">
        <v>39</v>
      </c>
      <c r="B38" s="35" t="n">
        <v>12066923</v>
      </c>
      <c r="C38" s="35" t="n">
        <v>392147</v>
      </c>
      <c r="D38" s="35" t="n">
        <v>11674776</v>
      </c>
      <c r="E38" s="35" t="n">
        <v>111801834</v>
      </c>
      <c r="F38" s="35" t="n">
        <v>1002983</v>
      </c>
      <c r="G38" s="35" t="n">
        <v>110798851</v>
      </c>
      <c r="H38" s="36" t="n">
        <v>36923990</v>
      </c>
    </row>
    <row r="39" customFormat="false" ht="15" hidden="false" customHeight="true" outlineLevel="0" collapsed="false">
      <c r="A39" s="68" t="s">
        <v>40</v>
      </c>
      <c r="B39" s="69" t="n">
        <v>30910153</v>
      </c>
      <c r="C39" s="69" t="n">
        <v>625499</v>
      </c>
      <c r="D39" s="69" t="n">
        <v>30284654</v>
      </c>
      <c r="E39" s="69" t="n">
        <v>422805810</v>
      </c>
      <c r="F39" s="69" t="n">
        <v>1715670</v>
      </c>
      <c r="G39" s="69" t="n">
        <v>421090140</v>
      </c>
      <c r="H39" s="70" t="n">
        <v>140268682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81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48430</v>
      </c>
      <c r="C7" s="20" t="n">
        <v>534</v>
      </c>
      <c r="D7" s="20" t="n">
        <v>47896</v>
      </c>
      <c r="E7" s="20" t="n">
        <v>25885.3845061003</v>
      </c>
      <c r="F7" s="21" t="n">
        <v>179600</v>
      </c>
    </row>
    <row r="8" customFormat="false" ht="15" hidden="false" customHeight="true" outlineLevel="0" collapsed="false">
      <c r="A8" s="64" t="s">
        <v>9</v>
      </c>
      <c r="B8" s="26" t="n">
        <v>11802</v>
      </c>
      <c r="C8" s="26" t="n">
        <v>202</v>
      </c>
      <c r="D8" s="26" t="n">
        <v>11600</v>
      </c>
      <c r="E8" s="26" t="n">
        <v>14090.4772007534</v>
      </c>
      <c r="F8" s="27" t="n">
        <v>73718</v>
      </c>
    </row>
    <row r="9" customFormat="false" ht="15" hidden="false" customHeight="true" outlineLevel="0" collapsed="false">
      <c r="A9" s="64" t="s">
        <v>10</v>
      </c>
      <c r="B9" s="26" t="n">
        <v>14885</v>
      </c>
      <c r="C9" s="26" t="n">
        <v>176</v>
      </c>
      <c r="D9" s="26" t="n">
        <v>14709</v>
      </c>
      <c r="E9" s="26" t="n">
        <v>13266.2315591023</v>
      </c>
      <c r="F9" s="27" t="n">
        <v>61206</v>
      </c>
    </row>
    <row r="10" customFormat="false" ht="15" hidden="false" customHeight="true" outlineLevel="0" collapsed="false">
      <c r="A10" s="64" t="s">
        <v>11</v>
      </c>
      <c r="B10" s="26" t="n">
        <v>6147</v>
      </c>
      <c r="C10" s="26" t="n">
        <v>90</v>
      </c>
      <c r="D10" s="26" t="n">
        <v>6057</v>
      </c>
      <c r="E10" s="26" t="n">
        <v>18617.6257480967</v>
      </c>
      <c r="F10" s="27" t="n">
        <v>42580</v>
      </c>
    </row>
    <row r="11" customFormat="false" ht="15" hidden="false" customHeight="true" outlineLevel="0" collapsed="false">
      <c r="A11" s="64" t="s">
        <v>12</v>
      </c>
      <c r="B11" s="26" t="n">
        <v>7574</v>
      </c>
      <c r="C11" s="26" t="n">
        <v>131</v>
      </c>
      <c r="D11" s="26" t="n">
        <v>7443</v>
      </c>
      <c r="E11" s="26" t="n">
        <v>13702.1130810973</v>
      </c>
      <c r="F11" s="27" t="n">
        <v>47018</v>
      </c>
    </row>
    <row r="12" customFormat="false" ht="15" hidden="false" customHeight="true" outlineLevel="0" collapsed="false">
      <c r="A12" s="64" t="s">
        <v>13</v>
      </c>
      <c r="B12" s="26" t="n">
        <v>18056</v>
      </c>
      <c r="C12" s="26" t="n">
        <v>1886</v>
      </c>
      <c r="D12" s="26" t="n">
        <v>16170</v>
      </c>
      <c r="E12" s="26" t="n">
        <v>10701.0978731311</v>
      </c>
      <c r="F12" s="27" t="n">
        <v>82025</v>
      </c>
    </row>
    <row r="13" customFormat="false" ht="15" hidden="false" customHeight="true" outlineLevel="0" collapsed="false">
      <c r="A13" s="64" t="s">
        <v>14</v>
      </c>
      <c r="B13" s="26" t="n">
        <v>5938</v>
      </c>
      <c r="C13" s="26" t="n">
        <v>369</v>
      </c>
      <c r="D13" s="26" t="n">
        <v>5569</v>
      </c>
      <c r="E13" s="26" t="n">
        <v>16319.391573621</v>
      </c>
      <c r="F13" s="27" t="n">
        <v>53832</v>
      </c>
    </row>
    <row r="14" customFormat="false" ht="15" hidden="false" customHeight="true" outlineLevel="0" collapsed="false">
      <c r="A14" s="64" t="s">
        <v>15</v>
      </c>
      <c r="B14" s="26" t="n">
        <v>18820</v>
      </c>
      <c r="C14" s="26" t="n">
        <v>604</v>
      </c>
      <c r="D14" s="26" t="n">
        <v>18216</v>
      </c>
      <c r="E14" s="26" t="n">
        <v>9508.59481323358</v>
      </c>
      <c r="F14" s="27" t="n">
        <v>29125</v>
      </c>
    </row>
    <row r="15" customFormat="false" ht="15" hidden="false" customHeight="true" outlineLevel="0" collapsed="false">
      <c r="A15" s="65" t="s">
        <v>16</v>
      </c>
      <c r="B15" s="31" t="n">
        <v>7143</v>
      </c>
      <c r="C15" s="31" t="n">
        <v>61</v>
      </c>
      <c r="D15" s="31" t="n">
        <v>7082</v>
      </c>
      <c r="E15" s="31" t="n">
        <v>18715.7117070143</v>
      </c>
      <c r="F15" s="33" t="n">
        <v>52440</v>
      </c>
    </row>
    <row r="16" customFormat="false" ht="15" hidden="false" customHeight="true" outlineLevel="0" collapsed="false">
      <c r="A16" s="66" t="s">
        <v>17</v>
      </c>
      <c r="B16" s="35" t="n">
        <v>138795</v>
      </c>
      <c r="C16" s="35" t="n">
        <v>4053</v>
      </c>
      <c r="D16" s="35" t="n">
        <v>134742</v>
      </c>
      <c r="E16" s="35" t="n">
        <v>16504.8123915061</v>
      </c>
      <c r="F16" s="36"/>
    </row>
    <row r="17" customFormat="false" ht="15" hidden="false" customHeight="true" outlineLevel="0" collapsed="false">
      <c r="A17" s="66" t="s">
        <v>18</v>
      </c>
      <c r="B17" s="31" t="n">
        <v>3396</v>
      </c>
      <c r="C17" s="35" t="n">
        <v>286</v>
      </c>
      <c r="D17" s="35" t="n">
        <v>3110</v>
      </c>
      <c r="E17" s="35" t="n">
        <v>6632.14168252402</v>
      </c>
      <c r="F17" s="36" t="n">
        <v>25740</v>
      </c>
    </row>
    <row r="18" customFormat="false" ht="15" hidden="false" customHeight="true" outlineLevel="0" collapsed="false">
      <c r="A18" s="63" t="s">
        <v>19</v>
      </c>
      <c r="B18" s="20" t="n">
        <v>6413</v>
      </c>
      <c r="C18" s="26" t="n">
        <v>300</v>
      </c>
      <c r="D18" s="26" t="n">
        <v>6113</v>
      </c>
      <c r="E18" s="26" t="n">
        <v>8248.27331598129</v>
      </c>
      <c r="F18" s="27" t="n">
        <v>27986</v>
      </c>
    </row>
    <row r="19" customFormat="false" ht="15" hidden="false" customHeight="true" outlineLevel="0" collapsed="false">
      <c r="A19" s="64" t="s">
        <v>20</v>
      </c>
      <c r="B19" s="26" t="n">
        <v>1699</v>
      </c>
      <c r="C19" s="26" t="n">
        <v>82</v>
      </c>
      <c r="D19" s="26" t="n">
        <v>1617</v>
      </c>
      <c r="E19" s="26" t="n">
        <v>9206.39387771168</v>
      </c>
      <c r="F19" s="27" t="n">
        <v>24147</v>
      </c>
    </row>
    <row r="20" customFormat="false" ht="15" hidden="false" customHeight="true" outlineLevel="0" collapsed="false">
      <c r="A20" s="64" t="s">
        <v>21</v>
      </c>
      <c r="B20" s="31" t="n">
        <v>631</v>
      </c>
      <c r="C20" s="31" t="n">
        <v>129</v>
      </c>
      <c r="D20" s="31" t="n">
        <v>502</v>
      </c>
      <c r="E20" s="31" t="n">
        <v>6616.30930168538</v>
      </c>
      <c r="F20" s="33" t="n">
        <v>64640</v>
      </c>
    </row>
    <row r="21" customFormat="false" ht="15" hidden="false" customHeight="true" outlineLevel="0" collapsed="false">
      <c r="A21" s="63" t="s">
        <v>22</v>
      </c>
      <c r="B21" s="20" t="n">
        <v>2274</v>
      </c>
      <c r="C21" s="26" t="n">
        <v>24</v>
      </c>
      <c r="D21" s="26" t="n">
        <v>2250</v>
      </c>
      <c r="E21" s="26" t="n">
        <v>14988.3065337849</v>
      </c>
      <c r="F21" s="27" t="n">
        <v>31600</v>
      </c>
    </row>
    <row r="22" customFormat="false" ht="15" hidden="false" customHeight="true" outlineLevel="0" collapsed="false">
      <c r="A22" s="64" t="s">
        <v>23</v>
      </c>
      <c r="B22" s="26" t="n">
        <v>2101</v>
      </c>
      <c r="C22" s="26" t="n">
        <v>90</v>
      </c>
      <c r="D22" s="26" t="n">
        <v>2011</v>
      </c>
      <c r="E22" s="26" t="n">
        <v>10027.8722597681</v>
      </c>
      <c r="F22" s="27" t="n">
        <v>18741</v>
      </c>
    </row>
    <row r="23" customFormat="false" ht="15" hidden="false" customHeight="true" outlineLevel="0" collapsed="false">
      <c r="A23" s="65" t="s">
        <v>24</v>
      </c>
      <c r="B23" s="31" t="n">
        <v>10169</v>
      </c>
      <c r="C23" s="31" t="n">
        <v>540</v>
      </c>
      <c r="D23" s="31" t="n">
        <v>9629</v>
      </c>
      <c r="E23" s="31" t="n">
        <v>12530.6505071581</v>
      </c>
      <c r="F23" s="33" t="n">
        <v>44152</v>
      </c>
    </row>
    <row r="24" customFormat="false" ht="15" hidden="false" customHeight="true" outlineLevel="0" collapsed="false">
      <c r="A24" s="63" t="s">
        <v>25</v>
      </c>
      <c r="B24" s="20" t="n">
        <v>2164</v>
      </c>
      <c r="C24" s="26" t="n">
        <v>184</v>
      </c>
      <c r="D24" s="26" t="n">
        <v>1980</v>
      </c>
      <c r="E24" s="26" t="n">
        <v>10875.460954851</v>
      </c>
      <c r="F24" s="27" t="n">
        <v>27300</v>
      </c>
    </row>
    <row r="25" customFormat="false" ht="15" hidden="false" customHeight="true" outlineLevel="0" collapsed="false">
      <c r="A25" s="64" t="s">
        <v>26</v>
      </c>
      <c r="B25" s="26" t="n">
        <v>3481</v>
      </c>
      <c r="C25" s="26" t="n">
        <v>236</v>
      </c>
      <c r="D25" s="26" t="n">
        <v>3245</v>
      </c>
      <c r="E25" s="26" t="n">
        <v>8633.99065605372</v>
      </c>
      <c r="F25" s="27" t="n">
        <v>26376</v>
      </c>
    </row>
    <row r="26" customFormat="false" ht="15" hidden="false" customHeight="true" outlineLevel="0" collapsed="false">
      <c r="A26" s="64" t="s">
        <v>27</v>
      </c>
      <c r="B26" s="26" t="n">
        <v>1740</v>
      </c>
      <c r="C26" s="26" t="n">
        <v>135</v>
      </c>
      <c r="D26" s="26" t="n">
        <v>1605</v>
      </c>
      <c r="E26" s="26" t="n">
        <v>9214.28052614649</v>
      </c>
      <c r="F26" s="27" t="n">
        <v>23100</v>
      </c>
    </row>
    <row r="27" customFormat="false" ht="15" hidden="false" customHeight="true" outlineLevel="0" collapsed="false">
      <c r="A27" s="64" t="s">
        <v>28</v>
      </c>
      <c r="B27" s="26" t="n">
        <v>3765</v>
      </c>
      <c r="C27" s="26" t="n">
        <v>410</v>
      </c>
      <c r="D27" s="26" t="n">
        <v>3355</v>
      </c>
      <c r="E27" s="26" t="n">
        <v>5489.74385824069</v>
      </c>
      <c r="F27" s="27" t="n">
        <v>24410</v>
      </c>
    </row>
    <row r="28" customFormat="false" ht="15" hidden="false" customHeight="true" outlineLevel="0" collapsed="false">
      <c r="A28" s="64" t="s">
        <v>29</v>
      </c>
      <c r="B28" s="26" t="n">
        <v>4540</v>
      </c>
      <c r="C28" s="26" t="n">
        <v>155</v>
      </c>
      <c r="D28" s="26" t="n">
        <v>4385</v>
      </c>
      <c r="E28" s="26" t="n">
        <v>10956.4169637339</v>
      </c>
      <c r="F28" s="27" t="n">
        <v>33472</v>
      </c>
    </row>
    <row r="29" customFormat="false" ht="15" hidden="false" customHeight="true" outlineLevel="0" collapsed="false">
      <c r="A29" s="64" t="s">
        <v>30</v>
      </c>
      <c r="B29" s="26" t="n">
        <v>4202</v>
      </c>
      <c r="C29" s="31" t="n">
        <v>506</v>
      </c>
      <c r="D29" s="31" t="n">
        <v>3696</v>
      </c>
      <c r="E29" s="31" t="n">
        <v>5240.44362209805</v>
      </c>
      <c r="F29" s="33" t="n">
        <v>25650</v>
      </c>
    </row>
    <row r="30" customFormat="false" ht="15" hidden="false" customHeight="true" outlineLevel="0" collapsed="false">
      <c r="A30" s="63" t="s">
        <v>31</v>
      </c>
      <c r="B30" s="20" t="n">
        <v>6961</v>
      </c>
      <c r="C30" s="26" t="n">
        <v>334</v>
      </c>
      <c r="D30" s="26" t="n">
        <v>6627</v>
      </c>
      <c r="E30" s="26" t="n">
        <v>11489.7161145891</v>
      </c>
      <c r="F30" s="27" t="n">
        <v>54600</v>
      </c>
    </row>
    <row r="31" customFormat="false" ht="15" hidden="false" customHeight="true" outlineLevel="0" collapsed="false">
      <c r="A31" s="64" t="s">
        <v>32</v>
      </c>
      <c r="B31" s="26" t="n">
        <v>3502</v>
      </c>
      <c r="C31" s="26" t="n">
        <v>37</v>
      </c>
      <c r="D31" s="26" t="n">
        <v>3465</v>
      </c>
      <c r="E31" s="26" t="n">
        <v>13012.8490314979</v>
      </c>
      <c r="F31" s="27" t="n">
        <v>29644</v>
      </c>
    </row>
    <row r="32" customFormat="false" ht="15" hidden="false" customHeight="true" outlineLevel="0" collapsed="false">
      <c r="A32" s="64" t="s">
        <v>33</v>
      </c>
      <c r="B32" s="31" t="n">
        <v>2018</v>
      </c>
      <c r="C32" s="31" t="n">
        <v>284</v>
      </c>
      <c r="D32" s="31" t="n">
        <v>1734</v>
      </c>
      <c r="E32" s="31" t="n">
        <v>6949.15651668472</v>
      </c>
      <c r="F32" s="33" t="n">
        <v>20030</v>
      </c>
    </row>
    <row r="33" customFormat="false" ht="15" hidden="false" customHeight="true" outlineLevel="0" collapsed="false">
      <c r="A33" s="63" t="s">
        <v>34</v>
      </c>
      <c r="B33" s="20" t="n">
        <v>4845</v>
      </c>
      <c r="C33" s="26" t="n">
        <v>515</v>
      </c>
      <c r="D33" s="26" t="n">
        <v>4330</v>
      </c>
      <c r="E33" s="26" t="n">
        <v>8029.60178667571</v>
      </c>
      <c r="F33" s="27" t="n">
        <v>32951</v>
      </c>
    </row>
    <row r="34" customFormat="false" ht="15" hidden="false" customHeight="true" outlineLevel="0" collapsed="false">
      <c r="A34" s="64" t="s">
        <v>35</v>
      </c>
      <c r="B34" s="26" t="n">
        <v>981</v>
      </c>
      <c r="C34" s="26" t="n">
        <v>114</v>
      </c>
      <c r="D34" s="26" t="n">
        <v>867</v>
      </c>
      <c r="E34" s="26" t="n">
        <v>7551.13429836003</v>
      </c>
      <c r="F34" s="27" t="n">
        <v>13500</v>
      </c>
    </row>
    <row r="35" customFormat="false" ht="15" hidden="false" customHeight="true" outlineLevel="0" collapsed="false">
      <c r="A35" s="64" t="s">
        <v>36</v>
      </c>
      <c r="B35" s="26" t="n">
        <v>1811</v>
      </c>
      <c r="C35" s="26" t="n">
        <v>385</v>
      </c>
      <c r="D35" s="26" t="n">
        <v>1426</v>
      </c>
      <c r="E35" s="26" t="n">
        <v>4941.87059635268</v>
      </c>
      <c r="F35" s="27" t="n">
        <v>16780</v>
      </c>
    </row>
    <row r="36" customFormat="false" ht="15" hidden="false" customHeight="true" outlineLevel="0" collapsed="false">
      <c r="A36" s="64" t="s">
        <v>37</v>
      </c>
      <c r="B36" s="26" t="n">
        <v>343</v>
      </c>
      <c r="C36" s="26" t="n">
        <v>160</v>
      </c>
      <c r="D36" s="26" t="n">
        <v>183</v>
      </c>
      <c r="E36" s="26" t="n">
        <v>2783.50943066713</v>
      </c>
      <c r="F36" s="27" t="n">
        <v>3973</v>
      </c>
    </row>
    <row r="37" customFormat="false" ht="15" hidden="false" customHeight="true" outlineLevel="0" collapsed="false">
      <c r="A37" s="65" t="s">
        <v>38</v>
      </c>
      <c r="B37" s="31" t="n">
        <v>7195</v>
      </c>
      <c r="C37" s="31" t="n">
        <v>837</v>
      </c>
      <c r="D37" s="31" t="n">
        <v>6358</v>
      </c>
      <c r="E37" s="31" t="n">
        <v>8008.91249352979</v>
      </c>
      <c r="F37" s="33" t="n">
        <v>38200</v>
      </c>
    </row>
    <row r="38" customFormat="false" ht="15" hidden="false" customHeight="true" outlineLevel="0" collapsed="false">
      <c r="A38" s="66" t="s">
        <v>39</v>
      </c>
      <c r="B38" s="35" t="n">
        <v>74231</v>
      </c>
      <c r="C38" s="35" t="n">
        <v>5743</v>
      </c>
      <c r="D38" s="35" t="n">
        <v>68488</v>
      </c>
      <c r="E38" s="35" t="n">
        <v>9265.14853869541</v>
      </c>
      <c r="F38" s="36"/>
    </row>
    <row r="39" customFormat="false" ht="15" hidden="false" customHeight="true" outlineLevel="0" collapsed="false">
      <c r="A39" s="68" t="s">
        <v>40</v>
      </c>
      <c r="B39" s="44" t="n">
        <v>213026</v>
      </c>
      <c r="C39" s="44" t="n">
        <v>9796</v>
      </c>
      <c r="D39" s="44" t="n">
        <v>203230</v>
      </c>
      <c r="E39" s="44" t="n">
        <v>13678.5414811761</v>
      </c>
      <c r="F39" s="70"/>
    </row>
    <row r="40" customFormat="false" ht="10.5" hidden="false" customHeight="true" outlineLevel="0" collapsed="false">
      <c r="B40" s="81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82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19125425</v>
      </c>
      <c r="C7" s="20" t="n">
        <v>15717</v>
      </c>
      <c r="D7" s="20" t="n">
        <v>19109708</v>
      </c>
      <c r="E7" s="20" t="n">
        <v>519948487</v>
      </c>
      <c r="F7" s="20" t="n">
        <v>69641</v>
      </c>
      <c r="G7" s="20" t="n">
        <v>519878846</v>
      </c>
      <c r="H7" s="21" t="n">
        <v>359586952</v>
      </c>
    </row>
    <row r="8" customFormat="false" ht="15" hidden="false" customHeight="true" outlineLevel="0" collapsed="false">
      <c r="A8" s="64" t="s">
        <v>9</v>
      </c>
      <c r="B8" s="26" t="n">
        <v>5225639</v>
      </c>
      <c r="C8" s="26" t="n">
        <v>4702</v>
      </c>
      <c r="D8" s="26" t="n">
        <v>5220937</v>
      </c>
      <c r="E8" s="26" t="n">
        <v>79776787</v>
      </c>
      <c r="F8" s="26" t="n">
        <v>24061</v>
      </c>
      <c r="G8" s="26" t="n">
        <v>79752726</v>
      </c>
      <c r="H8" s="27" t="n">
        <v>55457085</v>
      </c>
    </row>
    <row r="9" customFormat="false" ht="15" hidden="false" customHeight="true" outlineLevel="0" collapsed="false">
      <c r="A9" s="64" t="s">
        <v>10</v>
      </c>
      <c r="B9" s="26" t="n">
        <v>3624550</v>
      </c>
      <c r="C9" s="26" t="n">
        <v>5118</v>
      </c>
      <c r="D9" s="26" t="n">
        <v>3619432</v>
      </c>
      <c r="E9" s="26" t="n">
        <v>54189819</v>
      </c>
      <c r="F9" s="26" t="n">
        <v>19606</v>
      </c>
      <c r="G9" s="26" t="n">
        <v>54170213</v>
      </c>
      <c r="H9" s="27" t="n">
        <v>37556391</v>
      </c>
    </row>
    <row r="10" customFormat="false" ht="15" hidden="false" customHeight="true" outlineLevel="0" collapsed="false">
      <c r="A10" s="64" t="s">
        <v>11</v>
      </c>
      <c r="B10" s="26" t="n">
        <v>2864458</v>
      </c>
      <c r="C10" s="26" t="n">
        <v>1359</v>
      </c>
      <c r="D10" s="26" t="n">
        <v>2863099</v>
      </c>
      <c r="E10" s="26" t="n">
        <v>37298748</v>
      </c>
      <c r="F10" s="26" t="n">
        <v>10857</v>
      </c>
      <c r="G10" s="26" t="n">
        <v>37287891</v>
      </c>
      <c r="H10" s="27" t="n">
        <v>26098746</v>
      </c>
    </row>
    <row r="11" customFormat="false" ht="15" hidden="false" customHeight="true" outlineLevel="0" collapsed="false">
      <c r="A11" s="64" t="s">
        <v>12</v>
      </c>
      <c r="B11" s="26" t="n">
        <v>2035926</v>
      </c>
      <c r="C11" s="26" t="n">
        <v>2944</v>
      </c>
      <c r="D11" s="26" t="n">
        <v>2032982</v>
      </c>
      <c r="E11" s="26" t="n">
        <v>32366746</v>
      </c>
      <c r="F11" s="26" t="n">
        <v>12554</v>
      </c>
      <c r="G11" s="26" t="n">
        <v>32354192</v>
      </c>
      <c r="H11" s="27" t="n">
        <v>22647571</v>
      </c>
    </row>
    <row r="12" customFormat="false" ht="15" hidden="false" customHeight="true" outlineLevel="0" collapsed="false">
      <c r="A12" s="64" t="s">
        <v>13</v>
      </c>
      <c r="B12" s="26" t="n">
        <v>3980706</v>
      </c>
      <c r="C12" s="26" t="n">
        <v>32833</v>
      </c>
      <c r="D12" s="26" t="n">
        <v>3947873</v>
      </c>
      <c r="E12" s="26" t="n">
        <v>66269139</v>
      </c>
      <c r="F12" s="26" t="n">
        <v>72575</v>
      </c>
      <c r="G12" s="26" t="n">
        <v>66196564</v>
      </c>
      <c r="H12" s="27" t="n">
        <v>45169097</v>
      </c>
    </row>
    <row r="13" customFormat="false" ht="15" hidden="false" customHeight="true" outlineLevel="0" collapsed="false">
      <c r="A13" s="64" t="s">
        <v>14</v>
      </c>
      <c r="B13" s="26" t="n">
        <v>1318431</v>
      </c>
      <c r="C13" s="26" t="n">
        <v>15150</v>
      </c>
      <c r="D13" s="26" t="n">
        <v>1303281</v>
      </c>
      <c r="E13" s="26" t="n">
        <v>26629181</v>
      </c>
      <c r="F13" s="26" t="n">
        <v>22031</v>
      </c>
      <c r="G13" s="26" t="n">
        <v>26607150</v>
      </c>
      <c r="H13" s="27" t="n">
        <v>18593806</v>
      </c>
    </row>
    <row r="14" customFormat="false" ht="15" hidden="false" customHeight="true" outlineLevel="0" collapsed="false">
      <c r="A14" s="64" t="s">
        <v>15</v>
      </c>
      <c r="B14" s="26" t="n">
        <v>3918165</v>
      </c>
      <c r="C14" s="26" t="n">
        <v>20180</v>
      </c>
      <c r="D14" s="26" t="n">
        <v>3897985</v>
      </c>
      <c r="E14" s="26" t="n">
        <v>38479928</v>
      </c>
      <c r="F14" s="26" t="n">
        <v>57675</v>
      </c>
      <c r="G14" s="26" t="n">
        <v>38422253</v>
      </c>
      <c r="H14" s="27" t="n">
        <v>26873352</v>
      </c>
    </row>
    <row r="15" customFormat="false" ht="15" hidden="false" customHeight="true" outlineLevel="0" collapsed="false">
      <c r="A15" s="65" t="s">
        <v>16</v>
      </c>
      <c r="B15" s="31" t="n">
        <v>2252421</v>
      </c>
      <c r="C15" s="31" t="n">
        <v>559</v>
      </c>
      <c r="D15" s="31" t="n">
        <v>2251862</v>
      </c>
      <c r="E15" s="31" t="n">
        <v>55976635</v>
      </c>
      <c r="F15" s="31" t="n">
        <v>6376</v>
      </c>
      <c r="G15" s="31" t="n">
        <v>55970259</v>
      </c>
      <c r="H15" s="33" t="n">
        <v>38951551</v>
      </c>
    </row>
    <row r="16" customFormat="false" ht="15" hidden="false" customHeight="true" outlineLevel="0" collapsed="false">
      <c r="A16" s="66" t="s">
        <v>17</v>
      </c>
      <c r="B16" s="35" t="n">
        <v>44345721</v>
      </c>
      <c r="C16" s="35" t="n">
        <v>98562</v>
      </c>
      <c r="D16" s="35" t="n">
        <v>44247159</v>
      </c>
      <c r="E16" s="35" t="n">
        <v>910935470</v>
      </c>
      <c r="F16" s="35" t="n">
        <v>295376</v>
      </c>
      <c r="G16" s="35" t="n">
        <v>910640094</v>
      </c>
      <c r="H16" s="36" t="n">
        <v>630934551</v>
      </c>
    </row>
    <row r="17" customFormat="false" ht="15" hidden="false" customHeight="true" outlineLevel="0" collapsed="false">
      <c r="A17" s="66" t="s">
        <v>18</v>
      </c>
      <c r="B17" s="31" t="n">
        <v>523118</v>
      </c>
      <c r="C17" s="35" t="n">
        <v>23139</v>
      </c>
      <c r="D17" s="35" t="n">
        <v>499979</v>
      </c>
      <c r="E17" s="35" t="n">
        <v>4113666</v>
      </c>
      <c r="F17" s="35" t="n">
        <v>38702</v>
      </c>
      <c r="G17" s="35" t="n">
        <v>4074964</v>
      </c>
      <c r="H17" s="36" t="n">
        <v>2837660</v>
      </c>
    </row>
    <row r="18" customFormat="false" ht="15" hidden="false" customHeight="true" outlineLevel="0" collapsed="false">
      <c r="A18" s="63" t="s">
        <v>19</v>
      </c>
      <c r="B18" s="20" t="n">
        <v>1366810</v>
      </c>
      <c r="C18" s="26" t="n">
        <v>22020</v>
      </c>
      <c r="D18" s="26" t="n">
        <v>1344790</v>
      </c>
      <c r="E18" s="26" t="n">
        <v>12625325</v>
      </c>
      <c r="F18" s="26" t="n">
        <v>43538</v>
      </c>
      <c r="G18" s="26" t="n">
        <v>12581787</v>
      </c>
      <c r="H18" s="27" t="n">
        <v>8801417</v>
      </c>
    </row>
    <row r="19" customFormat="false" ht="15" hidden="false" customHeight="true" outlineLevel="0" collapsed="false">
      <c r="A19" s="64" t="s">
        <v>20</v>
      </c>
      <c r="B19" s="26" t="n">
        <v>269662</v>
      </c>
      <c r="C19" s="26" t="n">
        <v>23029</v>
      </c>
      <c r="D19" s="26" t="n">
        <v>246633</v>
      </c>
      <c r="E19" s="26" t="n">
        <v>2091530</v>
      </c>
      <c r="F19" s="26" t="n">
        <v>35018</v>
      </c>
      <c r="G19" s="26" t="n">
        <v>2056512</v>
      </c>
      <c r="H19" s="27" t="n">
        <v>1438328</v>
      </c>
    </row>
    <row r="20" customFormat="false" ht="15" hidden="false" customHeight="true" outlineLevel="0" collapsed="false">
      <c r="A20" s="64" t="s">
        <v>21</v>
      </c>
      <c r="B20" s="31" t="n">
        <v>165075</v>
      </c>
      <c r="C20" s="31" t="n">
        <v>25278</v>
      </c>
      <c r="D20" s="31" t="n">
        <v>139797</v>
      </c>
      <c r="E20" s="31" t="n">
        <v>1224370</v>
      </c>
      <c r="F20" s="31" t="n">
        <v>30610</v>
      </c>
      <c r="G20" s="31" t="n">
        <v>1193760</v>
      </c>
      <c r="H20" s="33" t="n">
        <v>835632</v>
      </c>
    </row>
    <row r="21" customFormat="false" ht="15" hidden="false" customHeight="true" outlineLevel="0" collapsed="false">
      <c r="A21" s="63" t="s">
        <v>22</v>
      </c>
      <c r="B21" s="20" t="n">
        <v>548201</v>
      </c>
      <c r="C21" s="26" t="n">
        <v>533</v>
      </c>
      <c r="D21" s="26" t="n">
        <v>547668</v>
      </c>
      <c r="E21" s="26" t="n">
        <v>8813038</v>
      </c>
      <c r="F21" s="26" t="n">
        <v>5065</v>
      </c>
      <c r="G21" s="26" t="n">
        <v>8807973</v>
      </c>
      <c r="H21" s="27" t="n">
        <v>6160725</v>
      </c>
    </row>
    <row r="22" customFormat="false" ht="15" hidden="false" customHeight="true" outlineLevel="0" collapsed="false">
      <c r="A22" s="64" t="s">
        <v>23</v>
      </c>
      <c r="B22" s="26" t="n">
        <v>396486</v>
      </c>
      <c r="C22" s="26" t="n">
        <v>8001</v>
      </c>
      <c r="D22" s="26" t="n">
        <v>388485</v>
      </c>
      <c r="E22" s="26" t="n">
        <v>3759699</v>
      </c>
      <c r="F22" s="26" t="n">
        <v>20458</v>
      </c>
      <c r="G22" s="26" t="n">
        <v>3739241</v>
      </c>
      <c r="H22" s="27" t="n">
        <v>2617121</v>
      </c>
    </row>
    <row r="23" customFormat="false" ht="15" hidden="false" customHeight="true" outlineLevel="0" collapsed="false">
      <c r="A23" s="65" t="s">
        <v>24</v>
      </c>
      <c r="B23" s="31" t="n">
        <v>1591650</v>
      </c>
      <c r="C23" s="31" t="n">
        <v>9296</v>
      </c>
      <c r="D23" s="31" t="n">
        <v>1582354</v>
      </c>
      <c r="E23" s="31" t="n">
        <v>23239568</v>
      </c>
      <c r="F23" s="31" t="n">
        <v>30019</v>
      </c>
      <c r="G23" s="31" t="n">
        <v>23209549</v>
      </c>
      <c r="H23" s="33" t="n">
        <v>16078210</v>
      </c>
    </row>
    <row r="24" customFormat="false" ht="15" hidden="false" customHeight="true" outlineLevel="0" collapsed="false">
      <c r="A24" s="63" t="s">
        <v>25</v>
      </c>
      <c r="B24" s="20" t="n">
        <v>439528</v>
      </c>
      <c r="C24" s="26" t="n">
        <v>5820</v>
      </c>
      <c r="D24" s="26" t="n">
        <v>433708</v>
      </c>
      <c r="E24" s="26" t="n">
        <v>4197391</v>
      </c>
      <c r="F24" s="26" t="n">
        <v>15375</v>
      </c>
      <c r="G24" s="26" t="n">
        <v>4182016</v>
      </c>
      <c r="H24" s="27" t="n">
        <v>2927231</v>
      </c>
    </row>
    <row r="25" customFormat="false" ht="15" hidden="false" customHeight="true" outlineLevel="0" collapsed="false">
      <c r="A25" s="64" t="s">
        <v>26</v>
      </c>
      <c r="B25" s="26" t="n">
        <v>320648</v>
      </c>
      <c r="C25" s="26" t="n">
        <v>1211</v>
      </c>
      <c r="D25" s="26" t="n">
        <v>319437</v>
      </c>
      <c r="E25" s="26" t="n">
        <v>3054200</v>
      </c>
      <c r="F25" s="26" t="n">
        <v>4244</v>
      </c>
      <c r="G25" s="26" t="n">
        <v>3049956</v>
      </c>
      <c r="H25" s="27" t="n">
        <v>2133941</v>
      </c>
    </row>
    <row r="26" customFormat="false" ht="15" hidden="false" customHeight="true" outlineLevel="0" collapsed="false">
      <c r="A26" s="64" t="s">
        <v>27</v>
      </c>
      <c r="B26" s="26" t="n">
        <v>506906</v>
      </c>
      <c r="C26" s="26" t="n">
        <v>1604</v>
      </c>
      <c r="D26" s="26" t="n">
        <v>505302</v>
      </c>
      <c r="E26" s="26" t="n">
        <v>4523811</v>
      </c>
      <c r="F26" s="26" t="n">
        <v>8141</v>
      </c>
      <c r="G26" s="26" t="n">
        <v>4515670</v>
      </c>
      <c r="H26" s="27" t="n">
        <v>3160944</v>
      </c>
    </row>
    <row r="27" customFormat="false" ht="15" hidden="false" customHeight="true" outlineLevel="0" collapsed="false">
      <c r="A27" s="64" t="s">
        <v>28</v>
      </c>
      <c r="B27" s="26" t="n">
        <v>542613</v>
      </c>
      <c r="C27" s="26" t="n">
        <v>6313</v>
      </c>
      <c r="D27" s="26" t="n">
        <v>536300</v>
      </c>
      <c r="E27" s="26" t="n">
        <v>4223160</v>
      </c>
      <c r="F27" s="26" t="n">
        <v>13220</v>
      </c>
      <c r="G27" s="26" t="n">
        <v>4209940</v>
      </c>
      <c r="H27" s="27" t="n">
        <v>2936834</v>
      </c>
    </row>
    <row r="28" customFormat="false" ht="15" hidden="false" customHeight="true" outlineLevel="0" collapsed="false">
      <c r="A28" s="64" t="s">
        <v>29</v>
      </c>
      <c r="B28" s="26" t="n">
        <v>965749</v>
      </c>
      <c r="C28" s="26" t="n">
        <v>956</v>
      </c>
      <c r="D28" s="26" t="n">
        <v>964793</v>
      </c>
      <c r="E28" s="26" t="n">
        <v>12642145</v>
      </c>
      <c r="F28" s="26" t="n">
        <v>4230</v>
      </c>
      <c r="G28" s="26" t="n">
        <v>12637915</v>
      </c>
      <c r="H28" s="27" t="n">
        <v>8842388</v>
      </c>
    </row>
    <row r="29" customFormat="false" ht="15" hidden="false" customHeight="true" outlineLevel="0" collapsed="false">
      <c r="A29" s="64" t="s">
        <v>30</v>
      </c>
      <c r="B29" s="26" t="n">
        <v>604168</v>
      </c>
      <c r="C29" s="31" t="n">
        <v>13142</v>
      </c>
      <c r="D29" s="31" t="n">
        <v>591026</v>
      </c>
      <c r="E29" s="31" t="n">
        <v>2734949</v>
      </c>
      <c r="F29" s="31" t="n">
        <v>15994</v>
      </c>
      <c r="G29" s="31" t="n">
        <v>2718955</v>
      </c>
      <c r="H29" s="33" t="n">
        <v>1902447</v>
      </c>
    </row>
    <row r="30" customFormat="false" ht="15" hidden="false" customHeight="true" outlineLevel="0" collapsed="false">
      <c r="A30" s="63" t="s">
        <v>31</v>
      </c>
      <c r="B30" s="20" t="n">
        <v>2387356</v>
      </c>
      <c r="C30" s="26" t="n">
        <v>10323</v>
      </c>
      <c r="D30" s="26" t="n">
        <v>2377033</v>
      </c>
      <c r="E30" s="26" t="n">
        <v>32877711</v>
      </c>
      <c r="F30" s="26" t="n">
        <v>21792</v>
      </c>
      <c r="G30" s="26" t="n">
        <v>32855919</v>
      </c>
      <c r="H30" s="27" t="n">
        <v>22815825</v>
      </c>
    </row>
    <row r="31" customFormat="false" ht="15" hidden="false" customHeight="true" outlineLevel="0" collapsed="false">
      <c r="A31" s="64" t="s">
        <v>32</v>
      </c>
      <c r="B31" s="26" t="n">
        <v>839746</v>
      </c>
      <c r="C31" s="26" t="n">
        <v>594</v>
      </c>
      <c r="D31" s="26" t="n">
        <v>839152</v>
      </c>
      <c r="E31" s="26" t="n">
        <v>11503083</v>
      </c>
      <c r="F31" s="26" t="n">
        <v>2739</v>
      </c>
      <c r="G31" s="26" t="n">
        <v>11500344</v>
      </c>
      <c r="H31" s="27" t="n">
        <v>7922140</v>
      </c>
    </row>
    <row r="32" customFormat="false" ht="15" hidden="false" customHeight="true" outlineLevel="0" collapsed="false">
      <c r="A32" s="64" t="s">
        <v>33</v>
      </c>
      <c r="B32" s="31" t="n">
        <v>403938</v>
      </c>
      <c r="C32" s="31" t="n">
        <v>14462</v>
      </c>
      <c r="D32" s="31" t="n">
        <v>389476</v>
      </c>
      <c r="E32" s="31" t="n">
        <v>2446462</v>
      </c>
      <c r="F32" s="31" t="n">
        <v>56608</v>
      </c>
      <c r="G32" s="31" t="n">
        <v>2389854</v>
      </c>
      <c r="H32" s="33" t="n">
        <v>1653932</v>
      </c>
    </row>
    <row r="33" customFormat="false" ht="15" hidden="false" customHeight="true" outlineLevel="0" collapsed="false">
      <c r="A33" s="63" t="s">
        <v>34</v>
      </c>
      <c r="B33" s="20" t="n">
        <v>874020</v>
      </c>
      <c r="C33" s="26" t="n">
        <v>9627</v>
      </c>
      <c r="D33" s="26" t="n">
        <v>864393</v>
      </c>
      <c r="E33" s="26" t="n">
        <v>9300364</v>
      </c>
      <c r="F33" s="26" t="n">
        <v>25078</v>
      </c>
      <c r="G33" s="26" t="n">
        <v>9275286</v>
      </c>
      <c r="H33" s="27" t="n">
        <v>6492379</v>
      </c>
    </row>
    <row r="34" customFormat="false" ht="15" hidden="false" customHeight="true" outlineLevel="0" collapsed="false">
      <c r="A34" s="64" t="s">
        <v>35</v>
      </c>
      <c r="B34" s="26" t="n">
        <v>243142</v>
      </c>
      <c r="C34" s="26" t="n">
        <v>1431</v>
      </c>
      <c r="D34" s="26" t="n">
        <v>241711</v>
      </c>
      <c r="E34" s="26" t="n">
        <v>2013887</v>
      </c>
      <c r="F34" s="26" t="n">
        <v>4327</v>
      </c>
      <c r="G34" s="26" t="n">
        <v>2009560</v>
      </c>
      <c r="H34" s="27" t="n">
        <v>1406480</v>
      </c>
    </row>
    <row r="35" customFormat="false" ht="15" hidden="false" customHeight="true" outlineLevel="0" collapsed="false">
      <c r="A35" s="64" t="s">
        <v>36</v>
      </c>
      <c r="B35" s="26" t="n">
        <v>177018</v>
      </c>
      <c r="C35" s="26" t="n">
        <v>27942</v>
      </c>
      <c r="D35" s="26" t="n">
        <v>149076</v>
      </c>
      <c r="E35" s="26" t="n">
        <v>864510</v>
      </c>
      <c r="F35" s="26" t="n">
        <v>32316</v>
      </c>
      <c r="G35" s="26" t="n">
        <v>832194</v>
      </c>
      <c r="H35" s="27" t="n">
        <v>582535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876875</v>
      </c>
      <c r="C37" s="31" t="n">
        <v>11425</v>
      </c>
      <c r="D37" s="31" t="n">
        <v>865450</v>
      </c>
      <c r="E37" s="31" t="n">
        <v>9089647</v>
      </c>
      <c r="F37" s="31" t="n">
        <v>36678</v>
      </c>
      <c r="G37" s="31" t="n">
        <v>9052969</v>
      </c>
      <c r="H37" s="33" t="n">
        <v>6212044</v>
      </c>
    </row>
    <row r="38" customFormat="false" ht="15" hidden="false" customHeight="true" outlineLevel="0" collapsed="false">
      <c r="A38" s="66" t="s">
        <v>39</v>
      </c>
      <c r="B38" s="35" t="n">
        <v>14042709</v>
      </c>
      <c r="C38" s="35" t="n">
        <v>216146</v>
      </c>
      <c r="D38" s="35" t="n">
        <v>13826563</v>
      </c>
      <c r="E38" s="35" t="n">
        <v>155338516</v>
      </c>
      <c r="F38" s="35" t="n">
        <v>444152</v>
      </c>
      <c r="G38" s="35" t="n">
        <v>154894364</v>
      </c>
      <c r="H38" s="36" t="n">
        <v>107758213</v>
      </c>
    </row>
    <row r="39" customFormat="false" ht="15" hidden="false" customHeight="true" outlineLevel="0" collapsed="false">
      <c r="A39" s="68" t="s">
        <v>40</v>
      </c>
      <c r="B39" s="69" t="n">
        <v>58388430</v>
      </c>
      <c r="C39" s="69" t="n">
        <v>314708</v>
      </c>
      <c r="D39" s="69" t="n">
        <v>58073722</v>
      </c>
      <c r="E39" s="69" t="n">
        <v>1066273986</v>
      </c>
      <c r="F39" s="69" t="n">
        <v>739528</v>
      </c>
      <c r="G39" s="69" t="n">
        <v>1065534458</v>
      </c>
      <c r="H39" s="70" t="n">
        <v>738692764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83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44653</v>
      </c>
      <c r="C7" s="20" t="n">
        <v>560</v>
      </c>
      <c r="D7" s="20" t="n">
        <v>44093</v>
      </c>
      <c r="E7" s="20" t="n">
        <v>27186.2448546895</v>
      </c>
      <c r="F7" s="21" t="n">
        <v>305800</v>
      </c>
    </row>
    <row r="8" customFormat="false" ht="15" hidden="false" customHeight="true" outlineLevel="0" collapsed="false">
      <c r="A8" s="64" t="s">
        <v>9</v>
      </c>
      <c r="B8" s="26" t="n">
        <v>10416</v>
      </c>
      <c r="C8" s="26" t="n">
        <v>151</v>
      </c>
      <c r="D8" s="26" t="n">
        <v>10265</v>
      </c>
      <c r="E8" s="26" t="n">
        <v>15266.4175615652</v>
      </c>
      <c r="F8" s="27" t="n">
        <v>79787</v>
      </c>
    </row>
    <row r="9" customFormat="false" ht="15" hidden="false" customHeight="true" outlineLevel="0" collapsed="false">
      <c r="A9" s="64" t="s">
        <v>10</v>
      </c>
      <c r="B9" s="26" t="n">
        <v>9283</v>
      </c>
      <c r="C9" s="26" t="n">
        <v>120</v>
      </c>
      <c r="D9" s="26" t="n">
        <v>9163</v>
      </c>
      <c r="E9" s="26" t="n">
        <v>14950.7715440537</v>
      </c>
      <c r="F9" s="27" t="n">
        <v>61459</v>
      </c>
    </row>
    <row r="10" customFormat="false" ht="15" hidden="false" customHeight="true" outlineLevel="0" collapsed="false">
      <c r="A10" s="64" t="s">
        <v>11</v>
      </c>
      <c r="B10" s="26" t="n">
        <v>3777</v>
      </c>
      <c r="C10" s="26" t="n">
        <v>52</v>
      </c>
      <c r="D10" s="26" t="n">
        <v>3725</v>
      </c>
      <c r="E10" s="26" t="n">
        <v>13021.223561316</v>
      </c>
      <c r="F10" s="27" t="n">
        <v>43141</v>
      </c>
    </row>
    <row r="11" customFormat="false" ht="15" hidden="false" customHeight="true" outlineLevel="0" collapsed="false">
      <c r="A11" s="64" t="s">
        <v>12</v>
      </c>
      <c r="B11" s="26" t="n">
        <v>5095</v>
      </c>
      <c r="C11" s="26" t="n">
        <v>84</v>
      </c>
      <c r="D11" s="26" t="n">
        <v>5011</v>
      </c>
      <c r="E11" s="26" t="n">
        <v>15897.800804155</v>
      </c>
      <c r="F11" s="27" t="n">
        <v>47901</v>
      </c>
    </row>
    <row r="12" customFormat="false" ht="15" hidden="false" customHeight="true" outlineLevel="0" collapsed="false">
      <c r="A12" s="64" t="s">
        <v>13</v>
      </c>
      <c r="B12" s="26" t="n">
        <v>14025</v>
      </c>
      <c r="C12" s="26" t="n">
        <v>421</v>
      </c>
      <c r="D12" s="26" t="n">
        <v>13604</v>
      </c>
      <c r="E12" s="26" t="n">
        <v>16647.5843732242</v>
      </c>
      <c r="F12" s="27" t="n">
        <v>83747</v>
      </c>
    </row>
    <row r="13" customFormat="false" ht="15" hidden="false" customHeight="true" outlineLevel="0" collapsed="false">
      <c r="A13" s="64" t="s">
        <v>14</v>
      </c>
      <c r="B13" s="26" t="n">
        <v>4950</v>
      </c>
      <c r="C13" s="26" t="n">
        <v>177</v>
      </c>
      <c r="D13" s="26" t="n">
        <v>4773</v>
      </c>
      <c r="E13" s="26" t="n">
        <v>20197.6296067068</v>
      </c>
      <c r="F13" s="27" t="n">
        <v>64422</v>
      </c>
    </row>
    <row r="14" customFormat="false" ht="15" hidden="false" customHeight="true" outlineLevel="0" collapsed="false">
      <c r="A14" s="64" t="s">
        <v>15</v>
      </c>
      <c r="B14" s="26" t="n">
        <v>10208</v>
      </c>
      <c r="C14" s="26" t="n">
        <v>320</v>
      </c>
      <c r="D14" s="26" t="n">
        <v>9888</v>
      </c>
      <c r="E14" s="26" t="n">
        <v>9820.90544936214</v>
      </c>
      <c r="F14" s="27" t="n">
        <v>31332</v>
      </c>
    </row>
    <row r="15" customFormat="false" ht="15" hidden="false" customHeight="true" outlineLevel="0" collapsed="false">
      <c r="A15" s="65" t="s">
        <v>16</v>
      </c>
      <c r="B15" s="31" t="n">
        <v>5243</v>
      </c>
      <c r="C15" s="31" t="n">
        <v>47</v>
      </c>
      <c r="D15" s="31" t="n">
        <v>5196</v>
      </c>
      <c r="E15" s="31" t="n">
        <v>24851.7639464381</v>
      </c>
      <c r="F15" s="33" t="n">
        <v>67620</v>
      </c>
    </row>
    <row r="16" customFormat="false" ht="15" hidden="false" customHeight="true" outlineLevel="0" collapsed="false">
      <c r="A16" s="66" t="s">
        <v>17</v>
      </c>
      <c r="B16" s="35" t="n">
        <v>107650</v>
      </c>
      <c r="C16" s="35" t="n">
        <v>1932</v>
      </c>
      <c r="D16" s="35" t="n">
        <v>105718</v>
      </c>
      <c r="E16" s="35" t="n">
        <v>20541.676839576</v>
      </c>
      <c r="F16" s="36"/>
    </row>
    <row r="17" customFormat="false" ht="15" hidden="false" customHeight="true" outlineLevel="0" collapsed="false">
      <c r="A17" s="66" t="s">
        <v>18</v>
      </c>
      <c r="B17" s="31" t="n">
        <v>1932</v>
      </c>
      <c r="C17" s="35" t="n">
        <v>220</v>
      </c>
      <c r="D17" s="35" t="n">
        <v>1712</v>
      </c>
      <c r="E17" s="35" t="n">
        <v>7863.74393540272</v>
      </c>
      <c r="F17" s="36" t="n">
        <v>26166</v>
      </c>
    </row>
    <row r="18" customFormat="false" ht="15" hidden="false" customHeight="true" outlineLevel="0" collapsed="false">
      <c r="A18" s="63" t="s">
        <v>19</v>
      </c>
      <c r="B18" s="20" t="n">
        <v>4389</v>
      </c>
      <c r="C18" s="26" t="n">
        <v>238</v>
      </c>
      <c r="D18" s="26" t="n">
        <v>4151</v>
      </c>
      <c r="E18" s="26" t="n">
        <v>9237.07391663801</v>
      </c>
      <c r="F18" s="27" t="n">
        <v>26691</v>
      </c>
    </row>
    <row r="19" customFormat="false" ht="15" hidden="false" customHeight="true" outlineLevel="0" collapsed="false">
      <c r="A19" s="64" t="s">
        <v>20</v>
      </c>
      <c r="B19" s="26" t="n">
        <v>782</v>
      </c>
      <c r="C19" s="26" t="n">
        <v>144</v>
      </c>
      <c r="D19" s="26" t="n">
        <v>638</v>
      </c>
      <c r="E19" s="26" t="n">
        <v>7756.1169167328</v>
      </c>
      <c r="F19" s="27" t="n">
        <v>24147</v>
      </c>
    </row>
    <row r="20" customFormat="false" ht="15" hidden="false" customHeight="true" outlineLevel="0" collapsed="false">
      <c r="A20" s="64" t="s">
        <v>21</v>
      </c>
      <c r="B20" s="31" t="n">
        <v>880</v>
      </c>
      <c r="C20" s="31" t="n">
        <v>202</v>
      </c>
      <c r="D20" s="31" t="n">
        <v>678</v>
      </c>
      <c r="E20" s="31" t="n">
        <v>7417.05285476299</v>
      </c>
      <c r="F20" s="33" t="n">
        <v>59740</v>
      </c>
    </row>
    <row r="21" customFormat="false" ht="15" hidden="false" customHeight="true" outlineLevel="0" collapsed="false">
      <c r="A21" s="63" t="s">
        <v>22</v>
      </c>
      <c r="B21" s="20" t="n">
        <v>2364</v>
      </c>
      <c r="C21" s="26" t="n">
        <v>26</v>
      </c>
      <c r="D21" s="26" t="n">
        <v>2338</v>
      </c>
      <c r="E21" s="26" t="n">
        <v>16076.2895361373</v>
      </c>
      <c r="F21" s="27" t="n">
        <v>30528</v>
      </c>
    </row>
    <row r="22" customFormat="false" ht="15" hidden="false" customHeight="true" outlineLevel="0" collapsed="false">
      <c r="A22" s="64" t="s">
        <v>23</v>
      </c>
      <c r="B22" s="26" t="n">
        <v>1429</v>
      </c>
      <c r="C22" s="26" t="n">
        <v>95</v>
      </c>
      <c r="D22" s="26" t="n">
        <v>1334</v>
      </c>
      <c r="E22" s="26" t="n">
        <v>9482.55171683237</v>
      </c>
      <c r="F22" s="27" t="n">
        <v>18400</v>
      </c>
    </row>
    <row r="23" customFormat="false" ht="15" hidden="false" customHeight="true" outlineLevel="0" collapsed="false">
      <c r="A23" s="65" t="s">
        <v>24</v>
      </c>
      <c r="B23" s="31" t="n">
        <v>5501</v>
      </c>
      <c r="C23" s="31" t="n">
        <v>183</v>
      </c>
      <c r="D23" s="31" t="n">
        <v>5318</v>
      </c>
      <c r="E23" s="31" t="n">
        <v>14600.928596111</v>
      </c>
      <c r="F23" s="33" t="n">
        <v>44959</v>
      </c>
    </row>
    <row r="24" customFormat="false" ht="15" hidden="false" customHeight="true" outlineLevel="0" collapsed="false">
      <c r="A24" s="63" t="s">
        <v>25</v>
      </c>
      <c r="B24" s="20" t="n">
        <v>1284</v>
      </c>
      <c r="C24" s="26" t="n">
        <v>69</v>
      </c>
      <c r="D24" s="26" t="n">
        <v>1215</v>
      </c>
      <c r="E24" s="26" t="n">
        <v>9549.76929797419</v>
      </c>
      <c r="F24" s="27" t="n">
        <v>27648</v>
      </c>
    </row>
    <row r="25" customFormat="false" ht="15" hidden="false" customHeight="true" outlineLevel="0" collapsed="false">
      <c r="A25" s="64" t="s">
        <v>26</v>
      </c>
      <c r="B25" s="26" t="n">
        <v>777</v>
      </c>
      <c r="C25" s="26" t="n">
        <v>22</v>
      </c>
      <c r="D25" s="26" t="n">
        <v>755</v>
      </c>
      <c r="E25" s="26" t="n">
        <v>9525.08669943365</v>
      </c>
      <c r="F25" s="27" t="n">
        <v>25231</v>
      </c>
    </row>
    <row r="26" customFormat="false" ht="15" hidden="false" customHeight="true" outlineLevel="0" collapsed="false">
      <c r="A26" s="64" t="s">
        <v>27</v>
      </c>
      <c r="B26" s="26" t="n">
        <v>1121</v>
      </c>
      <c r="C26" s="26" t="n">
        <v>39</v>
      </c>
      <c r="D26" s="26" t="n">
        <v>1082</v>
      </c>
      <c r="E26" s="26" t="n">
        <v>8924.35875685038</v>
      </c>
      <c r="F26" s="27" t="n">
        <v>23578</v>
      </c>
    </row>
    <row r="27" customFormat="false" ht="15" hidden="false" customHeight="true" outlineLevel="0" collapsed="false">
      <c r="A27" s="64" t="s">
        <v>28</v>
      </c>
      <c r="B27" s="26" t="n">
        <v>2254</v>
      </c>
      <c r="C27" s="26" t="n">
        <v>70</v>
      </c>
      <c r="D27" s="26" t="n">
        <v>2184</v>
      </c>
      <c r="E27" s="26" t="n">
        <v>7783.00556750391</v>
      </c>
      <c r="F27" s="27" t="n">
        <v>23435</v>
      </c>
    </row>
    <row r="28" customFormat="false" ht="15" hidden="false" customHeight="true" outlineLevel="0" collapsed="false">
      <c r="A28" s="64" t="s">
        <v>29</v>
      </c>
      <c r="B28" s="26" t="n">
        <v>2944</v>
      </c>
      <c r="C28" s="26" t="n">
        <v>28</v>
      </c>
      <c r="D28" s="26" t="n">
        <v>2916</v>
      </c>
      <c r="E28" s="26" t="n">
        <v>13090.5079891359</v>
      </c>
      <c r="F28" s="27" t="n">
        <v>32685</v>
      </c>
    </row>
    <row r="29" customFormat="false" ht="15" hidden="false" customHeight="true" outlineLevel="0" collapsed="false">
      <c r="A29" s="64" t="s">
        <v>30</v>
      </c>
      <c r="B29" s="26" t="n">
        <v>2131</v>
      </c>
      <c r="C29" s="31" t="n">
        <v>115</v>
      </c>
      <c r="D29" s="31" t="n">
        <v>2016</v>
      </c>
      <c r="E29" s="31" t="n">
        <v>4526.80214774699</v>
      </c>
      <c r="F29" s="33" t="n">
        <v>25650</v>
      </c>
    </row>
    <row r="30" customFormat="false" ht="15" hidden="false" customHeight="true" outlineLevel="0" collapsed="false">
      <c r="A30" s="63" t="s">
        <v>31</v>
      </c>
      <c r="B30" s="20" t="n">
        <v>7981</v>
      </c>
      <c r="C30" s="26" t="n">
        <v>151</v>
      </c>
      <c r="D30" s="26" t="n">
        <v>7830</v>
      </c>
      <c r="E30" s="26" t="n">
        <v>13771.5996273702</v>
      </c>
      <c r="F30" s="27" t="n">
        <v>62447</v>
      </c>
    </row>
    <row r="31" customFormat="false" ht="15" hidden="false" customHeight="true" outlineLevel="0" collapsed="false">
      <c r="A31" s="64" t="s">
        <v>32</v>
      </c>
      <c r="B31" s="26" t="n">
        <v>2305</v>
      </c>
      <c r="C31" s="26" t="n">
        <v>31</v>
      </c>
      <c r="D31" s="26" t="n">
        <v>2274</v>
      </c>
      <c r="E31" s="26" t="n">
        <v>13698.2885301032</v>
      </c>
      <c r="F31" s="27" t="n">
        <v>30112</v>
      </c>
    </row>
    <row r="32" customFormat="false" ht="15" hidden="false" customHeight="true" outlineLevel="0" collapsed="false">
      <c r="A32" s="64" t="s">
        <v>33</v>
      </c>
      <c r="B32" s="31" t="n">
        <v>1520</v>
      </c>
      <c r="C32" s="31" t="n">
        <v>204</v>
      </c>
      <c r="D32" s="31" t="n">
        <v>1316</v>
      </c>
      <c r="E32" s="31" t="n">
        <v>6056.52847714253</v>
      </c>
      <c r="F32" s="33" t="n">
        <v>20030</v>
      </c>
    </row>
    <row r="33" customFormat="false" ht="15" hidden="false" customHeight="true" outlineLevel="0" collapsed="false">
      <c r="A33" s="63" t="s">
        <v>34</v>
      </c>
      <c r="B33" s="20" t="n">
        <v>3973</v>
      </c>
      <c r="C33" s="26" t="n">
        <v>180</v>
      </c>
      <c r="D33" s="26" t="n">
        <v>3793</v>
      </c>
      <c r="E33" s="26" t="n">
        <v>10640.905242443</v>
      </c>
      <c r="F33" s="27" t="n">
        <v>31301</v>
      </c>
    </row>
    <row r="34" customFormat="false" ht="15" hidden="false" customHeight="true" outlineLevel="0" collapsed="false">
      <c r="A34" s="64" t="s">
        <v>35</v>
      </c>
      <c r="B34" s="26" t="n">
        <v>999</v>
      </c>
      <c r="C34" s="26" t="n">
        <v>31</v>
      </c>
      <c r="D34" s="26" t="n">
        <v>968</v>
      </c>
      <c r="E34" s="26" t="n">
        <v>8282.76069128328</v>
      </c>
      <c r="F34" s="27" t="n">
        <v>14000</v>
      </c>
    </row>
    <row r="35" customFormat="false" ht="15" hidden="false" customHeight="true" outlineLevel="0" collapsed="false">
      <c r="A35" s="64" t="s">
        <v>36</v>
      </c>
      <c r="B35" s="26" t="n">
        <v>1052</v>
      </c>
      <c r="C35" s="26" t="n">
        <v>256</v>
      </c>
      <c r="D35" s="26" t="n">
        <v>796</v>
      </c>
      <c r="E35" s="26" t="n">
        <v>4883.74063654544</v>
      </c>
      <c r="F35" s="27" t="n">
        <v>16548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</row>
    <row r="37" customFormat="false" ht="15" hidden="false" customHeight="true" outlineLevel="0" collapsed="false">
      <c r="A37" s="65" t="s">
        <v>38</v>
      </c>
      <c r="B37" s="31" t="n">
        <v>4126</v>
      </c>
      <c r="C37" s="31" t="n">
        <v>249</v>
      </c>
      <c r="D37" s="31" t="n">
        <v>3877</v>
      </c>
      <c r="E37" s="31" t="n">
        <v>10365.9552387741</v>
      </c>
      <c r="F37" s="33" t="n">
        <v>38200</v>
      </c>
    </row>
    <row r="38" customFormat="false" ht="15" hidden="false" customHeight="true" outlineLevel="0" collapsed="false">
      <c r="A38" s="66" t="s">
        <v>39</v>
      </c>
      <c r="B38" s="35" t="n">
        <v>49744</v>
      </c>
      <c r="C38" s="35" t="n">
        <v>2553</v>
      </c>
      <c r="D38" s="35" t="n">
        <v>47191</v>
      </c>
      <c r="E38" s="35" t="n">
        <v>11061.8624939105</v>
      </c>
      <c r="F38" s="36"/>
    </row>
    <row r="39" customFormat="false" ht="15" hidden="false" customHeight="true" outlineLevel="0" collapsed="false">
      <c r="A39" s="68" t="s">
        <v>40</v>
      </c>
      <c r="B39" s="69" t="n">
        <v>157394</v>
      </c>
      <c r="C39" s="69" t="n">
        <v>4485</v>
      </c>
      <c r="D39" s="69" t="n">
        <v>152909</v>
      </c>
      <c r="E39" s="44" t="n">
        <v>18261.7341483578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84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7" t="n">
        <v>0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18</v>
      </c>
      <c r="C12" s="26" t="n">
        <v>0</v>
      </c>
      <c r="D12" s="26" t="n">
        <v>18</v>
      </c>
      <c r="E12" s="26" t="n">
        <v>2629</v>
      </c>
      <c r="F12" s="26" t="n">
        <v>0</v>
      </c>
      <c r="G12" s="26" t="n">
        <v>2629</v>
      </c>
      <c r="H12" s="27" t="n">
        <v>2629</v>
      </c>
    </row>
    <row r="13" customFormat="false" ht="15" hidden="false" customHeight="true" outlineLevel="0" collapsed="false">
      <c r="A13" s="64" t="s">
        <v>14</v>
      </c>
      <c r="B13" s="26" t="n">
        <v>80</v>
      </c>
      <c r="C13" s="26" t="n">
        <v>0</v>
      </c>
      <c r="D13" s="26" t="n">
        <v>80</v>
      </c>
      <c r="E13" s="26" t="n">
        <v>1312</v>
      </c>
      <c r="F13" s="26" t="n">
        <v>0</v>
      </c>
      <c r="G13" s="26" t="n">
        <v>1312</v>
      </c>
      <c r="H13" s="27" t="n">
        <v>918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3" t="n">
        <v>0</v>
      </c>
    </row>
    <row r="16" customFormat="false" ht="15" hidden="false" customHeight="true" outlineLevel="0" collapsed="false">
      <c r="A16" s="66" t="s">
        <v>17</v>
      </c>
      <c r="B16" s="35" t="n">
        <v>98</v>
      </c>
      <c r="C16" s="35" t="n">
        <v>0</v>
      </c>
      <c r="D16" s="35" t="n">
        <v>98</v>
      </c>
      <c r="E16" s="35" t="n">
        <v>3941</v>
      </c>
      <c r="F16" s="35" t="n">
        <v>0</v>
      </c>
      <c r="G16" s="35" t="n">
        <v>3941</v>
      </c>
      <c r="H16" s="36" t="n">
        <v>3547</v>
      </c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644</v>
      </c>
      <c r="C21" s="26" t="n">
        <v>0</v>
      </c>
      <c r="D21" s="26" t="n">
        <v>644</v>
      </c>
      <c r="E21" s="26" t="n">
        <v>2776</v>
      </c>
      <c r="F21" s="26" t="n">
        <v>0</v>
      </c>
      <c r="G21" s="26" t="n">
        <v>2776</v>
      </c>
      <c r="H21" s="27" t="n">
        <v>2776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5" hidden="false" customHeight="true" outlineLevel="0" collapsed="false">
      <c r="A23" s="65" t="s">
        <v>24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3" t="n">
        <v>0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 t="n">
        <v>0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</row>
    <row r="29" customFormat="false" ht="15" hidden="false" customHeight="true" outlineLevel="0" collapsed="false">
      <c r="A29" s="64" t="s">
        <v>30</v>
      </c>
      <c r="B29" s="26" t="n">
        <v>2</v>
      </c>
      <c r="C29" s="31" t="n">
        <v>0</v>
      </c>
      <c r="D29" s="31" t="n">
        <v>2</v>
      </c>
      <c r="E29" s="31" t="n">
        <v>469</v>
      </c>
      <c r="F29" s="31" t="n">
        <v>0</v>
      </c>
      <c r="G29" s="31" t="n">
        <v>469</v>
      </c>
      <c r="H29" s="33" t="n">
        <v>469</v>
      </c>
    </row>
    <row r="30" customFormat="false" ht="15" hidden="false" customHeight="true" outlineLevel="0" collapsed="false">
      <c r="A30" s="63" t="s">
        <v>31</v>
      </c>
      <c r="B30" s="20" t="n">
        <v>1236</v>
      </c>
      <c r="C30" s="26" t="n">
        <v>0</v>
      </c>
      <c r="D30" s="26" t="n">
        <v>1236</v>
      </c>
      <c r="E30" s="26" t="n">
        <v>359356</v>
      </c>
      <c r="F30" s="26" t="n">
        <v>0</v>
      </c>
      <c r="G30" s="26" t="n">
        <v>359356</v>
      </c>
      <c r="H30" s="27" t="n">
        <v>359356</v>
      </c>
    </row>
    <row r="31" customFormat="false" ht="15" hidden="false" customHeight="true" outlineLevel="0" collapsed="false">
      <c r="A31" s="64" t="s">
        <v>32</v>
      </c>
      <c r="B31" s="26" t="n">
        <v>65</v>
      </c>
      <c r="C31" s="26" t="n">
        <v>0</v>
      </c>
      <c r="D31" s="26" t="n">
        <v>65</v>
      </c>
      <c r="E31" s="26" t="n">
        <v>714</v>
      </c>
      <c r="F31" s="26" t="n">
        <v>0</v>
      </c>
      <c r="G31" s="26" t="n">
        <v>714</v>
      </c>
      <c r="H31" s="27" t="n">
        <v>714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3" t="n">
        <v>0</v>
      </c>
    </row>
    <row r="33" customFormat="false" ht="15" hidden="false" customHeight="true" outlineLevel="0" collapsed="false">
      <c r="A33" s="63" t="s">
        <v>34</v>
      </c>
      <c r="B33" s="20" t="n">
        <v>541</v>
      </c>
      <c r="C33" s="26" t="n">
        <v>0</v>
      </c>
      <c r="D33" s="26" t="n">
        <v>541</v>
      </c>
      <c r="E33" s="26" t="n">
        <v>104708</v>
      </c>
      <c r="F33" s="26" t="n">
        <v>0</v>
      </c>
      <c r="G33" s="26" t="n">
        <v>104708</v>
      </c>
      <c r="H33" s="27" t="n">
        <v>104650</v>
      </c>
    </row>
    <row r="34" customFormat="false" ht="15" hidden="false" customHeight="true" outlineLevel="0" collapsed="false">
      <c r="A34" s="64" t="s">
        <v>35</v>
      </c>
      <c r="B34" s="26" t="n">
        <v>30</v>
      </c>
      <c r="C34" s="26" t="n">
        <v>0</v>
      </c>
      <c r="D34" s="26" t="n">
        <v>30</v>
      </c>
      <c r="E34" s="26" t="n">
        <v>962</v>
      </c>
      <c r="F34" s="26" t="n">
        <v>0</v>
      </c>
      <c r="G34" s="26" t="n">
        <v>962</v>
      </c>
      <c r="H34" s="27" t="n">
        <v>962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17</v>
      </c>
      <c r="C37" s="31" t="n">
        <v>7</v>
      </c>
      <c r="D37" s="31" t="n">
        <v>10</v>
      </c>
      <c r="E37" s="31" t="n">
        <v>1041</v>
      </c>
      <c r="F37" s="31" t="n">
        <v>221</v>
      </c>
      <c r="G37" s="31" t="n">
        <v>820</v>
      </c>
      <c r="H37" s="33" t="n">
        <v>820</v>
      </c>
    </row>
    <row r="38" customFormat="false" ht="15" hidden="false" customHeight="true" outlineLevel="0" collapsed="false">
      <c r="A38" s="66" t="s">
        <v>39</v>
      </c>
      <c r="B38" s="35" t="n">
        <v>2535</v>
      </c>
      <c r="C38" s="35" t="n">
        <v>7</v>
      </c>
      <c r="D38" s="35" t="n">
        <v>2528</v>
      </c>
      <c r="E38" s="35" t="n">
        <v>470026</v>
      </c>
      <c r="F38" s="35" t="n">
        <v>221</v>
      </c>
      <c r="G38" s="35" t="n">
        <v>469805</v>
      </c>
      <c r="H38" s="36" t="n">
        <v>469747</v>
      </c>
    </row>
    <row r="39" customFormat="false" ht="15" hidden="false" customHeight="true" outlineLevel="0" collapsed="false">
      <c r="A39" s="68" t="s">
        <v>40</v>
      </c>
      <c r="B39" s="69" t="n">
        <v>2633</v>
      </c>
      <c r="C39" s="69" t="n">
        <v>7</v>
      </c>
      <c r="D39" s="69" t="n">
        <v>2626</v>
      </c>
      <c r="E39" s="69" t="n">
        <v>473967</v>
      </c>
      <c r="F39" s="69" t="n">
        <v>221</v>
      </c>
      <c r="G39" s="69" t="n">
        <v>473746</v>
      </c>
      <c r="H39" s="70" t="n">
        <v>473294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85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7" t="n">
        <v>0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64" t="s">
        <v>13</v>
      </c>
      <c r="B12" s="26" t="n">
        <v>4</v>
      </c>
      <c r="C12" s="26" t="n">
        <v>0</v>
      </c>
      <c r="D12" s="26" t="n">
        <v>4</v>
      </c>
      <c r="E12" s="26" t="n">
        <v>146055.555555556</v>
      </c>
      <c r="F12" s="27" t="n">
        <v>160494</v>
      </c>
    </row>
    <row r="13" customFormat="false" ht="15" hidden="false" customHeight="true" outlineLevel="0" collapsed="false">
      <c r="A13" s="64" t="s">
        <v>14</v>
      </c>
      <c r="B13" s="26" t="n">
        <v>1</v>
      </c>
      <c r="C13" s="26" t="n">
        <v>0</v>
      </c>
      <c r="D13" s="26" t="n">
        <v>1</v>
      </c>
      <c r="E13" s="26" t="n">
        <v>16400</v>
      </c>
      <c r="F13" s="27" t="n">
        <v>16467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3" t="n">
        <v>0</v>
      </c>
    </row>
    <row r="16" customFormat="false" ht="15" hidden="false" customHeight="true" outlineLevel="0" collapsed="false">
      <c r="A16" s="66" t="s">
        <v>17</v>
      </c>
      <c r="B16" s="35" t="n">
        <v>5</v>
      </c>
      <c r="C16" s="35" t="n">
        <v>0</v>
      </c>
      <c r="D16" s="35" t="n">
        <v>5</v>
      </c>
      <c r="E16" s="35" t="n">
        <v>40214.2857142857</v>
      </c>
      <c r="F16" s="36"/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6" t="n">
        <v>0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</row>
    <row r="21" customFormat="false" ht="15" hidden="false" customHeight="true" outlineLevel="0" collapsed="false">
      <c r="A21" s="63" t="s">
        <v>22</v>
      </c>
      <c r="B21" s="20" t="n">
        <v>1</v>
      </c>
      <c r="C21" s="26" t="n">
        <v>0</v>
      </c>
      <c r="D21" s="26" t="n">
        <v>1</v>
      </c>
      <c r="E21" s="26" t="n">
        <v>4310.55900621118</v>
      </c>
      <c r="F21" s="27" t="n">
        <v>4314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7" t="n">
        <v>0</v>
      </c>
    </row>
    <row r="23" customFormat="false" ht="15" hidden="false" customHeight="true" outlineLevel="0" collapsed="false">
      <c r="A23" s="65" t="s">
        <v>24</v>
      </c>
      <c r="B23" s="31" t="n">
        <v>0</v>
      </c>
      <c r="C23" s="31" t="n">
        <v>0</v>
      </c>
      <c r="D23" s="31" t="n">
        <v>0</v>
      </c>
      <c r="E23" s="31" t="n">
        <v>0</v>
      </c>
      <c r="F23" s="33" t="n">
        <v>0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7" t="n">
        <v>0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7" t="n">
        <v>0</v>
      </c>
    </row>
    <row r="29" customFormat="false" ht="15" hidden="false" customHeight="true" outlineLevel="0" collapsed="false">
      <c r="A29" s="64" t="s">
        <v>30</v>
      </c>
      <c r="B29" s="26" t="n">
        <v>1</v>
      </c>
      <c r="C29" s="31" t="n">
        <v>0</v>
      </c>
      <c r="D29" s="31" t="n">
        <v>1</v>
      </c>
      <c r="E29" s="31" t="n">
        <v>234500</v>
      </c>
      <c r="F29" s="33" t="n">
        <v>304335</v>
      </c>
    </row>
    <row r="30" customFormat="false" ht="15" hidden="false" customHeight="true" outlineLevel="0" collapsed="false">
      <c r="A30" s="63" t="s">
        <v>31</v>
      </c>
      <c r="B30" s="20" t="n">
        <v>68</v>
      </c>
      <c r="C30" s="26" t="n">
        <v>0</v>
      </c>
      <c r="D30" s="26" t="n">
        <v>68</v>
      </c>
      <c r="E30" s="26" t="n">
        <v>290741.100323625</v>
      </c>
      <c r="F30" s="27" t="n">
        <v>4367984</v>
      </c>
    </row>
    <row r="31" customFormat="false" ht="15" hidden="false" customHeight="true" outlineLevel="0" collapsed="false">
      <c r="A31" s="64" t="s">
        <v>32</v>
      </c>
      <c r="B31" s="26" t="n">
        <v>1</v>
      </c>
      <c r="C31" s="26" t="n">
        <v>0</v>
      </c>
      <c r="D31" s="26" t="n">
        <v>1</v>
      </c>
      <c r="E31" s="26" t="n">
        <v>10984.6153846154</v>
      </c>
      <c r="F31" s="27" t="n">
        <v>1090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3" t="n">
        <v>0</v>
      </c>
    </row>
    <row r="33" customFormat="false" ht="15" hidden="false" customHeight="true" outlineLevel="0" collapsed="false">
      <c r="A33" s="63" t="s">
        <v>34</v>
      </c>
      <c r="B33" s="20" t="n">
        <v>129</v>
      </c>
      <c r="C33" s="26" t="n">
        <v>0</v>
      </c>
      <c r="D33" s="26" t="n">
        <v>129</v>
      </c>
      <c r="E33" s="26" t="n">
        <v>193545.28650647</v>
      </c>
      <c r="F33" s="27" t="n">
        <v>538909</v>
      </c>
    </row>
    <row r="34" customFormat="false" ht="15" hidden="false" customHeight="true" outlineLevel="0" collapsed="false">
      <c r="A34" s="64" t="s">
        <v>35</v>
      </c>
      <c r="B34" s="26" t="n">
        <v>9</v>
      </c>
      <c r="C34" s="26" t="n">
        <v>0</v>
      </c>
      <c r="D34" s="26" t="n">
        <v>9</v>
      </c>
      <c r="E34" s="26" t="n">
        <v>32066.6666666667</v>
      </c>
      <c r="F34" s="27" t="n">
        <v>5620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</row>
    <row r="37" customFormat="false" ht="15" hidden="false" customHeight="true" outlineLevel="0" collapsed="false">
      <c r="A37" s="65" t="s">
        <v>38</v>
      </c>
      <c r="B37" s="31" t="n">
        <v>4</v>
      </c>
      <c r="C37" s="31" t="n">
        <v>1</v>
      </c>
      <c r="D37" s="31" t="n">
        <v>3</v>
      </c>
      <c r="E37" s="31" t="n">
        <v>61235.2941176471</v>
      </c>
      <c r="F37" s="33" t="n">
        <v>162121</v>
      </c>
    </row>
    <row r="38" customFormat="false" ht="15" hidden="false" customHeight="true" outlineLevel="0" collapsed="false">
      <c r="A38" s="66" t="s">
        <v>39</v>
      </c>
      <c r="B38" s="35" t="n">
        <v>213</v>
      </c>
      <c r="C38" s="35" t="n">
        <v>1</v>
      </c>
      <c r="D38" s="35" t="n">
        <v>212</v>
      </c>
      <c r="E38" s="35" t="n">
        <v>185414.59566075</v>
      </c>
      <c r="F38" s="36"/>
    </row>
    <row r="39" customFormat="false" ht="15" hidden="false" customHeight="true" outlineLevel="0" collapsed="false">
      <c r="A39" s="68" t="s">
        <v>40</v>
      </c>
      <c r="B39" s="69" t="n">
        <v>218</v>
      </c>
      <c r="C39" s="69" t="n">
        <v>1</v>
      </c>
      <c r="D39" s="69" t="n">
        <v>217</v>
      </c>
      <c r="E39" s="44" t="n">
        <v>180010.25446259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41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19571215</v>
      </c>
      <c r="C7" s="20" t="n">
        <v>1184319</v>
      </c>
      <c r="D7" s="20" t="n">
        <v>18386896</v>
      </c>
      <c r="E7" s="26" t="n">
        <v>2245162</v>
      </c>
      <c r="F7" s="20" t="n">
        <v>128730</v>
      </c>
      <c r="G7" s="20" t="n">
        <v>2116432</v>
      </c>
      <c r="H7" s="21" t="n">
        <v>2116426</v>
      </c>
    </row>
    <row r="8" customFormat="false" ht="15" hidden="false" customHeight="true" outlineLevel="0" collapsed="false">
      <c r="A8" s="64" t="s">
        <v>9</v>
      </c>
      <c r="B8" s="26" t="n">
        <v>5512892</v>
      </c>
      <c r="C8" s="26" t="n">
        <v>392525</v>
      </c>
      <c r="D8" s="26" t="n">
        <v>5120367</v>
      </c>
      <c r="E8" s="26" t="n">
        <v>612413</v>
      </c>
      <c r="F8" s="26" t="n">
        <v>43053</v>
      </c>
      <c r="G8" s="26" t="n">
        <v>569360</v>
      </c>
      <c r="H8" s="27" t="n">
        <v>569360</v>
      </c>
    </row>
    <row r="9" customFormat="false" ht="15" hidden="false" customHeight="true" outlineLevel="0" collapsed="false">
      <c r="A9" s="64" t="s">
        <v>10</v>
      </c>
      <c r="B9" s="26" t="n">
        <v>9296174</v>
      </c>
      <c r="C9" s="26" t="n">
        <v>616519</v>
      </c>
      <c r="D9" s="26" t="n">
        <v>8679655</v>
      </c>
      <c r="E9" s="26" t="n">
        <v>993519</v>
      </c>
      <c r="F9" s="26" t="n">
        <v>62979</v>
      </c>
      <c r="G9" s="26" t="n">
        <v>930540</v>
      </c>
      <c r="H9" s="27" t="n">
        <v>930410</v>
      </c>
    </row>
    <row r="10" customFormat="false" ht="15" hidden="false" customHeight="true" outlineLevel="0" collapsed="false">
      <c r="A10" s="64" t="s">
        <v>11</v>
      </c>
      <c r="B10" s="26" t="n">
        <v>628477</v>
      </c>
      <c r="C10" s="26" t="n">
        <v>57058</v>
      </c>
      <c r="D10" s="26" t="n">
        <v>571419</v>
      </c>
      <c r="E10" s="26" t="n">
        <v>77291</v>
      </c>
      <c r="F10" s="26" t="n">
        <v>7048</v>
      </c>
      <c r="G10" s="26" t="n">
        <v>70243</v>
      </c>
      <c r="H10" s="27" t="n">
        <v>70243</v>
      </c>
    </row>
    <row r="11" customFormat="false" ht="15" hidden="false" customHeight="true" outlineLevel="0" collapsed="false">
      <c r="A11" s="64" t="s">
        <v>12</v>
      </c>
      <c r="B11" s="26" t="n">
        <v>6071074</v>
      </c>
      <c r="C11" s="26" t="n">
        <v>369630</v>
      </c>
      <c r="D11" s="26" t="n">
        <v>5701444</v>
      </c>
      <c r="E11" s="26" t="n">
        <v>713185</v>
      </c>
      <c r="F11" s="26" t="n">
        <v>43495</v>
      </c>
      <c r="G11" s="26" t="n">
        <v>669690</v>
      </c>
      <c r="H11" s="27" t="n">
        <v>669690</v>
      </c>
    </row>
    <row r="12" customFormat="false" ht="15" hidden="false" customHeight="true" outlineLevel="0" collapsed="false">
      <c r="A12" s="64" t="s">
        <v>13</v>
      </c>
      <c r="B12" s="26" t="n">
        <v>8599250</v>
      </c>
      <c r="C12" s="26" t="n">
        <v>1324348</v>
      </c>
      <c r="D12" s="26" t="n">
        <v>7274902</v>
      </c>
      <c r="E12" s="26" t="n">
        <v>643116</v>
      </c>
      <c r="F12" s="26" t="n">
        <v>68904</v>
      </c>
      <c r="G12" s="26" t="n">
        <v>574212</v>
      </c>
      <c r="H12" s="27" t="n">
        <v>574061</v>
      </c>
    </row>
    <row r="13" customFormat="false" ht="15" hidden="false" customHeight="true" outlineLevel="0" collapsed="false">
      <c r="A13" s="64" t="s">
        <v>14</v>
      </c>
      <c r="B13" s="26" t="n">
        <v>2916566</v>
      </c>
      <c r="C13" s="26" t="n">
        <v>563932</v>
      </c>
      <c r="D13" s="26" t="n">
        <v>2352634</v>
      </c>
      <c r="E13" s="26" t="n">
        <v>185426</v>
      </c>
      <c r="F13" s="26" t="n">
        <v>30992</v>
      </c>
      <c r="G13" s="26" t="n">
        <v>154434</v>
      </c>
      <c r="H13" s="27" t="n">
        <v>154434</v>
      </c>
    </row>
    <row r="14" customFormat="false" ht="15" hidden="false" customHeight="true" outlineLevel="0" collapsed="false">
      <c r="A14" s="64" t="s">
        <v>15</v>
      </c>
      <c r="B14" s="26" t="n">
        <v>17859316</v>
      </c>
      <c r="C14" s="26" t="n">
        <v>1366766</v>
      </c>
      <c r="D14" s="26" t="n">
        <v>16492550</v>
      </c>
      <c r="E14" s="26" t="n">
        <v>1947387</v>
      </c>
      <c r="F14" s="26" t="n">
        <v>141741</v>
      </c>
      <c r="G14" s="26" t="n">
        <v>1805646</v>
      </c>
      <c r="H14" s="27" t="n">
        <v>1804772</v>
      </c>
    </row>
    <row r="15" customFormat="false" ht="15" hidden="false" customHeight="true" outlineLevel="0" collapsed="false">
      <c r="A15" s="65" t="s">
        <v>16</v>
      </c>
      <c r="B15" s="31" t="n">
        <v>5626391</v>
      </c>
      <c r="C15" s="31" t="n">
        <v>502707</v>
      </c>
      <c r="D15" s="31" t="n">
        <v>5123684</v>
      </c>
      <c r="E15" s="31" t="n">
        <v>512614</v>
      </c>
      <c r="F15" s="31" t="n">
        <v>43914</v>
      </c>
      <c r="G15" s="31" t="n">
        <v>468700</v>
      </c>
      <c r="H15" s="33" t="n">
        <v>468700</v>
      </c>
    </row>
    <row r="16" customFormat="false" ht="15" hidden="false" customHeight="true" outlineLevel="0" collapsed="false">
      <c r="A16" s="66" t="s">
        <v>17</v>
      </c>
      <c r="B16" s="35" t="n">
        <v>76081355</v>
      </c>
      <c r="C16" s="35" t="n">
        <v>6377804</v>
      </c>
      <c r="D16" s="35" t="n">
        <v>69703551</v>
      </c>
      <c r="E16" s="35" t="n">
        <v>7930113</v>
      </c>
      <c r="F16" s="35" t="n">
        <v>570856</v>
      </c>
      <c r="G16" s="35" t="n">
        <v>7359257</v>
      </c>
      <c r="H16" s="36" t="n">
        <v>7358096</v>
      </c>
    </row>
    <row r="17" customFormat="false" ht="15" hidden="false" customHeight="true" outlineLevel="0" collapsed="false">
      <c r="A17" s="66" t="s">
        <v>18</v>
      </c>
      <c r="B17" s="35" t="n">
        <v>3269411</v>
      </c>
      <c r="C17" s="67" t="n">
        <v>448044</v>
      </c>
      <c r="D17" s="35" t="n">
        <v>2821367</v>
      </c>
      <c r="E17" s="35" t="n">
        <v>216962</v>
      </c>
      <c r="F17" s="35" t="n">
        <v>23451</v>
      </c>
      <c r="G17" s="35" t="n">
        <v>193511</v>
      </c>
      <c r="H17" s="36" t="n">
        <v>193511</v>
      </c>
    </row>
    <row r="18" customFormat="false" ht="15" hidden="false" customHeight="true" outlineLevel="0" collapsed="false">
      <c r="A18" s="63" t="s">
        <v>19</v>
      </c>
      <c r="B18" s="20" t="n">
        <v>2944256</v>
      </c>
      <c r="C18" s="20" t="n">
        <v>191527</v>
      </c>
      <c r="D18" s="20" t="n">
        <v>2752729</v>
      </c>
      <c r="E18" s="20" t="n">
        <v>352821</v>
      </c>
      <c r="F18" s="26" t="n">
        <v>22174</v>
      </c>
      <c r="G18" s="26" t="n">
        <v>330647</v>
      </c>
      <c r="H18" s="27" t="n">
        <v>330647</v>
      </c>
    </row>
    <row r="19" customFormat="false" ht="15" hidden="false" customHeight="true" outlineLevel="0" collapsed="false">
      <c r="A19" s="64" t="s">
        <v>20</v>
      </c>
      <c r="B19" s="26" t="n">
        <v>933131</v>
      </c>
      <c r="C19" s="26" t="n">
        <v>58183</v>
      </c>
      <c r="D19" s="26" t="n">
        <v>874948</v>
      </c>
      <c r="E19" s="26" t="n">
        <v>116850</v>
      </c>
      <c r="F19" s="26" t="n">
        <v>7076</v>
      </c>
      <c r="G19" s="26" t="n">
        <v>109774</v>
      </c>
      <c r="H19" s="27" t="n">
        <v>109774</v>
      </c>
    </row>
    <row r="20" customFormat="false" ht="15" hidden="false" customHeight="true" outlineLevel="0" collapsed="false">
      <c r="A20" s="64" t="s">
        <v>21</v>
      </c>
      <c r="B20" s="31" t="n">
        <v>1098940</v>
      </c>
      <c r="C20" s="31" t="n">
        <v>185238</v>
      </c>
      <c r="D20" s="31" t="n">
        <v>913702</v>
      </c>
      <c r="E20" s="31" t="n">
        <v>62361</v>
      </c>
      <c r="F20" s="31" t="n">
        <v>9573</v>
      </c>
      <c r="G20" s="31" t="n">
        <v>52788</v>
      </c>
      <c r="H20" s="33" t="n">
        <v>52788</v>
      </c>
    </row>
    <row r="21" customFormat="false" ht="15" hidden="false" customHeight="true" outlineLevel="0" collapsed="false">
      <c r="A21" s="63" t="s">
        <v>22</v>
      </c>
      <c r="B21" s="20" t="n">
        <v>429451</v>
      </c>
      <c r="C21" s="26" t="n">
        <v>38254</v>
      </c>
      <c r="D21" s="26" t="n">
        <v>391197</v>
      </c>
      <c r="E21" s="20" t="n">
        <v>54981</v>
      </c>
      <c r="F21" s="26" t="n">
        <v>4968</v>
      </c>
      <c r="G21" s="26" t="n">
        <v>50013</v>
      </c>
      <c r="H21" s="27" t="n">
        <v>50013</v>
      </c>
    </row>
    <row r="22" customFormat="false" ht="15" hidden="false" customHeight="true" outlineLevel="0" collapsed="false">
      <c r="A22" s="64" t="s">
        <v>23</v>
      </c>
      <c r="B22" s="26" t="n">
        <v>1590585</v>
      </c>
      <c r="C22" s="26" t="n">
        <v>99975</v>
      </c>
      <c r="D22" s="26" t="n">
        <v>1490610</v>
      </c>
      <c r="E22" s="26" t="n">
        <v>168359</v>
      </c>
      <c r="F22" s="26" t="n">
        <v>10412</v>
      </c>
      <c r="G22" s="26" t="n">
        <v>157947</v>
      </c>
      <c r="H22" s="27" t="n">
        <v>157947</v>
      </c>
    </row>
    <row r="23" customFormat="false" ht="15" hidden="false" customHeight="true" outlineLevel="0" collapsed="false">
      <c r="A23" s="65" t="s">
        <v>24</v>
      </c>
      <c r="B23" s="31" t="n">
        <v>3414080</v>
      </c>
      <c r="C23" s="31" t="n">
        <v>454287</v>
      </c>
      <c r="D23" s="31" t="n">
        <v>2959793</v>
      </c>
      <c r="E23" s="31" t="n">
        <v>231829</v>
      </c>
      <c r="F23" s="31" t="n">
        <v>28445</v>
      </c>
      <c r="G23" s="31" t="n">
        <v>203384</v>
      </c>
      <c r="H23" s="33" t="n">
        <v>203384</v>
      </c>
    </row>
    <row r="24" customFormat="false" ht="15" hidden="false" customHeight="true" outlineLevel="0" collapsed="false">
      <c r="A24" s="63" t="s">
        <v>25</v>
      </c>
      <c r="B24" s="20" t="n">
        <v>1931746</v>
      </c>
      <c r="C24" s="26" t="n">
        <v>152754</v>
      </c>
      <c r="D24" s="26" t="n">
        <v>1778992</v>
      </c>
      <c r="E24" s="20" t="n">
        <v>273935</v>
      </c>
      <c r="F24" s="26" t="n">
        <v>19538</v>
      </c>
      <c r="G24" s="26" t="n">
        <v>254397</v>
      </c>
      <c r="H24" s="27" t="n">
        <v>254311</v>
      </c>
    </row>
    <row r="25" customFormat="false" ht="15" hidden="false" customHeight="true" outlineLevel="0" collapsed="false">
      <c r="A25" s="64" t="s">
        <v>26</v>
      </c>
      <c r="B25" s="26" t="n">
        <v>5428109</v>
      </c>
      <c r="C25" s="26" t="n">
        <v>396122</v>
      </c>
      <c r="D25" s="26" t="n">
        <v>5031987</v>
      </c>
      <c r="E25" s="26" t="n">
        <v>656193</v>
      </c>
      <c r="F25" s="26" t="n">
        <v>44521</v>
      </c>
      <c r="G25" s="26" t="n">
        <v>611672</v>
      </c>
      <c r="H25" s="27" t="n">
        <v>611672</v>
      </c>
    </row>
    <row r="26" customFormat="false" ht="15" hidden="false" customHeight="true" outlineLevel="0" collapsed="false">
      <c r="A26" s="64" t="s">
        <v>27</v>
      </c>
      <c r="B26" s="26" t="n">
        <v>1388002</v>
      </c>
      <c r="C26" s="26" t="n">
        <v>98672</v>
      </c>
      <c r="D26" s="26" t="n">
        <v>1289330</v>
      </c>
      <c r="E26" s="26" t="n">
        <v>152352</v>
      </c>
      <c r="F26" s="26" t="n">
        <v>10600</v>
      </c>
      <c r="G26" s="26" t="n">
        <v>141752</v>
      </c>
      <c r="H26" s="27" t="n">
        <v>141752</v>
      </c>
    </row>
    <row r="27" customFormat="false" ht="15" hidden="false" customHeight="true" outlineLevel="0" collapsed="false">
      <c r="A27" s="64" t="s">
        <v>28</v>
      </c>
      <c r="B27" s="26" t="n">
        <v>5390452</v>
      </c>
      <c r="C27" s="26" t="n">
        <v>284002</v>
      </c>
      <c r="D27" s="26" t="n">
        <v>5106450</v>
      </c>
      <c r="E27" s="26" t="n">
        <v>584204</v>
      </c>
      <c r="F27" s="26" t="n">
        <v>25753</v>
      </c>
      <c r="G27" s="26" t="n">
        <v>558451</v>
      </c>
      <c r="H27" s="27" t="n">
        <v>558248</v>
      </c>
    </row>
    <row r="28" customFormat="false" ht="15" hidden="false" customHeight="true" outlineLevel="0" collapsed="false">
      <c r="A28" s="64" t="s">
        <v>29</v>
      </c>
      <c r="B28" s="26" t="n">
        <v>3726974</v>
      </c>
      <c r="C28" s="26" t="n">
        <v>145495</v>
      </c>
      <c r="D28" s="26" t="n">
        <v>3581479</v>
      </c>
      <c r="E28" s="26" t="n">
        <v>454579</v>
      </c>
      <c r="F28" s="26" t="n">
        <v>14641</v>
      </c>
      <c r="G28" s="26" t="n">
        <v>439938</v>
      </c>
      <c r="H28" s="27" t="n">
        <v>439938</v>
      </c>
    </row>
    <row r="29" customFormat="false" ht="15" hidden="false" customHeight="true" outlineLevel="0" collapsed="false">
      <c r="A29" s="64" t="s">
        <v>30</v>
      </c>
      <c r="B29" s="26" t="n">
        <v>4615746</v>
      </c>
      <c r="C29" s="31" t="n">
        <v>300913</v>
      </c>
      <c r="D29" s="31" t="n">
        <v>4314833</v>
      </c>
      <c r="E29" s="26" t="n">
        <v>387239</v>
      </c>
      <c r="F29" s="31" t="n">
        <v>21080</v>
      </c>
      <c r="G29" s="31" t="n">
        <v>366159</v>
      </c>
      <c r="H29" s="33" t="n">
        <v>366158</v>
      </c>
    </row>
    <row r="30" customFormat="false" ht="15" hidden="false" customHeight="true" outlineLevel="0" collapsed="false">
      <c r="A30" s="63" t="s">
        <v>31</v>
      </c>
      <c r="B30" s="20" t="n">
        <v>4873799</v>
      </c>
      <c r="C30" s="26" t="n">
        <v>572150</v>
      </c>
      <c r="D30" s="26" t="n">
        <v>4301649</v>
      </c>
      <c r="E30" s="20" t="n">
        <v>568877</v>
      </c>
      <c r="F30" s="26" t="n">
        <v>50011</v>
      </c>
      <c r="G30" s="26" t="n">
        <v>518866</v>
      </c>
      <c r="H30" s="27" t="n">
        <v>513019</v>
      </c>
    </row>
    <row r="31" customFormat="false" ht="15" hidden="false" customHeight="true" outlineLevel="0" collapsed="false">
      <c r="A31" s="64" t="s">
        <v>32</v>
      </c>
      <c r="B31" s="26" t="n">
        <v>2439680</v>
      </c>
      <c r="C31" s="26" t="n">
        <v>133170</v>
      </c>
      <c r="D31" s="26" t="n">
        <v>2306510</v>
      </c>
      <c r="E31" s="26" t="n">
        <v>483375</v>
      </c>
      <c r="F31" s="26" t="n">
        <v>24492</v>
      </c>
      <c r="G31" s="26" t="n">
        <v>458883</v>
      </c>
      <c r="H31" s="27" t="n">
        <v>457632</v>
      </c>
    </row>
    <row r="32" customFormat="false" ht="15" hidden="false" customHeight="true" outlineLevel="0" collapsed="false">
      <c r="A32" s="64" t="s">
        <v>33</v>
      </c>
      <c r="B32" s="31" t="n">
        <v>2327611</v>
      </c>
      <c r="C32" s="31" t="n">
        <v>434454</v>
      </c>
      <c r="D32" s="31" t="n">
        <v>1893157</v>
      </c>
      <c r="E32" s="31" t="n">
        <v>245241</v>
      </c>
      <c r="F32" s="31" t="n">
        <v>39500</v>
      </c>
      <c r="G32" s="31" t="n">
        <v>205741</v>
      </c>
      <c r="H32" s="33" t="n">
        <v>205741</v>
      </c>
    </row>
    <row r="33" customFormat="false" ht="15" hidden="false" customHeight="true" outlineLevel="0" collapsed="false">
      <c r="A33" s="63" t="s">
        <v>34</v>
      </c>
      <c r="B33" s="20" t="n">
        <v>3801205</v>
      </c>
      <c r="C33" s="26" t="n">
        <v>386178</v>
      </c>
      <c r="D33" s="26" t="n">
        <v>3415027</v>
      </c>
      <c r="E33" s="20" t="n">
        <v>428825</v>
      </c>
      <c r="F33" s="26" t="n">
        <v>37594</v>
      </c>
      <c r="G33" s="26" t="n">
        <v>391231</v>
      </c>
      <c r="H33" s="27" t="n">
        <v>391231</v>
      </c>
    </row>
    <row r="34" customFormat="false" ht="15" hidden="false" customHeight="true" outlineLevel="0" collapsed="false">
      <c r="A34" s="64" t="s">
        <v>35</v>
      </c>
      <c r="B34" s="26" t="n">
        <v>105402</v>
      </c>
      <c r="C34" s="26" t="n">
        <v>29464</v>
      </c>
      <c r="D34" s="26" t="n">
        <v>75938</v>
      </c>
      <c r="E34" s="26" t="n">
        <v>6240</v>
      </c>
      <c r="F34" s="26" t="n">
        <v>1759</v>
      </c>
      <c r="G34" s="26" t="n">
        <v>4481</v>
      </c>
      <c r="H34" s="27" t="n">
        <v>4481</v>
      </c>
    </row>
    <row r="35" customFormat="false" ht="15" hidden="false" customHeight="true" outlineLevel="0" collapsed="false">
      <c r="A35" s="64" t="s">
        <v>36</v>
      </c>
      <c r="B35" s="26" t="n">
        <v>2261446</v>
      </c>
      <c r="C35" s="26" t="n">
        <v>647764</v>
      </c>
      <c r="D35" s="26" t="n">
        <v>1613682</v>
      </c>
      <c r="E35" s="26" t="n">
        <v>153783</v>
      </c>
      <c r="F35" s="26" t="n">
        <v>36950</v>
      </c>
      <c r="G35" s="26" t="n">
        <v>116833</v>
      </c>
      <c r="H35" s="27" t="n">
        <v>116833</v>
      </c>
    </row>
    <row r="36" customFormat="false" ht="15" hidden="false" customHeight="true" outlineLevel="0" collapsed="false">
      <c r="A36" s="64" t="s">
        <v>37</v>
      </c>
      <c r="B36" s="26" t="n">
        <v>55361</v>
      </c>
      <c r="C36" s="26" t="n">
        <v>17750</v>
      </c>
      <c r="D36" s="26" t="n">
        <v>37611</v>
      </c>
      <c r="E36" s="26" t="n">
        <v>2163</v>
      </c>
      <c r="F36" s="26" t="n">
        <v>617</v>
      </c>
      <c r="G36" s="26" t="n">
        <v>1546</v>
      </c>
      <c r="H36" s="27" t="n">
        <v>1546</v>
      </c>
    </row>
    <row r="37" customFormat="false" ht="15" hidden="false" customHeight="true" outlineLevel="0" collapsed="false">
      <c r="A37" s="65" t="s">
        <v>38</v>
      </c>
      <c r="B37" s="31" t="n">
        <v>3040307</v>
      </c>
      <c r="C37" s="31" t="n">
        <v>548255</v>
      </c>
      <c r="D37" s="31" t="n">
        <v>2492052</v>
      </c>
      <c r="E37" s="31" t="n">
        <v>232486</v>
      </c>
      <c r="F37" s="31" t="n">
        <v>37045</v>
      </c>
      <c r="G37" s="31" t="n">
        <v>195441</v>
      </c>
      <c r="H37" s="33" t="n">
        <v>195439</v>
      </c>
    </row>
    <row r="38" customFormat="false" ht="15" hidden="false" customHeight="true" outlineLevel="0" collapsed="false">
      <c r="A38" s="66" t="s">
        <v>39</v>
      </c>
      <c r="B38" s="35" t="n">
        <v>55065694</v>
      </c>
      <c r="C38" s="35" t="n">
        <v>5622651</v>
      </c>
      <c r="D38" s="35" t="n">
        <v>49443043</v>
      </c>
      <c r="E38" s="35" t="n">
        <v>5833655</v>
      </c>
      <c r="F38" s="35" t="n">
        <v>470200</v>
      </c>
      <c r="G38" s="35" t="n">
        <v>5363455</v>
      </c>
      <c r="H38" s="36" t="n">
        <v>5356065</v>
      </c>
    </row>
    <row r="39" customFormat="false" ht="15" hidden="false" customHeight="true" outlineLevel="0" collapsed="false">
      <c r="A39" s="68" t="s">
        <v>40</v>
      </c>
      <c r="B39" s="69" t="n">
        <v>131147049</v>
      </c>
      <c r="C39" s="69" t="n">
        <v>12000455</v>
      </c>
      <c r="D39" s="69" t="n">
        <v>119146594</v>
      </c>
      <c r="E39" s="69" t="n">
        <v>13763768</v>
      </c>
      <c r="F39" s="69" t="n">
        <v>1041056</v>
      </c>
      <c r="G39" s="69" t="n">
        <v>12722712</v>
      </c>
      <c r="H39" s="70" t="n">
        <v>12714161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7.6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86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23094</v>
      </c>
      <c r="C7" s="20" t="n">
        <v>0</v>
      </c>
      <c r="D7" s="20" t="n">
        <v>23094</v>
      </c>
      <c r="E7" s="20" t="n">
        <v>122495</v>
      </c>
      <c r="F7" s="20" t="n">
        <v>0</v>
      </c>
      <c r="G7" s="20" t="n">
        <v>122495</v>
      </c>
      <c r="H7" s="21" t="n">
        <v>85530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7" t="n">
        <v>0</v>
      </c>
    </row>
    <row r="9" customFormat="false" ht="15" hidden="false" customHeight="true" outlineLevel="0" collapsed="false">
      <c r="A9" s="64" t="s">
        <v>10</v>
      </c>
      <c r="B9" s="26" t="n">
        <v>20880</v>
      </c>
      <c r="C9" s="26" t="n">
        <v>6296</v>
      </c>
      <c r="D9" s="26" t="n">
        <v>14584</v>
      </c>
      <c r="E9" s="26" t="n">
        <v>1331</v>
      </c>
      <c r="F9" s="26" t="n">
        <v>402</v>
      </c>
      <c r="G9" s="26" t="n">
        <v>929</v>
      </c>
      <c r="H9" s="27" t="n">
        <v>929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670233</v>
      </c>
      <c r="C12" s="26" t="n">
        <v>11391</v>
      </c>
      <c r="D12" s="26" t="n">
        <v>658842</v>
      </c>
      <c r="E12" s="26" t="n">
        <v>7956</v>
      </c>
      <c r="F12" s="26" t="n">
        <v>135</v>
      </c>
      <c r="G12" s="26" t="n">
        <v>7821</v>
      </c>
      <c r="H12" s="27" t="n">
        <v>7821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</row>
    <row r="15" customFormat="false" ht="15" hidden="false" customHeight="true" outlineLevel="0" collapsed="false">
      <c r="A15" s="65" t="s">
        <v>16</v>
      </c>
      <c r="B15" s="31" t="n">
        <v>12916</v>
      </c>
      <c r="C15" s="31" t="n">
        <v>0</v>
      </c>
      <c r="D15" s="31" t="n">
        <v>12916</v>
      </c>
      <c r="E15" s="31" t="n">
        <v>11572</v>
      </c>
      <c r="F15" s="31" t="n">
        <v>0</v>
      </c>
      <c r="G15" s="31" t="n">
        <v>11572</v>
      </c>
      <c r="H15" s="33" t="n">
        <v>7917</v>
      </c>
    </row>
    <row r="16" customFormat="false" ht="15" hidden="false" customHeight="true" outlineLevel="0" collapsed="false">
      <c r="A16" s="66" t="s">
        <v>17</v>
      </c>
      <c r="B16" s="35" t="n">
        <v>727123</v>
      </c>
      <c r="C16" s="35" t="n">
        <v>17687</v>
      </c>
      <c r="D16" s="35" t="n">
        <v>709436</v>
      </c>
      <c r="E16" s="35" t="n">
        <v>143354</v>
      </c>
      <c r="F16" s="35" t="n">
        <v>537</v>
      </c>
      <c r="G16" s="35" t="n">
        <v>142817</v>
      </c>
      <c r="H16" s="36" t="n">
        <v>102197</v>
      </c>
    </row>
    <row r="17" customFormat="false" ht="15" hidden="false" customHeight="true" outlineLevel="0" collapsed="false">
      <c r="A17" s="66" t="s">
        <v>18</v>
      </c>
      <c r="B17" s="31" t="n">
        <v>61</v>
      </c>
      <c r="C17" s="35" t="n">
        <v>0</v>
      </c>
      <c r="D17" s="35" t="n">
        <v>61</v>
      </c>
      <c r="E17" s="35" t="n">
        <v>1</v>
      </c>
      <c r="F17" s="35" t="n">
        <v>0</v>
      </c>
      <c r="G17" s="35" t="n">
        <v>1</v>
      </c>
      <c r="H17" s="36" t="n">
        <v>1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5" hidden="false" customHeight="true" outlineLevel="0" collapsed="false">
      <c r="A23" s="65" t="s">
        <v>24</v>
      </c>
      <c r="B23" s="31" t="n">
        <v>127824</v>
      </c>
      <c r="C23" s="31" t="n">
        <v>44420</v>
      </c>
      <c r="D23" s="31" t="n">
        <v>83404</v>
      </c>
      <c r="E23" s="31" t="n">
        <v>1678</v>
      </c>
      <c r="F23" s="31" t="n">
        <v>518</v>
      </c>
      <c r="G23" s="31" t="n">
        <v>1160</v>
      </c>
      <c r="H23" s="33" t="n">
        <v>1160</v>
      </c>
    </row>
    <row r="24" customFormat="false" ht="15" hidden="false" customHeight="true" outlineLevel="0" collapsed="false">
      <c r="A24" s="63" t="s">
        <v>25</v>
      </c>
      <c r="B24" s="20" t="n">
        <v>3232</v>
      </c>
      <c r="C24" s="26" t="n">
        <v>1091</v>
      </c>
      <c r="D24" s="26" t="n">
        <v>2141</v>
      </c>
      <c r="E24" s="26" t="n">
        <v>22</v>
      </c>
      <c r="F24" s="26" t="n">
        <v>9</v>
      </c>
      <c r="G24" s="26" t="n">
        <v>13</v>
      </c>
      <c r="H24" s="27" t="n">
        <v>13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 t="n">
        <v>0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3" t="n">
        <v>0</v>
      </c>
    </row>
    <row r="30" customFormat="false" ht="15" hidden="false" customHeight="true" outlineLevel="0" collapsed="false">
      <c r="A30" s="63" t="s">
        <v>31</v>
      </c>
      <c r="B30" s="20" t="n">
        <v>14983</v>
      </c>
      <c r="C30" s="26" t="n">
        <v>1310</v>
      </c>
      <c r="D30" s="26" t="n">
        <v>13673</v>
      </c>
      <c r="E30" s="26" t="n">
        <v>1743</v>
      </c>
      <c r="F30" s="26" t="n">
        <v>92</v>
      </c>
      <c r="G30" s="26" t="n">
        <v>1651</v>
      </c>
      <c r="H30" s="27" t="n">
        <v>1651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3" t="n">
        <v>0</v>
      </c>
    </row>
    <row r="33" customFormat="false" ht="15" hidden="false" customHeight="true" outlineLevel="0" collapsed="false">
      <c r="A33" s="63" t="s">
        <v>34</v>
      </c>
      <c r="B33" s="20" t="n">
        <v>193</v>
      </c>
      <c r="C33" s="26" t="n">
        <v>82</v>
      </c>
      <c r="D33" s="26" t="n">
        <v>111</v>
      </c>
      <c r="E33" s="26" t="n">
        <v>11</v>
      </c>
      <c r="F33" s="26" t="n">
        <v>6</v>
      </c>
      <c r="G33" s="26" t="n">
        <v>5</v>
      </c>
      <c r="H33" s="27" t="n">
        <v>5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7" t="n">
        <v>0</v>
      </c>
    </row>
    <row r="35" customFormat="false" ht="15" hidden="false" customHeight="true" outlineLevel="0" collapsed="false">
      <c r="A35" s="64" t="s">
        <v>36</v>
      </c>
      <c r="B35" s="26" t="n">
        <v>5915</v>
      </c>
      <c r="C35" s="26" t="n">
        <v>727</v>
      </c>
      <c r="D35" s="26" t="n">
        <v>5188</v>
      </c>
      <c r="E35" s="26" t="n">
        <v>37</v>
      </c>
      <c r="F35" s="26" t="n">
        <v>5</v>
      </c>
      <c r="G35" s="26" t="n">
        <v>32</v>
      </c>
      <c r="H35" s="27" t="n">
        <v>32</v>
      </c>
    </row>
    <row r="36" customFormat="false" ht="15" hidden="false" customHeight="true" outlineLevel="0" collapsed="false">
      <c r="A36" s="64" t="s">
        <v>37</v>
      </c>
      <c r="B36" s="26" t="n">
        <v>404662</v>
      </c>
      <c r="C36" s="26" t="n">
        <v>417</v>
      </c>
      <c r="D36" s="26" t="n">
        <v>404245</v>
      </c>
      <c r="E36" s="26" t="n">
        <v>6070</v>
      </c>
      <c r="F36" s="26" t="n">
        <v>6</v>
      </c>
      <c r="G36" s="26" t="n">
        <v>6064</v>
      </c>
      <c r="H36" s="27" t="n">
        <v>6064</v>
      </c>
    </row>
    <row r="37" customFormat="false" ht="15" hidden="false" customHeight="true" outlineLevel="0" collapsed="false">
      <c r="A37" s="65" t="s">
        <v>38</v>
      </c>
      <c r="B37" s="31" t="n">
        <v>49</v>
      </c>
      <c r="C37" s="31" t="n">
        <v>0</v>
      </c>
      <c r="D37" s="31" t="n">
        <v>49</v>
      </c>
      <c r="E37" s="31" t="n">
        <v>4</v>
      </c>
      <c r="F37" s="31" t="n">
        <v>0</v>
      </c>
      <c r="G37" s="31" t="n">
        <v>4</v>
      </c>
      <c r="H37" s="33" t="n">
        <v>4</v>
      </c>
    </row>
    <row r="38" customFormat="false" ht="15" hidden="false" customHeight="true" outlineLevel="0" collapsed="false">
      <c r="A38" s="66" t="s">
        <v>39</v>
      </c>
      <c r="B38" s="35" t="n">
        <v>556919</v>
      </c>
      <c r="C38" s="35" t="n">
        <v>48047</v>
      </c>
      <c r="D38" s="35" t="n">
        <v>508872</v>
      </c>
      <c r="E38" s="35" t="n">
        <v>9566</v>
      </c>
      <c r="F38" s="35" t="n">
        <v>636</v>
      </c>
      <c r="G38" s="35" t="n">
        <v>8930</v>
      </c>
      <c r="H38" s="36" t="n">
        <v>8930</v>
      </c>
    </row>
    <row r="39" customFormat="false" ht="15" hidden="false" customHeight="true" outlineLevel="0" collapsed="false">
      <c r="A39" s="68" t="s">
        <v>40</v>
      </c>
      <c r="B39" s="69" t="n">
        <v>1284042</v>
      </c>
      <c r="C39" s="69" t="n">
        <v>65734</v>
      </c>
      <c r="D39" s="69" t="n">
        <v>1218308</v>
      </c>
      <c r="E39" s="69" t="n">
        <v>152920</v>
      </c>
      <c r="F39" s="69" t="n">
        <v>1173</v>
      </c>
      <c r="G39" s="69" t="n">
        <v>151747</v>
      </c>
      <c r="H39" s="70" t="n">
        <v>111127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87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29</v>
      </c>
      <c r="C7" s="20" t="n">
        <v>0</v>
      </c>
      <c r="D7" s="20" t="n">
        <v>29</v>
      </c>
      <c r="E7" s="20" t="n">
        <v>5304.19156490863</v>
      </c>
      <c r="F7" s="21" t="n">
        <v>6717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7" t="n">
        <v>0</v>
      </c>
    </row>
    <row r="9" customFormat="false" ht="15" hidden="false" customHeight="true" outlineLevel="0" collapsed="false">
      <c r="A9" s="64" t="s">
        <v>10</v>
      </c>
      <c r="B9" s="26" t="n">
        <v>89</v>
      </c>
      <c r="C9" s="26" t="n">
        <v>34</v>
      </c>
      <c r="D9" s="26" t="n">
        <v>55</v>
      </c>
      <c r="E9" s="26" t="n">
        <v>63.7452107279694</v>
      </c>
      <c r="F9" s="27" t="n">
        <v>64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64" t="s">
        <v>13</v>
      </c>
      <c r="B12" s="26" t="n">
        <v>423</v>
      </c>
      <c r="C12" s="26" t="n">
        <v>29</v>
      </c>
      <c r="D12" s="26" t="n">
        <v>394</v>
      </c>
      <c r="E12" s="26" t="n">
        <v>11.8704987668468</v>
      </c>
      <c r="F12" s="27" t="n">
        <v>73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7" t="n">
        <v>0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15" hidden="false" customHeight="true" outlineLevel="0" collapsed="false">
      <c r="A15" s="65" t="s">
        <v>16</v>
      </c>
      <c r="B15" s="31" t="n">
        <v>13</v>
      </c>
      <c r="C15" s="31" t="n">
        <v>0</v>
      </c>
      <c r="D15" s="31" t="n">
        <v>13</v>
      </c>
      <c r="E15" s="31" t="n">
        <v>895.943016413751</v>
      </c>
      <c r="F15" s="33" t="n">
        <v>1101</v>
      </c>
    </row>
    <row r="16" customFormat="false" ht="15" hidden="false" customHeight="true" outlineLevel="0" collapsed="false">
      <c r="A16" s="66" t="s">
        <v>17</v>
      </c>
      <c r="B16" s="35" t="n">
        <v>554</v>
      </c>
      <c r="C16" s="35" t="n">
        <v>63</v>
      </c>
      <c r="D16" s="35" t="n">
        <v>491</v>
      </c>
      <c r="E16" s="35" t="n">
        <v>197.152338737738</v>
      </c>
      <c r="F16" s="36"/>
    </row>
    <row r="17" customFormat="false" ht="15" hidden="false" customHeight="true" outlineLevel="0" collapsed="false">
      <c r="A17" s="66" t="s">
        <v>18</v>
      </c>
      <c r="B17" s="31" t="n">
        <v>1</v>
      </c>
      <c r="C17" s="35" t="n">
        <v>0</v>
      </c>
      <c r="D17" s="35" t="n">
        <v>1</v>
      </c>
      <c r="E17" s="35" t="n">
        <v>16.3934426229508</v>
      </c>
      <c r="F17" s="36" t="n">
        <v>16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7" t="n">
        <v>0</v>
      </c>
    </row>
    <row r="23" customFormat="false" ht="15" hidden="false" customHeight="true" outlineLevel="0" collapsed="false">
      <c r="A23" s="65" t="s">
        <v>24</v>
      </c>
      <c r="B23" s="31" t="n">
        <v>676</v>
      </c>
      <c r="C23" s="31" t="n">
        <v>280</v>
      </c>
      <c r="D23" s="31" t="n">
        <v>396</v>
      </c>
      <c r="E23" s="31" t="n">
        <v>13.1274252096633</v>
      </c>
      <c r="F23" s="33" t="n">
        <v>147</v>
      </c>
    </row>
    <row r="24" customFormat="false" ht="15" hidden="false" customHeight="true" outlineLevel="0" collapsed="false">
      <c r="A24" s="63" t="s">
        <v>25</v>
      </c>
      <c r="B24" s="20" t="n">
        <v>4</v>
      </c>
      <c r="C24" s="26" t="n">
        <v>2</v>
      </c>
      <c r="D24" s="26" t="n">
        <v>2</v>
      </c>
      <c r="E24" s="26" t="n">
        <v>6.80693069306931</v>
      </c>
      <c r="F24" s="27" t="n">
        <v>1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7" t="n">
        <v>0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7" t="n">
        <v>0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3" t="n">
        <v>0</v>
      </c>
    </row>
    <row r="30" customFormat="false" ht="15" hidden="false" customHeight="true" outlineLevel="0" collapsed="false">
      <c r="A30" s="63" t="s">
        <v>31</v>
      </c>
      <c r="B30" s="20" t="n">
        <v>72</v>
      </c>
      <c r="C30" s="26" t="n">
        <v>12</v>
      </c>
      <c r="D30" s="26" t="n">
        <v>60</v>
      </c>
      <c r="E30" s="26" t="n">
        <v>116.331842755122</v>
      </c>
      <c r="F30" s="27" t="n">
        <v>1329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3" t="n">
        <v>0</v>
      </c>
    </row>
    <row r="33" customFormat="false" ht="15" hidden="false" customHeight="true" outlineLevel="0" collapsed="false">
      <c r="A33" s="63" t="s">
        <v>34</v>
      </c>
      <c r="B33" s="20" t="n">
        <v>18</v>
      </c>
      <c r="C33" s="26" t="n">
        <v>9</v>
      </c>
      <c r="D33" s="26" t="n">
        <v>9</v>
      </c>
      <c r="E33" s="26" t="n">
        <v>56.9948186528497</v>
      </c>
      <c r="F33" s="27" t="n">
        <v>110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7" t="n">
        <v>0</v>
      </c>
    </row>
    <row r="35" customFormat="false" ht="15" hidden="false" customHeight="true" outlineLevel="0" collapsed="false">
      <c r="A35" s="64" t="s">
        <v>36</v>
      </c>
      <c r="B35" s="26" t="n">
        <v>15</v>
      </c>
      <c r="C35" s="26" t="n">
        <v>3</v>
      </c>
      <c r="D35" s="26" t="n">
        <v>12</v>
      </c>
      <c r="E35" s="26" t="n">
        <v>6.2552831783601</v>
      </c>
      <c r="F35" s="27" t="n">
        <v>16</v>
      </c>
    </row>
    <row r="36" customFormat="false" ht="15" hidden="false" customHeight="true" outlineLevel="0" collapsed="false">
      <c r="A36" s="64" t="s">
        <v>37</v>
      </c>
      <c r="B36" s="26" t="n">
        <v>405</v>
      </c>
      <c r="C36" s="26" t="n">
        <v>3</v>
      </c>
      <c r="D36" s="26" t="n">
        <v>402</v>
      </c>
      <c r="E36" s="26" t="n">
        <v>15.000172983873</v>
      </c>
      <c r="F36" s="27" t="n">
        <v>15</v>
      </c>
    </row>
    <row r="37" customFormat="false" ht="15" hidden="false" customHeight="true" outlineLevel="0" collapsed="false">
      <c r="A37" s="65" t="s">
        <v>38</v>
      </c>
      <c r="B37" s="31" t="n">
        <v>3</v>
      </c>
      <c r="C37" s="31" t="n">
        <v>0</v>
      </c>
      <c r="D37" s="31" t="n">
        <v>3</v>
      </c>
      <c r="E37" s="31" t="n">
        <v>81.6326530612245</v>
      </c>
      <c r="F37" s="33" t="n">
        <v>105</v>
      </c>
    </row>
    <row r="38" customFormat="false" ht="15" hidden="false" customHeight="true" outlineLevel="0" collapsed="false">
      <c r="A38" s="66" t="s">
        <v>39</v>
      </c>
      <c r="B38" s="35" t="n">
        <v>1194</v>
      </c>
      <c r="C38" s="35" t="n">
        <v>309</v>
      </c>
      <c r="D38" s="35" t="n">
        <v>885</v>
      </c>
      <c r="E38" s="35" t="n">
        <v>17.1766450776504</v>
      </c>
      <c r="F38" s="36"/>
    </row>
    <row r="39" customFormat="false" ht="15" hidden="false" customHeight="true" outlineLevel="0" collapsed="false">
      <c r="A39" s="68" t="s">
        <v>40</v>
      </c>
      <c r="B39" s="69" t="n">
        <v>1748</v>
      </c>
      <c r="C39" s="69" t="n">
        <v>372</v>
      </c>
      <c r="D39" s="69" t="n">
        <v>1376</v>
      </c>
      <c r="E39" s="44" t="n">
        <v>119.092677653846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7.6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88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45564811</v>
      </c>
      <c r="C7" s="20" t="n">
        <v>4365703</v>
      </c>
      <c r="D7" s="20" t="n">
        <v>41199108</v>
      </c>
      <c r="E7" s="20" t="n">
        <v>647167</v>
      </c>
      <c r="F7" s="20" t="n">
        <v>64668</v>
      </c>
      <c r="G7" s="20" t="n">
        <v>582499</v>
      </c>
      <c r="H7" s="21" t="n">
        <v>582499</v>
      </c>
    </row>
    <row r="8" customFormat="false" ht="15" hidden="false" customHeight="true" outlineLevel="0" collapsed="false">
      <c r="A8" s="64" t="s">
        <v>9</v>
      </c>
      <c r="B8" s="26" t="n">
        <v>37018287</v>
      </c>
      <c r="C8" s="26" t="n">
        <v>4790809</v>
      </c>
      <c r="D8" s="26" t="n">
        <v>32227478</v>
      </c>
      <c r="E8" s="26" t="n">
        <v>388925</v>
      </c>
      <c r="F8" s="26" t="n">
        <v>47621</v>
      </c>
      <c r="G8" s="26" t="n">
        <v>341304</v>
      </c>
      <c r="H8" s="27" t="n">
        <v>341296</v>
      </c>
    </row>
    <row r="9" customFormat="false" ht="15" hidden="false" customHeight="true" outlineLevel="0" collapsed="false">
      <c r="A9" s="64" t="s">
        <v>10</v>
      </c>
      <c r="B9" s="26" t="n">
        <v>52142938</v>
      </c>
      <c r="C9" s="26" t="n">
        <v>6406974</v>
      </c>
      <c r="D9" s="26" t="n">
        <v>45735964</v>
      </c>
      <c r="E9" s="26" t="n">
        <v>762278</v>
      </c>
      <c r="F9" s="26" t="n">
        <v>89131</v>
      </c>
      <c r="G9" s="26" t="n">
        <v>673147</v>
      </c>
      <c r="H9" s="27" t="n">
        <v>673147</v>
      </c>
    </row>
    <row r="10" customFormat="false" ht="15" hidden="false" customHeight="true" outlineLevel="0" collapsed="false">
      <c r="A10" s="64" t="s">
        <v>11</v>
      </c>
      <c r="B10" s="26" t="n">
        <v>3095202</v>
      </c>
      <c r="C10" s="26" t="n">
        <v>444104</v>
      </c>
      <c r="D10" s="26" t="n">
        <v>2651098</v>
      </c>
      <c r="E10" s="26" t="n">
        <v>53582</v>
      </c>
      <c r="F10" s="26" t="n">
        <v>7707</v>
      </c>
      <c r="G10" s="26" t="n">
        <v>45875</v>
      </c>
      <c r="H10" s="27" t="n">
        <v>45875</v>
      </c>
    </row>
    <row r="11" customFormat="false" ht="15" hidden="false" customHeight="true" outlineLevel="0" collapsed="false">
      <c r="A11" s="64" t="s">
        <v>12</v>
      </c>
      <c r="B11" s="26" t="n">
        <v>12035457</v>
      </c>
      <c r="C11" s="26" t="n">
        <v>1301896</v>
      </c>
      <c r="D11" s="26" t="n">
        <v>10733561</v>
      </c>
      <c r="E11" s="26" t="n">
        <v>149469</v>
      </c>
      <c r="F11" s="26" t="n">
        <v>17370</v>
      </c>
      <c r="G11" s="26" t="n">
        <v>132099</v>
      </c>
      <c r="H11" s="27" t="n">
        <v>132099</v>
      </c>
    </row>
    <row r="12" customFormat="false" ht="15" hidden="false" customHeight="true" outlineLevel="0" collapsed="false">
      <c r="A12" s="64" t="s">
        <v>13</v>
      </c>
      <c r="B12" s="26" t="n">
        <v>321827962</v>
      </c>
      <c r="C12" s="26" t="n">
        <v>37991589</v>
      </c>
      <c r="D12" s="26" t="n">
        <v>283836373</v>
      </c>
      <c r="E12" s="26" t="n">
        <v>3135070</v>
      </c>
      <c r="F12" s="26" t="n">
        <v>342801</v>
      </c>
      <c r="G12" s="26" t="n">
        <v>2792269</v>
      </c>
      <c r="H12" s="27" t="n">
        <v>2792248</v>
      </c>
    </row>
    <row r="13" customFormat="false" ht="15" hidden="false" customHeight="true" outlineLevel="0" collapsed="false">
      <c r="A13" s="64" t="s">
        <v>14</v>
      </c>
      <c r="B13" s="26" t="n">
        <v>96473813</v>
      </c>
      <c r="C13" s="26" t="n">
        <v>9963680</v>
      </c>
      <c r="D13" s="26" t="n">
        <v>86510133</v>
      </c>
      <c r="E13" s="26" t="n">
        <v>1020113</v>
      </c>
      <c r="F13" s="26" t="n">
        <v>84462</v>
      </c>
      <c r="G13" s="26" t="n">
        <v>935651</v>
      </c>
      <c r="H13" s="27" t="n">
        <v>935651</v>
      </c>
    </row>
    <row r="14" customFormat="false" ht="15" hidden="false" customHeight="true" outlineLevel="0" collapsed="false">
      <c r="A14" s="64" t="s">
        <v>15</v>
      </c>
      <c r="B14" s="26" t="n">
        <v>59009841</v>
      </c>
      <c r="C14" s="26" t="n">
        <v>8706704</v>
      </c>
      <c r="D14" s="26" t="n">
        <v>50303137</v>
      </c>
      <c r="E14" s="26" t="n">
        <v>989198</v>
      </c>
      <c r="F14" s="26" t="n">
        <v>143641</v>
      </c>
      <c r="G14" s="26" t="n">
        <v>845557</v>
      </c>
      <c r="H14" s="27" t="n">
        <v>845385</v>
      </c>
    </row>
    <row r="15" customFormat="false" ht="15" hidden="false" customHeight="true" outlineLevel="0" collapsed="false">
      <c r="A15" s="65" t="s">
        <v>16</v>
      </c>
      <c r="B15" s="31" t="n">
        <v>8113586</v>
      </c>
      <c r="C15" s="31" t="n">
        <v>415955</v>
      </c>
      <c r="D15" s="31" t="n">
        <v>7697631</v>
      </c>
      <c r="E15" s="31" t="n">
        <v>144625</v>
      </c>
      <c r="F15" s="31" t="n">
        <v>6015</v>
      </c>
      <c r="G15" s="31" t="n">
        <v>138610</v>
      </c>
      <c r="H15" s="33" t="n">
        <v>138610</v>
      </c>
    </row>
    <row r="16" customFormat="false" ht="15" hidden="false" customHeight="true" outlineLevel="0" collapsed="false">
      <c r="A16" s="66" t="s">
        <v>17</v>
      </c>
      <c r="B16" s="35" t="n">
        <v>635281897</v>
      </c>
      <c r="C16" s="35" t="n">
        <v>74387414</v>
      </c>
      <c r="D16" s="35" t="n">
        <v>560894483</v>
      </c>
      <c r="E16" s="35" t="n">
        <v>7290427</v>
      </c>
      <c r="F16" s="35" t="n">
        <v>803416</v>
      </c>
      <c r="G16" s="35" t="n">
        <v>6487011</v>
      </c>
      <c r="H16" s="36" t="n">
        <v>6486810</v>
      </c>
    </row>
    <row r="17" customFormat="false" ht="15" hidden="false" customHeight="true" outlineLevel="0" collapsed="false">
      <c r="A17" s="66" t="s">
        <v>18</v>
      </c>
      <c r="B17" s="31" t="n">
        <v>62852462</v>
      </c>
      <c r="C17" s="35" t="n">
        <v>10543448</v>
      </c>
      <c r="D17" s="35" t="n">
        <v>52309014</v>
      </c>
      <c r="E17" s="35" t="n">
        <v>909889</v>
      </c>
      <c r="F17" s="35" t="n">
        <v>151636</v>
      </c>
      <c r="G17" s="35" t="n">
        <v>758253</v>
      </c>
      <c r="H17" s="36" t="n">
        <v>758213</v>
      </c>
    </row>
    <row r="18" customFormat="false" ht="15" hidden="false" customHeight="true" outlineLevel="0" collapsed="false">
      <c r="A18" s="63" t="s">
        <v>19</v>
      </c>
      <c r="B18" s="20" t="n">
        <v>68024205</v>
      </c>
      <c r="C18" s="26" t="n">
        <v>11830365</v>
      </c>
      <c r="D18" s="26" t="n">
        <v>56193840</v>
      </c>
      <c r="E18" s="26" t="n">
        <v>885120</v>
      </c>
      <c r="F18" s="26" t="n">
        <v>135343</v>
      </c>
      <c r="G18" s="26" t="n">
        <v>749777</v>
      </c>
      <c r="H18" s="27" t="n">
        <v>749673</v>
      </c>
    </row>
    <row r="19" customFormat="false" ht="15" hidden="false" customHeight="true" outlineLevel="0" collapsed="false">
      <c r="A19" s="64" t="s">
        <v>20</v>
      </c>
      <c r="B19" s="26" t="n">
        <v>30517359</v>
      </c>
      <c r="C19" s="26" t="n">
        <v>3988419</v>
      </c>
      <c r="D19" s="26" t="n">
        <v>26528940</v>
      </c>
      <c r="E19" s="26" t="n">
        <v>472542</v>
      </c>
      <c r="F19" s="26" t="n">
        <v>61299</v>
      </c>
      <c r="G19" s="26" t="n">
        <v>411243</v>
      </c>
      <c r="H19" s="27" t="n">
        <v>411243</v>
      </c>
    </row>
    <row r="20" customFormat="false" ht="15" hidden="false" customHeight="true" outlineLevel="0" collapsed="false">
      <c r="A20" s="64" t="s">
        <v>21</v>
      </c>
      <c r="B20" s="31" t="n">
        <v>62029860</v>
      </c>
      <c r="C20" s="31" t="n">
        <v>12513983</v>
      </c>
      <c r="D20" s="31" t="n">
        <v>49515877</v>
      </c>
      <c r="E20" s="31" t="n">
        <v>766154</v>
      </c>
      <c r="F20" s="31" t="n">
        <v>142719</v>
      </c>
      <c r="G20" s="31" t="n">
        <v>623435</v>
      </c>
      <c r="H20" s="33" t="n">
        <v>623435</v>
      </c>
    </row>
    <row r="21" customFormat="false" ht="15" hidden="false" customHeight="true" outlineLevel="0" collapsed="false">
      <c r="A21" s="63" t="s">
        <v>22</v>
      </c>
      <c r="B21" s="26" t="n">
        <v>3825378</v>
      </c>
      <c r="C21" s="26" t="n">
        <v>474818</v>
      </c>
      <c r="D21" s="26" t="n">
        <v>3350560</v>
      </c>
      <c r="E21" s="26" t="n">
        <v>43788</v>
      </c>
      <c r="F21" s="26" t="n">
        <v>5805</v>
      </c>
      <c r="G21" s="26" t="n">
        <v>37983</v>
      </c>
      <c r="H21" s="27" t="n">
        <v>37983</v>
      </c>
    </row>
    <row r="22" customFormat="false" ht="15" hidden="false" customHeight="true" outlineLevel="0" collapsed="false">
      <c r="A22" s="64" t="s">
        <v>23</v>
      </c>
      <c r="B22" s="26" t="n">
        <v>24846089</v>
      </c>
      <c r="C22" s="26" t="n">
        <v>2199995</v>
      </c>
      <c r="D22" s="26" t="n">
        <v>22646094</v>
      </c>
      <c r="E22" s="26" t="n">
        <v>314899</v>
      </c>
      <c r="F22" s="26" t="n">
        <v>23806</v>
      </c>
      <c r="G22" s="26" t="n">
        <v>291093</v>
      </c>
      <c r="H22" s="27" t="n">
        <v>291093</v>
      </c>
    </row>
    <row r="23" customFormat="false" ht="15" hidden="false" customHeight="true" outlineLevel="0" collapsed="false">
      <c r="A23" s="65" t="s">
        <v>24</v>
      </c>
      <c r="B23" s="31" t="n">
        <v>58506004</v>
      </c>
      <c r="C23" s="31" t="n">
        <v>10590944</v>
      </c>
      <c r="D23" s="31" t="n">
        <v>47915060</v>
      </c>
      <c r="E23" s="31" t="n">
        <v>675248</v>
      </c>
      <c r="F23" s="31" t="n">
        <v>120126</v>
      </c>
      <c r="G23" s="31" t="n">
        <v>555122</v>
      </c>
      <c r="H23" s="33" t="n">
        <v>555119</v>
      </c>
    </row>
    <row r="24" customFormat="false" ht="15" hidden="false" customHeight="true" outlineLevel="0" collapsed="false">
      <c r="A24" s="63" t="s">
        <v>25</v>
      </c>
      <c r="B24" s="20" t="n">
        <v>1784470</v>
      </c>
      <c r="C24" s="26" t="n">
        <v>481241</v>
      </c>
      <c r="D24" s="26" t="n">
        <v>1303229</v>
      </c>
      <c r="E24" s="26" t="n">
        <v>24406</v>
      </c>
      <c r="F24" s="26" t="n">
        <v>6349</v>
      </c>
      <c r="G24" s="26" t="n">
        <v>18057</v>
      </c>
      <c r="H24" s="27" t="n">
        <v>18057</v>
      </c>
    </row>
    <row r="25" customFormat="false" ht="15" hidden="false" customHeight="true" outlineLevel="0" collapsed="false">
      <c r="A25" s="64" t="s">
        <v>26</v>
      </c>
      <c r="B25" s="26" t="n">
        <v>19724141</v>
      </c>
      <c r="C25" s="26" t="n">
        <v>2747870</v>
      </c>
      <c r="D25" s="26" t="n">
        <v>16976271</v>
      </c>
      <c r="E25" s="26" t="n">
        <v>190108</v>
      </c>
      <c r="F25" s="26" t="n">
        <v>25465</v>
      </c>
      <c r="G25" s="26" t="n">
        <v>164643</v>
      </c>
      <c r="H25" s="27" t="n">
        <v>164643</v>
      </c>
    </row>
    <row r="26" customFormat="false" ht="15" hidden="false" customHeight="true" outlineLevel="0" collapsed="false">
      <c r="A26" s="64" t="s">
        <v>27</v>
      </c>
      <c r="B26" s="26" t="n">
        <v>19783928</v>
      </c>
      <c r="C26" s="26" t="n">
        <v>1772765</v>
      </c>
      <c r="D26" s="26" t="n">
        <v>18011163</v>
      </c>
      <c r="E26" s="26" t="n">
        <v>319658</v>
      </c>
      <c r="F26" s="26" t="n">
        <v>27241</v>
      </c>
      <c r="G26" s="26" t="n">
        <v>292417</v>
      </c>
      <c r="H26" s="27" t="n">
        <v>292417</v>
      </c>
    </row>
    <row r="27" customFormat="false" ht="15" hidden="false" customHeight="true" outlineLevel="0" collapsed="false">
      <c r="A27" s="64" t="s">
        <v>28</v>
      </c>
      <c r="B27" s="26" t="n">
        <v>46906616</v>
      </c>
      <c r="C27" s="26" t="n">
        <v>2048394</v>
      </c>
      <c r="D27" s="26" t="n">
        <v>44858222</v>
      </c>
      <c r="E27" s="26" t="n">
        <v>926876</v>
      </c>
      <c r="F27" s="26" t="n">
        <v>39685</v>
      </c>
      <c r="G27" s="26" t="n">
        <v>887191</v>
      </c>
      <c r="H27" s="27" t="n">
        <v>887191</v>
      </c>
    </row>
    <row r="28" customFormat="false" ht="15" hidden="false" customHeight="true" outlineLevel="0" collapsed="false">
      <c r="A28" s="64" t="s">
        <v>29</v>
      </c>
      <c r="B28" s="26" t="n">
        <v>64919829</v>
      </c>
      <c r="C28" s="26" t="n">
        <v>1764080</v>
      </c>
      <c r="D28" s="26" t="n">
        <v>63155749</v>
      </c>
      <c r="E28" s="26" t="n">
        <v>891397</v>
      </c>
      <c r="F28" s="26" t="n">
        <v>23632</v>
      </c>
      <c r="G28" s="26" t="n">
        <v>867765</v>
      </c>
      <c r="H28" s="27" t="n">
        <v>867765</v>
      </c>
    </row>
    <row r="29" customFormat="false" ht="15" hidden="false" customHeight="true" outlineLevel="0" collapsed="false">
      <c r="A29" s="64" t="s">
        <v>30</v>
      </c>
      <c r="B29" s="26" t="n">
        <v>93757245</v>
      </c>
      <c r="C29" s="31" t="n">
        <v>6854558</v>
      </c>
      <c r="D29" s="31" t="n">
        <v>86902687</v>
      </c>
      <c r="E29" s="31" t="n">
        <v>956333</v>
      </c>
      <c r="F29" s="31" t="n">
        <v>59640</v>
      </c>
      <c r="G29" s="31" t="n">
        <v>896693</v>
      </c>
      <c r="H29" s="33" t="n">
        <v>896371</v>
      </c>
    </row>
    <row r="30" customFormat="false" ht="15" hidden="false" customHeight="true" outlineLevel="0" collapsed="false">
      <c r="A30" s="63" t="s">
        <v>31</v>
      </c>
      <c r="B30" s="20" t="n">
        <v>88028421</v>
      </c>
      <c r="C30" s="26" t="n">
        <v>4409528</v>
      </c>
      <c r="D30" s="26" t="n">
        <v>83618893</v>
      </c>
      <c r="E30" s="26" t="n">
        <v>1578392</v>
      </c>
      <c r="F30" s="26" t="n">
        <v>113507</v>
      </c>
      <c r="G30" s="26" t="n">
        <v>1464885</v>
      </c>
      <c r="H30" s="27" t="n">
        <v>1464014</v>
      </c>
    </row>
    <row r="31" customFormat="false" ht="15" hidden="false" customHeight="true" outlineLevel="0" collapsed="false">
      <c r="A31" s="64" t="s">
        <v>32</v>
      </c>
      <c r="B31" s="26" t="n">
        <v>21841025</v>
      </c>
      <c r="C31" s="26" t="n">
        <v>1898363</v>
      </c>
      <c r="D31" s="26" t="n">
        <v>19942662</v>
      </c>
      <c r="E31" s="26" t="n">
        <v>358500</v>
      </c>
      <c r="F31" s="26" t="n">
        <v>28628</v>
      </c>
      <c r="G31" s="26" t="n">
        <v>329872</v>
      </c>
      <c r="H31" s="27" t="n">
        <v>329872</v>
      </c>
    </row>
    <row r="32" customFormat="false" ht="15" hidden="false" customHeight="true" outlineLevel="0" collapsed="false">
      <c r="A32" s="64" t="s">
        <v>33</v>
      </c>
      <c r="B32" s="31" t="n">
        <v>94618915</v>
      </c>
      <c r="C32" s="31" t="n">
        <v>4096938</v>
      </c>
      <c r="D32" s="31" t="n">
        <v>90521977</v>
      </c>
      <c r="E32" s="31" t="n">
        <v>1242690</v>
      </c>
      <c r="F32" s="31" t="n">
        <v>53136</v>
      </c>
      <c r="G32" s="31" t="n">
        <v>1189554</v>
      </c>
      <c r="H32" s="33" t="n">
        <v>1189554</v>
      </c>
    </row>
    <row r="33" customFormat="false" ht="15" hidden="false" customHeight="true" outlineLevel="0" collapsed="false">
      <c r="A33" s="63" t="s">
        <v>34</v>
      </c>
      <c r="B33" s="20" t="n">
        <v>112024870</v>
      </c>
      <c r="C33" s="26" t="n">
        <v>12257164</v>
      </c>
      <c r="D33" s="26" t="n">
        <v>99767706</v>
      </c>
      <c r="E33" s="26" t="n">
        <v>819066</v>
      </c>
      <c r="F33" s="26" t="n">
        <v>84467</v>
      </c>
      <c r="G33" s="26" t="n">
        <v>734599</v>
      </c>
      <c r="H33" s="27" t="n">
        <v>734599</v>
      </c>
    </row>
    <row r="34" customFormat="false" ht="15" hidden="false" customHeight="true" outlineLevel="0" collapsed="false">
      <c r="A34" s="64" t="s">
        <v>35</v>
      </c>
      <c r="B34" s="26" t="n">
        <v>1913854</v>
      </c>
      <c r="C34" s="26" t="n">
        <v>381706</v>
      </c>
      <c r="D34" s="26" t="n">
        <v>1532148</v>
      </c>
      <c r="E34" s="26" t="n">
        <v>21566</v>
      </c>
      <c r="F34" s="26" t="n">
        <v>4246</v>
      </c>
      <c r="G34" s="26" t="n">
        <v>17320</v>
      </c>
      <c r="H34" s="27" t="n">
        <v>17320</v>
      </c>
    </row>
    <row r="35" customFormat="false" ht="15" hidden="false" customHeight="true" outlineLevel="0" collapsed="false">
      <c r="A35" s="64" t="s">
        <v>36</v>
      </c>
      <c r="B35" s="26" t="n">
        <v>158357929</v>
      </c>
      <c r="C35" s="26" t="n">
        <v>14910987</v>
      </c>
      <c r="D35" s="26" t="n">
        <v>143446942</v>
      </c>
      <c r="E35" s="26" t="n">
        <v>1081730</v>
      </c>
      <c r="F35" s="26" t="n">
        <v>96980</v>
      </c>
      <c r="G35" s="26" t="n">
        <v>984750</v>
      </c>
      <c r="H35" s="27" t="n">
        <v>984750</v>
      </c>
    </row>
    <row r="36" customFormat="false" ht="15" hidden="false" customHeight="true" outlineLevel="0" collapsed="false">
      <c r="A36" s="64" t="s">
        <v>37</v>
      </c>
      <c r="B36" s="26" t="n">
        <v>9891049</v>
      </c>
      <c r="C36" s="26" t="n">
        <v>2078527</v>
      </c>
      <c r="D36" s="26" t="n">
        <v>7812522</v>
      </c>
      <c r="E36" s="26" t="n">
        <v>84709</v>
      </c>
      <c r="F36" s="26" t="n">
        <v>15453</v>
      </c>
      <c r="G36" s="26" t="n">
        <v>69256</v>
      </c>
      <c r="H36" s="27" t="n">
        <v>69256</v>
      </c>
    </row>
    <row r="37" customFormat="false" ht="15" hidden="false" customHeight="true" outlineLevel="0" collapsed="false">
      <c r="A37" s="65" t="s">
        <v>38</v>
      </c>
      <c r="B37" s="31" t="n">
        <v>57230642</v>
      </c>
      <c r="C37" s="31" t="n">
        <v>6747218</v>
      </c>
      <c r="D37" s="31" t="n">
        <v>50483424</v>
      </c>
      <c r="E37" s="31" t="n">
        <v>558808</v>
      </c>
      <c r="F37" s="31" t="n">
        <v>56609</v>
      </c>
      <c r="G37" s="31" t="n">
        <v>502199</v>
      </c>
      <c r="H37" s="33" t="n">
        <v>502198</v>
      </c>
    </row>
    <row r="38" customFormat="false" ht="15" hidden="false" customHeight="true" outlineLevel="0" collapsed="false">
      <c r="A38" s="66" t="s">
        <v>39</v>
      </c>
      <c r="B38" s="35" t="n">
        <v>1101384291</v>
      </c>
      <c r="C38" s="35" t="n">
        <v>114591311</v>
      </c>
      <c r="D38" s="35" t="n">
        <v>986792980</v>
      </c>
      <c r="E38" s="35" t="n">
        <v>13121879</v>
      </c>
      <c r="F38" s="35" t="n">
        <v>1275772</v>
      </c>
      <c r="G38" s="35" t="n">
        <v>11846107</v>
      </c>
      <c r="H38" s="36" t="n">
        <v>11844766</v>
      </c>
    </row>
    <row r="39" customFormat="false" ht="15" hidden="false" customHeight="true" outlineLevel="0" collapsed="false">
      <c r="A39" s="68" t="s">
        <v>40</v>
      </c>
      <c r="B39" s="69" t="n">
        <v>1736666188</v>
      </c>
      <c r="C39" s="69" t="n">
        <v>188978725</v>
      </c>
      <c r="D39" s="69" t="n">
        <v>1547687463</v>
      </c>
      <c r="E39" s="69" t="n">
        <v>20412306</v>
      </c>
      <c r="F39" s="69" t="n">
        <v>2079188</v>
      </c>
      <c r="G39" s="69" t="n">
        <v>18333118</v>
      </c>
      <c r="H39" s="70" t="n">
        <v>18331576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89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17772</v>
      </c>
      <c r="C7" s="20" t="n">
        <v>3488</v>
      </c>
      <c r="D7" s="20" t="n">
        <v>14284</v>
      </c>
      <c r="E7" s="20" t="n">
        <v>14.2032192342464</v>
      </c>
      <c r="F7" s="21" t="n">
        <v>39</v>
      </c>
    </row>
    <row r="8" customFormat="false" ht="15" hidden="false" customHeight="true" outlineLevel="0" collapsed="false">
      <c r="A8" s="64" t="s">
        <v>9</v>
      </c>
      <c r="B8" s="26" t="n">
        <v>20076</v>
      </c>
      <c r="C8" s="26" t="n">
        <v>3045</v>
      </c>
      <c r="D8" s="26" t="n">
        <v>17031</v>
      </c>
      <c r="E8" s="26" t="n">
        <v>10.5062938217536</v>
      </c>
      <c r="F8" s="27" t="n">
        <v>27</v>
      </c>
    </row>
    <row r="9" customFormat="false" ht="15" hidden="false" customHeight="true" outlineLevel="0" collapsed="false">
      <c r="A9" s="64" t="s">
        <v>10</v>
      </c>
      <c r="B9" s="26" t="n">
        <v>20101</v>
      </c>
      <c r="C9" s="26" t="n">
        <v>3316</v>
      </c>
      <c r="D9" s="26" t="n">
        <v>16785</v>
      </c>
      <c r="E9" s="26" t="n">
        <v>14.6190074675117</v>
      </c>
      <c r="F9" s="27" t="n">
        <v>20</v>
      </c>
    </row>
    <row r="10" customFormat="false" ht="15" hidden="false" customHeight="true" outlineLevel="0" collapsed="false">
      <c r="A10" s="64" t="s">
        <v>11</v>
      </c>
      <c r="B10" s="26" t="n">
        <v>3492</v>
      </c>
      <c r="C10" s="26" t="n">
        <v>788</v>
      </c>
      <c r="D10" s="26" t="n">
        <v>2704</v>
      </c>
      <c r="E10" s="26" t="n">
        <v>17.3113095688101</v>
      </c>
      <c r="F10" s="27" t="n">
        <v>17</v>
      </c>
    </row>
    <row r="11" customFormat="false" ht="15" hidden="false" customHeight="true" outlineLevel="0" collapsed="false">
      <c r="A11" s="64" t="s">
        <v>12</v>
      </c>
      <c r="B11" s="26" t="n">
        <v>4309</v>
      </c>
      <c r="C11" s="26" t="n">
        <v>774</v>
      </c>
      <c r="D11" s="26" t="n">
        <v>3535</v>
      </c>
      <c r="E11" s="26" t="n">
        <v>12.4190547978361</v>
      </c>
      <c r="F11" s="27" t="n">
        <v>38</v>
      </c>
    </row>
    <row r="12" customFormat="false" ht="15" hidden="false" customHeight="true" outlineLevel="0" collapsed="false">
      <c r="A12" s="64" t="s">
        <v>13</v>
      </c>
      <c r="B12" s="26" t="n">
        <v>63745</v>
      </c>
      <c r="C12" s="26" t="n">
        <v>18756</v>
      </c>
      <c r="D12" s="26" t="n">
        <v>44989</v>
      </c>
      <c r="E12" s="26" t="n">
        <v>9.74144689142953</v>
      </c>
      <c r="F12" s="27" t="n">
        <v>22</v>
      </c>
    </row>
    <row r="13" customFormat="false" ht="15" hidden="false" customHeight="true" outlineLevel="0" collapsed="false">
      <c r="A13" s="64" t="s">
        <v>14</v>
      </c>
      <c r="B13" s="26" t="n">
        <v>19552</v>
      </c>
      <c r="C13" s="26" t="n">
        <v>6049</v>
      </c>
      <c r="D13" s="26" t="n">
        <v>13503</v>
      </c>
      <c r="E13" s="26" t="n">
        <v>10.5739886118112</v>
      </c>
      <c r="F13" s="27" t="n">
        <v>27</v>
      </c>
    </row>
    <row r="14" customFormat="false" ht="15" hidden="false" customHeight="true" outlineLevel="0" collapsed="false">
      <c r="A14" s="64" t="s">
        <v>15</v>
      </c>
      <c r="B14" s="26" t="n">
        <v>23295</v>
      </c>
      <c r="C14" s="26" t="n">
        <v>6382</v>
      </c>
      <c r="D14" s="26" t="n">
        <v>16913</v>
      </c>
      <c r="E14" s="26" t="n">
        <v>16.7632717397086</v>
      </c>
      <c r="F14" s="27" t="n">
        <v>24</v>
      </c>
    </row>
    <row r="15" customFormat="false" ht="15" hidden="false" customHeight="true" outlineLevel="0" collapsed="false">
      <c r="A15" s="65" t="s">
        <v>16</v>
      </c>
      <c r="B15" s="31" t="n">
        <v>1047</v>
      </c>
      <c r="C15" s="31" t="n">
        <v>152</v>
      </c>
      <c r="D15" s="31" t="n">
        <v>895</v>
      </c>
      <c r="E15" s="31" t="n">
        <v>17.8250406170588</v>
      </c>
      <c r="F15" s="33" t="n">
        <v>38</v>
      </c>
    </row>
    <row r="16" customFormat="false" ht="15" hidden="false" customHeight="true" outlineLevel="0" collapsed="false">
      <c r="A16" s="66" t="s">
        <v>17</v>
      </c>
      <c r="B16" s="35" t="n">
        <v>173389</v>
      </c>
      <c r="C16" s="35" t="n">
        <v>42750</v>
      </c>
      <c r="D16" s="35" t="n">
        <v>130639</v>
      </c>
      <c r="E16" s="35" t="n">
        <v>11.4758928822428</v>
      </c>
      <c r="F16" s="36"/>
    </row>
    <row r="17" customFormat="false" ht="15" hidden="false" customHeight="true" outlineLevel="0" collapsed="false">
      <c r="A17" s="66" t="s">
        <v>18</v>
      </c>
      <c r="B17" s="31" t="n">
        <v>23178</v>
      </c>
      <c r="C17" s="35" t="n">
        <v>5774</v>
      </c>
      <c r="D17" s="35" t="n">
        <v>17404</v>
      </c>
      <c r="E17" s="35" t="n">
        <v>14.4765848631355</v>
      </c>
      <c r="F17" s="36" t="n">
        <v>132</v>
      </c>
    </row>
    <row r="18" customFormat="false" ht="15" hidden="false" customHeight="true" outlineLevel="0" collapsed="false">
      <c r="A18" s="63" t="s">
        <v>19</v>
      </c>
      <c r="B18" s="20" t="n">
        <v>19156</v>
      </c>
      <c r="C18" s="26" t="n">
        <v>4353</v>
      </c>
      <c r="D18" s="26" t="n">
        <v>14803</v>
      </c>
      <c r="E18" s="26" t="n">
        <v>13.0118389476217</v>
      </c>
      <c r="F18" s="27" t="n">
        <v>24</v>
      </c>
    </row>
    <row r="19" customFormat="false" ht="15" hidden="false" customHeight="true" outlineLevel="0" collapsed="false">
      <c r="A19" s="64" t="s">
        <v>20</v>
      </c>
      <c r="B19" s="26" t="n">
        <v>7675</v>
      </c>
      <c r="C19" s="26" t="n">
        <v>2304</v>
      </c>
      <c r="D19" s="26" t="n">
        <v>5371</v>
      </c>
      <c r="E19" s="26" t="n">
        <v>15.4843674382177</v>
      </c>
      <c r="F19" s="27" t="n">
        <v>61</v>
      </c>
    </row>
    <row r="20" customFormat="false" ht="15" hidden="false" customHeight="true" outlineLevel="0" collapsed="false">
      <c r="A20" s="64" t="s">
        <v>21</v>
      </c>
      <c r="B20" s="31" t="n">
        <v>12643</v>
      </c>
      <c r="C20" s="31" t="n">
        <v>4520</v>
      </c>
      <c r="D20" s="31" t="n">
        <v>8123</v>
      </c>
      <c r="E20" s="31" t="n">
        <v>12.3513739995544</v>
      </c>
      <c r="F20" s="33" t="n">
        <v>29</v>
      </c>
    </row>
    <row r="21" customFormat="false" ht="15" hidden="false" customHeight="true" outlineLevel="0" collapsed="false">
      <c r="A21" s="63" t="s">
        <v>22</v>
      </c>
      <c r="B21" s="20" t="n">
        <v>2192</v>
      </c>
      <c r="C21" s="26" t="n">
        <v>322</v>
      </c>
      <c r="D21" s="26" t="n">
        <v>1870</v>
      </c>
      <c r="E21" s="26" t="n">
        <v>11.4467119327815</v>
      </c>
      <c r="F21" s="27" t="n">
        <v>90</v>
      </c>
    </row>
    <row r="22" customFormat="false" ht="15" hidden="false" customHeight="true" outlineLevel="0" collapsed="false">
      <c r="A22" s="64" t="s">
        <v>23</v>
      </c>
      <c r="B22" s="26" t="n">
        <v>4577</v>
      </c>
      <c r="C22" s="26" t="n">
        <v>949</v>
      </c>
      <c r="D22" s="26" t="n">
        <v>3628</v>
      </c>
      <c r="E22" s="26" t="n">
        <v>12.6739866382995</v>
      </c>
      <c r="F22" s="27" t="n">
        <v>188</v>
      </c>
    </row>
    <row r="23" customFormat="false" ht="15" hidden="false" customHeight="true" outlineLevel="0" collapsed="false">
      <c r="A23" s="65" t="s">
        <v>24</v>
      </c>
      <c r="B23" s="31" t="n">
        <v>36464</v>
      </c>
      <c r="C23" s="31" t="n">
        <v>9616</v>
      </c>
      <c r="D23" s="31" t="n">
        <v>26848</v>
      </c>
      <c r="E23" s="31" t="n">
        <v>11.5415163202737</v>
      </c>
      <c r="F23" s="33" t="n">
        <v>29</v>
      </c>
    </row>
    <row r="24" customFormat="false" ht="15" hidden="false" customHeight="true" outlineLevel="0" collapsed="false">
      <c r="A24" s="63" t="s">
        <v>25</v>
      </c>
      <c r="B24" s="20" t="n">
        <v>1181</v>
      </c>
      <c r="C24" s="26" t="n">
        <v>716</v>
      </c>
      <c r="D24" s="26" t="n">
        <v>465</v>
      </c>
      <c r="E24" s="26" t="n">
        <v>13.6768900569917</v>
      </c>
      <c r="F24" s="27" t="n">
        <v>243</v>
      </c>
    </row>
    <row r="25" customFormat="false" ht="15" hidden="false" customHeight="true" outlineLevel="0" collapsed="false">
      <c r="A25" s="64" t="s">
        <v>26</v>
      </c>
      <c r="B25" s="26" t="n">
        <v>5414</v>
      </c>
      <c r="C25" s="26" t="n">
        <v>1718</v>
      </c>
      <c r="D25" s="26" t="n">
        <v>3696</v>
      </c>
      <c r="E25" s="26" t="n">
        <v>9.6383411576707</v>
      </c>
      <c r="F25" s="27" t="n">
        <v>17</v>
      </c>
    </row>
    <row r="26" customFormat="false" ht="15" hidden="false" customHeight="true" outlineLevel="0" collapsed="false">
      <c r="A26" s="64" t="s">
        <v>27</v>
      </c>
      <c r="B26" s="26" t="n">
        <v>4691</v>
      </c>
      <c r="C26" s="26" t="n">
        <v>1425</v>
      </c>
      <c r="D26" s="26" t="n">
        <v>3266</v>
      </c>
      <c r="E26" s="26" t="n">
        <v>16.1574587210386</v>
      </c>
      <c r="F26" s="27" t="n">
        <v>513</v>
      </c>
    </row>
    <row r="27" customFormat="false" ht="15" hidden="false" customHeight="true" outlineLevel="0" collapsed="false">
      <c r="A27" s="64" t="s">
        <v>28</v>
      </c>
      <c r="B27" s="26" t="n">
        <v>9815</v>
      </c>
      <c r="C27" s="26" t="n">
        <v>1244</v>
      </c>
      <c r="D27" s="26" t="n">
        <v>8571</v>
      </c>
      <c r="E27" s="26" t="n">
        <v>19.7600270290229</v>
      </c>
      <c r="F27" s="27" t="n">
        <v>831</v>
      </c>
    </row>
    <row r="28" customFormat="false" ht="15" hidden="false" customHeight="true" outlineLevel="0" collapsed="false">
      <c r="A28" s="64" t="s">
        <v>29</v>
      </c>
      <c r="B28" s="26" t="n">
        <v>8661</v>
      </c>
      <c r="C28" s="26" t="n">
        <v>919</v>
      </c>
      <c r="D28" s="26" t="n">
        <v>7742</v>
      </c>
      <c r="E28" s="26" t="n">
        <v>13.7307354891523</v>
      </c>
      <c r="F28" s="27" t="n">
        <v>52</v>
      </c>
    </row>
    <row r="29" customFormat="false" ht="15" hidden="false" customHeight="true" outlineLevel="0" collapsed="false">
      <c r="A29" s="64" t="s">
        <v>30</v>
      </c>
      <c r="B29" s="26" t="n">
        <v>14833</v>
      </c>
      <c r="C29" s="31" t="n">
        <v>2896</v>
      </c>
      <c r="D29" s="31" t="n">
        <v>11937</v>
      </c>
      <c r="E29" s="31" t="n">
        <v>10.2000970698318</v>
      </c>
      <c r="F29" s="33" t="n">
        <v>99</v>
      </c>
    </row>
    <row r="30" customFormat="false" ht="15" hidden="false" customHeight="true" outlineLevel="0" collapsed="false">
      <c r="A30" s="63" t="s">
        <v>31</v>
      </c>
      <c r="B30" s="20" t="n">
        <v>12478</v>
      </c>
      <c r="C30" s="26" t="n">
        <v>3193</v>
      </c>
      <c r="D30" s="26" t="n">
        <v>9285</v>
      </c>
      <c r="E30" s="26" t="n">
        <v>17.93048179292</v>
      </c>
      <c r="F30" s="27" t="n">
        <v>2475</v>
      </c>
    </row>
    <row r="31" customFormat="false" ht="15" hidden="false" customHeight="true" outlineLevel="0" collapsed="false">
      <c r="A31" s="64" t="s">
        <v>32</v>
      </c>
      <c r="B31" s="26" t="n">
        <v>5272</v>
      </c>
      <c r="C31" s="26" t="n">
        <v>1012</v>
      </c>
      <c r="D31" s="26" t="n">
        <v>4260</v>
      </c>
      <c r="E31" s="26" t="n">
        <v>16.4140648160972</v>
      </c>
      <c r="F31" s="27" t="n">
        <v>23</v>
      </c>
    </row>
    <row r="32" customFormat="false" ht="15" hidden="false" customHeight="true" outlineLevel="0" collapsed="false">
      <c r="A32" s="64" t="s">
        <v>33</v>
      </c>
      <c r="B32" s="31" t="n">
        <v>8661</v>
      </c>
      <c r="C32" s="31" t="n">
        <v>2931</v>
      </c>
      <c r="D32" s="31" t="n">
        <v>5730</v>
      </c>
      <c r="E32" s="31" t="n">
        <v>13.1336318959058</v>
      </c>
      <c r="F32" s="33" t="n">
        <v>48</v>
      </c>
    </row>
    <row r="33" customFormat="false" ht="15" hidden="false" customHeight="true" outlineLevel="0" collapsed="false">
      <c r="A33" s="63" t="s">
        <v>34</v>
      </c>
      <c r="B33" s="20" t="n">
        <v>28430</v>
      </c>
      <c r="C33" s="26" t="n">
        <v>8122</v>
      </c>
      <c r="D33" s="26" t="n">
        <v>20308</v>
      </c>
      <c r="E33" s="26" t="n">
        <v>7.31146574863242</v>
      </c>
      <c r="F33" s="27" t="n">
        <v>21</v>
      </c>
    </row>
    <row r="34" customFormat="false" ht="15" hidden="false" customHeight="true" outlineLevel="0" collapsed="false">
      <c r="A34" s="64" t="s">
        <v>35</v>
      </c>
      <c r="B34" s="26" t="n">
        <v>875</v>
      </c>
      <c r="C34" s="26" t="n">
        <v>296</v>
      </c>
      <c r="D34" s="26" t="n">
        <v>579</v>
      </c>
      <c r="E34" s="26" t="n">
        <v>11.268362163467</v>
      </c>
      <c r="F34" s="27" t="n">
        <v>35</v>
      </c>
    </row>
    <row r="35" customFormat="false" ht="15" hidden="false" customHeight="true" outlineLevel="0" collapsed="false">
      <c r="A35" s="64" t="s">
        <v>36</v>
      </c>
      <c r="B35" s="26" t="n">
        <v>15592</v>
      </c>
      <c r="C35" s="26" t="n">
        <v>6162</v>
      </c>
      <c r="D35" s="26" t="n">
        <v>9430</v>
      </c>
      <c r="E35" s="26" t="n">
        <v>6.83091782540298</v>
      </c>
      <c r="F35" s="27" t="n">
        <v>15</v>
      </c>
    </row>
    <row r="36" customFormat="false" ht="15" hidden="false" customHeight="true" outlineLevel="0" collapsed="false">
      <c r="A36" s="64" t="s">
        <v>37</v>
      </c>
      <c r="B36" s="26" t="n">
        <v>1618</v>
      </c>
      <c r="C36" s="26" t="n">
        <v>693</v>
      </c>
      <c r="D36" s="26" t="n">
        <v>925</v>
      </c>
      <c r="E36" s="26" t="n">
        <v>8.56420790150772</v>
      </c>
      <c r="F36" s="27" t="n">
        <v>18</v>
      </c>
    </row>
    <row r="37" customFormat="false" ht="15" hidden="false" customHeight="true" outlineLevel="0" collapsed="false">
      <c r="A37" s="65" t="s">
        <v>38</v>
      </c>
      <c r="B37" s="31" t="n">
        <v>14631</v>
      </c>
      <c r="C37" s="31" t="n">
        <v>5046</v>
      </c>
      <c r="D37" s="31" t="n">
        <v>9585</v>
      </c>
      <c r="E37" s="31" t="n">
        <v>9.76413998640798</v>
      </c>
      <c r="F37" s="33" t="n">
        <v>19</v>
      </c>
    </row>
    <row r="38" customFormat="false" ht="15" hidden="false" customHeight="true" outlineLevel="0" collapsed="false">
      <c r="A38" s="66" t="s">
        <v>39</v>
      </c>
      <c r="B38" s="35" t="n">
        <v>238037</v>
      </c>
      <c r="C38" s="35" t="n">
        <v>64211</v>
      </c>
      <c r="D38" s="35" t="n">
        <v>173826</v>
      </c>
      <c r="E38" s="35" t="n">
        <v>11.9139877944745</v>
      </c>
      <c r="F38" s="36"/>
    </row>
    <row r="39" customFormat="false" ht="15" hidden="false" customHeight="true" outlineLevel="0" collapsed="false">
      <c r="A39" s="68" t="s">
        <v>40</v>
      </c>
      <c r="B39" s="69" t="n">
        <v>411426</v>
      </c>
      <c r="C39" s="69" t="n">
        <v>106961</v>
      </c>
      <c r="D39" s="69" t="n">
        <v>304465</v>
      </c>
      <c r="E39" s="44" t="n">
        <v>11.7537303029475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90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7" t="n">
        <v>0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7" t="n">
        <v>0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</row>
    <row r="14" customFormat="false" ht="15" hidden="false" customHeight="true" outlineLevel="0" collapsed="false">
      <c r="A14" s="64" t="s">
        <v>15</v>
      </c>
      <c r="B14" s="26" t="n">
        <v>78432</v>
      </c>
      <c r="C14" s="26" t="n">
        <v>3443</v>
      </c>
      <c r="D14" s="26" t="n">
        <v>74989</v>
      </c>
      <c r="E14" s="26" t="n">
        <v>17784</v>
      </c>
      <c r="F14" s="26" t="n">
        <v>1045</v>
      </c>
      <c r="G14" s="26" t="n">
        <v>16739</v>
      </c>
      <c r="H14" s="27" t="n">
        <v>11596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3" t="n">
        <v>0</v>
      </c>
    </row>
    <row r="16" customFormat="false" ht="15" hidden="false" customHeight="true" outlineLevel="0" collapsed="false">
      <c r="A16" s="66" t="s">
        <v>17</v>
      </c>
      <c r="B16" s="35" t="n">
        <v>78432</v>
      </c>
      <c r="C16" s="35" t="n">
        <v>3443</v>
      </c>
      <c r="D16" s="35" t="n">
        <v>74989</v>
      </c>
      <c r="E16" s="35" t="n">
        <v>17784</v>
      </c>
      <c r="F16" s="35" t="n">
        <v>1045</v>
      </c>
      <c r="G16" s="35" t="n">
        <v>16739</v>
      </c>
      <c r="H16" s="36" t="n">
        <v>11596</v>
      </c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5" hidden="false" customHeight="true" outlineLevel="0" collapsed="false">
      <c r="A23" s="65" t="s">
        <v>24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3" t="n">
        <v>0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398328</v>
      </c>
      <c r="C27" s="26" t="n">
        <v>215062</v>
      </c>
      <c r="D27" s="26" t="n">
        <v>183266</v>
      </c>
      <c r="E27" s="26" t="n">
        <v>484149</v>
      </c>
      <c r="F27" s="26" t="n">
        <v>254501</v>
      </c>
      <c r="G27" s="26" t="n">
        <v>229648</v>
      </c>
      <c r="H27" s="27" t="n">
        <v>160753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3" t="n">
        <v>0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3" t="n">
        <v>0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7" t="n">
        <v>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3" t="n">
        <v>0</v>
      </c>
    </row>
    <row r="38" customFormat="false" ht="15" hidden="false" customHeight="true" outlineLevel="0" collapsed="false">
      <c r="A38" s="66" t="s">
        <v>39</v>
      </c>
      <c r="B38" s="35" t="n">
        <v>398328</v>
      </c>
      <c r="C38" s="35" t="n">
        <v>215062</v>
      </c>
      <c r="D38" s="35" t="n">
        <v>183266</v>
      </c>
      <c r="E38" s="35" t="n">
        <v>484149</v>
      </c>
      <c r="F38" s="35" t="n">
        <v>254501</v>
      </c>
      <c r="G38" s="35" t="n">
        <v>229648</v>
      </c>
      <c r="H38" s="36" t="n">
        <v>160753</v>
      </c>
    </row>
    <row r="39" customFormat="false" ht="15" hidden="false" customHeight="true" outlineLevel="0" collapsed="false">
      <c r="A39" s="68" t="s">
        <v>40</v>
      </c>
      <c r="B39" s="69" t="n">
        <v>476760</v>
      </c>
      <c r="C39" s="69" t="n">
        <v>218505</v>
      </c>
      <c r="D39" s="69" t="n">
        <v>258255</v>
      </c>
      <c r="E39" s="69" t="n">
        <v>501933</v>
      </c>
      <c r="F39" s="69" t="n">
        <v>255546</v>
      </c>
      <c r="G39" s="69" t="n">
        <v>246387</v>
      </c>
      <c r="H39" s="70" t="n">
        <v>172349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91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0</v>
      </c>
      <c r="D8" s="26" t="n">
        <v>0</v>
      </c>
      <c r="E8" s="26" t="n">
        <v>0</v>
      </c>
      <c r="F8" s="27" t="n">
        <v>0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64" t="s">
        <v>13</v>
      </c>
      <c r="B12" s="26" t="n">
        <v>0</v>
      </c>
      <c r="C12" s="26" t="n">
        <v>0</v>
      </c>
      <c r="D12" s="26" t="n">
        <v>0</v>
      </c>
      <c r="E12" s="26" t="n">
        <v>0</v>
      </c>
      <c r="F12" s="27" t="n">
        <v>0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7" t="n">
        <v>0</v>
      </c>
    </row>
    <row r="14" customFormat="false" ht="15" hidden="false" customHeight="true" outlineLevel="0" collapsed="false">
      <c r="A14" s="64" t="s">
        <v>15</v>
      </c>
      <c r="B14" s="26" t="n">
        <v>97</v>
      </c>
      <c r="C14" s="26" t="n">
        <v>23</v>
      </c>
      <c r="D14" s="26" t="n">
        <v>74</v>
      </c>
      <c r="E14" s="26" t="n">
        <v>226.744186046512</v>
      </c>
      <c r="F14" s="27" t="n">
        <v>953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3" t="n">
        <v>0</v>
      </c>
    </row>
    <row r="16" customFormat="false" ht="15" hidden="false" customHeight="true" outlineLevel="0" collapsed="false">
      <c r="A16" s="66" t="s">
        <v>17</v>
      </c>
      <c r="B16" s="35" t="n">
        <v>97</v>
      </c>
      <c r="C16" s="35" t="n">
        <v>23</v>
      </c>
      <c r="D16" s="35" t="n">
        <v>74</v>
      </c>
      <c r="E16" s="35" t="n">
        <v>226.744186046512</v>
      </c>
      <c r="F16" s="36"/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6" t="n">
        <v>0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6" t="n">
        <v>0</v>
      </c>
      <c r="D18" s="26" t="n">
        <v>0</v>
      </c>
      <c r="E18" s="26" t="n">
        <v>0</v>
      </c>
      <c r="F18" s="27" t="n">
        <v>0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7" t="n">
        <v>0</v>
      </c>
    </row>
    <row r="23" customFormat="false" ht="15" hidden="false" customHeight="true" outlineLevel="0" collapsed="false">
      <c r="A23" s="65" t="s">
        <v>24</v>
      </c>
      <c r="B23" s="31" t="n">
        <v>0</v>
      </c>
      <c r="C23" s="31" t="n">
        <v>0</v>
      </c>
      <c r="D23" s="31" t="n">
        <v>0</v>
      </c>
      <c r="E23" s="31" t="n">
        <v>0</v>
      </c>
      <c r="F23" s="33" t="n">
        <v>0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customFormat="false" ht="15" hidden="false" customHeight="true" outlineLevel="0" collapsed="false">
      <c r="A27" s="64" t="s">
        <v>28</v>
      </c>
      <c r="B27" s="26" t="n">
        <v>1538</v>
      </c>
      <c r="C27" s="26" t="n">
        <v>945</v>
      </c>
      <c r="D27" s="26" t="n">
        <v>593</v>
      </c>
      <c r="E27" s="26" t="n">
        <v>1215.45309393264</v>
      </c>
      <c r="F27" s="27" t="n">
        <v>2119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7" t="n">
        <v>0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3" t="n">
        <v>0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3" t="n">
        <v>0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7" t="n">
        <v>0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7" t="n">
        <v>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3" t="n">
        <v>0</v>
      </c>
    </row>
    <row r="38" customFormat="false" ht="15" hidden="false" customHeight="true" outlineLevel="0" collapsed="false">
      <c r="A38" s="66" t="s">
        <v>39</v>
      </c>
      <c r="B38" s="35" t="n">
        <v>1538</v>
      </c>
      <c r="C38" s="35" t="n">
        <v>945</v>
      </c>
      <c r="D38" s="35" t="n">
        <v>593</v>
      </c>
      <c r="E38" s="35" t="n">
        <v>1215.45309393264</v>
      </c>
      <c r="F38" s="36"/>
    </row>
    <row r="39" customFormat="false" ht="15" hidden="false" customHeight="true" outlineLevel="0" collapsed="false">
      <c r="A39" s="68" t="s">
        <v>40</v>
      </c>
      <c r="B39" s="69" t="n">
        <v>1635</v>
      </c>
      <c r="C39" s="69" t="n">
        <v>968</v>
      </c>
      <c r="D39" s="69" t="n">
        <v>667</v>
      </c>
      <c r="E39" s="44" t="n">
        <v>1052.80015101938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92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5" hidden="false" customHeight="true" outlineLevel="0" collapsed="false">
      <c r="A8" s="64" t="s">
        <v>9</v>
      </c>
      <c r="B8" s="26" t="n">
        <v>164990</v>
      </c>
      <c r="C8" s="26" t="n">
        <v>10133</v>
      </c>
      <c r="D8" s="26" t="n">
        <v>154857</v>
      </c>
      <c r="E8" s="26" t="n">
        <v>3124</v>
      </c>
      <c r="F8" s="26" t="n">
        <v>182</v>
      </c>
      <c r="G8" s="26" t="n">
        <v>2942</v>
      </c>
      <c r="H8" s="27" t="n">
        <v>2942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34785</v>
      </c>
      <c r="C12" s="26" t="n">
        <v>5864</v>
      </c>
      <c r="D12" s="26" t="n">
        <v>28921</v>
      </c>
      <c r="E12" s="26" t="n">
        <v>509</v>
      </c>
      <c r="F12" s="26" t="n">
        <v>16</v>
      </c>
      <c r="G12" s="26" t="n">
        <v>493</v>
      </c>
      <c r="H12" s="27" t="n">
        <v>493</v>
      </c>
    </row>
    <row r="13" customFormat="false" ht="15" hidden="false" customHeight="true" outlineLevel="0" collapsed="false">
      <c r="A13" s="64" t="s">
        <v>14</v>
      </c>
      <c r="B13" s="26" t="n">
        <v>5407</v>
      </c>
      <c r="C13" s="26" t="n">
        <v>0</v>
      </c>
      <c r="D13" s="26" t="n">
        <v>5407</v>
      </c>
      <c r="E13" s="26" t="n">
        <v>80</v>
      </c>
      <c r="F13" s="26" t="n">
        <v>0</v>
      </c>
      <c r="G13" s="26" t="n">
        <v>80</v>
      </c>
      <c r="H13" s="27" t="n">
        <v>80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7" t="n">
        <v>0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3" t="n">
        <v>0</v>
      </c>
    </row>
    <row r="16" customFormat="false" ht="15" hidden="false" customHeight="true" outlineLevel="0" collapsed="false">
      <c r="A16" s="66" t="s">
        <v>17</v>
      </c>
      <c r="B16" s="35" t="n">
        <v>205182</v>
      </c>
      <c r="C16" s="35" t="n">
        <v>15997</v>
      </c>
      <c r="D16" s="35" t="n">
        <v>189185</v>
      </c>
      <c r="E16" s="35" t="n">
        <v>3713</v>
      </c>
      <c r="F16" s="35" t="n">
        <v>198</v>
      </c>
      <c r="G16" s="35" t="n">
        <v>3515</v>
      </c>
      <c r="H16" s="36" t="n">
        <v>3515</v>
      </c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5" hidden="false" customHeight="true" outlineLevel="0" collapsed="false">
      <c r="A18" s="63" t="s">
        <v>19</v>
      </c>
      <c r="B18" s="20" t="n">
        <v>3911</v>
      </c>
      <c r="C18" s="26" t="n">
        <v>0</v>
      </c>
      <c r="D18" s="26" t="n">
        <v>3911</v>
      </c>
      <c r="E18" s="26" t="n">
        <v>4143</v>
      </c>
      <c r="F18" s="26" t="n">
        <v>0</v>
      </c>
      <c r="G18" s="26" t="n">
        <v>4143</v>
      </c>
      <c r="H18" s="27" t="n">
        <v>3033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5" hidden="false" customHeight="true" outlineLevel="0" collapsed="false">
      <c r="A23" s="65" t="s">
        <v>24</v>
      </c>
      <c r="B23" s="31" t="n">
        <v>60595</v>
      </c>
      <c r="C23" s="31" t="n">
        <v>1059</v>
      </c>
      <c r="D23" s="31" t="n">
        <v>59536</v>
      </c>
      <c r="E23" s="31" t="n">
        <v>2476</v>
      </c>
      <c r="F23" s="31" t="n">
        <v>20</v>
      </c>
      <c r="G23" s="31" t="n">
        <v>2456</v>
      </c>
      <c r="H23" s="33" t="n">
        <v>2050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 t="n">
        <v>0</v>
      </c>
    </row>
    <row r="28" customFormat="false" ht="15" hidden="false" customHeight="true" outlineLevel="0" collapsed="false">
      <c r="A28" s="64" t="s">
        <v>29</v>
      </c>
      <c r="B28" s="26" t="n">
        <v>8165</v>
      </c>
      <c r="C28" s="26" t="n">
        <v>0</v>
      </c>
      <c r="D28" s="26" t="n">
        <v>8165</v>
      </c>
      <c r="E28" s="26" t="n">
        <v>336</v>
      </c>
      <c r="F28" s="26" t="n">
        <v>0</v>
      </c>
      <c r="G28" s="26" t="n">
        <v>336</v>
      </c>
      <c r="H28" s="27" t="n">
        <v>336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3" t="n">
        <v>0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3" t="n">
        <v>0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7" t="n">
        <v>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3" t="n">
        <v>0</v>
      </c>
    </row>
    <row r="38" customFormat="false" ht="15" hidden="false" customHeight="true" outlineLevel="0" collapsed="false">
      <c r="A38" s="66" t="s">
        <v>39</v>
      </c>
      <c r="B38" s="35" t="n">
        <v>72671</v>
      </c>
      <c r="C38" s="35" t="n">
        <v>1059</v>
      </c>
      <c r="D38" s="35" t="n">
        <v>71612</v>
      </c>
      <c r="E38" s="35" t="n">
        <v>6955</v>
      </c>
      <c r="F38" s="35" t="n">
        <v>20</v>
      </c>
      <c r="G38" s="35" t="n">
        <v>6935</v>
      </c>
      <c r="H38" s="36" t="n">
        <v>5419</v>
      </c>
    </row>
    <row r="39" customFormat="false" ht="15" hidden="false" customHeight="true" outlineLevel="0" collapsed="false">
      <c r="A39" s="68" t="s">
        <v>40</v>
      </c>
      <c r="B39" s="69" t="n">
        <v>277853</v>
      </c>
      <c r="C39" s="69" t="n">
        <v>17056</v>
      </c>
      <c r="D39" s="69" t="n">
        <v>260797</v>
      </c>
      <c r="E39" s="69" t="n">
        <v>10668</v>
      </c>
      <c r="F39" s="69" t="n">
        <v>218</v>
      </c>
      <c r="G39" s="69" t="n">
        <v>10450</v>
      </c>
      <c r="H39" s="70" t="n">
        <v>8934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93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64" t="s">
        <v>9</v>
      </c>
      <c r="B8" s="26" t="n">
        <v>43</v>
      </c>
      <c r="C8" s="26" t="n">
        <v>2</v>
      </c>
      <c r="D8" s="26" t="n">
        <v>41</v>
      </c>
      <c r="E8" s="26" t="n">
        <v>18.934480877629</v>
      </c>
      <c r="F8" s="27" t="n">
        <v>23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0</v>
      </c>
      <c r="D9" s="26" t="n">
        <v>0</v>
      </c>
      <c r="E9" s="26" t="n">
        <v>0</v>
      </c>
      <c r="F9" s="27" t="n">
        <v>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64" t="s">
        <v>13</v>
      </c>
      <c r="B12" s="26" t="n">
        <v>69</v>
      </c>
      <c r="C12" s="26" t="n">
        <v>23</v>
      </c>
      <c r="D12" s="26" t="n">
        <v>46</v>
      </c>
      <c r="E12" s="26" t="n">
        <v>14.6327439988501</v>
      </c>
      <c r="F12" s="27" t="n">
        <v>72</v>
      </c>
    </row>
    <row r="13" customFormat="false" ht="15" hidden="false" customHeight="true" outlineLevel="0" collapsed="false">
      <c r="A13" s="64" t="s">
        <v>14</v>
      </c>
      <c r="B13" s="26" t="n">
        <v>2</v>
      </c>
      <c r="C13" s="26" t="n">
        <v>0</v>
      </c>
      <c r="D13" s="26" t="n">
        <v>2</v>
      </c>
      <c r="E13" s="26" t="n">
        <v>14.7956352875902</v>
      </c>
      <c r="F13" s="27" t="n">
        <v>20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7" t="n">
        <v>0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0</v>
      </c>
      <c r="D15" s="31" t="n">
        <v>0</v>
      </c>
      <c r="E15" s="31" t="n">
        <v>0</v>
      </c>
      <c r="F15" s="33" t="n">
        <v>0</v>
      </c>
    </row>
    <row r="16" customFormat="false" ht="15" hidden="false" customHeight="true" outlineLevel="0" collapsed="false">
      <c r="A16" s="66" t="s">
        <v>17</v>
      </c>
      <c r="B16" s="35" t="n">
        <v>114</v>
      </c>
      <c r="C16" s="35" t="n">
        <v>25</v>
      </c>
      <c r="D16" s="35" t="n">
        <v>89</v>
      </c>
      <c r="E16" s="35" t="n">
        <v>18.0961292900937</v>
      </c>
      <c r="F16" s="36"/>
    </row>
    <row r="17" customFormat="false" ht="15" hidden="false" customHeight="true" outlineLevel="0" collapsed="false">
      <c r="A17" s="66" t="s">
        <v>18</v>
      </c>
      <c r="B17" s="31" t="n">
        <v>0</v>
      </c>
      <c r="C17" s="35" t="n">
        <v>0</v>
      </c>
      <c r="D17" s="35" t="n">
        <v>0</v>
      </c>
      <c r="E17" s="35" t="n">
        <v>0</v>
      </c>
      <c r="F17" s="36" t="n">
        <v>0</v>
      </c>
    </row>
    <row r="18" customFormat="false" ht="15" hidden="false" customHeight="true" outlineLevel="0" collapsed="false">
      <c r="A18" s="63" t="s">
        <v>19</v>
      </c>
      <c r="B18" s="20" t="n">
        <v>5</v>
      </c>
      <c r="C18" s="26" t="n">
        <v>0</v>
      </c>
      <c r="D18" s="26" t="n">
        <v>5</v>
      </c>
      <c r="E18" s="26" t="n">
        <v>1059.31986704168</v>
      </c>
      <c r="F18" s="27" t="n">
        <v>2695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</row>
    <row r="21" customFormat="false" ht="15" hidden="false" customHeight="true" outlineLevel="0" collapsed="false">
      <c r="A21" s="63" t="s">
        <v>22</v>
      </c>
      <c r="B21" s="20" t="n">
        <v>0</v>
      </c>
      <c r="C21" s="26" t="n">
        <v>0</v>
      </c>
      <c r="D21" s="26" t="n">
        <v>0</v>
      </c>
      <c r="E21" s="26" t="n">
        <v>0</v>
      </c>
      <c r="F21" s="27" t="n">
        <v>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7" t="n">
        <v>0</v>
      </c>
    </row>
    <row r="23" customFormat="false" ht="15" hidden="false" customHeight="true" outlineLevel="0" collapsed="false">
      <c r="A23" s="65" t="s">
        <v>24</v>
      </c>
      <c r="B23" s="31" t="n">
        <v>6</v>
      </c>
      <c r="C23" s="31" t="n">
        <v>1</v>
      </c>
      <c r="D23" s="31" t="n">
        <v>5</v>
      </c>
      <c r="E23" s="31" t="n">
        <v>40.8614572159419</v>
      </c>
      <c r="F23" s="33" t="n">
        <v>1019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7" t="n">
        <v>0</v>
      </c>
    </row>
    <row r="28" customFormat="false" ht="15" hidden="false" customHeight="true" outlineLevel="0" collapsed="false">
      <c r="A28" s="64" t="s">
        <v>29</v>
      </c>
      <c r="B28" s="26" t="n">
        <v>1</v>
      </c>
      <c r="C28" s="26" t="n">
        <v>0</v>
      </c>
      <c r="D28" s="26" t="n">
        <v>1</v>
      </c>
      <c r="E28" s="26" t="n">
        <v>41.1512553582364</v>
      </c>
      <c r="F28" s="27" t="n">
        <v>41</v>
      </c>
    </row>
    <row r="29" customFormat="false" ht="15" hidden="false" customHeight="true" outlineLevel="0" collapsed="false">
      <c r="A29" s="64" t="s">
        <v>30</v>
      </c>
      <c r="B29" s="26" t="n">
        <v>0</v>
      </c>
      <c r="C29" s="31" t="n">
        <v>0</v>
      </c>
      <c r="D29" s="31" t="n">
        <v>0</v>
      </c>
      <c r="E29" s="31" t="n">
        <v>0</v>
      </c>
      <c r="F29" s="33" t="n">
        <v>0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7" t="n">
        <v>0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0</v>
      </c>
      <c r="D32" s="31" t="n">
        <v>0</v>
      </c>
      <c r="E32" s="31" t="n">
        <v>0</v>
      </c>
      <c r="F32" s="33" t="n">
        <v>0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7" t="n">
        <v>0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0</v>
      </c>
      <c r="D34" s="26" t="n">
        <v>0</v>
      </c>
      <c r="E34" s="26" t="n">
        <v>0</v>
      </c>
      <c r="F34" s="27" t="n">
        <v>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3" t="n">
        <v>0</v>
      </c>
    </row>
    <row r="38" customFormat="false" ht="15" hidden="false" customHeight="true" outlineLevel="0" collapsed="false">
      <c r="A38" s="66" t="s">
        <v>39</v>
      </c>
      <c r="B38" s="35" t="n">
        <v>12</v>
      </c>
      <c r="C38" s="35" t="n">
        <v>1</v>
      </c>
      <c r="D38" s="35" t="n">
        <v>11</v>
      </c>
      <c r="E38" s="35" t="n">
        <v>95.705301977405</v>
      </c>
      <c r="F38" s="36"/>
    </row>
    <row r="39" customFormat="false" ht="15" hidden="false" customHeight="true" outlineLevel="0" collapsed="false">
      <c r="A39" s="68" t="s">
        <v>40</v>
      </c>
      <c r="B39" s="69" t="n">
        <v>126</v>
      </c>
      <c r="C39" s="69" t="n">
        <v>26</v>
      </c>
      <c r="D39" s="69" t="n">
        <v>100</v>
      </c>
      <c r="E39" s="44" t="n">
        <v>38.3944027957229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94</v>
      </c>
    </row>
    <row r="2" customFormat="false" ht="10.5" hidden="false" customHeight="true" outlineLevel="0" collapsed="false">
      <c r="A2" s="48" t="s">
        <v>1</v>
      </c>
      <c r="B2" s="82" t="s">
        <v>95</v>
      </c>
      <c r="C2" s="50" t="s">
        <v>96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5" hidden="false" customHeight="true" outlineLevel="0" collapsed="false">
      <c r="A8" s="64" t="s">
        <v>9</v>
      </c>
      <c r="B8" s="26" t="n">
        <v>1043909</v>
      </c>
      <c r="C8" s="26" t="n">
        <v>66175</v>
      </c>
      <c r="D8" s="26" t="n">
        <v>977734</v>
      </c>
      <c r="E8" s="26" t="n">
        <v>12951</v>
      </c>
      <c r="F8" s="26" t="n">
        <v>875</v>
      </c>
      <c r="G8" s="26" t="n">
        <v>12076</v>
      </c>
      <c r="H8" s="27" t="n">
        <v>12073</v>
      </c>
    </row>
    <row r="9" customFormat="false" ht="15" hidden="false" customHeight="true" outlineLevel="0" collapsed="false">
      <c r="A9" s="64" t="s">
        <v>10</v>
      </c>
      <c r="B9" s="26" t="n">
        <v>866078</v>
      </c>
      <c r="C9" s="26" t="n">
        <v>148317</v>
      </c>
      <c r="D9" s="26" t="n">
        <v>717761</v>
      </c>
      <c r="E9" s="26" t="n">
        <v>6481</v>
      </c>
      <c r="F9" s="26" t="n">
        <v>1464</v>
      </c>
      <c r="G9" s="26" t="n">
        <v>5017</v>
      </c>
      <c r="H9" s="27" t="n">
        <v>5017</v>
      </c>
    </row>
    <row r="10" customFormat="false" ht="15" hidden="false" customHeight="true" outlineLevel="0" collapsed="false">
      <c r="A10" s="64" t="s">
        <v>11</v>
      </c>
      <c r="B10" s="26" t="n">
        <v>12245</v>
      </c>
      <c r="C10" s="26" t="n">
        <v>881</v>
      </c>
      <c r="D10" s="26" t="n">
        <v>11364</v>
      </c>
      <c r="E10" s="26" t="n">
        <v>213</v>
      </c>
      <c r="F10" s="26" t="n">
        <v>14</v>
      </c>
      <c r="G10" s="26" t="n">
        <v>199</v>
      </c>
      <c r="H10" s="27" t="n">
        <v>198</v>
      </c>
    </row>
    <row r="11" customFormat="false" ht="15" hidden="false" customHeight="true" outlineLevel="0" collapsed="false">
      <c r="A11" s="64" t="s">
        <v>12</v>
      </c>
      <c r="B11" s="26" t="n">
        <v>123140</v>
      </c>
      <c r="C11" s="26" t="n">
        <v>17338</v>
      </c>
      <c r="D11" s="26" t="n">
        <v>105802</v>
      </c>
      <c r="E11" s="26" t="n">
        <v>1921</v>
      </c>
      <c r="F11" s="26" t="n">
        <v>273</v>
      </c>
      <c r="G11" s="26" t="n">
        <v>1648</v>
      </c>
      <c r="H11" s="27" t="n">
        <v>1645</v>
      </c>
    </row>
    <row r="12" customFormat="false" ht="15" hidden="false" customHeight="true" outlineLevel="0" collapsed="false">
      <c r="A12" s="64" t="s">
        <v>13</v>
      </c>
      <c r="B12" s="26" t="n">
        <v>689856</v>
      </c>
      <c r="C12" s="26" t="n">
        <v>258843</v>
      </c>
      <c r="D12" s="26" t="n">
        <v>431013</v>
      </c>
      <c r="E12" s="26" t="n">
        <v>4130</v>
      </c>
      <c r="F12" s="26" t="n">
        <v>1714</v>
      </c>
      <c r="G12" s="26" t="n">
        <v>2416</v>
      </c>
      <c r="H12" s="27" t="n">
        <v>2387</v>
      </c>
    </row>
    <row r="13" customFormat="false" ht="15" hidden="false" customHeight="true" outlineLevel="0" collapsed="false">
      <c r="A13" s="64" t="s">
        <v>14</v>
      </c>
      <c r="B13" s="26" t="n">
        <v>511784</v>
      </c>
      <c r="C13" s="26" t="n">
        <v>122330</v>
      </c>
      <c r="D13" s="26" t="n">
        <v>389454</v>
      </c>
      <c r="E13" s="26" t="n">
        <v>5547</v>
      </c>
      <c r="F13" s="26" t="n">
        <v>1119</v>
      </c>
      <c r="G13" s="26" t="n">
        <v>4428</v>
      </c>
      <c r="H13" s="27" t="n">
        <v>4428</v>
      </c>
    </row>
    <row r="14" customFormat="false" ht="15" hidden="false" customHeight="true" outlineLevel="0" collapsed="false">
      <c r="A14" s="64" t="s">
        <v>15</v>
      </c>
      <c r="B14" s="26" t="n">
        <v>1010526</v>
      </c>
      <c r="C14" s="26" t="n">
        <v>264903</v>
      </c>
      <c r="D14" s="26" t="n">
        <v>745623</v>
      </c>
      <c r="E14" s="26" t="n">
        <v>9816</v>
      </c>
      <c r="F14" s="26" t="n">
        <v>2730</v>
      </c>
      <c r="G14" s="26" t="n">
        <v>7086</v>
      </c>
      <c r="H14" s="27" t="n">
        <v>7086</v>
      </c>
    </row>
    <row r="15" customFormat="false" ht="15" hidden="false" customHeight="true" outlineLevel="0" collapsed="false">
      <c r="A15" s="65" t="s">
        <v>16</v>
      </c>
      <c r="B15" s="31" t="n">
        <v>99630</v>
      </c>
      <c r="C15" s="31" t="n">
        <v>11439</v>
      </c>
      <c r="D15" s="31" t="n">
        <v>88191</v>
      </c>
      <c r="E15" s="31" t="n">
        <v>1569</v>
      </c>
      <c r="F15" s="31" t="n">
        <v>180</v>
      </c>
      <c r="G15" s="31" t="n">
        <v>1389</v>
      </c>
      <c r="H15" s="33" t="n">
        <v>1389</v>
      </c>
    </row>
    <row r="16" customFormat="false" ht="15" hidden="false" customHeight="true" outlineLevel="0" collapsed="false">
      <c r="A16" s="66" t="s">
        <v>17</v>
      </c>
      <c r="B16" s="35" t="n">
        <v>4357168</v>
      </c>
      <c r="C16" s="35" t="n">
        <v>890226</v>
      </c>
      <c r="D16" s="35" t="n">
        <v>3466942</v>
      </c>
      <c r="E16" s="35" t="n">
        <v>42628</v>
      </c>
      <c r="F16" s="35" t="n">
        <v>8369</v>
      </c>
      <c r="G16" s="35" t="n">
        <v>34259</v>
      </c>
      <c r="H16" s="36" t="n">
        <v>34223</v>
      </c>
    </row>
    <row r="17" customFormat="false" ht="15" hidden="false" customHeight="true" outlineLevel="0" collapsed="false">
      <c r="A17" s="66" t="s">
        <v>18</v>
      </c>
      <c r="B17" s="31" t="n">
        <v>564826</v>
      </c>
      <c r="C17" s="35" t="n">
        <v>139506</v>
      </c>
      <c r="D17" s="35" t="n">
        <v>425320</v>
      </c>
      <c r="E17" s="35" t="n">
        <v>9034</v>
      </c>
      <c r="F17" s="35" t="n">
        <v>2290</v>
      </c>
      <c r="G17" s="35" t="n">
        <v>6744</v>
      </c>
      <c r="H17" s="36" t="n">
        <v>6744</v>
      </c>
    </row>
    <row r="18" customFormat="false" ht="15" hidden="false" customHeight="true" outlineLevel="0" collapsed="false">
      <c r="A18" s="63" t="s">
        <v>19</v>
      </c>
      <c r="B18" s="20" t="n">
        <v>81250</v>
      </c>
      <c r="C18" s="26" t="n">
        <v>22233</v>
      </c>
      <c r="D18" s="26" t="n">
        <v>59017</v>
      </c>
      <c r="E18" s="26" t="n">
        <v>859</v>
      </c>
      <c r="F18" s="26" t="n">
        <v>288</v>
      </c>
      <c r="G18" s="26" t="n">
        <v>571</v>
      </c>
      <c r="H18" s="27" t="n">
        <v>571</v>
      </c>
    </row>
    <row r="19" customFormat="false" ht="15" hidden="false" customHeight="true" outlineLevel="0" collapsed="false">
      <c r="A19" s="64" t="s">
        <v>20</v>
      </c>
      <c r="B19" s="26" t="n">
        <v>12571</v>
      </c>
      <c r="C19" s="26" t="n">
        <v>1316</v>
      </c>
      <c r="D19" s="26" t="n">
        <v>11255</v>
      </c>
      <c r="E19" s="26" t="n">
        <v>180</v>
      </c>
      <c r="F19" s="26" t="n">
        <v>24</v>
      </c>
      <c r="G19" s="26" t="n">
        <v>156</v>
      </c>
      <c r="H19" s="27" t="n">
        <v>156</v>
      </c>
    </row>
    <row r="20" customFormat="false" ht="15" hidden="false" customHeight="true" outlineLevel="0" collapsed="false">
      <c r="A20" s="64" t="s">
        <v>21</v>
      </c>
      <c r="B20" s="31" t="n">
        <v>2308268</v>
      </c>
      <c r="C20" s="31" t="n">
        <v>377926</v>
      </c>
      <c r="D20" s="31" t="n">
        <v>1930342</v>
      </c>
      <c r="E20" s="31" t="n">
        <v>32622</v>
      </c>
      <c r="F20" s="31" t="n">
        <v>5557</v>
      </c>
      <c r="G20" s="31" t="n">
        <v>27065</v>
      </c>
      <c r="H20" s="33" t="n">
        <v>27065</v>
      </c>
    </row>
    <row r="21" customFormat="false" ht="15" hidden="false" customHeight="true" outlineLevel="0" collapsed="false">
      <c r="A21" s="63" t="s">
        <v>22</v>
      </c>
      <c r="B21" s="20" t="n">
        <v>1528</v>
      </c>
      <c r="C21" s="26" t="n">
        <v>33</v>
      </c>
      <c r="D21" s="26" t="n">
        <v>1495</v>
      </c>
      <c r="E21" s="26" t="n">
        <v>93</v>
      </c>
      <c r="F21" s="26" t="n">
        <v>1</v>
      </c>
      <c r="G21" s="26" t="n">
        <v>92</v>
      </c>
      <c r="H21" s="27" t="n">
        <v>92</v>
      </c>
    </row>
    <row r="22" customFormat="false" ht="15" hidden="false" customHeight="true" outlineLevel="0" collapsed="false">
      <c r="A22" s="64" t="s">
        <v>23</v>
      </c>
      <c r="B22" s="26" t="n">
        <v>4028</v>
      </c>
      <c r="C22" s="26" t="n">
        <v>503</v>
      </c>
      <c r="D22" s="26" t="n">
        <v>3525</v>
      </c>
      <c r="E22" s="26" t="n">
        <v>49</v>
      </c>
      <c r="F22" s="26" t="n">
        <v>6</v>
      </c>
      <c r="G22" s="26" t="n">
        <v>43</v>
      </c>
      <c r="H22" s="27" t="n">
        <v>43</v>
      </c>
    </row>
    <row r="23" customFormat="false" ht="15" hidden="false" customHeight="true" outlineLevel="0" collapsed="false">
      <c r="A23" s="65" t="s">
        <v>24</v>
      </c>
      <c r="B23" s="31" t="n">
        <v>28035</v>
      </c>
      <c r="C23" s="31" t="n">
        <v>2185</v>
      </c>
      <c r="D23" s="31" t="n">
        <v>25850</v>
      </c>
      <c r="E23" s="31" t="n">
        <v>402</v>
      </c>
      <c r="F23" s="31" t="n">
        <v>35</v>
      </c>
      <c r="G23" s="31" t="n">
        <v>367</v>
      </c>
      <c r="H23" s="33" t="n">
        <v>367</v>
      </c>
    </row>
    <row r="24" customFormat="false" ht="15" hidden="false" customHeight="true" outlineLevel="0" collapsed="false">
      <c r="A24" s="63" t="s">
        <v>25</v>
      </c>
      <c r="B24" s="20" t="n">
        <v>18516</v>
      </c>
      <c r="C24" s="26" t="n">
        <v>6928</v>
      </c>
      <c r="D24" s="26" t="n">
        <v>11588</v>
      </c>
      <c r="E24" s="26" t="n">
        <v>1497</v>
      </c>
      <c r="F24" s="26" t="n">
        <v>565</v>
      </c>
      <c r="G24" s="26" t="n">
        <v>932</v>
      </c>
      <c r="H24" s="27" t="n">
        <v>932</v>
      </c>
    </row>
    <row r="25" customFormat="false" ht="15" hidden="false" customHeight="true" outlineLevel="0" collapsed="false">
      <c r="A25" s="64" t="s">
        <v>26</v>
      </c>
      <c r="B25" s="26" t="n">
        <v>130505</v>
      </c>
      <c r="C25" s="26" t="n">
        <v>37182</v>
      </c>
      <c r="D25" s="26" t="n">
        <v>93323</v>
      </c>
      <c r="E25" s="26" t="n">
        <v>2514</v>
      </c>
      <c r="F25" s="26" t="n">
        <v>335</v>
      </c>
      <c r="G25" s="26" t="n">
        <v>2179</v>
      </c>
      <c r="H25" s="27" t="n">
        <v>2179</v>
      </c>
    </row>
    <row r="26" customFormat="false" ht="15" hidden="false" customHeight="true" outlineLevel="0" collapsed="false">
      <c r="A26" s="64" t="s">
        <v>27</v>
      </c>
      <c r="B26" s="26" t="n">
        <v>9410</v>
      </c>
      <c r="C26" s="26" t="n">
        <v>7458</v>
      </c>
      <c r="D26" s="26" t="n">
        <v>1952</v>
      </c>
      <c r="E26" s="26" t="n">
        <v>294</v>
      </c>
      <c r="F26" s="26" t="n">
        <v>256</v>
      </c>
      <c r="G26" s="26" t="n">
        <v>38</v>
      </c>
      <c r="H26" s="27" t="n">
        <v>38</v>
      </c>
    </row>
    <row r="27" customFormat="false" ht="15" hidden="false" customHeight="true" outlineLevel="0" collapsed="false">
      <c r="A27" s="64" t="s">
        <v>28</v>
      </c>
      <c r="B27" s="26" t="n">
        <v>241689</v>
      </c>
      <c r="C27" s="26" t="n">
        <v>28191</v>
      </c>
      <c r="D27" s="26" t="n">
        <v>213498</v>
      </c>
      <c r="E27" s="26" t="n">
        <v>7409</v>
      </c>
      <c r="F27" s="26" t="n">
        <v>913</v>
      </c>
      <c r="G27" s="26" t="n">
        <v>6496</v>
      </c>
      <c r="H27" s="27" t="n">
        <v>6496</v>
      </c>
    </row>
    <row r="28" customFormat="false" ht="15" hidden="false" customHeight="true" outlineLevel="0" collapsed="false">
      <c r="A28" s="64" t="s">
        <v>29</v>
      </c>
      <c r="B28" s="26" t="n">
        <v>33739</v>
      </c>
      <c r="C28" s="26" t="n">
        <v>1812</v>
      </c>
      <c r="D28" s="26" t="n">
        <v>31927</v>
      </c>
      <c r="E28" s="26" t="n">
        <v>557</v>
      </c>
      <c r="F28" s="26" t="n">
        <v>21</v>
      </c>
      <c r="G28" s="26" t="n">
        <v>536</v>
      </c>
      <c r="H28" s="27" t="n">
        <v>536</v>
      </c>
    </row>
    <row r="29" customFormat="false" ht="15" hidden="false" customHeight="true" outlineLevel="0" collapsed="false">
      <c r="A29" s="64" t="s">
        <v>30</v>
      </c>
      <c r="B29" s="26" t="n">
        <v>39539</v>
      </c>
      <c r="C29" s="31" t="n">
        <v>3367</v>
      </c>
      <c r="D29" s="31" t="n">
        <v>36172</v>
      </c>
      <c r="E29" s="31" t="n">
        <v>517</v>
      </c>
      <c r="F29" s="31" t="n">
        <v>23</v>
      </c>
      <c r="G29" s="31" t="n">
        <v>494</v>
      </c>
      <c r="H29" s="33" t="n">
        <v>494</v>
      </c>
    </row>
    <row r="30" customFormat="false" ht="15" hidden="false" customHeight="true" outlineLevel="0" collapsed="false">
      <c r="A30" s="63" t="s">
        <v>31</v>
      </c>
      <c r="B30" s="20" t="n">
        <v>445901</v>
      </c>
      <c r="C30" s="26" t="n">
        <v>147670</v>
      </c>
      <c r="D30" s="26" t="n">
        <v>298231</v>
      </c>
      <c r="E30" s="26" t="n">
        <v>13372</v>
      </c>
      <c r="F30" s="26" t="n">
        <v>1311</v>
      </c>
      <c r="G30" s="26" t="n">
        <v>12061</v>
      </c>
      <c r="H30" s="27" t="n">
        <v>11364</v>
      </c>
    </row>
    <row r="31" customFormat="false" ht="15" hidden="false" customHeight="true" outlineLevel="0" collapsed="false">
      <c r="A31" s="64" t="s">
        <v>32</v>
      </c>
      <c r="B31" s="26" t="n">
        <v>37082</v>
      </c>
      <c r="C31" s="26" t="n">
        <v>10685</v>
      </c>
      <c r="D31" s="26" t="n">
        <v>26397</v>
      </c>
      <c r="E31" s="26" t="n">
        <v>476</v>
      </c>
      <c r="F31" s="26" t="n">
        <v>114</v>
      </c>
      <c r="G31" s="26" t="n">
        <v>362</v>
      </c>
      <c r="H31" s="27" t="n">
        <v>362</v>
      </c>
    </row>
    <row r="32" customFormat="false" ht="15" hidden="false" customHeight="true" outlineLevel="0" collapsed="false">
      <c r="A32" s="64" t="s">
        <v>33</v>
      </c>
      <c r="B32" s="31" t="n">
        <v>489851</v>
      </c>
      <c r="C32" s="31" t="n">
        <v>156270</v>
      </c>
      <c r="D32" s="31" t="n">
        <v>333581</v>
      </c>
      <c r="E32" s="31" t="n">
        <v>5700</v>
      </c>
      <c r="F32" s="31" t="n">
        <v>1985</v>
      </c>
      <c r="G32" s="31" t="n">
        <v>3715</v>
      </c>
      <c r="H32" s="33" t="n">
        <v>3715</v>
      </c>
    </row>
    <row r="33" customFormat="false" ht="15" hidden="false" customHeight="true" outlineLevel="0" collapsed="false">
      <c r="A33" s="63" t="s">
        <v>34</v>
      </c>
      <c r="B33" s="20" t="n">
        <v>1179897</v>
      </c>
      <c r="C33" s="26" t="n">
        <v>268503</v>
      </c>
      <c r="D33" s="26" t="n">
        <v>911394</v>
      </c>
      <c r="E33" s="26" t="n">
        <v>45823</v>
      </c>
      <c r="F33" s="26" t="n">
        <v>7461</v>
      </c>
      <c r="G33" s="26" t="n">
        <v>38362</v>
      </c>
      <c r="H33" s="27" t="n">
        <v>36318</v>
      </c>
    </row>
    <row r="34" customFormat="false" ht="15" hidden="false" customHeight="true" outlineLevel="0" collapsed="false">
      <c r="A34" s="64" t="s">
        <v>35</v>
      </c>
      <c r="B34" s="26" t="n">
        <v>61198</v>
      </c>
      <c r="C34" s="26" t="n">
        <v>3746</v>
      </c>
      <c r="D34" s="26" t="n">
        <v>57452</v>
      </c>
      <c r="E34" s="26" t="n">
        <v>34636</v>
      </c>
      <c r="F34" s="26" t="n">
        <v>1463</v>
      </c>
      <c r="G34" s="26" t="n">
        <v>33173</v>
      </c>
      <c r="H34" s="27" t="n">
        <v>33173</v>
      </c>
    </row>
    <row r="35" customFormat="false" ht="15" hidden="false" customHeight="true" outlineLevel="0" collapsed="false">
      <c r="A35" s="64" t="s">
        <v>36</v>
      </c>
      <c r="B35" s="26" t="n">
        <v>540658</v>
      </c>
      <c r="C35" s="26" t="n">
        <v>194976</v>
      </c>
      <c r="D35" s="26" t="n">
        <v>345682</v>
      </c>
      <c r="E35" s="26" t="n">
        <v>3472</v>
      </c>
      <c r="F35" s="26" t="n">
        <v>1385</v>
      </c>
      <c r="G35" s="26" t="n">
        <v>2087</v>
      </c>
      <c r="H35" s="27" t="n">
        <v>2087</v>
      </c>
    </row>
    <row r="36" customFormat="false" ht="15" hidden="false" customHeight="true" outlineLevel="0" collapsed="false">
      <c r="A36" s="64" t="s">
        <v>37</v>
      </c>
      <c r="B36" s="26" t="n">
        <v>32629</v>
      </c>
      <c r="C36" s="26" t="n">
        <v>9928</v>
      </c>
      <c r="D36" s="26" t="n">
        <v>22701</v>
      </c>
      <c r="E36" s="26" t="n">
        <v>119</v>
      </c>
      <c r="F36" s="26" t="n">
        <v>32</v>
      </c>
      <c r="G36" s="26" t="n">
        <v>87</v>
      </c>
      <c r="H36" s="27" t="n">
        <v>87</v>
      </c>
    </row>
    <row r="37" customFormat="false" ht="15" hidden="false" customHeight="true" outlineLevel="0" collapsed="false">
      <c r="A37" s="65" t="s">
        <v>38</v>
      </c>
      <c r="B37" s="31" t="n">
        <v>384042</v>
      </c>
      <c r="C37" s="31" t="n">
        <v>104080</v>
      </c>
      <c r="D37" s="31" t="n">
        <v>279962</v>
      </c>
      <c r="E37" s="31" t="n">
        <v>7772</v>
      </c>
      <c r="F37" s="31" t="n">
        <v>1970</v>
      </c>
      <c r="G37" s="31" t="n">
        <v>5802</v>
      </c>
      <c r="H37" s="33" t="n">
        <v>5802</v>
      </c>
    </row>
    <row r="38" customFormat="false" ht="15" hidden="false" customHeight="true" outlineLevel="0" collapsed="false">
      <c r="A38" s="66" t="s">
        <v>39</v>
      </c>
      <c r="B38" s="35" t="n">
        <v>6645162</v>
      </c>
      <c r="C38" s="35" t="n">
        <v>1524498</v>
      </c>
      <c r="D38" s="35" t="n">
        <v>5120664</v>
      </c>
      <c r="E38" s="35" t="n">
        <v>167397</v>
      </c>
      <c r="F38" s="35" t="n">
        <v>26035</v>
      </c>
      <c r="G38" s="35" t="n">
        <v>141362</v>
      </c>
      <c r="H38" s="36" t="n">
        <v>138621</v>
      </c>
    </row>
    <row r="39" customFormat="false" ht="15" hidden="false" customHeight="true" outlineLevel="0" collapsed="false">
      <c r="A39" s="68" t="s">
        <v>40</v>
      </c>
      <c r="B39" s="69" t="n">
        <v>11002330</v>
      </c>
      <c r="C39" s="69" t="n">
        <v>2414724</v>
      </c>
      <c r="D39" s="69" t="n">
        <v>8587606</v>
      </c>
      <c r="E39" s="69" t="n">
        <v>210025</v>
      </c>
      <c r="F39" s="69" t="n">
        <v>34404</v>
      </c>
      <c r="G39" s="69" t="n">
        <v>175621</v>
      </c>
      <c r="H39" s="70" t="n">
        <v>172844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97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</row>
    <row r="8" customFormat="false" ht="15" hidden="false" customHeight="true" outlineLevel="0" collapsed="false">
      <c r="A8" s="64" t="s">
        <v>9</v>
      </c>
      <c r="B8" s="26" t="n">
        <v>983</v>
      </c>
      <c r="C8" s="26" t="n">
        <v>102</v>
      </c>
      <c r="D8" s="26" t="n">
        <v>881</v>
      </c>
      <c r="E8" s="26" t="n">
        <v>12.4062538018161</v>
      </c>
      <c r="F8" s="27" t="n">
        <v>94</v>
      </c>
    </row>
    <row r="9" customFormat="false" ht="15" hidden="false" customHeight="true" outlineLevel="0" collapsed="false">
      <c r="A9" s="64" t="s">
        <v>10</v>
      </c>
      <c r="B9" s="26" t="n">
        <v>453</v>
      </c>
      <c r="C9" s="26" t="n">
        <v>88</v>
      </c>
      <c r="D9" s="26" t="n">
        <v>365</v>
      </c>
      <c r="E9" s="26" t="n">
        <v>7.4831597154067</v>
      </c>
      <c r="F9" s="27" t="n">
        <v>90</v>
      </c>
    </row>
    <row r="10" customFormat="false" ht="15" hidden="false" customHeight="true" outlineLevel="0" collapsed="false">
      <c r="A10" s="64" t="s">
        <v>11</v>
      </c>
      <c r="B10" s="26" t="n">
        <v>18</v>
      </c>
      <c r="C10" s="26" t="n">
        <v>3</v>
      </c>
      <c r="D10" s="26" t="n">
        <v>15</v>
      </c>
      <c r="E10" s="26" t="n">
        <v>17.3948550428746</v>
      </c>
      <c r="F10" s="27" t="n">
        <v>17</v>
      </c>
    </row>
    <row r="11" customFormat="false" ht="15" hidden="false" customHeight="true" outlineLevel="0" collapsed="false">
      <c r="A11" s="64" t="s">
        <v>12</v>
      </c>
      <c r="B11" s="26" t="n">
        <v>142</v>
      </c>
      <c r="C11" s="26" t="n">
        <v>21</v>
      </c>
      <c r="D11" s="26" t="n">
        <v>121</v>
      </c>
      <c r="E11" s="26" t="n">
        <v>15.6001299334091</v>
      </c>
      <c r="F11" s="27" t="n">
        <v>115</v>
      </c>
    </row>
    <row r="12" customFormat="false" ht="15" hidden="false" customHeight="true" outlineLevel="0" collapsed="false">
      <c r="A12" s="64" t="s">
        <v>13</v>
      </c>
      <c r="B12" s="26" t="n">
        <v>2534</v>
      </c>
      <c r="C12" s="26" t="n">
        <v>972</v>
      </c>
      <c r="D12" s="26" t="n">
        <v>1562</v>
      </c>
      <c r="E12" s="26" t="n">
        <v>5.98675665646164</v>
      </c>
      <c r="F12" s="27" t="n">
        <v>75</v>
      </c>
    </row>
    <row r="13" customFormat="false" ht="15" hidden="false" customHeight="true" outlineLevel="0" collapsed="false">
      <c r="A13" s="64" t="s">
        <v>14</v>
      </c>
      <c r="B13" s="26" t="n">
        <v>1937</v>
      </c>
      <c r="C13" s="26" t="n">
        <v>663</v>
      </c>
      <c r="D13" s="26" t="n">
        <v>1274</v>
      </c>
      <c r="E13" s="26" t="n">
        <v>10.8385568911885</v>
      </c>
      <c r="F13" s="27" t="n">
        <v>183</v>
      </c>
    </row>
    <row r="14" customFormat="false" ht="15" hidden="false" customHeight="true" outlineLevel="0" collapsed="false">
      <c r="A14" s="64" t="s">
        <v>15</v>
      </c>
      <c r="B14" s="26" t="n">
        <v>1072</v>
      </c>
      <c r="C14" s="26" t="n">
        <v>286</v>
      </c>
      <c r="D14" s="26" t="n">
        <v>786</v>
      </c>
      <c r="E14" s="26" t="n">
        <v>9.71375303554782</v>
      </c>
      <c r="F14" s="27" t="n">
        <v>49</v>
      </c>
    </row>
    <row r="15" customFormat="false" ht="15" hidden="false" customHeight="true" outlineLevel="0" collapsed="false">
      <c r="A15" s="65" t="s">
        <v>16</v>
      </c>
      <c r="B15" s="31" t="n">
        <v>148</v>
      </c>
      <c r="C15" s="31" t="n">
        <v>27</v>
      </c>
      <c r="D15" s="31" t="n">
        <v>121</v>
      </c>
      <c r="E15" s="31" t="n">
        <v>15.748268593797</v>
      </c>
      <c r="F15" s="33" t="n">
        <v>16</v>
      </c>
    </row>
    <row r="16" customFormat="false" ht="15" hidden="false" customHeight="true" outlineLevel="0" collapsed="false">
      <c r="A16" s="66" t="s">
        <v>17</v>
      </c>
      <c r="B16" s="35" t="n">
        <v>7287</v>
      </c>
      <c r="C16" s="35" t="n">
        <v>2162</v>
      </c>
      <c r="D16" s="35" t="n">
        <v>5125</v>
      </c>
      <c r="E16" s="35" t="n">
        <v>9.78341895469718</v>
      </c>
      <c r="F16" s="36"/>
    </row>
    <row r="17" customFormat="false" ht="15" hidden="false" customHeight="true" outlineLevel="0" collapsed="false">
      <c r="A17" s="66" t="s">
        <v>18</v>
      </c>
      <c r="B17" s="31" t="n">
        <v>1031</v>
      </c>
      <c r="C17" s="35" t="n">
        <v>225</v>
      </c>
      <c r="D17" s="35" t="n">
        <v>806</v>
      </c>
      <c r="E17" s="35" t="n">
        <v>15.9943062111163</v>
      </c>
      <c r="F17" s="36" t="n">
        <v>43</v>
      </c>
    </row>
    <row r="18" customFormat="false" ht="15" hidden="false" customHeight="true" outlineLevel="0" collapsed="false">
      <c r="A18" s="63" t="s">
        <v>19</v>
      </c>
      <c r="B18" s="20" t="n">
        <v>93</v>
      </c>
      <c r="C18" s="26" t="n">
        <v>31</v>
      </c>
      <c r="D18" s="26" t="n">
        <v>62</v>
      </c>
      <c r="E18" s="26" t="n">
        <v>10.5723076923077</v>
      </c>
      <c r="F18" s="27" t="n">
        <v>24</v>
      </c>
    </row>
    <row r="19" customFormat="false" ht="15" hidden="false" customHeight="true" outlineLevel="0" collapsed="false">
      <c r="A19" s="64" t="s">
        <v>20</v>
      </c>
      <c r="B19" s="26" t="n">
        <v>27</v>
      </c>
      <c r="C19" s="26" t="n">
        <v>4</v>
      </c>
      <c r="D19" s="26" t="n">
        <v>23</v>
      </c>
      <c r="E19" s="26" t="n">
        <v>14.3186699546575</v>
      </c>
      <c r="F19" s="27" t="n">
        <v>20</v>
      </c>
    </row>
    <row r="20" customFormat="false" ht="15" hidden="false" customHeight="true" outlineLevel="0" collapsed="false">
      <c r="A20" s="64" t="s">
        <v>21</v>
      </c>
      <c r="B20" s="31" t="n">
        <v>285</v>
      </c>
      <c r="C20" s="31" t="n">
        <v>69</v>
      </c>
      <c r="D20" s="31" t="n">
        <v>216</v>
      </c>
      <c r="E20" s="31" t="n">
        <v>14.1326743688341</v>
      </c>
      <c r="F20" s="33" t="n">
        <v>32</v>
      </c>
    </row>
    <row r="21" customFormat="false" ht="15" hidden="false" customHeight="true" outlineLevel="0" collapsed="false">
      <c r="A21" s="63" t="s">
        <v>22</v>
      </c>
      <c r="B21" s="20" t="n">
        <v>9</v>
      </c>
      <c r="C21" s="26" t="n">
        <v>1</v>
      </c>
      <c r="D21" s="26" t="n">
        <v>8</v>
      </c>
      <c r="E21" s="26" t="n">
        <v>60.8638743455497</v>
      </c>
      <c r="F21" s="27" t="n">
        <v>116</v>
      </c>
    </row>
    <row r="22" customFormat="false" ht="15" hidden="false" customHeight="true" outlineLevel="0" collapsed="false">
      <c r="A22" s="64" t="s">
        <v>23</v>
      </c>
      <c r="B22" s="26" t="n">
        <v>19</v>
      </c>
      <c r="C22" s="26" t="n">
        <v>6</v>
      </c>
      <c r="D22" s="26" t="n">
        <v>13</v>
      </c>
      <c r="E22" s="26" t="n">
        <v>12.1648460774578</v>
      </c>
      <c r="F22" s="27" t="n">
        <v>42</v>
      </c>
    </row>
    <row r="23" customFormat="false" ht="15" hidden="false" customHeight="true" outlineLevel="0" collapsed="false">
      <c r="A23" s="65" t="s">
        <v>24</v>
      </c>
      <c r="B23" s="31" t="n">
        <v>67</v>
      </c>
      <c r="C23" s="31" t="n">
        <v>8</v>
      </c>
      <c r="D23" s="31" t="n">
        <v>59</v>
      </c>
      <c r="E23" s="31" t="n">
        <v>14.3392188336009</v>
      </c>
      <c r="F23" s="33" t="n">
        <v>50</v>
      </c>
    </row>
    <row r="24" customFormat="false" ht="15" hidden="false" customHeight="true" outlineLevel="0" collapsed="false">
      <c r="A24" s="63" t="s">
        <v>25</v>
      </c>
      <c r="B24" s="20" t="n">
        <v>50</v>
      </c>
      <c r="C24" s="26" t="n">
        <v>23</v>
      </c>
      <c r="D24" s="26" t="n">
        <v>27</v>
      </c>
      <c r="E24" s="26" t="n">
        <v>80.848995463383</v>
      </c>
      <c r="F24" s="27" t="n">
        <v>838</v>
      </c>
    </row>
    <row r="25" customFormat="false" ht="15" hidden="false" customHeight="true" outlineLevel="0" collapsed="false">
      <c r="A25" s="64" t="s">
        <v>26</v>
      </c>
      <c r="B25" s="26" t="n">
        <v>469</v>
      </c>
      <c r="C25" s="26" t="n">
        <v>136</v>
      </c>
      <c r="D25" s="26" t="n">
        <v>333</v>
      </c>
      <c r="E25" s="26" t="n">
        <v>19.2636297459867</v>
      </c>
      <c r="F25" s="27" t="n">
        <v>3006</v>
      </c>
    </row>
    <row r="26" customFormat="false" ht="15" hidden="false" customHeight="true" outlineLevel="0" collapsed="false">
      <c r="A26" s="64" t="s">
        <v>27</v>
      </c>
      <c r="B26" s="26" t="n">
        <v>37</v>
      </c>
      <c r="C26" s="26" t="n">
        <v>23</v>
      </c>
      <c r="D26" s="26" t="n">
        <v>14</v>
      </c>
      <c r="E26" s="26" t="n">
        <v>31.2433581296493</v>
      </c>
      <c r="F26" s="27" t="n">
        <v>46</v>
      </c>
    </row>
    <row r="27" customFormat="false" ht="15" hidden="false" customHeight="true" outlineLevel="0" collapsed="false">
      <c r="A27" s="64" t="s">
        <v>28</v>
      </c>
      <c r="B27" s="26" t="n">
        <v>808</v>
      </c>
      <c r="C27" s="26" t="n">
        <v>143</v>
      </c>
      <c r="D27" s="26" t="n">
        <v>665</v>
      </c>
      <c r="E27" s="26" t="n">
        <v>30.6550980805912</v>
      </c>
      <c r="F27" s="27" t="n">
        <v>500</v>
      </c>
    </row>
    <row r="28" customFormat="false" ht="15" hidden="false" customHeight="true" outlineLevel="0" collapsed="false">
      <c r="A28" s="64" t="s">
        <v>29</v>
      </c>
      <c r="B28" s="26" t="n">
        <v>152</v>
      </c>
      <c r="C28" s="26" t="n">
        <v>17</v>
      </c>
      <c r="D28" s="26" t="n">
        <v>135</v>
      </c>
      <c r="E28" s="26" t="n">
        <v>16.5090844423368</v>
      </c>
      <c r="F28" s="27" t="n">
        <v>101</v>
      </c>
    </row>
    <row r="29" customFormat="false" ht="15" hidden="false" customHeight="true" outlineLevel="0" collapsed="false">
      <c r="A29" s="64" t="s">
        <v>30</v>
      </c>
      <c r="B29" s="26" t="n">
        <v>81</v>
      </c>
      <c r="C29" s="31" t="n">
        <v>13</v>
      </c>
      <c r="D29" s="31" t="n">
        <v>68</v>
      </c>
      <c r="E29" s="31" t="n">
        <v>13.0756974126812</v>
      </c>
      <c r="F29" s="33" t="n">
        <v>92</v>
      </c>
    </row>
    <row r="30" customFormat="false" ht="15" hidden="false" customHeight="true" outlineLevel="0" collapsed="false">
      <c r="A30" s="63" t="s">
        <v>31</v>
      </c>
      <c r="B30" s="20" t="n">
        <v>1416</v>
      </c>
      <c r="C30" s="26" t="n">
        <v>594</v>
      </c>
      <c r="D30" s="26" t="n">
        <v>822</v>
      </c>
      <c r="E30" s="26" t="n">
        <v>29.9887194691198</v>
      </c>
      <c r="F30" s="27" t="n">
        <v>1868</v>
      </c>
    </row>
    <row r="31" customFormat="false" ht="15" hidden="false" customHeight="true" outlineLevel="0" collapsed="false">
      <c r="A31" s="64" t="s">
        <v>32</v>
      </c>
      <c r="B31" s="26" t="n">
        <v>138</v>
      </c>
      <c r="C31" s="26" t="n">
        <v>41</v>
      </c>
      <c r="D31" s="26" t="n">
        <v>97</v>
      </c>
      <c r="E31" s="26" t="n">
        <v>12.8364165902594</v>
      </c>
      <c r="F31" s="27" t="n">
        <v>21</v>
      </c>
    </row>
    <row r="32" customFormat="false" ht="15" hidden="false" customHeight="true" outlineLevel="0" collapsed="false">
      <c r="A32" s="64" t="s">
        <v>33</v>
      </c>
      <c r="B32" s="31" t="n">
        <v>1223</v>
      </c>
      <c r="C32" s="31" t="n">
        <v>503</v>
      </c>
      <c r="D32" s="31" t="n">
        <v>720</v>
      </c>
      <c r="E32" s="31" t="n">
        <v>11.6361914133073</v>
      </c>
      <c r="F32" s="33" t="n">
        <v>24</v>
      </c>
    </row>
    <row r="33" customFormat="false" ht="15" hidden="false" customHeight="true" outlineLevel="0" collapsed="false">
      <c r="A33" s="63" t="s">
        <v>34</v>
      </c>
      <c r="B33" s="20" t="n">
        <v>5006</v>
      </c>
      <c r="C33" s="26" t="n">
        <v>1370</v>
      </c>
      <c r="D33" s="26" t="n">
        <v>3636</v>
      </c>
      <c r="E33" s="26" t="n">
        <v>38.8364408079688</v>
      </c>
      <c r="F33" s="27" t="n">
        <v>2195</v>
      </c>
    </row>
    <row r="34" customFormat="false" ht="15" hidden="false" customHeight="true" outlineLevel="0" collapsed="false">
      <c r="A34" s="64" t="s">
        <v>35</v>
      </c>
      <c r="B34" s="26" t="n">
        <v>265</v>
      </c>
      <c r="C34" s="26" t="n">
        <v>30</v>
      </c>
      <c r="D34" s="26" t="n">
        <v>235</v>
      </c>
      <c r="E34" s="26" t="n">
        <v>565.966208046015</v>
      </c>
      <c r="F34" s="27" t="n">
        <v>4400</v>
      </c>
    </row>
    <row r="35" customFormat="false" ht="15" hidden="false" customHeight="true" outlineLevel="0" collapsed="false">
      <c r="A35" s="64" t="s">
        <v>36</v>
      </c>
      <c r="B35" s="26" t="n">
        <v>1645</v>
      </c>
      <c r="C35" s="26" t="n">
        <v>714</v>
      </c>
      <c r="D35" s="26" t="n">
        <v>931</v>
      </c>
      <c r="E35" s="26" t="n">
        <v>6.42180454187305</v>
      </c>
      <c r="F35" s="27" t="n">
        <v>18</v>
      </c>
    </row>
    <row r="36" customFormat="false" ht="15" hidden="false" customHeight="true" outlineLevel="0" collapsed="false">
      <c r="A36" s="64" t="s">
        <v>37</v>
      </c>
      <c r="B36" s="26" t="n">
        <v>71</v>
      </c>
      <c r="C36" s="26" t="n">
        <v>35</v>
      </c>
      <c r="D36" s="26" t="n">
        <v>36</v>
      </c>
      <c r="E36" s="26" t="n">
        <v>3.64706242912746</v>
      </c>
      <c r="F36" s="27" t="n">
        <v>17</v>
      </c>
    </row>
    <row r="37" customFormat="false" ht="15" hidden="false" customHeight="true" outlineLevel="0" collapsed="false">
      <c r="A37" s="65" t="s">
        <v>38</v>
      </c>
      <c r="B37" s="31" t="n">
        <v>1348</v>
      </c>
      <c r="C37" s="31" t="n">
        <v>406</v>
      </c>
      <c r="D37" s="31" t="n">
        <v>942</v>
      </c>
      <c r="E37" s="31" t="n">
        <v>20.2373698710037</v>
      </c>
      <c r="F37" s="33" t="n">
        <v>116</v>
      </c>
    </row>
    <row r="38" customFormat="false" ht="15" hidden="false" customHeight="true" outlineLevel="0" collapsed="false">
      <c r="A38" s="66" t="s">
        <v>39</v>
      </c>
      <c r="B38" s="35" t="n">
        <v>14240</v>
      </c>
      <c r="C38" s="35" t="n">
        <v>4392</v>
      </c>
      <c r="D38" s="35" t="n">
        <v>9848</v>
      </c>
      <c r="E38" s="35" t="n">
        <v>25.1908079893312</v>
      </c>
      <c r="F38" s="36"/>
    </row>
    <row r="39" customFormat="false" ht="15" hidden="false" customHeight="true" outlineLevel="0" collapsed="false">
      <c r="A39" s="68" t="s">
        <v>40</v>
      </c>
      <c r="B39" s="69" t="n">
        <v>21527</v>
      </c>
      <c r="C39" s="69" t="n">
        <v>6554</v>
      </c>
      <c r="D39" s="69" t="n">
        <v>14973</v>
      </c>
      <c r="E39" s="44" t="n">
        <v>19.0891383915952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58</v>
      </c>
      <c r="F1" s="53"/>
      <c r="G1" s="53"/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6" t="n">
        <v>26996</v>
      </c>
      <c r="C7" s="39" t="n">
        <v>2083</v>
      </c>
      <c r="D7" s="20" t="n">
        <v>24913</v>
      </c>
      <c r="E7" s="20" t="n">
        <v>114.717558414232</v>
      </c>
      <c r="F7" s="21" t="n">
        <v>152</v>
      </c>
    </row>
    <row r="8" customFormat="false" ht="15" hidden="false" customHeight="true" outlineLevel="0" collapsed="false">
      <c r="A8" s="64" t="s">
        <v>9</v>
      </c>
      <c r="B8" s="26" t="n">
        <v>7420</v>
      </c>
      <c r="C8" s="41" t="n">
        <v>640</v>
      </c>
      <c r="D8" s="26" t="n">
        <v>6780</v>
      </c>
      <c r="E8" s="26" t="n">
        <v>111.087429247662</v>
      </c>
      <c r="F8" s="27" t="n">
        <v>157</v>
      </c>
    </row>
    <row r="9" customFormat="false" ht="15" hidden="false" customHeight="true" outlineLevel="0" collapsed="false">
      <c r="A9" s="64" t="s">
        <v>10</v>
      </c>
      <c r="B9" s="26" t="n">
        <v>14364</v>
      </c>
      <c r="C9" s="41" t="n">
        <v>1075</v>
      </c>
      <c r="D9" s="26" t="n">
        <v>13289</v>
      </c>
      <c r="E9" s="26" t="n">
        <v>106.873967720484</v>
      </c>
      <c r="F9" s="27" t="n">
        <v>187</v>
      </c>
    </row>
    <row r="10" customFormat="false" ht="15" hidden="false" customHeight="true" outlineLevel="0" collapsed="false">
      <c r="A10" s="64" t="s">
        <v>11</v>
      </c>
      <c r="B10" s="26" t="n">
        <v>940</v>
      </c>
      <c r="C10" s="41" t="n">
        <v>97</v>
      </c>
      <c r="D10" s="26" t="n">
        <v>843</v>
      </c>
      <c r="E10" s="26" t="n">
        <v>122.981429710236</v>
      </c>
      <c r="F10" s="27" t="n">
        <v>126</v>
      </c>
    </row>
    <row r="11" customFormat="false" ht="15" hidden="false" customHeight="true" outlineLevel="0" collapsed="false">
      <c r="A11" s="64" t="s">
        <v>12</v>
      </c>
      <c r="B11" s="26" t="n">
        <v>8613</v>
      </c>
      <c r="C11" s="41" t="n">
        <v>649</v>
      </c>
      <c r="D11" s="26" t="n">
        <v>7964</v>
      </c>
      <c r="E11" s="26" t="n">
        <v>117.472625107189</v>
      </c>
      <c r="F11" s="27" t="n">
        <v>178</v>
      </c>
    </row>
    <row r="12" customFormat="false" ht="15" hidden="false" customHeight="true" outlineLevel="0" collapsed="false">
      <c r="A12" s="64" t="s">
        <v>13</v>
      </c>
      <c r="B12" s="26" t="n">
        <v>19630</v>
      </c>
      <c r="C12" s="41" t="n">
        <v>3734</v>
      </c>
      <c r="D12" s="26" t="n">
        <v>15896</v>
      </c>
      <c r="E12" s="26" t="n">
        <v>74.7874523941041</v>
      </c>
      <c r="F12" s="27" t="n">
        <v>163</v>
      </c>
    </row>
    <row r="13" customFormat="false" ht="15" hidden="false" customHeight="true" outlineLevel="0" collapsed="false">
      <c r="A13" s="64" t="s">
        <v>14</v>
      </c>
      <c r="B13" s="26" t="n">
        <v>5378</v>
      </c>
      <c r="C13" s="41" t="n">
        <v>1288</v>
      </c>
      <c r="D13" s="26" t="n">
        <v>4090</v>
      </c>
      <c r="E13" s="26" t="n">
        <v>63.5768228800583</v>
      </c>
      <c r="F13" s="27" t="n">
        <v>163</v>
      </c>
    </row>
    <row r="14" customFormat="false" ht="15" hidden="false" customHeight="true" outlineLevel="0" collapsed="false">
      <c r="A14" s="64" t="s">
        <v>15</v>
      </c>
      <c r="B14" s="26" t="n">
        <v>23945</v>
      </c>
      <c r="C14" s="41" t="n">
        <v>2149</v>
      </c>
      <c r="D14" s="26" t="n">
        <v>21796</v>
      </c>
      <c r="E14" s="26" t="n">
        <v>109.040402219212</v>
      </c>
      <c r="F14" s="27" t="n">
        <v>152</v>
      </c>
    </row>
    <row r="15" customFormat="false" ht="15" hidden="false" customHeight="true" outlineLevel="0" collapsed="false">
      <c r="A15" s="65" t="s">
        <v>16</v>
      </c>
      <c r="B15" s="31" t="n">
        <v>7218</v>
      </c>
      <c r="C15" s="30" t="n">
        <v>714</v>
      </c>
      <c r="D15" s="31" t="n">
        <v>6504</v>
      </c>
      <c r="E15" s="31" t="n">
        <v>91.1088475720937</v>
      </c>
      <c r="F15" s="33" t="n">
        <v>119</v>
      </c>
      <c r="G15" s="53"/>
    </row>
    <row r="16" customFormat="false" ht="15" hidden="false" customHeight="true" outlineLevel="0" collapsed="false">
      <c r="A16" s="66" t="s">
        <v>17</v>
      </c>
      <c r="B16" s="35" t="n">
        <v>114504</v>
      </c>
      <c r="C16" s="35" t="n">
        <v>12429</v>
      </c>
      <c r="D16" s="35" t="n">
        <v>102075</v>
      </c>
      <c r="E16" s="35" t="n">
        <v>104.232015846721</v>
      </c>
      <c r="F16" s="36"/>
      <c r="G16" s="53"/>
    </row>
    <row r="17" customFormat="false" ht="15" hidden="false" customHeight="true" outlineLevel="0" collapsed="false">
      <c r="A17" s="66" t="s">
        <v>18</v>
      </c>
      <c r="B17" s="35" t="n">
        <v>4468</v>
      </c>
      <c r="C17" s="35" t="n">
        <v>704</v>
      </c>
      <c r="D17" s="35" t="n">
        <v>3764</v>
      </c>
      <c r="E17" s="35" t="n">
        <v>66.3611886055317</v>
      </c>
      <c r="F17" s="36" t="n">
        <v>117</v>
      </c>
      <c r="G17" s="53"/>
    </row>
    <row r="18" customFormat="false" ht="15" hidden="false" customHeight="true" outlineLevel="0" collapsed="false">
      <c r="A18" s="63" t="s">
        <v>19</v>
      </c>
      <c r="B18" s="20" t="n">
        <v>3985</v>
      </c>
      <c r="C18" s="26" t="n">
        <v>332</v>
      </c>
      <c r="D18" s="26" t="n">
        <v>3653</v>
      </c>
      <c r="E18" s="26" t="n">
        <v>119.833669354839</v>
      </c>
      <c r="F18" s="27" t="n">
        <v>182</v>
      </c>
    </row>
    <row r="19" customFormat="false" ht="15" hidden="false" customHeight="true" outlineLevel="0" collapsed="false">
      <c r="A19" s="64" t="s">
        <v>20</v>
      </c>
      <c r="B19" s="26" t="n">
        <v>950</v>
      </c>
      <c r="C19" s="26" t="n">
        <v>85</v>
      </c>
      <c r="D19" s="26" t="n">
        <v>865</v>
      </c>
      <c r="E19" s="26" t="n">
        <v>125.223575253635</v>
      </c>
      <c r="F19" s="27" t="n">
        <v>206</v>
      </c>
    </row>
    <row r="20" customFormat="false" ht="15" hidden="false" customHeight="true" outlineLevel="0" collapsed="false">
      <c r="A20" s="64" t="s">
        <v>21</v>
      </c>
      <c r="B20" s="31" t="n">
        <v>1598</v>
      </c>
      <c r="C20" s="31" t="n">
        <v>304</v>
      </c>
      <c r="D20" s="31" t="n">
        <v>1294</v>
      </c>
      <c r="E20" s="31" t="n">
        <v>56.7465011738585</v>
      </c>
      <c r="F20" s="33" t="n">
        <v>415</v>
      </c>
    </row>
    <row r="21" customFormat="false" ht="15" hidden="false" customHeight="true" outlineLevel="0" collapsed="false">
      <c r="A21" s="63" t="s">
        <v>22</v>
      </c>
      <c r="B21" s="20" t="n">
        <v>768</v>
      </c>
      <c r="C21" s="26" t="n">
        <v>82</v>
      </c>
      <c r="D21" s="26" t="n">
        <v>686</v>
      </c>
      <c r="E21" s="26" t="n">
        <v>128.026247464786</v>
      </c>
      <c r="F21" s="27" t="n">
        <v>158</v>
      </c>
    </row>
    <row r="22" customFormat="false" ht="15" hidden="false" customHeight="true" outlineLevel="0" collapsed="false">
      <c r="A22" s="64" t="s">
        <v>23</v>
      </c>
      <c r="B22" s="26" t="n">
        <v>2957</v>
      </c>
      <c r="C22" s="26" t="n">
        <v>203</v>
      </c>
      <c r="D22" s="26" t="n">
        <v>2754</v>
      </c>
      <c r="E22" s="26" t="n">
        <v>105.84721973362</v>
      </c>
      <c r="F22" s="27" t="n">
        <v>148</v>
      </c>
    </row>
    <row r="23" customFormat="false" ht="15" hidden="false" customHeight="true" outlineLevel="0" collapsed="false">
      <c r="A23" s="65" t="s">
        <v>24</v>
      </c>
      <c r="B23" s="31" t="n">
        <v>5133</v>
      </c>
      <c r="C23" s="31" t="n">
        <v>811</v>
      </c>
      <c r="D23" s="31" t="n">
        <v>4322</v>
      </c>
      <c r="E23" s="31" t="n">
        <v>67.9037983878527</v>
      </c>
      <c r="F23" s="33" t="n">
        <v>151</v>
      </c>
    </row>
    <row r="24" customFormat="false" ht="15" hidden="false" customHeight="true" outlineLevel="0" collapsed="false">
      <c r="A24" s="63" t="s">
        <v>25</v>
      </c>
      <c r="B24" s="20" t="n">
        <v>1963</v>
      </c>
      <c r="C24" s="26" t="n">
        <v>226</v>
      </c>
      <c r="D24" s="26" t="n">
        <v>1737</v>
      </c>
      <c r="E24" s="26" t="n">
        <v>141.806945633639</v>
      </c>
      <c r="F24" s="27" t="n">
        <v>211</v>
      </c>
    </row>
    <row r="25" customFormat="false" ht="15" hidden="false" customHeight="true" outlineLevel="0" collapsed="false">
      <c r="A25" s="64" t="s">
        <v>26</v>
      </c>
      <c r="B25" s="26" t="n">
        <v>7070</v>
      </c>
      <c r="C25" s="26" t="n">
        <v>545</v>
      </c>
      <c r="D25" s="26" t="n">
        <v>6525</v>
      </c>
      <c r="E25" s="26" t="n">
        <v>120.8879556398</v>
      </c>
      <c r="F25" s="27" t="n">
        <v>176</v>
      </c>
    </row>
    <row r="26" customFormat="false" ht="15" hidden="false" customHeight="true" outlineLevel="0" collapsed="false">
      <c r="A26" s="64" t="s">
        <v>27</v>
      </c>
      <c r="B26" s="26" t="n">
        <v>2365</v>
      </c>
      <c r="C26" s="26" t="n">
        <v>202</v>
      </c>
      <c r="D26" s="26" t="n">
        <v>2163</v>
      </c>
      <c r="E26" s="26" t="n">
        <v>109.7635306001</v>
      </c>
      <c r="F26" s="27" t="n">
        <v>299</v>
      </c>
    </row>
    <row r="27" customFormat="false" ht="15" hidden="false" customHeight="true" outlineLevel="0" collapsed="false">
      <c r="A27" s="64" t="s">
        <v>28</v>
      </c>
      <c r="B27" s="26" t="n">
        <v>9776</v>
      </c>
      <c r="C27" s="26" t="n">
        <v>634</v>
      </c>
      <c r="D27" s="26" t="n">
        <v>9142</v>
      </c>
      <c r="E27" s="26" t="n">
        <v>108.377553496442</v>
      </c>
      <c r="F27" s="27" t="n">
        <v>179</v>
      </c>
    </row>
    <row r="28" customFormat="false" ht="15" hidden="false" customHeight="true" outlineLevel="0" collapsed="false">
      <c r="A28" s="64" t="s">
        <v>29</v>
      </c>
      <c r="B28" s="26" t="n">
        <v>5423</v>
      </c>
      <c r="C28" s="26" t="n">
        <v>297</v>
      </c>
      <c r="D28" s="26" t="n">
        <v>5126</v>
      </c>
      <c r="E28" s="26" t="n">
        <v>121.96999496106</v>
      </c>
      <c r="F28" s="27" t="n">
        <v>200</v>
      </c>
    </row>
    <row r="29" customFormat="false" ht="15" hidden="false" customHeight="true" outlineLevel="0" collapsed="false">
      <c r="A29" s="64" t="s">
        <v>30</v>
      </c>
      <c r="B29" s="26" t="n">
        <v>7960</v>
      </c>
      <c r="C29" s="31" t="n">
        <v>589</v>
      </c>
      <c r="D29" s="31" t="n">
        <v>7371</v>
      </c>
      <c r="E29" s="31" t="n">
        <v>83.8952143380507</v>
      </c>
      <c r="F29" s="33" t="n">
        <v>154</v>
      </c>
    </row>
    <row r="30" customFormat="false" ht="15" hidden="false" customHeight="true" outlineLevel="0" collapsed="false">
      <c r="A30" s="63" t="s">
        <v>31</v>
      </c>
      <c r="B30" s="20" t="n">
        <v>9151</v>
      </c>
      <c r="C30" s="26" t="n">
        <v>1423</v>
      </c>
      <c r="D30" s="26" t="n">
        <v>7728</v>
      </c>
      <c r="E30" s="26" t="n">
        <v>116.721473331173</v>
      </c>
      <c r="F30" s="27" t="n">
        <v>364</v>
      </c>
    </row>
    <row r="31" customFormat="false" ht="15" hidden="false" customHeight="true" outlineLevel="0" collapsed="false">
      <c r="A31" s="64" t="s">
        <v>32</v>
      </c>
      <c r="B31" s="26" t="n">
        <v>3614</v>
      </c>
      <c r="C31" s="26" t="n">
        <v>285</v>
      </c>
      <c r="D31" s="26" t="n">
        <v>3329</v>
      </c>
      <c r="E31" s="26" t="n">
        <v>198.13049252361</v>
      </c>
      <c r="F31" s="27" t="n">
        <v>251</v>
      </c>
    </row>
    <row r="32" customFormat="false" ht="15" hidden="false" customHeight="true" outlineLevel="0" collapsed="false">
      <c r="A32" s="64" t="s">
        <v>33</v>
      </c>
      <c r="B32" s="31" t="n">
        <v>4996</v>
      </c>
      <c r="C32" s="31" t="n">
        <v>1097</v>
      </c>
      <c r="D32" s="31" t="n">
        <v>3899</v>
      </c>
      <c r="E32" s="31" t="n">
        <v>105.361677703018</v>
      </c>
      <c r="F32" s="33" t="n">
        <v>283</v>
      </c>
    </row>
    <row r="33" customFormat="false" ht="15" hidden="false" customHeight="true" outlineLevel="0" collapsed="false">
      <c r="A33" s="63" t="s">
        <v>34</v>
      </c>
      <c r="B33" s="20" t="n">
        <v>10975</v>
      </c>
      <c r="C33" s="26" t="n">
        <v>1561</v>
      </c>
      <c r="D33" s="26" t="n">
        <v>9414</v>
      </c>
      <c r="E33" s="20" t="n">
        <v>112.812910642809</v>
      </c>
      <c r="F33" s="27" t="n">
        <v>159</v>
      </c>
    </row>
    <row r="34" customFormat="false" ht="15" hidden="false" customHeight="true" outlineLevel="0" collapsed="false">
      <c r="A34" s="64" t="s">
        <v>35</v>
      </c>
      <c r="B34" s="26" t="n">
        <v>441</v>
      </c>
      <c r="C34" s="26" t="n">
        <v>134</v>
      </c>
      <c r="D34" s="26" t="n">
        <v>307</v>
      </c>
      <c r="E34" s="26" t="n">
        <v>59.2019126771788</v>
      </c>
      <c r="F34" s="27" t="n">
        <v>102</v>
      </c>
    </row>
    <row r="35" customFormat="false" ht="15" hidden="false" customHeight="true" outlineLevel="0" collapsed="false">
      <c r="A35" s="64" t="s">
        <v>36</v>
      </c>
      <c r="B35" s="26" t="n">
        <v>7007</v>
      </c>
      <c r="C35" s="26" t="n">
        <v>2164</v>
      </c>
      <c r="D35" s="26" t="n">
        <v>4843</v>
      </c>
      <c r="E35" s="26" t="n">
        <v>68.0020659348045</v>
      </c>
      <c r="F35" s="27" t="n">
        <v>160</v>
      </c>
    </row>
    <row r="36" customFormat="false" ht="15" hidden="false" customHeight="true" outlineLevel="0" collapsed="false">
      <c r="A36" s="64" t="s">
        <v>37</v>
      </c>
      <c r="B36" s="26" t="n">
        <v>181</v>
      </c>
      <c r="C36" s="26" t="n">
        <v>67</v>
      </c>
      <c r="D36" s="26" t="n">
        <v>114</v>
      </c>
      <c r="E36" s="26" t="n">
        <v>39.0708260327668</v>
      </c>
      <c r="F36" s="27" t="n">
        <v>80</v>
      </c>
    </row>
    <row r="37" customFormat="false" ht="15" hidden="false" customHeight="true" outlineLevel="0" collapsed="false">
      <c r="A37" s="65" t="s">
        <v>38</v>
      </c>
      <c r="B37" s="31" t="n">
        <v>9129</v>
      </c>
      <c r="C37" s="31" t="n">
        <v>1771</v>
      </c>
      <c r="D37" s="31" t="n">
        <v>7358</v>
      </c>
      <c r="E37" s="31" t="n">
        <v>76.4679356393943</v>
      </c>
      <c r="F37" s="33" t="n">
        <v>133</v>
      </c>
    </row>
    <row r="38" customFormat="false" ht="15" hidden="false" customHeight="true" outlineLevel="0" collapsed="false">
      <c r="A38" s="66" t="s">
        <v>39</v>
      </c>
      <c r="B38" s="35" t="n">
        <v>99910</v>
      </c>
      <c r="C38" s="35" t="n">
        <v>13516</v>
      </c>
      <c r="D38" s="35" t="n">
        <v>86394</v>
      </c>
      <c r="E38" s="35" t="n">
        <v>105.939916057355</v>
      </c>
      <c r="F38" s="36"/>
      <c r="G38" s="53"/>
    </row>
    <row r="39" customFormat="false" ht="15" hidden="false" customHeight="true" outlineLevel="0" collapsed="false">
      <c r="A39" s="68" t="s">
        <v>40</v>
      </c>
      <c r="B39" s="69" t="n">
        <v>214414</v>
      </c>
      <c r="C39" s="69" t="n">
        <v>25945</v>
      </c>
      <c r="D39" s="69" t="n">
        <v>188469</v>
      </c>
      <c r="E39" s="69" t="n">
        <v>104.949124703523</v>
      </c>
      <c r="F39" s="70"/>
      <c r="G39" s="53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98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7838362</v>
      </c>
      <c r="C7" s="20" t="n">
        <v>48511</v>
      </c>
      <c r="D7" s="20" t="n">
        <v>7789851</v>
      </c>
      <c r="E7" s="20" t="n">
        <v>73749600</v>
      </c>
      <c r="F7" s="20" t="n">
        <v>78532</v>
      </c>
      <c r="G7" s="20" t="n">
        <v>73671068</v>
      </c>
      <c r="H7" s="21" t="n">
        <v>50867786</v>
      </c>
    </row>
    <row r="8" customFormat="false" ht="15" hidden="false" customHeight="true" outlineLevel="0" collapsed="false">
      <c r="A8" s="64" t="s">
        <v>9</v>
      </c>
      <c r="B8" s="26" t="n">
        <v>1766252</v>
      </c>
      <c r="C8" s="26" t="n">
        <v>18273</v>
      </c>
      <c r="D8" s="26" t="n">
        <v>1747979</v>
      </c>
      <c r="E8" s="26" t="n">
        <v>11659424</v>
      </c>
      <c r="F8" s="26" t="n">
        <v>28549</v>
      </c>
      <c r="G8" s="26" t="n">
        <v>11630875</v>
      </c>
      <c r="H8" s="27" t="n">
        <v>8220497</v>
      </c>
    </row>
    <row r="9" customFormat="false" ht="15" hidden="false" customHeight="true" outlineLevel="0" collapsed="false">
      <c r="A9" s="64" t="s">
        <v>10</v>
      </c>
      <c r="B9" s="26" t="n">
        <v>3015029</v>
      </c>
      <c r="C9" s="26" t="n">
        <v>6297</v>
      </c>
      <c r="D9" s="26" t="n">
        <v>3008732</v>
      </c>
      <c r="E9" s="26" t="n">
        <v>18125718</v>
      </c>
      <c r="F9" s="26" t="n">
        <v>20359</v>
      </c>
      <c r="G9" s="26" t="n">
        <v>18105359</v>
      </c>
      <c r="H9" s="27" t="n">
        <v>12518395</v>
      </c>
    </row>
    <row r="10" customFormat="false" ht="15" hidden="false" customHeight="true" outlineLevel="0" collapsed="false">
      <c r="A10" s="64" t="s">
        <v>11</v>
      </c>
      <c r="B10" s="26" t="n">
        <v>762859</v>
      </c>
      <c r="C10" s="26" t="n">
        <v>14738</v>
      </c>
      <c r="D10" s="26" t="n">
        <v>748121</v>
      </c>
      <c r="E10" s="26" t="n">
        <v>6267274</v>
      </c>
      <c r="F10" s="26" t="n">
        <v>12992</v>
      </c>
      <c r="G10" s="26" t="n">
        <v>6254282</v>
      </c>
      <c r="H10" s="27" t="n">
        <v>4379407</v>
      </c>
    </row>
    <row r="11" customFormat="false" ht="15" hidden="false" customHeight="true" outlineLevel="0" collapsed="false">
      <c r="A11" s="64" t="s">
        <v>12</v>
      </c>
      <c r="B11" s="26" t="n">
        <v>1072579</v>
      </c>
      <c r="C11" s="26" t="n">
        <v>4241</v>
      </c>
      <c r="D11" s="26" t="n">
        <v>1068338</v>
      </c>
      <c r="E11" s="26" t="n">
        <v>6916124</v>
      </c>
      <c r="F11" s="26" t="n">
        <v>7719</v>
      </c>
      <c r="G11" s="26" t="n">
        <v>6908405</v>
      </c>
      <c r="H11" s="27" t="n">
        <v>4834588</v>
      </c>
    </row>
    <row r="12" customFormat="false" ht="15" hidden="false" customHeight="true" outlineLevel="0" collapsed="false">
      <c r="A12" s="64" t="s">
        <v>13</v>
      </c>
      <c r="B12" s="26" t="n">
        <v>3410616</v>
      </c>
      <c r="C12" s="26" t="n">
        <v>172081</v>
      </c>
      <c r="D12" s="26" t="n">
        <v>3238535</v>
      </c>
      <c r="E12" s="26" t="n">
        <v>19157192</v>
      </c>
      <c r="F12" s="26" t="n">
        <v>48723</v>
      </c>
      <c r="G12" s="26" t="n">
        <v>19108469</v>
      </c>
      <c r="H12" s="27" t="n">
        <v>13018369</v>
      </c>
    </row>
    <row r="13" customFormat="false" ht="15" hidden="false" customHeight="true" outlineLevel="0" collapsed="false">
      <c r="A13" s="64" t="s">
        <v>14</v>
      </c>
      <c r="B13" s="26" t="n">
        <v>1362020</v>
      </c>
      <c r="C13" s="26" t="n">
        <v>24659</v>
      </c>
      <c r="D13" s="26" t="n">
        <v>1337361</v>
      </c>
      <c r="E13" s="26" t="n">
        <v>5670070</v>
      </c>
      <c r="F13" s="26" t="n">
        <v>11086</v>
      </c>
      <c r="G13" s="26" t="n">
        <v>5658984</v>
      </c>
      <c r="H13" s="27" t="n">
        <v>3966990</v>
      </c>
    </row>
    <row r="14" customFormat="false" ht="15" hidden="false" customHeight="true" outlineLevel="0" collapsed="false">
      <c r="A14" s="64" t="s">
        <v>15</v>
      </c>
      <c r="B14" s="26" t="n">
        <v>3750561</v>
      </c>
      <c r="C14" s="26" t="n">
        <v>23023</v>
      </c>
      <c r="D14" s="26" t="n">
        <v>3727538</v>
      </c>
      <c r="E14" s="26" t="n">
        <v>8744645</v>
      </c>
      <c r="F14" s="26" t="n">
        <v>29982</v>
      </c>
      <c r="G14" s="26" t="n">
        <v>8714663</v>
      </c>
      <c r="H14" s="27" t="n">
        <v>6097927</v>
      </c>
    </row>
    <row r="15" customFormat="false" ht="15" hidden="false" customHeight="true" outlineLevel="0" collapsed="false">
      <c r="A15" s="65" t="s">
        <v>16</v>
      </c>
      <c r="B15" s="31" t="n">
        <v>1573799</v>
      </c>
      <c r="C15" s="31" t="n">
        <v>14062</v>
      </c>
      <c r="D15" s="31" t="n">
        <v>1559737</v>
      </c>
      <c r="E15" s="31" t="n">
        <v>10935957</v>
      </c>
      <c r="F15" s="31" t="n">
        <v>19909</v>
      </c>
      <c r="G15" s="31" t="n">
        <v>10916048</v>
      </c>
      <c r="H15" s="33" t="n">
        <v>7547963</v>
      </c>
    </row>
    <row r="16" customFormat="false" ht="15" hidden="false" customHeight="true" outlineLevel="0" collapsed="false">
      <c r="A16" s="66" t="s">
        <v>17</v>
      </c>
      <c r="B16" s="35" t="n">
        <v>24552077</v>
      </c>
      <c r="C16" s="35" t="n">
        <v>325885</v>
      </c>
      <c r="D16" s="35" t="n">
        <v>24226192</v>
      </c>
      <c r="E16" s="35" t="n">
        <v>161226004</v>
      </c>
      <c r="F16" s="35" t="n">
        <v>257851</v>
      </c>
      <c r="G16" s="35" t="n">
        <v>160968153</v>
      </c>
      <c r="H16" s="36" t="n">
        <v>111451922</v>
      </c>
    </row>
    <row r="17" customFormat="false" ht="15" hidden="false" customHeight="true" outlineLevel="0" collapsed="false">
      <c r="A17" s="66" t="s">
        <v>18</v>
      </c>
      <c r="B17" s="31" t="n">
        <v>1772821</v>
      </c>
      <c r="C17" s="35" t="n">
        <v>62345</v>
      </c>
      <c r="D17" s="35" t="n">
        <v>1710476</v>
      </c>
      <c r="E17" s="35" t="n">
        <v>2977683</v>
      </c>
      <c r="F17" s="35" t="n">
        <v>21187</v>
      </c>
      <c r="G17" s="35" t="n">
        <v>2956496</v>
      </c>
      <c r="H17" s="36" t="n">
        <v>2262969</v>
      </c>
    </row>
    <row r="18" customFormat="false" ht="15" hidden="false" customHeight="true" outlineLevel="0" collapsed="false">
      <c r="A18" s="63" t="s">
        <v>19</v>
      </c>
      <c r="B18" s="26" t="n">
        <v>1812823</v>
      </c>
      <c r="C18" s="26" t="n">
        <v>34218</v>
      </c>
      <c r="D18" s="26" t="n">
        <v>1778605</v>
      </c>
      <c r="E18" s="26" t="n">
        <v>4761452</v>
      </c>
      <c r="F18" s="26" t="n">
        <v>13607</v>
      </c>
      <c r="G18" s="26" t="n">
        <v>4747845</v>
      </c>
      <c r="H18" s="27" t="n">
        <v>3511077</v>
      </c>
    </row>
    <row r="19" customFormat="false" ht="15" hidden="false" customHeight="true" outlineLevel="0" collapsed="false">
      <c r="A19" s="64" t="s">
        <v>20</v>
      </c>
      <c r="B19" s="26" t="n">
        <v>246532</v>
      </c>
      <c r="C19" s="26" t="n">
        <v>4675</v>
      </c>
      <c r="D19" s="26" t="n">
        <v>241857</v>
      </c>
      <c r="E19" s="26" t="n">
        <v>113849</v>
      </c>
      <c r="F19" s="26" t="n">
        <v>285</v>
      </c>
      <c r="G19" s="26" t="n">
        <v>113564</v>
      </c>
      <c r="H19" s="27" t="n">
        <v>81256</v>
      </c>
    </row>
    <row r="20" customFormat="false" ht="15" hidden="false" customHeight="true" outlineLevel="0" collapsed="false">
      <c r="A20" s="64" t="s">
        <v>21</v>
      </c>
      <c r="B20" s="31" t="n">
        <v>528742</v>
      </c>
      <c r="C20" s="31" t="n">
        <v>53721</v>
      </c>
      <c r="D20" s="31" t="n">
        <v>475021</v>
      </c>
      <c r="E20" s="31" t="n">
        <v>147894</v>
      </c>
      <c r="F20" s="31" t="n">
        <v>918</v>
      </c>
      <c r="G20" s="31" t="n">
        <v>146976</v>
      </c>
      <c r="H20" s="33" t="n">
        <v>107772</v>
      </c>
    </row>
    <row r="21" customFormat="false" ht="15" hidden="false" customHeight="true" outlineLevel="0" collapsed="false">
      <c r="A21" s="63" t="s">
        <v>22</v>
      </c>
      <c r="B21" s="26" t="n">
        <v>180795</v>
      </c>
      <c r="C21" s="26" t="n">
        <v>428</v>
      </c>
      <c r="D21" s="26" t="n">
        <v>180367</v>
      </c>
      <c r="E21" s="26" t="n">
        <v>1386440</v>
      </c>
      <c r="F21" s="26" t="n">
        <v>2665</v>
      </c>
      <c r="G21" s="26" t="n">
        <v>1383775</v>
      </c>
      <c r="H21" s="27" t="n">
        <v>1035571</v>
      </c>
    </row>
    <row r="22" customFormat="false" ht="15" hidden="false" customHeight="true" outlineLevel="0" collapsed="false">
      <c r="A22" s="64" t="s">
        <v>23</v>
      </c>
      <c r="B22" s="26" t="n">
        <v>436366</v>
      </c>
      <c r="C22" s="26" t="n">
        <v>11088</v>
      </c>
      <c r="D22" s="26" t="n">
        <v>425278</v>
      </c>
      <c r="E22" s="26" t="n">
        <v>1330237</v>
      </c>
      <c r="F22" s="26" t="n">
        <v>2441</v>
      </c>
      <c r="G22" s="26" t="n">
        <v>1327796</v>
      </c>
      <c r="H22" s="27" t="n">
        <v>1327796</v>
      </c>
    </row>
    <row r="23" customFormat="false" ht="15" hidden="false" customHeight="true" outlineLevel="0" collapsed="false">
      <c r="A23" s="65" t="s">
        <v>24</v>
      </c>
      <c r="B23" s="31" t="n">
        <v>2928464</v>
      </c>
      <c r="C23" s="31" t="n">
        <v>57650</v>
      </c>
      <c r="D23" s="31" t="n">
        <v>2870814</v>
      </c>
      <c r="E23" s="31" t="n">
        <v>6693047</v>
      </c>
      <c r="F23" s="31" t="n">
        <v>47217</v>
      </c>
      <c r="G23" s="31" t="n">
        <v>6645830</v>
      </c>
      <c r="H23" s="33" t="n">
        <v>5074733</v>
      </c>
    </row>
    <row r="24" customFormat="false" ht="15" hidden="false" customHeight="true" outlineLevel="0" collapsed="false">
      <c r="A24" s="63" t="s">
        <v>25</v>
      </c>
      <c r="B24" s="26" t="n">
        <v>198822</v>
      </c>
      <c r="C24" s="26" t="n">
        <v>11606</v>
      </c>
      <c r="D24" s="26" t="n">
        <v>187216</v>
      </c>
      <c r="E24" s="26" t="n">
        <v>726701</v>
      </c>
      <c r="F24" s="26" t="n">
        <v>13189</v>
      </c>
      <c r="G24" s="26" t="n">
        <v>713512</v>
      </c>
      <c r="H24" s="27" t="n">
        <v>498508</v>
      </c>
    </row>
    <row r="25" customFormat="false" ht="15" hidden="false" customHeight="true" outlineLevel="0" collapsed="false">
      <c r="A25" s="64" t="s">
        <v>26</v>
      </c>
      <c r="B25" s="26" t="n">
        <v>227504</v>
      </c>
      <c r="C25" s="26" t="n">
        <v>1426</v>
      </c>
      <c r="D25" s="26" t="n">
        <v>226078</v>
      </c>
      <c r="E25" s="26" t="n">
        <v>882380</v>
      </c>
      <c r="F25" s="26" t="n">
        <v>3156</v>
      </c>
      <c r="G25" s="26" t="n">
        <v>879224</v>
      </c>
      <c r="H25" s="27" t="n">
        <v>625753</v>
      </c>
    </row>
    <row r="26" customFormat="false" ht="15" hidden="false" customHeight="true" outlineLevel="0" collapsed="false">
      <c r="A26" s="64" t="s">
        <v>27</v>
      </c>
      <c r="B26" s="26" t="n">
        <v>386707</v>
      </c>
      <c r="C26" s="26" t="n">
        <v>4441</v>
      </c>
      <c r="D26" s="26" t="n">
        <v>382266</v>
      </c>
      <c r="E26" s="26" t="n">
        <v>1527531</v>
      </c>
      <c r="F26" s="26" t="n">
        <v>9833</v>
      </c>
      <c r="G26" s="26" t="n">
        <v>1517698</v>
      </c>
      <c r="H26" s="27" t="n">
        <v>1047372</v>
      </c>
    </row>
    <row r="27" customFormat="false" ht="15" hidden="false" customHeight="true" outlineLevel="0" collapsed="false">
      <c r="A27" s="64" t="s">
        <v>28</v>
      </c>
      <c r="B27" s="26" t="n">
        <v>3793544</v>
      </c>
      <c r="C27" s="26" t="n">
        <v>3520</v>
      </c>
      <c r="D27" s="26" t="n">
        <v>3790024</v>
      </c>
      <c r="E27" s="26" t="n">
        <v>3481515</v>
      </c>
      <c r="F27" s="26" t="n">
        <v>3321</v>
      </c>
      <c r="G27" s="26" t="n">
        <v>3478194</v>
      </c>
      <c r="H27" s="27" t="n">
        <v>2430853</v>
      </c>
    </row>
    <row r="28" customFormat="false" ht="15" hidden="false" customHeight="true" outlineLevel="0" collapsed="false">
      <c r="A28" s="64" t="s">
        <v>29</v>
      </c>
      <c r="B28" s="26" t="n">
        <v>764400</v>
      </c>
      <c r="C28" s="26" t="n">
        <v>11737</v>
      </c>
      <c r="D28" s="26" t="n">
        <v>752663</v>
      </c>
      <c r="E28" s="26" t="n">
        <v>3068838</v>
      </c>
      <c r="F28" s="26" t="n">
        <v>2699</v>
      </c>
      <c r="G28" s="26" t="n">
        <v>3066139</v>
      </c>
      <c r="H28" s="27" t="n">
        <v>2146843</v>
      </c>
    </row>
    <row r="29" customFormat="false" ht="15" hidden="false" customHeight="true" outlineLevel="0" collapsed="false">
      <c r="A29" s="64" t="s">
        <v>30</v>
      </c>
      <c r="B29" s="31" t="n">
        <v>2528607</v>
      </c>
      <c r="C29" s="31" t="n">
        <v>153207</v>
      </c>
      <c r="D29" s="31" t="n">
        <v>2375400</v>
      </c>
      <c r="E29" s="31" t="n">
        <v>1204462</v>
      </c>
      <c r="F29" s="31" t="n">
        <v>14385</v>
      </c>
      <c r="G29" s="31" t="n">
        <v>1190077</v>
      </c>
      <c r="H29" s="33" t="n">
        <v>872820</v>
      </c>
    </row>
    <row r="30" customFormat="false" ht="15" hidden="false" customHeight="true" outlineLevel="0" collapsed="false">
      <c r="A30" s="63" t="s">
        <v>31</v>
      </c>
      <c r="B30" s="26" t="n">
        <v>2563084</v>
      </c>
      <c r="C30" s="26" t="n">
        <v>86021</v>
      </c>
      <c r="D30" s="26" t="n">
        <v>2477063</v>
      </c>
      <c r="E30" s="26" t="n">
        <v>7100684</v>
      </c>
      <c r="F30" s="26" t="n">
        <v>84173</v>
      </c>
      <c r="G30" s="26" t="n">
        <v>7016511</v>
      </c>
      <c r="H30" s="27" t="n">
        <v>5211893</v>
      </c>
    </row>
    <row r="31" customFormat="false" ht="15" hidden="false" customHeight="true" outlineLevel="0" collapsed="false">
      <c r="A31" s="64" t="s">
        <v>32</v>
      </c>
      <c r="B31" s="26" t="n">
        <v>2579029</v>
      </c>
      <c r="C31" s="26" t="n">
        <v>15548</v>
      </c>
      <c r="D31" s="26" t="n">
        <v>2563481</v>
      </c>
      <c r="E31" s="26" t="n">
        <v>3268553</v>
      </c>
      <c r="F31" s="26" t="n">
        <v>9072</v>
      </c>
      <c r="G31" s="26" t="n">
        <v>3259481</v>
      </c>
      <c r="H31" s="27" t="n">
        <v>2245222</v>
      </c>
    </row>
    <row r="32" customFormat="false" ht="15" hidden="false" customHeight="true" outlineLevel="0" collapsed="false">
      <c r="A32" s="64" t="s">
        <v>33</v>
      </c>
      <c r="B32" s="31" t="n">
        <v>567553</v>
      </c>
      <c r="C32" s="31" t="n">
        <v>17368</v>
      </c>
      <c r="D32" s="31" t="n">
        <v>550185</v>
      </c>
      <c r="E32" s="31" t="n">
        <v>845477</v>
      </c>
      <c r="F32" s="31" t="n">
        <v>2955</v>
      </c>
      <c r="G32" s="31" t="n">
        <v>842522</v>
      </c>
      <c r="H32" s="33" t="n">
        <v>702257</v>
      </c>
    </row>
    <row r="33" customFormat="false" ht="15" hidden="false" customHeight="true" outlineLevel="0" collapsed="false">
      <c r="A33" s="63" t="s">
        <v>34</v>
      </c>
      <c r="B33" s="26" t="n">
        <v>1562405</v>
      </c>
      <c r="C33" s="26" t="n">
        <v>14112</v>
      </c>
      <c r="D33" s="26" t="n">
        <v>1548293</v>
      </c>
      <c r="E33" s="26" t="n">
        <v>4017598</v>
      </c>
      <c r="F33" s="26" t="n">
        <v>17823</v>
      </c>
      <c r="G33" s="26" t="n">
        <v>3999775</v>
      </c>
      <c r="H33" s="27" t="n">
        <v>3009235</v>
      </c>
    </row>
    <row r="34" customFormat="false" ht="15" hidden="false" customHeight="true" outlineLevel="0" collapsed="false">
      <c r="A34" s="64" t="s">
        <v>35</v>
      </c>
      <c r="B34" s="26" t="n">
        <v>133587</v>
      </c>
      <c r="C34" s="26" t="n">
        <v>4596</v>
      </c>
      <c r="D34" s="26" t="n">
        <v>128991</v>
      </c>
      <c r="E34" s="26" t="n">
        <v>275392</v>
      </c>
      <c r="F34" s="26" t="n">
        <v>5108</v>
      </c>
      <c r="G34" s="26" t="n">
        <v>270284</v>
      </c>
      <c r="H34" s="27" t="n">
        <v>191301</v>
      </c>
    </row>
    <row r="35" customFormat="false" ht="15" hidden="false" customHeight="true" outlineLevel="0" collapsed="false">
      <c r="A35" s="64" t="s">
        <v>36</v>
      </c>
      <c r="B35" s="26" t="n">
        <v>122060</v>
      </c>
      <c r="C35" s="26" t="n">
        <v>7403</v>
      </c>
      <c r="D35" s="26" t="n">
        <v>114657</v>
      </c>
      <c r="E35" s="26" t="n">
        <v>272101</v>
      </c>
      <c r="F35" s="26" t="n">
        <v>4089</v>
      </c>
      <c r="G35" s="26" t="n">
        <v>268012</v>
      </c>
      <c r="H35" s="27" t="n">
        <v>199226</v>
      </c>
    </row>
    <row r="36" customFormat="false" ht="15" hidden="false" customHeight="true" outlineLevel="0" collapsed="false">
      <c r="A36" s="64" t="s">
        <v>37</v>
      </c>
      <c r="B36" s="26" t="n">
        <v>129836</v>
      </c>
      <c r="C36" s="26" t="n">
        <v>29485</v>
      </c>
      <c r="D36" s="26" t="n">
        <v>100351</v>
      </c>
      <c r="E36" s="26" t="n">
        <v>2528</v>
      </c>
      <c r="F36" s="26" t="n">
        <v>559</v>
      </c>
      <c r="G36" s="26" t="n">
        <v>1969</v>
      </c>
      <c r="H36" s="27" t="n">
        <v>1969</v>
      </c>
    </row>
    <row r="37" customFormat="false" ht="15" hidden="false" customHeight="true" outlineLevel="0" collapsed="false">
      <c r="A37" s="65" t="s">
        <v>38</v>
      </c>
      <c r="B37" s="26" t="n">
        <v>1018168</v>
      </c>
      <c r="C37" s="31" t="n">
        <v>78665</v>
      </c>
      <c r="D37" s="31" t="n">
        <v>939503</v>
      </c>
      <c r="E37" s="31" t="n">
        <v>795811</v>
      </c>
      <c r="F37" s="31" t="n">
        <v>8309</v>
      </c>
      <c r="G37" s="31" t="n">
        <v>787502</v>
      </c>
      <c r="H37" s="33" t="n">
        <v>561267</v>
      </c>
    </row>
    <row r="38" customFormat="false" ht="15" hidden="false" customHeight="true" outlineLevel="0" collapsed="false">
      <c r="A38" s="66" t="s">
        <v>39</v>
      </c>
      <c r="B38" s="35" t="n">
        <v>24481849</v>
      </c>
      <c r="C38" s="35" t="n">
        <v>663260</v>
      </c>
      <c r="D38" s="35" t="n">
        <v>23818589</v>
      </c>
      <c r="E38" s="35" t="n">
        <v>44880173</v>
      </c>
      <c r="F38" s="35" t="n">
        <v>266991</v>
      </c>
      <c r="G38" s="35" t="n">
        <v>44613182</v>
      </c>
      <c r="H38" s="36" t="n">
        <v>33145693</v>
      </c>
    </row>
    <row r="39" customFormat="false" ht="15" hidden="false" customHeight="true" outlineLevel="0" collapsed="false">
      <c r="A39" s="68" t="s">
        <v>40</v>
      </c>
      <c r="B39" s="69" t="n">
        <v>49033926</v>
      </c>
      <c r="C39" s="69" t="n">
        <v>989145</v>
      </c>
      <c r="D39" s="69" t="n">
        <v>48044781</v>
      </c>
      <c r="E39" s="69" t="n">
        <v>206106177</v>
      </c>
      <c r="F39" s="69" t="n">
        <v>524842</v>
      </c>
      <c r="G39" s="69" t="n">
        <v>205581335</v>
      </c>
      <c r="H39" s="70" t="n">
        <v>144597615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99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15816</v>
      </c>
      <c r="C7" s="20" t="n">
        <v>1160</v>
      </c>
      <c r="D7" s="20" t="n">
        <v>14656</v>
      </c>
      <c r="E7" s="20" t="n">
        <v>9408.80250235955</v>
      </c>
      <c r="F7" s="21" t="n">
        <v>156595</v>
      </c>
    </row>
    <row r="8" customFormat="false" ht="15" hidden="false" customHeight="true" outlineLevel="0" collapsed="false">
      <c r="A8" s="64" t="s">
        <v>9</v>
      </c>
      <c r="B8" s="26" t="n">
        <v>3807</v>
      </c>
      <c r="C8" s="26" t="n">
        <v>234</v>
      </c>
      <c r="D8" s="26" t="n">
        <v>3573</v>
      </c>
      <c r="E8" s="26" t="n">
        <v>6601.22338148803</v>
      </c>
      <c r="F8" s="27" t="n">
        <v>64145</v>
      </c>
    </row>
    <row r="9" customFormat="false" ht="15" hidden="false" customHeight="true" outlineLevel="0" collapsed="false">
      <c r="A9" s="64" t="s">
        <v>10</v>
      </c>
      <c r="B9" s="26" t="n">
        <v>5112</v>
      </c>
      <c r="C9" s="26" t="n">
        <v>141</v>
      </c>
      <c r="D9" s="26" t="n">
        <v>4971</v>
      </c>
      <c r="E9" s="26" t="n">
        <v>6011.78894133357</v>
      </c>
      <c r="F9" s="27" t="n">
        <v>54429</v>
      </c>
    </row>
    <row r="10" customFormat="false" ht="15" hidden="false" customHeight="true" outlineLevel="0" collapsed="false">
      <c r="A10" s="64" t="s">
        <v>11</v>
      </c>
      <c r="B10" s="26" t="n">
        <v>2170</v>
      </c>
      <c r="C10" s="26" t="n">
        <v>125</v>
      </c>
      <c r="D10" s="26" t="n">
        <v>2045</v>
      </c>
      <c r="E10" s="26" t="n">
        <v>8215.50771505613</v>
      </c>
      <c r="F10" s="27" t="n">
        <v>42867</v>
      </c>
    </row>
    <row r="11" customFormat="false" ht="15" hidden="false" customHeight="true" outlineLevel="0" collapsed="false">
      <c r="A11" s="64" t="s">
        <v>12</v>
      </c>
      <c r="B11" s="26" t="n">
        <v>1756</v>
      </c>
      <c r="C11" s="26" t="n">
        <v>51</v>
      </c>
      <c r="D11" s="26" t="n">
        <v>1705</v>
      </c>
      <c r="E11" s="26" t="n">
        <v>6448.12549938047</v>
      </c>
      <c r="F11" s="27" t="n">
        <v>43659</v>
      </c>
    </row>
    <row r="12" customFormat="false" ht="15" hidden="false" customHeight="true" outlineLevel="0" collapsed="false">
      <c r="A12" s="64" t="s">
        <v>13</v>
      </c>
      <c r="B12" s="26" t="n">
        <v>9486</v>
      </c>
      <c r="C12" s="26" t="n">
        <v>994</v>
      </c>
      <c r="D12" s="26" t="n">
        <v>8492</v>
      </c>
      <c r="E12" s="26" t="n">
        <v>5616.93019677384</v>
      </c>
      <c r="F12" s="27" t="n">
        <v>82347</v>
      </c>
    </row>
    <row r="13" customFormat="false" ht="15" hidden="false" customHeight="true" outlineLevel="0" collapsed="false">
      <c r="A13" s="64" t="s">
        <v>14</v>
      </c>
      <c r="B13" s="26" t="n">
        <v>2485</v>
      </c>
      <c r="C13" s="26" t="n">
        <v>143</v>
      </c>
      <c r="D13" s="26" t="n">
        <v>2342</v>
      </c>
      <c r="E13" s="26" t="n">
        <v>4162.98585923848</v>
      </c>
      <c r="F13" s="27" t="n">
        <v>52056</v>
      </c>
    </row>
    <row r="14" customFormat="false" ht="15" hidden="false" customHeight="true" outlineLevel="0" collapsed="false">
      <c r="A14" s="64" t="s">
        <v>15</v>
      </c>
      <c r="B14" s="26" t="n">
        <v>4005</v>
      </c>
      <c r="C14" s="26" t="n">
        <v>205</v>
      </c>
      <c r="D14" s="26" t="n">
        <v>3800</v>
      </c>
      <c r="E14" s="26" t="n">
        <v>2331.55653247607</v>
      </c>
      <c r="F14" s="27" t="n">
        <v>26466</v>
      </c>
    </row>
    <row r="15" customFormat="false" ht="15" hidden="false" customHeight="true" outlineLevel="0" collapsed="false">
      <c r="A15" s="65" t="s">
        <v>16</v>
      </c>
      <c r="B15" s="31" t="n">
        <v>2078</v>
      </c>
      <c r="C15" s="31" t="n">
        <v>133</v>
      </c>
      <c r="D15" s="31" t="n">
        <v>1945</v>
      </c>
      <c r="E15" s="31" t="n">
        <v>6948.76346979506</v>
      </c>
      <c r="F15" s="33" t="n">
        <v>45588</v>
      </c>
    </row>
    <row r="16" customFormat="false" ht="15" hidden="false" customHeight="true" outlineLevel="0" collapsed="false">
      <c r="A16" s="66" t="s">
        <v>17</v>
      </c>
      <c r="B16" s="35" t="n">
        <v>46715</v>
      </c>
      <c r="C16" s="35" t="n">
        <v>3186</v>
      </c>
      <c r="D16" s="35" t="n">
        <v>43529</v>
      </c>
      <c r="E16" s="35" t="n">
        <v>6566.6951109676</v>
      </c>
      <c r="F16" s="36"/>
    </row>
    <row r="17" customFormat="false" ht="15" hidden="false" customHeight="true" outlineLevel="0" collapsed="false">
      <c r="A17" s="66" t="s">
        <v>18</v>
      </c>
      <c r="B17" s="31" t="n">
        <v>1577</v>
      </c>
      <c r="C17" s="35" t="n">
        <v>254</v>
      </c>
      <c r="D17" s="35" t="n">
        <v>1323</v>
      </c>
      <c r="E17" s="35" t="n">
        <v>1679.62981034182</v>
      </c>
      <c r="F17" s="36" t="n">
        <v>26700</v>
      </c>
    </row>
    <row r="18" customFormat="false" ht="15" hidden="false" customHeight="true" outlineLevel="0" collapsed="false">
      <c r="A18" s="63" t="s">
        <v>19</v>
      </c>
      <c r="B18" s="20" t="n">
        <v>2144</v>
      </c>
      <c r="C18" s="26" t="n">
        <v>131</v>
      </c>
      <c r="D18" s="26" t="n">
        <v>2013</v>
      </c>
      <c r="E18" s="26" t="n">
        <v>2626.53993246997</v>
      </c>
      <c r="F18" s="27" t="n">
        <v>26054</v>
      </c>
    </row>
    <row r="19" customFormat="false" ht="15" hidden="false" customHeight="true" outlineLevel="0" collapsed="false">
      <c r="A19" s="64" t="s">
        <v>20</v>
      </c>
      <c r="B19" s="26" t="n">
        <v>305</v>
      </c>
      <c r="C19" s="26" t="n">
        <v>20</v>
      </c>
      <c r="D19" s="26" t="n">
        <v>285</v>
      </c>
      <c r="E19" s="26" t="n">
        <v>461.802118994694</v>
      </c>
      <c r="F19" s="27" t="n">
        <v>20884</v>
      </c>
    </row>
    <row r="20" customFormat="false" ht="15" hidden="false" customHeight="true" outlineLevel="0" collapsed="false">
      <c r="A20" s="64" t="s">
        <v>21</v>
      </c>
      <c r="B20" s="31" t="n">
        <v>393</v>
      </c>
      <c r="C20" s="31" t="n">
        <v>95</v>
      </c>
      <c r="D20" s="31" t="n">
        <v>298</v>
      </c>
      <c r="E20" s="31" t="n">
        <v>279.709196545763</v>
      </c>
      <c r="F20" s="33" t="n">
        <v>1437</v>
      </c>
    </row>
    <row r="21" customFormat="false" ht="15" hidden="false" customHeight="true" outlineLevel="0" collapsed="false">
      <c r="A21" s="63" t="s">
        <v>22</v>
      </c>
      <c r="B21" s="20" t="n">
        <v>641</v>
      </c>
      <c r="C21" s="26" t="n">
        <v>23</v>
      </c>
      <c r="D21" s="26" t="n">
        <v>618</v>
      </c>
      <c r="E21" s="26" t="n">
        <v>7668.57490527946</v>
      </c>
      <c r="F21" s="27" t="n">
        <v>21930</v>
      </c>
    </row>
    <row r="22" customFormat="false" ht="15" hidden="false" customHeight="true" outlineLevel="0" collapsed="false">
      <c r="A22" s="64" t="s">
        <v>23</v>
      </c>
      <c r="B22" s="26" t="n">
        <v>780</v>
      </c>
      <c r="C22" s="26" t="n">
        <v>43</v>
      </c>
      <c r="D22" s="26" t="n">
        <v>737</v>
      </c>
      <c r="E22" s="26" t="n">
        <v>3048.44327926557</v>
      </c>
      <c r="F22" s="27" t="n">
        <v>12927</v>
      </c>
    </row>
    <row r="23" customFormat="false" ht="15" hidden="false" customHeight="true" outlineLevel="0" collapsed="false">
      <c r="A23" s="65" t="s">
        <v>24</v>
      </c>
      <c r="B23" s="31" t="n">
        <v>4648</v>
      </c>
      <c r="C23" s="31" t="n">
        <v>445</v>
      </c>
      <c r="D23" s="31" t="n">
        <v>4203</v>
      </c>
      <c r="E23" s="31" t="n">
        <v>2285.51452228882</v>
      </c>
      <c r="F23" s="33" t="n">
        <v>23275</v>
      </c>
    </row>
    <row r="24" customFormat="false" ht="15" hidden="false" customHeight="true" outlineLevel="0" collapsed="false">
      <c r="A24" s="63" t="s">
        <v>25</v>
      </c>
      <c r="B24" s="20" t="n">
        <v>511</v>
      </c>
      <c r="C24" s="26" t="n">
        <v>75</v>
      </c>
      <c r="D24" s="26" t="n">
        <v>436</v>
      </c>
      <c r="E24" s="26" t="n">
        <v>3655.03314522538</v>
      </c>
      <c r="F24" s="27" t="n">
        <v>21690</v>
      </c>
    </row>
    <row r="25" customFormat="false" ht="15" hidden="false" customHeight="true" outlineLevel="0" collapsed="false">
      <c r="A25" s="64" t="s">
        <v>26</v>
      </c>
      <c r="B25" s="26" t="n">
        <v>414</v>
      </c>
      <c r="C25" s="26" t="n">
        <v>22</v>
      </c>
      <c r="D25" s="26" t="n">
        <v>392</v>
      </c>
      <c r="E25" s="26" t="n">
        <v>3878.52521274351</v>
      </c>
      <c r="F25" s="27" t="n">
        <v>23746</v>
      </c>
    </row>
    <row r="26" customFormat="false" ht="15" hidden="false" customHeight="true" outlineLevel="0" collapsed="false">
      <c r="A26" s="64" t="s">
        <v>27</v>
      </c>
      <c r="B26" s="26" t="n">
        <v>709</v>
      </c>
      <c r="C26" s="26" t="n">
        <v>60</v>
      </c>
      <c r="D26" s="26" t="n">
        <v>649</v>
      </c>
      <c r="E26" s="26" t="n">
        <v>3950.09917068995</v>
      </c>
      <c r="F26" s="27" t="n">
        <v>19894</v>
      </c>
    </row>
    <row r="27" customFormat="false" ht="15" hidden="false" customHeight="true" outlineLevel="0" collapsed="false">
      <c r="A27" s="64" t="s">
        <v>28</v>
      </c>
      <c r="B27" s="26" t="n">
        <v>1537</v>
      </c>
      <c r="C27" s="26" t="n">
        <v>31</v>
      </c>
      <c r="D27" s="26" t="n">
        <v>1506</v>
      </c>
      <c r="E27" s="26" t="n">
        <v>917.747362360895</v>
      </c>
      <c r="F27" s="27" t="n">
        <v>19581</v>
      </c>
    </row>
    <row r="28" customFormat="false" ht="15" hidden="false" customHeight="true" outlineLevel="0" collapsed="false">
      <c r="A28" s="64" t="s">
        <v>29</v>
      </c>
      <c r="B28" s="26" t="n">
        <v>1663</v>
      </c>
      <c r="C28" s="26" t="n">
        <v>72</v>
      </c>
      <c r="D28" s="26" t="n">
        <v>1591</v>
      </c>
      <c r="E28" s="26" t="n">
        <v>4014.70172684458</v>
      </c>
      <c r="F28" s="27" t="n">
        <v>31701</v>
      </c>
    </row>
    <row r="29" customFormat="false" ht="15" hidden="false" customHeight="true" outlineLevel="0" collapsed="false">
      <c r="A29" s="64" t="s">
        <v>30</v>
      </c>
      <c r="B29" s="26" t="n">
        <v>3367</v>
      </c>
      <c r="C29" s="31" t="n">
        <v>521</v>
      </c>
      <c r="D29" s="31" t="n">
        <v>2846</v>
      </c>
      <c r="E29" s="31" t="n">
        <v>476.334202982116</v>
      </c>
      <c r="F29" s="33" t="n">
        <v>25650</v>
      </c>
    </row>
    <row r="30" customFormat="false" ht="15" hidden="false" customHeight="true" outlineLevel="0" collapsed="false">
      <c r="A30" s="63" t="s">
        <v>31</v>
      </c>
      <c r="B30" s="20" t="n">
        <v>5491</v>
      </c>
      <c r="C30" s="26" t="n">
        <v>504</v>
      </c>
      <c r="D30" s="26" t="n">
        <v>4987</v>
      </c>
      <c r="E30" s="26" t="n">
        <v>2770.36726069064</v>
      </c>
      <c r="F30" s="27" t="n">
        <v>29183</v>
      </c>
    </row>
    <row r="31" customFormat="false" ht="15" hidden="false" customHeight="true" outlineLevel="0" collapsed="false">
      <c r="A31" s="64" t="s">
        <v>32</v>
      </c>
      <c r="B31" s="26" t="n">
        <v>1805</v>
      </c>
      <c r="C31" s="26" t="n">
        <v>127</v>
      </c>
      <c r="D31" s="26" t="n">
        <v>1678</v>
      </c>
      <c r="E31" s="26" t="n">
        <v>1267.35798628088</v>
      </c>
      <c r="F31" s="27" t="n">
        <v>5850</v>
      </c>
    </row>
    <row r="32" customFormat="false" ht="15" hidden="false" customHeight="true" outlineLevel="0" collapsed="false">
      <c r="A32" s="64" t="s">
        <v>33</v>
      </c>
      <c r="B32" s="31" t="n">
        <v>895</v>
      </c>
      <c r="C32" s="31" t="n">
        <v>64</v>
      </c>
      <c r="D32" s="31" t="n">
        <v>831</v>
      </c>
      <c r="E32" s="31" t="n">
        <v>1489.6881877111</v>
      </c>
      <c r="F32" s="33" t="n">
        <v>18027</v>
      </c>
    </row>
    <row r="33" customFormat="false" ht="15" hidden="false" customHeight="true" outlineLevel="0" collapsed="false">
      <c r="A33" s="63" t="s">
        <v>34</v>
      </c>
      <c r="B33" s="20" t="n">
        <v>3315</v>
      </c>
      <c r="C33" s="26" t="n">
        <v>165</v>
      </c>
      <c r="D33" s="26" t="n">
        <v>3150</v>
      </c>
      <c r="E33" s="26" t="n">
        <v>2571.41906227899</v>
      </c>
      <c r="F33" s="27" t="n">
        <v>25156</v>
      </c>
    </row>
    <row r="34" customFormat="false" ht="15" hidden="false" customHeight="true" outlineLevel="0" collapsed="false">
      <c r="A34" s="64" t="s">
        <v>35</v>
      </c>
      <c r="B34" s="26" t="n">
        <v>491</v>
      </c>
      <c r="C34" s="26" t="n">
        <v>50</v>
      </c>
      <c r="D34" s="26" t="n">
        <v>441</v>
      </c>
      <c r="E34" s="26" t="n">
        <v>2061.51796207715</v>
      </c>
      <c r="F34" s="27" t="n">
        <v>11900</v>
      </c>
    </row>
    <row r="35" customFormat="false" ht="15" hidden="false" customHeight="true" outlineLevel="0" collapsed="false">
      <c r="A35" s="64" t="s">
        <v>36</v>
      </c>
      <c r="B35" s="26" t="n">
        <v>477</v>
      </c>
      <c r="C35" s="26" t="n">
        <v>54</v>
      </c>
      <c r="D35" s="26" t="n">
        <v>423</v>
      </c>
      <c r="E35" s="26" t="n">
        <v>2229.23971817139</v>
      </c>
      <c r="F35" s="27" t="n">
        <v>15600</v>
      </c>
    </row>
    <row r="36" customFormat="false" ht="15" hidden="false" customHeight="true" outlineLevel="0" collapsed="false">
      <c r="A36" s="64" t="s">
        <v>37</v>
      </c>
      <c r="B36" s="26" t="n">
        <v>262</v>
      </c>
      <c r="C36" s="26" t="n">
        <v>87</v>
      </c>
      <c r="D36" s="26" t="n">
        <v>175</v>
      </c>
      <c r="E36" s="26" t="n">
        <v>19.4707169044025</v>
      </c>
      <c r="F36" s="27" t="n">
        <v>260</v>
      </c>
    </row>
    <row r="37" customFormat="false" ht="15" hidden="false" customHeight="true" outlineLevel="0" collapsed="false">
      <c r="A37" s="65" t="s">
        <v>38</v>
      </c>
      <c r="B37" s="31" t="n">
        <v>3998</v>
      </c>
      <c r="C37" s="31" t="n">
        <v>262</v>
      </c>
      <c r="D37" s="31" t="n">
        <v>3736</v>
      </c>
      <c r="E37" s="31" t="n">
        <v>781.610696859457</v>
      </c>
      <c r="F37" s="33" t="n">
        <v>23600</v>
      </c>
    </row>
    <row r="38" customFormat="false" ht="15" hidden="false" customHeight="true" outlineLevel="0" collapsed="false">
      <c r="A38" s="66" t="s">
        <v>39</v>
      </c>
      <c r="B38" s="35" t="n">
        <v>35423</v>
      </c>
      <c r="C38" s="35" t="n">
        <v>3105</v>
      </c>
      <c r="D38" s="35" t="n">
        <v>32318</v>
      </c>
      <c r="E38" s="35" t="n">
        <v>1833.20193666745</v>
      </c>
      <c r="F38" s="36"/>
    </row>
    <row r="39" customFormat="false" ht="15" hidden="false" customHeight="true" outlineLevel="0" collapsed="false">
      <c r="A39" s="68" t="s">
        <v>40</v>
      </c>
      <c r="B39" s="69" t="n">
        <v>82138</v>
      </c>
      <c r="C39" s="69" t="n">
        <v>6291</v>
      </c>
      <c r="D39" s="69" t="n">
        <v>75847</v>
      </c>
      <c r="E39" s="44" t="n">
        <v>4203.33825604746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100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77" t="s">
        <v>52</v>
      </c>
      <c r="D6" s="78" t="s">
        <v>53</v>
      </c>
      <c r="E6" s="59" t="s">
        <v>54</v>
      </c>
      <c r="F6" s="79" t="s">
        <v>55</v>
      </c>
      <c r="G6" s="78" t="s">
        <v>56</v>
      </c>
      <c r="H6" s="80" t="s">
        <v>57</v>
      </c>
    </row>
    <row r="7" customFormat="false" ht="15" hidden="false" customHeight="true" outlineLevel="0" collapsed="false">
      <c r="A7" s="63" t="s">
        <v>8</v>
      </c>
      <c r="B7" s="39" t="n">
        <v>131754022</v>
      </c>
      <c r="C7" s="39" t="n">
        <v>6687509</v>
      </c>
      <c r="D7" s="20" t="n">
        <v>125066513</v>
      </c>
      <c r="E7" s="19" t="n">
        <v>1535401107</v>
      </c>
      <c r="F7" s="39" t="n">
        <v>6238626</v>
      </c>
      <c r="G7" s="39" t="n">
        <v>1529162481</v>
      </c>
      <c r="H7" s="21" t="n">
        <v>602169589</v>
      </c>
    </row>
    <row r="8" customFormat="false" ht="15" hidden="false" customHeight="true" outlineLevel="0" collapsed="false">
      <c r="A8" s="64" t="s">
        <v>9</v>
      </c>
      <c r="B8" s="41" t="n">
        <v>78384904</v>
      </c>
      <c r="C8" s="41" t="n">
        <v>6653407</v>
      </c>
      <c r="D8" s="26" t="n">
        <v>71731497</v>
      </c>
      <c r="E8" s="25" t="n">
        <v>193511313</v>
      </c>
      <c r="F8" s="41" t="n">
        <v>1991304</v>
      </c>
      <c r="G8" s="41" t="n">
        <v>191520009</v>
      </c>
      <c r="H8" s="27" t="n">
        <v>86920461</v>
      </c>
    </row>
    <row r="9" customFormat="false" ht="15" hidden="false" customHeight="true" outlineLevel="0" collapsed="false">
      <c r="A9" s="64" t="s">
        <v>10</v>
      </c>
      <c r="B9" s="41" t="n">
        <v>84939167</v>
      </c>
      <c r="C9" s="41" t="n">
        <v>8293925</v>
      </c>
      <c r="D9" s="26" t="n">
        <v>76645242</v>
      </c>
      <c r="E9" s="25" t="n">
        <v>179264342</v>
      </c>
      <c r="F9" s="41" t="n">
        <v>2802047</v>
      </c>
      <c r="G9" s="41" t="n">
        <v>176462295</v>
      </c>
      <c r="H9" s="27" t="n">
        <v>73699538</v>
      </c>
    </row>
    <row r="10" customFormat="false" ht="15" hidden="false" customHeight="true" outlineLevel="0" collapsed="false">
      <c r="A10" s="64" t="s">
        <v>11</v>
      </c>
      <c r="B10" s="41" t="n">
        <v>21107022</v>
      </c>
      <c r="C10" s="41" t="n">
        <v>1525757</v>
      </c>
      <c r="D10" s="26" t="n">
        <v>19581265</v>
      </c>
      <c r="E10" s="25" t="n">
        <v>98021346</v>
      </c>
      <c r="F10" s="41" t="n">
        <v>1261400</v>
      </c>
      <c r="G10" s="41" t="n">
        <v>96759946</v>
      </c>
      <c r="H10" s="27" t="n">
        <v>43034520</v>
      </c>
    </row>
    <row r="11" customFormat="false" ht="15" hidden="false" customHeight="true" outlineLevel="0" collapsed="false">
      <c r="A11" s="64" t="s">
        <v>12</v>
      </c>
      <c r="B11" s="41" t="n">
        <v>28426530</v>
      </c>
      <c r="C11" s="41" t="n">
        <v>2100888</v>
      </c>
      <c r="D11" s="26" t="n">
        <v>26325642</v>
      </c>
      <c r="E11" s="25" t="n">
        <v>81790336</v>
      </c>
      <c r="F11" s="41" t="n">
        <v>1279351</v>
      </c>
      <c r="G11" s="41" t="n">
        <v>80510985</v>
      </c>
      <c r="H11" s="27" t="n">
        <v>37525397</v>
      </c>
    </row>
    <row r="12" customFormat="false" ht="15" hidden="false" customHeight="true" outlineLevel="0" collapsed="false">
      <c r="A12" s="64" t="s">
        <v>13</v>
      </c>
      <c r="B12" s="41" t="n">
        <v>384430691</v>
      </c>
      <c r="C12" s="41" t="n">
        <v>43829252</v>
      </c>
      <c r="D12" s="26" t="n">
        <v>340601439</v>
      </c>
      <c r="E12" s="25" t="n">
        <v>223908424</v>
      </c>
      <c r="F12" s="41" t="n">
        <v>5333202</v>
      </c>
      <c r="G12" s="41" t="n">
        <v>218575222</v>
      </c>
      <c r="H12" s="27" t="n">
        <v>89175348</v>
      </c>
    </row>
    <row r="13" customFormat="false" ht="15" hidden="false" customHeight="true" outlineLevel="0" collapsed="false">
      <c r="A13" s="64" t="s">
        <v>14</v>
      </c>
      <c r="B13" s="41" t="n">
        <v>106497534</v>
      </c>
      <c r="C13" s="41" t="n">
        <v>11243345</v>
      </c>
      <c r="D13" s="26" t="n">
        <v>95254189</v>
      </c>
      <c r="E13" s="25" t="n">
        <v>87854649</v>
      </c>
      <c r="F13" s="41" t="n">
        <v>2059934</v>
      </c>
      <c r="G13" s="41" t="n">
        <v>85794715</v>
      </c>
      <c r="H13" s="27" t="n">
        <v>33932810</v>
      </c>
    </row>
    <row r="14" customFormat="false" ht="15" hidden="false" customHeight="true" outlineLevel="0" collapsed="false">
      <c r="A14" s="64" t="s">
        <v>15</v>
      </c>
      <c r="B14" s="41" t="n">
        <v>126446876</v>
      </c>
      <c r="C14" s="41" t="n">
        <v>13676619</v>
      </c>
      <c r="D14" s="26" t="n">
        <v>112770257</v>
      </c>
      <c r="E14" s="25" t="n">
        <v>135562247</v>
      </c>
      <c r="F14" s="41" t="n">
        <v>6501615</v>
      </c>
      <c r="G14" s="41" t="n">
        <v>129060632</v>
      </c>
      <c r="H14" s="27" t="n">
        <v>56014148</v>
      </c>
    </row>
    <row r="15" customFormat="false" ht="15" hidden="false" customHeight="true" outlineLevel="0" collapsed="false">
      <c r="A15" s="65" t="s">
        <v>16</v>
      </c>
      <c r="B15" s="31" t="n">
        <v>22726309</v>
      </c>
      <c r="C15" s="31" t="n">
        <v>1052042</v>
      </c>
      <c r="D15" s="31" t="n">
        <v>21674267</v>
      </c>
      <c r="E15" s="31" t="n">
        <v>159108737</v>
      </c>
      <c r="F15" s="31" t="n">
        <v>757322</v>
      </c>
      <c r="G15" s="31" t="n">
        <v>158351415</v>
      </c>
      <c r="H15" s="33" t="n">
        <v>65948300</v>
      </c>
    </row>
    <row r="16" customFormat="false" ht="15" hidden="false" customHeight="true" outlineLevel="0" collapsed="false">
      <c r="A16" s="66" t="s">
        <v>17</v>
      </c>
      <c r="B16" s="35" t="n">
        <v>984713055</v>
      </c>
      <c r="C16" s="31" t="n">
        <v>95062744</v>
      </c>
      <c r="D16" s="31" t="n">
        <v>889650311</v>
      </c>
      <c r="E16" s="35" t="n">
        <v>2694422501</v>
      </c>
      <c r="F16" s="31" t="n">
        <v>28224801</v>
      </c>
      <c r="G16" s="31" t="n">
        <v>2666197700</v>
      </c>
      <c r="H16" s="33" t="n">
        <v>1088420111</v>
      </c>
    </row>
    <row r="17" customFormat="false" ht="15" hidden="false" customHeight="true" outlineLevel="0" collapsed="false">
      <c r="A17" s="66" t="s">
        <v>18</v>
      </c>
      <c r="B17" s="31" t="n">
        <v>77040369</v>
      </c>
      <c r="C17" s="31" t="n">
        <v>12179110</v>
      </c>
      <c r="D17" s="31" t="n">
        <v>64861259</v>
      </c>
      <c r="E17" s="31" t="n">
        <v>20176521</v>
      </c>
      <c r="F17" s="31" t="n">
        <v>923136</v>
      </c>
      <c r="G17" s="31" t="n">
        <v>19253385</v>
      </c>
      <c r="H17" s="33" t="n">
        <v>8857627</v>
      </c>
    </row>
    <row r="18" customFormat="false" ht="15" hidden="false" customHeight="true" outlineLevel="0" collapsed="false">
      <c r="A18" s="63" t="s">
        <v>19</v>
      </c>
      <c r="B18" s="20" t="n">
        <v>97580528</v>
      </c>
      <c r="C18" s="26" t="n">
        <v>13351788</v>
      </c>
      <c r="D18" s="26" t="n">
        <v>84228740</v>
      </c>
      <c r="E18" s="20" t="n">
        <v>45778569</v>
      </c>
      <c r="F18" s="26" t="n">
        <v>1128465</v>
      </c>
      <c r="G18" s="26" t="n">
        <v>44650104</v>
      </c>
      <c r="H18" s="27" t="n">
        <v>20952242</v>
      </c>
    </row>
    <row r="19" customFormat="false" ht="15" hidden="false" customHeight="true" outlineLevel="0" collapsed="false">
      <c r="A19" s="64" t="s">
        <v>20</v>
      </c>
      <c r="B19" s="26" t="n">
        <v>37785672</v>
      </c>
      <c r="C19" s="26" t="n">
        <v>4624988</v>
      </c>
      <c r="D19" s="26" t="n">
        <v>33160684</v>
      </c>
      <c r="E19" s="26" t="n">
        <v>9816498</v>
      </c>
      <c r="F19" s="26" t="n">
        <v>383140</v>
      </c>
      <c r="G19" s="26" t="n">
        <v>9433358</v>
      </c>
      <c r="H19" s="27" t="n">
        <v>3908413</v>
      </c>
    </row>
    <row r="20" customFormat="false" ht="15" hidden="false" customHeight="true" outlineLevel="0" collapsed="false">
      <c r="A20" s="64" t="s">
        <v>21</v>
      </c>
      <c r="B20" s="31" t="n">
        <v>67917703</v>
      </c>
      <c r="C20" s="31" t="n">
        <v>13652526</v>
      </c>
      <c r="D20" s="31" t="n">
        <v>54265177</v>
      </c>
      <c r="E20" s="31" t="n">
        <v>5964883</v>
      </c>
      <c r="F20" s="31" t="n">
        <v>360415</v>
      </c>
      <c r="G20" s="31" t="n">
        <v>5604468</v>
      </c>
      <c r="H20" s="33" t="n">
        <v>2379397</v>
      </c>
    </row>
    <row r="21" customFormat="false" ht="15" hidden="false" customHeight="true" outlineLevel="0" collapsed="false">
      <c r="A21" s="63" t="s">
        <v>22</v>
      </c>
      <c r="B21" s="20" t="n">
        <v>10186111</v>
      </c>
      <c r="C21" s="26" t="n">
        <v>806932</v>
      </c>
      <c r="D21" s="26" t="n">
        <v>9379179</v>
      </c>
      <c r="E21" s="20" t="n">
        <v>28630543</v>
      </c>
      <c r="F21" s="26" t="n">
        <v>907700</v>
      </c>
      <c r="G21" s="26" t="n">
        <v>27722843</v>
      </c>
      <c r="H21" s="27" t="n">
        <v>11299435</v>
      </c>
    </row>
    <row r="22" customFormat="false" ht="15" hidden="false" customHeight="true" outlineLevel="0" collapsed="false">
      <c r="A22" s="64" t="s">
        <v>23</v>
      </c>
      <c r="B22" s="26" t="n">
        <v>33142936</v>
      </c>
      <c r="C22" s="26" t="n">
        <v>2696954</v>
      </c>
      <c r="D22" s="26" t="n">
        <v>30445982</v>
      </c>
      <c r="E22" s="26" t="n">
        <v>14890939</v>
      </c>
      <c r="F22" s="26" t="n">
        <v>565371</v>
      </c>
      <c r="G22" s="26" t="n">
        <v>14325568</v>
      </c>
      <c r="H22" s="27" t="n">
        <v>6732728</v>
      </c>
    </row>
    <row r="23" customFormat="false" ht="15" hidden="false" customHeight="true" outlineLevel="0" collapsed="false">
      <c r="A23" s="65" t="s">
        <v>24</v>
      </c>
      <c r="B23" s="31" t="n">
        <v>94301898</v>
      </c>
      <c r="C23" s="31" t="n">
        <v>13156117</v>
      </c>
      <c r="D23" s="31" t="n">
        <v>81145781</v>
      </c>
      <c r="E23" s="31" t="n">
        <v>82927724</v>
      </c>
      <c r="F23" s="31" t="n">
        <v>1317047</v>
      </c>
      <c r="G23" s="31" t="n">
        <v>81610677</v>
      </c>
      <c r="H23" s="33" t="n">
        <v>35640264</v>
      </c>
    </row>
    <row r="24" customFormat="false" ht="15" hidden="false" customHeight="true" outlineLevel="0" collapsed="false">
      <c r="A24" s="63" t="s">
        <v>25</v>
      </c>
      <c r="B24" s="20" t="n">
        <v>5849580</v>
      </c>
      <c r="C24" s="26" t="n">
        <v>838411</v>
      </c>
      <c r="D24" s="26" t="n">
        <v>5011169</v>
      </c>
      <c r="E24" s="20" t="n">
        <v>16462267</v>
      </c>
      <c r="F24" s="26" t="n">
        <v>792735</v>
      </c>
      <c r="G24" s="26" t="n">
        <v>15669532</v>
      </c>
      <c r="H24" s="27" t="n">
        <v>6080406</v>
      </c>
    </row>
    <row r="25" customFormat="false" ht="15" hidden="false" customHeight="true" outlineLevel="0" collapsed="false">
      <c r="A25" s="64" t="s">
        <v>26</v>
      </c>
      <c r="B25" s="26" t="n">
        <v>28959711</v>
      </c>
      <c r="C25" s="26" t="n">
        <v>3484428</v>
      </c>
      <c r="D25" s="26" t="n">
        <v>25475283</v>
      </c>
      <c r="E25" s="26" t="n">
        <v>17487964</v>
      </c>
      <c r="F25" s="26" t="n">
        <v>709509</v>
      </c>
      <c r="G25" s="26" t="n">
        <v>16778455</v>
      </c>
      <c r="H25" s="27" t="n">
        <v>6693248</v>
      </c>
    </row>
    <row r="26" customFormat="false" ht="15" hidden="false" customHeight="true" outlineLevel="0" collapsed="false">
      <c r="A26" s="64" t="s">
        <v>27</v>
      </c>
      <c r="B26" s="26" t="n">
        <v>26107137</v>
      </c>
      <c r="C26" s="26" t="n">
        <v>2216910</v>
      </c>
      <c r="D26" s="26" t="n">
        <v>23890227</v>
      </c>
      <c r="E26" s="26" t="n">
        <v>14453551</v>
      </c>
      <c r="F26" s="26" t="n">
        <v>805707</v>
      </c>
      <c r="G26" s="26" t="n">
        <v>13647844</v>
      </c>
      <c r="H26" s="27" t="n">
        <v>6413286</v>
      </c>
    </row>
    <row r="27" customFormat="false" ht="15" hidden="false" customHeight="true" outlineLevel="0" collapsed="false">
      <c r="A27" s="64" t="s">
        <v>28</v>
      </c>
      <c r="B27" s="26" t="n">
        <v>65908089</v>
      </c>
      <c r="C27" s="26" t="n">
        <v>3086379</v>
      </c>
      <c r="D27" s="26" t="n">
        <v>62821710</v>
      </c>
      <c r="E27" s="26" t="n">
        <v>18944486</v>
      </c>
      <c r="F27" s="26" t="n">
        <v>931084</v>
      </c>
      <c r="G27" s="26" t="n">
        <v>18013402</v>
      </c>
      <c r="H27" s="27" t="n">
        <v>9617263</v>
      </c>
    </row>
    <row r="28" customFormat="false" ht="15" hidden="false" customHeight="true" outlineLevel="0" collapsed="false">
      <c r="A28" s="64" t="s">
        <v>29</v>
      </c>
      <c r="B28" s="26" t="n">
        <v>91264742</v>
      </c>
      <c r="C28" s="26" t="n">
        <v>2631716</v>
      </c>
      <c r="D28" s="26" t="n">
        <v>88633026</v>
      </c>
      <c r="E28" s="26" t="n">
        <v>38084731</v>
      </c>
      <c r="F28" s="26" t="n">
        <v>411789</v>
      </c>
      <c r="G28" s="26" t="n">
        <v>37672942</v>
      </c>
      <c r="H28" s="27" t="n">
        <v>18187914</v>
      </c>
    </row>
    <row r="29" customFormat="false" ht="15" hidden="false" customHeight="true" outlineLevel="0" collapsed="false">
      <c r="A29" s="64" t="s">
        <v>30</v>
      </c>
      <c r="B29" s="26" t="n">
        <v>112120049</v>
      </c>
      <c r="C29" s="31" t="n">
        <v>8142981</v>
      </c>
      <c r="D29" s="31" t="n">
        <v>103977068</v>
      </c>
      <c r="E29" s="26" t="n">
        <v>14913623</v>
      </c>
      <c r="F29" s="31" t="n">
        <v>843168</v>
      </c>
      <c r="G29" s="31" t="n">
        <v>14070455</v>
      </c>
      <c r="H29" s="33" t="n">
        <v>6642988</v>
      </c>
    </row>
    <row r="30" customFormat="false" ht="15" hidden="false" customHeight="true" outlineLevel="0" collapsed="false">
      <c r="A30" s="63" t="s">
        <v>31</v>
      </c>
      <c r="B30" s="20" t="n">
        <v>105200185</v>
      </c>
      <c r="C30" s="26" t="n">
        <v>6179136</v>
      </c>
      <c r="D30" s="26" t="n">
        <v>99021049</v>
      </c>
      <c r="E30" s="20" t="n">
        <v>78641671</v>
      </c>
      <c r="F30" s="26" t="n">
        <v>1991639</v>
      </c>
      <c r="G30" s="26" t="n">
        <v>76650032</v>
      </c>
      <c r="H30" s="27" t="n">
        <v>37938417</v>
      </c>
    </row>
    <row r="31" customFormat="false" ht="15" hidden="false" customHeight="true" outlineLevel="0" collapsed="false">
      <c r="A31" s="64" t="s">
        <v>32</v>
      </c>
      <c r="B31" s="26" t="n">
        <v>33067858</v>
      </c>
      <c r="C31" s="26" t="n">
        <v>2307979</v>
      </c>
      <c r="D31" s="26" t="n">
        <v>30759879</v>
      </c>
      <c r="E31" s="26" t="n">
        <v>38459868</v>
      </c>
      <c r="F31" s="26" t="n">
        <v>879676</v>
      </c>
      <c r="G31" s="26" t="n">
        <v>37580192</v>
      </c>
      <c r="H31" s="27" t="n">
        <v>15995824</v>
      </c>
    </row>
    <row r="32" customFormat="false" ht="15" hidden="false" customHeight="true" outlineLevel="0" collapsed="false">
      <c r="A32" s="64" t="s">
        <v>33</v>
      </c>
      <c r="B32" s="31" t="n">
        <v>100286409</v>
      </c>
      <c r="C32" s="31" t="n">
        <v>5242400</v>
      </c>
      <c r="D32" s="31" t="n">
        <v>95044009</v>
      </c>
      <c r="E32" s="31" t="n">
        <v>10671410</v>
      </c>
      <c r="F32" s="31" t="n">
        <v>812094</v>
      </c>
      <c r="G32" s="31" t="n">
        <v>9859316</v>
      </c>
      <c r="H32" s="33" t="n">
        <v>5063511</v>
      </c>
    </row>
    <row r="33" customFormat="false" ht="15" hidden="false" customHeight="true" outlineLevel="0" collapsed="false">
      <c r="A33" s="63" t="s">
        <v>34</v>
      </c>
      <c r="B33" s="20" t="n">
        <v>123175874</v>
      </c>
      <c r="C33" s="26" t="n">
        <v>13701604</v>
      </c>
      <c r="D33" s="26" t="n">
        <v>109474270</v>
      </c>
      <c r="E33" s="20" t="n">
        <v>33362900</v>
      </c>
      <c r="F33" s="26" t="n">
        <v>2562420</v>
      </c>
      <c r="G33" s="26" t="n">
        <v>30800480</v>
      </c>
      <c r="H33" s="27" t="n">
        <v>14189226</v>
      </c>
    </row>
    <row r="34" customFormat="false" ht="15" hidden="false" customHeight="true" outlineLevel="0" collapsed="false">
      <c r="A34" s="64" t="s">
        <v>35</v>
      </c>
      <c r="B34" s="26" t="n">
        <v>3234474</v>
      </c>
      <c r="C34" s="26" t="n">
        <v>680224</v>
      </c>
      <c r="D34" s="26" t="n">
        <v>2554250</v>
      </c>
      <c r="E34" s="26" t="n">
        <v>5186348</v>
      </c>
      <c r="F34" s="26" t="n">
        <v>624068</v>
      </c>
      <c r="G34" s="26" t="n">
        <v>4562280</v>
      </c>
      <c r="H34" s="27" t="n">
        <v>2170150</v>
      </c>
    </row>
    <row r="35" customFormat="false" ht="15" hidden="false" customHeight="true" outlineLevel="0" collapsed="false">
      <c r="A35" s="64" t="s">
        <v>36</v>
      </c>
      <c r="B35" s="26" t="n">
        <v>163081181</v>
      </c>
      <c r="C35" s="26" t="n">
        <v>16337411</v>
      </c>
      <c r="D35" s="26" t="n">
        <v>146743770</v>
      </c>
      <c r="E35" s="26" t="n">
        <v>5318711</v>
      </c>
      <c r="F35" s="26" t="n">
        <v>544101</v>
      </c>
      <c r="G35" s="26" t="n">
        <v>4774610</v>
      </c>
      <c r="H35" s="27" t="n">
        <v>2493830</v>
      </c>
    </row>
    <row r="36" customFormat="false" ht="15" hidden="false" customHeight="true" outlineLevel="0" collapsed="false">
      <c r="A36" s="64" t="s">
        <v>37</v>
      </c>
      <c r="B36" s="26" t="n">
        <v>10740016</v>
      </c>
      <c r="C36" s="26" t="n">
        <v>2227886</v>
      </c>
      <c r="D36" s="26" t="n">
        <v>8512130</v>
      </c>
      <c r="E36" s="26" t="n">
        <v>438749</v>
      </c>
      <c r="F36" s="26" t="n">
        <v>161659</v>
      </c>
      <c r="G36" s="26" t="n">
        <v>277090</v>
      </c>
      <c r="H36" s="27" t="n">
        <v>129269</v>
      </c>
    </row>
    <row r="37" customFormat="false" ht="15" hidden="false" customHeight="true" outlineLevel="0" collapsed="false">
      <c r="A37" s="65" t="s">
        <v>38</v>
      </c>
      <c r="B37" s="31" t="n">
        <v>68859278</v>
      </c>
      <c r="C37" s="26" t="n">
        <v>9183680</v>
      </c>
      <c r="D37" s="26" t="n">
        <v>59675598</v>
      </c>
      <c r="E37" s="31" t="n">
        <v>32810726</v>
      </c>
      <c r="F37" s="26" t="n">
        <v>2766778</v>
      </c>
      <c r="G37" s="26" t="n">
        <v>30043948</v>
      </c>
      <c r="H37" s="27" t="n">
        <v>11915496</v>
      </c>
    </row>
    <row r="38" customFormat="false" ht="15" hidden="false" customHeight="true" outlineLevel="0" collapsed="false">
      <c r="A38" s="66" t="s">
        <v>39</v>
      </c>
      <c r="B38" s="35" t="n">
        <v>1355809800</v>
      </c>
      <c r="C38" s="35" t="n">
        <v>136729560</v>
      </c>
      <c r="D38" s="35" t="n">
        <v>1219080240</v>
      </c>
      <c r="E38" s="35" t="n">
        <v>533422682</v>
      </c>
      <c r="F38" s="35" t="n">
        <v>20421701</v>
      </c>
      <c r="G38" s="35" t="n">
        <v>513000981</v>
      </c>
      <c r="H38" s="36" t="n">
        <v>233300934</v>
      </c>
    </row>
    <row r="39" customFormat="false" ht="15" hidden="false" customHeight="true" outlineLevel="0" collapsed="false">
      <c r="A39" s="68" t="s">
        <v>40</v>
      </c>
      <c r="B39" s="69" t="n">
        <v>2340522855</v>
      </c>
      <c r="C39" s="69" t="n">
        <v>231792304</v>
      </c>
      <c r="D39" s="69" t="n">
        <v>2108730551</v>
      </c>
      <c r="E39" s="69" t="n">
        <v>3227845183</v>
      </c>
      <c r="F39" s="69" t="n">
        <v>48646502</v>
      </c>
      <c r="G39" s="69" t="n">
        <v>3179198681</v>
      </c>
      <c r="H39" s="70" t="n">
        <v>1321721045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5" min="2" style="46" width="22.74"/>
    <col collapsed="false" customWidth="true" hidden="false" outlineLevel="0" max="10" min="6" style="46" width="10.62"/>
    <col collapsed="false" customWidth="true" hidden="false" outlineLevel="0" max="11" min="11" style="46" width="9.75"/>
    <col collapsed="false" customWidth="false" hidden="false" outlineLevel="0" max="257" min="12" style="46" width="8.99"/>
  </cols>
  <sheetData>
    <row r="1" customFormat="false" ht="10.5" hidden="false" customHeight="true" outlineLevel="0" collapsed="false">
      <c r="A1" s="47" t="s">
        <v>101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53"/>
      <c r="G2" s="53"/>
      <c r="H2" s="53"/>
      <c r="I2" s="53"/>
      <c r="J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53"/>
      <c r="G3" s="53"/>
      <c r="H3" s="53"/>
      <c r="I3" s="53"/>
      <c r="J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8" t="s">
        <v>63</v>
      </c>
    </row>
    <row r="5" customFormat="false" ht="10.5" hidden="false" customHeight="true" outlineLevel="0" collapsed="false">
      <c r="A5" s="71"/>
      <c r="B5" s="56"/>
      <c r="C5" s="56"/>
      <c r="D5" s="56"/>
      <c r="E5" s="58"/>
    </row>
    <row r="6" customFormat="false" ht="10.5" hidden="false" customHeight="true" outlineLevel="0" collapsed="false">
      <c r="A6" s="71"/>
      <c r="B6" s="59" t="s">
        <v>65</v>
      </c>
      <c r="C6" s="79" t="s">
        <v>66</v>
      </c>
      <c r="D6" s="78" t="s">
        <v>67</v>
      </c>
      <c r="E6" s="62" t="s">
        <v>68</v>
      </c>
    </row>
    <row r="7" customFormat="false" ht="15" hidden="false" customHeight="true" outlineLevel="0" collapsed="false">
      <c r="A7" s="63" t="s">
        <v>8</v>
      </c>
      <c r="B7" s="39" t="n">
        <v>333497</v>
      </c>
      <c r="C7" s="20" t="n">
        <v>16333</v>
      </c>
      <c r="D7" s="20" t="n">
        <v>317164</v>
      </c>
      <c r="E7" s="83" t="n">
        <v>11653.5425916637</v>
      </c>
    </row>
    <row r="8" customFormat="false" ht="15" hidden="false" customHeight="true" outlineLevel="0" collapsed="false">
      <c r="A8" s="64" t="s">
        <v>9</v>
      </c>
      <c r="B8" s="41" t="n">
        <v>107028</v>
      </c>
      <c r="C8" s="26" t="n">
        <v>8376</v>
      </c>
      <c r="D8" s="26" t="n">
        <v>98652</v>
      </c>
      <c r="E8" s="83" t="n">
        <v>2468.73190021385</v>
      </c>
    </row>
    <row r="9" customFormat="false" ht="15" hidden="false" customHeight="true" outlineLevel="0" collapsed="false">
      <c r="A9" s="64" t="s">
        <v>10</v>
      </c>
      <c r="B9" s="41" t="n">
        <v>106215</v>
      </c>
      <c r="C9" s="26" t="n">
        <v>8586</v>
      </c>
      <c r="D9" s="26" t="n">
        <v>97629</v>
      </c>
      <c r="E9" s="83" t="n">
        <v>2110.50270836774</v>
      </c>
    </row>
    <row r="10" customFormat="false" ht="15" hidden="false" customHeight="true" outlineLevel="0" collapsed="false">
      <c r="A10" s="64" t="s">
        <v>11</v>
      </c>
      <c r="B10" s="41" t="n">
        <v>43723</v>
      </c>
      <c r="C10" s="26" t="n">
        <v>4150</v>
      </c>
      <c r="D10" s="26" t="n">
        <v>39573</v>
      </c>
      <c r="E10" s="83" t="n">
        <v>4644.01591091344</v>
      </c>
    </row>
    <row r="11" customFormat="false" ht="15" hidden="false" customHeight="true" outlineLevel="0" collapsed="false">
      <c r="A11" s="64" t="s">
        <v>12</v>
      </c>
      <c r="B11" s="41" t="n">
        <v>47735</v>
      </c>
      <c r="C11" s="26" t="n">
        <v>3548</v>
      </c>
      <c r="D11" s="26" t="n">
        <v>44187</v>
      </c>
      <c r="E11" s="83" t="n">
        <v>2877.25360780933</v>
      </c>
    </row>
    <row r="12" customFormat="false" ht="15" hidden="false" customHeight="true" outlineLevel="0" collapsed="false">
      <c r="A12" s="64" t="s">
        <v>13</v>
      </c>
      <c r="B12" s="41" t="n">
        <v>212539</v>
      </c>
      <c r="C12" s="26" t="n">
        <v>41736</v>
      </c>
      <c r="D12" s="26" t="n">
        <v>170803</v>
      </c>
      <c r="E12" s="83" t="n">
        <v>582.44159283318</v>
      </c>
    </row>
    <row r="13" customFormat="false" ht="15" hidden="false" customHeight="true" outlineLevel="0" collapsed="false">
      <c r="A13" s="64" t="s">
        <v>14</v>
      </c>
      <c r="B13" s="41" t="n">
        <v>62480</v>
      </c>
      <c r="C13" s="26" t="n">
        <v>12499</v>
      </c>
      <c r="D13" s="26" t="n">
        <v>49981</v>
      </c>
      <c r="E13" s="83" t="n">
        <v>824.945383242395</v>
      </c>
    </row>
    <row r="14" customFormat="false" ht="15" hidden="false" customHeight="true" outlineLevel="0" collapsed="false">
      <c r="A14" s="64" t="s">
        <v>15</v>
      </c>
      <c r="B14" s="41" t="n">
        <v>149132</v>
      </c>
      <c r="C14" s="26" t="n">
        <v>19100</v>
      </c>
      <c r="D14" s="26" t="n">
        <v>130032</v>
      </c>
      <c r="E14" s="83" t="n">
        <v>1072.08854254335</v>
      </c>
    </row>
    <row r="15" customFormat="false" ht="15" hidden="false" customHeight="true" outlineLevel="0" collapsed="false">
      <c r="A15" s="65" t="s">
        <v>16</v>
      </c>
      <c r="B15" s="31" t="n">
        <v>46362</v>
      </c>
      <c r="C15" s="31" t="n">
        <v>1854</v>
      </c>
      <c r="D15" s="31" t="n">
        <v>44508</v>
      </c>
      <c r="E15" s="33" t="n">
        <v>7001.08130185152</v>
      </c>
    </row>
    <row r="16" customFormat="false" ht="15" hidden="false" customHeight="true" outlineLevel="0" collapsed="false">
      <c r="A16" s="66" t="s">
        <v>17</v>
      </c>
      <c r="B16" s="35" t="n">
        <v>1108711</v>
      </c>
      <c r="C16" s="31" t="n">
        <v>116182</v>
      </c>
      <c r="D16" s="31" t="n">
        <v>992529</v>
      </c>
      <c r="E16" s="36" t="n">
        <v>2736.25142605629</v>
      </c>
    </row>
    <row r="17" customFormat="false" ht="15" hidden="false" customHeight="true" outlineLevel="0" collapsed="false">
      <c r="A17" s="66" t="s">
        <v>18</v>
      </c>
      <c r="B17" s="31" t="n">
        <v>50236</v>
      </c>
      <c r="C17" s="31" t="n">
        <v>9889</v>
      </c>
      <c r="D17" s="31" t="n">
        <v>40347</v>
      </c>
      <c r="E17" s="36" t="n">
        <v>261.895435625445</v>
      </c>
    </row>
    <row r="18" customFormat="false" ht="15" hidden="false" customHeight="true" outlineLevel="0" collapsed="false">
      <c r="A18" s="63" t="s">
        <v>19</v>
      </c>
      <c r="B18" s="20" t="n">
        <v>65383</v>
      </c>
      <c r="C18" s="26" t="n">
        <v>8198</v>
      </c>
      <c r="D18" s="26" t="n">
        <v>57185</v>
      </c>
      <c r="E18" s="27" t="n">
        <v>469.136311703499</v>
      </c>
    </row>
    <row r="19" customFormat="false" ht="15" hidden="false" customHeight="true" outlineLevel="0" collapsed="false">
      <c r="A19" s="64" t="s">
        <v>20</v>
      </c>
      <c r="B19" s="26" t="n">
        <v>18291</v>
      </c>
      <c r="C19" s="26" t="n">
        <v>3648</v>
      </c>
      <c r="D19" s="26" t="n">
        <v>14643</v>
      </c>
      <c r="E19" s="27" t="n">
        <v>259.794188654366</v>
      </c>
    </row>
    <row r="20" customFormat="false" ht="15" hidden="false" customHeight="true" outlineLevel="0" collapsed="false">
      <c r="A20" s="64" t="s">
        <v>21</v>
      </c>
      <c r="B20" s="31" t="n">
        <v>20858</v>
      </c>
      <c r="C20" s="31" t="n">
        <v>6597</v>
      </c>
      <c r="D20" s="31" t="n">
        <v>14261</v>
      </c>
      <c r="E20" s="27" t="n">
        <v>87.8251580445823</v>
      </c>
    </row>
    <row r="21" customFormat="false" ht="15" hidden="false" customHeight="true" outlineLevel="0" collapsed="false">
      <c r="A21" s="63" t="s">
        <v>22</v>
      </c>
      <c r="B21" s="20" t="n">
        <v>19080</v>
      </c>
      <c r="C21" s="26" t="n">
        <v>1756</v>
      </c>
      <c r="D21" s="26" t="n">
        <v>17324</v>
      </c>
      <c r="E21" s="21" t="n">
        <v>2810.7432758194</v>
      </c>
    </row>
    <row r="22" customFormat="false" ht="15" hidden="false" customHeight="true" outlineLevel="0" collapsed="false">
      <c r="A22" s="64" t="s">
        <v>23</v>
      </c>
      <c r="B22" s="26" t="n">
        <v>21420</v>
      </c>
      <c r="C22" s="26" t="n">
        <v>2434</v>
      </c>
      <c r="D22" s="26" t="n">
        <v>18986</v>
      </c>
      <c r="E22" s="27" t="n">
        <v>449.2945042648</v>
      </c>
    </row>
    <row r="23" customFormat="false" ht="15" hidden="false" customHeight="true" outlineLevel="0" collapsed="false">
      <c r="A23" s="65" t="s">
        <v>24</v>
      </c>
      <c r="B23" s="31" t="n">
        <v>113367</v>
      </c>
      <c r="C23" s="31" t="n">
        <v>17314</v>
      </c>
      <c r="D23" s="31" t="n">
        <v>96053</v>
      </c>
      <c r="E23" s="33" t="n">
        <v>879.385524138655</v>
      </c>
    </row>
    <row r="24" customFormat="false" ht="15" hidden="false" customHeight="true" outlineLevel="0" collapsed="false">
      <c r="A24" s="63" t="s">
        <v>25</v>
      </c>
      <c r="B24" s="20" t="n">
        <v>12143</v>
      </c>
      <c r="C24" s="26" t="n">
        <v>2250</v>
      </c>
      <c r="D24" s="26" t="n">
        <v>9893</v>
      </c>
      <c r="E24" s="27" t="n">
        <v>2814.26478482216</v>
      </c>
    </row>
    <row r="25" customFormat="false" ht="15" hidden="false" customHeight="true" outlineLevel="0" collapsed="false">
      <c r="A25" s="64" t="s">
        <v>26</v>
      </c>
      <c r="B25" s="26" t="n">
        <v>24952</v>
      </c>
      <c r="C25" s="26" t="n">
        <v>3922</v>
      </c>
      <c r="D25" s="26" t="n">
        <v>21030</v>
      </c>
      <c r="E25" s="27" t="n">
        <v>603.872186431695</v>
      </c>
    </row>
    <row r="26" customFormat="false" ht="15" hidden="false" customHeight="true" outlineLevel="0" collapsed="false">
      <c r="A26" s="64" t="s">
        <v>27</v>
      </c>
      <c r="B26" s="26" t="n">
        <v>17483</v>
      </c>
      <c r="C26" s="26" t="n">
        <v>3227</v>
      </c>
      <c r="D26" s="26" t="n">
        <v>14256</v>
      </c>
      <c r="E26" s="27" t="n">
        <v>553.624512714665</v>
      </c>
    </row>
    <row r="27" customFormat="false" ht="15" hidden="false" customHeight="true" outlineLevel="0" collapsed="false">
      <c r="A27" s="64" t="s">
        <v>28</v>
      </c>
      <c r="B27" s="26" t="n">
        <v>45287</v>
      </c>
      <c r="C27" s="26" t="n">
        <v>5413</v>
      </c>
      <c r="D27" s="26" t="n">
        <v>39874</v>
      </c>
      <c r="E27" s="27" t="n">
        <v>287.437950142964</v>
      </c>
    </row>
    <row r="28" customFormat="false" ht="15" hidden="false" customHeight="true" outlineLevel="0" collapsed="false">
      <c r="A28" s="64" t="s">
        <v>29</v>
      </c>
      <c r="B28" s="26" t="n">
        <v>47192</v>
      </c>
      <c r="C28" s="26" t="n">
        <v>3153</v>
      </c>
      <c r="D28" s="26" t="n">
        <v>44039</v>
      </c>
      <c r="E28" s="27" t="n">
        <v>417.299497762236</v>
      </c>
    </row>
    <row r="29" customFormat="false" ht="15" hidden="false" customHeight="true" outlineLevel="0" collapsed="false">
      <c r="A29" s="64" t="s">
        <v>30</v>
      </c>
      <c r="B29" s="26" t="n">
        <v>51896</v>
      </c>
      <c r="C29" s="31" t="n">
        <v>7264</v>
      </c>
      <c r="D29" s="31" t="n">
        <v>44632</v>
      </c>
      <c r="E29" s="27" t="n">
        <v>133.014774190832</v>
      </c>
    </row>
    <row r="30" customFormat="false" ht="15" hidden="false" customHeight="true" outlineLevel="0" collapsed="false">
      <c r="A30" s="63" t="s">
        <v>31</v>
      </c>
      <c r="B30" s="20" t="n">
        <v>64340</v>
      </c>
      <c r="C30" s="26" t="n">
        <v>10412</v>
      </c>
      <c r="D30" s="26" t="n">
        <v>53928</v>
      </c>
      <c r="E30" s="21" t="n">
        <v>747.543086544952</v>
      </c>
    </row>
    <row r="31" customFormat="false" ht="15" hidden="false" customHeight="true" outlineLevel="0" collapsed="false">
      <c r="A31" s="64" t="s">
        <v>32</v>
      </c>
      <c r="B31" s="26" t="n">
        <v>27857</v>
      </c>
      <c r="C31" s="26" t="n">
        <v>2585</v>
      </c>
      <c r="D31" s="26" t="n">
        <v>25272</v>
      </c>
      <c r="E31" s="27" t="n">
        <v>1163.05894382394</v>
      </c>
    </row>
    <row r="32" customFormat="false" ht="15" hidden="false" customHeight="true" outlineLevel="0" collapsed="false">
      <c r="A32" s="64" t="s">
        <v>33</v>
      </c>
      <c r="B32" s="31" t="n">
        <v>26742</v>
      </c>
      <c r="C32" s="31" t="n">
        <v>7807</v>
      </c>
      <c r="D32" s="31" t="n">
        <v>18935</v>
      </c>
      <c r="E32" s="33" t="n">
        <v>106.409334090325</v>
      </c>
    </row>
    <row r="33" customFormat="false" ht="15" hidden="false" customHeight="true" outlineLevel="0" collapsed="false">
      <c r="A33" s="63" t="s">
        <v>34</v>
      </c>
      <c r="B33" s="20" t="n">
        <v>77747</v>
      </c>
      <c r="C33" s="26" t="n">
        <v>17678</v>
      </c>
      <c r="D33" s="26" t="n">
        <v>60069</v>
      </c>
      <c r="E33" s="27" t="n">
        <v>270.855800868927</v>
      </c>
    </row>
    <row r="34" customFormat="false" ht="15" hidden="false" customHeight="true" outlineLevel="0" collapsed="false">
      <c r="A34" s="64" t="s">
        <v>35</v>
      </c>
      <c r="B34" s="26" t="n">
        <v>8227</v>
      </c>
      <c r="C34" s="26" t="n">
        <v>2328</v>
      </c>
      <c r="D34" s="26" t="n">
        <v>5899</v>
      </c>
      <c r="E34" s="27" t="n">
        <v>1603.45948058324</v>
      </c>
    </row>
    <row r="35" customFormat="false" ht="15" hidden="false" customHeight="true" outlineLevel="0" collapsed="false">
      <c r="A35" s="64" t="s">
        <v>36</v>
      </c>
      <c r="B35" s="26" t="n">
        <v>36352</v>
      </c>
      <c r="C35" s="26" t="n">
        <v>13257</v>
      </c>
      <c r="D35" s="26" t="n">
        <v>23095</v>
      </c>
      <c r="E35" s="27" t="n">
        <v>32.6138857186716</v>
      </c>
    </row>
    <row r="36" customFormat="false" ht="15" hidden="false" customHeight="true" outlineLevel="0" collapsed="false">
      <c r="A36" s="64" t="s">
        <v>37</v>
      </c>
      <c r="B36" s="26" t="n">
        <v>3771</v>
      </c>
      <c r="C36" s="26" t="n">
        <v>1527</v>
      </c>
      <c r="D36" s="26" t="n">
        <v>2244</v>
      </c>
      <c r="E36" s="27" t="n">
        <v>40.8518013380986</v>
      </c>
    </row>
    <row r="37" customFormat="false" ht="15" hidden="false" customHeight="true" outlineLevel="0" collapsed="false">
      <c r="A37" s="65" t="s">
        <v>38</v>
      </c>
      <c r="B37" s="31" t="n">
        <v>67112</v>
      </c>
      <c r="C37" s="26" t="n">
        <v>17538</v>
      </c>
      <c r="D37" s="26" t="n">
        <v>49574</v>
      </c>
      <c r="E37" s="27" t="n">
        <v>476.489544371929</v>
      </c>
    </row>
    <row r="38" customFormat="false" ht="15" hidden="false" customHeight="true" outlineLevel="0" collapsed="false">
      <c r="A38" s="66" t="s">
        <v>39</v>
      </c>
      <c r="B38" s="35" t="n">
        <v>819736</v>
      </c>
      <c r="C38" s="35" t="n">
        <v>148197</v>
      </c>
      <c r="D38" s="35" t="n">
        <v>671539</v>
      </c>
      <c r="E38" s="36" t="n">
        <v>393.434744312956</v>
      </c>
    </row>
    <row r="39" customFormat="false" ht="15" hidden="false" customHeight="true" outlineLevel="0" collapsed="false">
      <c r="A39" s="68" t="s">
        <v>40</v>
      </c>
      <c r="B39" s="69" t="n">
        <v>1928447</v>
      </c>
      <c r="C39" s="69" t="n">
        <v>264379</v>
      </c>
      <c r="D39" s="69" t="n">
        <v>1664068</v>
      </c>
      <c r="E39" s="45" t="n">
        <v>1379.11286621467</v>
      </c>
    </row>
  </sheetData>
  <mergeCells count="9">
    <mergeCell ref="A2:A6"/>
    <mergeCell ref="C2:C3"/>
    <mergeCell ref="D2:D3"/>
    <mergeCell ref="E2:E3"/>
    <mergeCell ref="H2:J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7" min="2" style="46" width="22.12"/>
    <col collapsed="false" customWidth="true" hidden="false" outlineLevel="0" max="12" min="8" style="46" width="10.62"/>
    <col collapsed="false" customWidth="true" hidden="false" outlineLevel="0" max="13" min="13" style="46" width="9.75"/>
    <col collapsed="false" customWidth="false" hidden="false" outlineLevel="0" max="257" min="14" style="46" width="8.99"/>
  </cols>
  <sheetData>
    <row r="1" customFormat="false" ht="10.5" hidden="false" customHeight="true" outlineLevel="0" collapsed="false">
      <c r="A1" s="47" t="s">
        <v>102</v>
      </c>
    </row>
    <row r="2" customFormat="false" ht="10.5" hidden="false" customHeight="true" outlineLevel="0" collapsed="false">
      <c r="A2" s="71" t="s">
        <v>1</v>
      </c>
      <c r="B2" s="82" t="s">
        <v>103</v>
      </c>
      <c r="C2" s="82" t="s">
        <v>104</v>
      </c>
      <c r="D2" s="82" t="s">
        <v>105</v>
      </c>
      <c r="E2" s="82" t="s">
        <v>106</v>
      </c>
      <c r="F2" s="82" t="s">
        <v>107</v>
      </c>
      <c r="G2" s="84" t="s">
        <v>108</v>
      </c>
      <c r="H2" s="53"/>
      <c r="I2" s="53"/>
      <c r="J2" s="53"/>
      <c r="K2" s="53"/>
      <c r="L2" s="53"/>
    </row>
    <row r="3" customFormat="false" ht="10.5" hidden="false" customHeight="true" outlineLevel="0" collapsed="false">
      <c r="A3" s="71"/>
      <c r="B3" s="82"/>
      <c r="C3" s="82"/>
      <c r="D3" s="82"/>
      <c r="E3" s="82"/>
      <c r="F3" s="82"/>
      <c r="G3" s="84"/>
      <c r="H3" s="53"/>
      <c r="I3" s="53"/>
      <c r="J3" s="53"/>
      <c r="K3" s="53"/>
      <c r="L3" s="53"/>
    </row>
    <row r="4" customFormat="false" ht="10.5" hidden="false" customHeight="true" outlineLevel="0" collapsed="false">
      <c r="A4" s="71"/>
      <c r="B4" s="82"/>
      <c r="C4" s="82"/>
      <c r="D4" s="82"/>
      <c r="E4" s="82"/>
      <c r="F4" s="82"/>
      <c r="G4" s="84"/>
    </row>
    <row r="5" customFormat="false" ht="10.5" hidden="false" customHeight="true" outlineLevel="0" collapsed="false">
      <c r="A5" s="71"/>
      <c r="B5" s="82"/>
      <c r="C5" s="82"/>
      <c r="D5" s="82"/>
      <c r="E5" s="82"/>
      <c r="F5" s="82"/>
      <c r="G5" s="84"/>
    </row>
    <row r="6" customFormat="false" ht="10.5" hidden="false" customHeight="true" outlineLevel="0" collapsed="false">
      <c r="A6" s="71"/>
      <c r="B6" s="59" t="s">
        <v>43</v>
      </c>
      <c r="C6" s="59" t="s">
        <v>43</v>
      </c>
      <c r="D6" s="59" t="s">
        <v>43</v>
      </c>
      <c r="E6" s="59" t="s">
        <v>43</v>
      </c>
      <c r="F6" s="59" t="s">
        <v>43</v>
      </c>
      <c r="G6" s="62" t="s">
        <v>43</v>
      </c>
    </row>
    <row r="7" customFormat="false" ht="15" hidden="false" customHeight="true" outlineLevel="0" collapsed="false">
      <c r="A7" s="63" t="s">
        <v>8</v>
      </c>
      <c r="B7" s="20" t="n">
        <v>296762</v>
      </c>
      <c r="C7" s="20" t="n">
        <v>114816</v>
      </c>
      <c r="D7" s="20" t="n">
        <v>1206955</v>
      </c>
      <c r="E7" s="20" t="n">
        <v>0</v>
      </c>
      <c r="F7" s="20" t="n">
        <v>0</v>
      </c>
      <c r="G7" s="21" t="n">
        <v>982692</v>
      </c>
    </row>
    <row r="8" customFormat="false" ht="15" hidden="false" customHeight="true" outlineLevel="0" collapsed="false">
      <c r="A8" s="64" t="s">
        <v>9</v>
      </c>
      <c r="B8" s="26" t="n">
        <v>97665</v>
      </c>
      <c r="C8" s="26" t="n">
        <v>232080</v>
      </c>
      <c r="D8" s="26" t="n">
        <v>456414</v>
      </c>
      <c r="E8" s="26" t="n">
        <v>0</v>
      </c>
      <c r="F8" s="26" t="n">
        <v>29915</v>
      </c>
      <c r="G8" s="27" t="n">
        <v>1377023</v>
      </c>
    </row>
    <row r="9" customFormat="false" ht="15" hidden="false" customHeight="true" outlineLevel="0" collapsed="false">
      <c r="A9" s="64" t="s">
        <v>10</v>
      </c>
      <c r="B9" s="26" t="n">
        <v>333313</v>
      </c>
      <c r="C9" s="26" t="n">
        <v>271023</v>
      </c>
      <c r="D9" s="26" t="n">
        <v>636206</v>
      </c>
      <c r="E9" s="26" t="n">
        <v>0</v>
      </c>
      <c r="F9" s="26" t="n">
        <v>7741</v>
      </c>
      <c r="G9" s="27" t="n">
        <v>5904071</v>
      </c>
    </row>
    <row r="10" customFormat="false" ht="15" hidden="false" customHeight="true" outlineLevel="0" collapsed="false">
      <c r="A10" s="64" t="s">
        <v>11</v>
      </c>
      <c r="B10" s="26" t="n">
        <v>101599</v>
      </c>
      <c r="C10" s="26" t="n">
        <v>93209</v>
      </c>
      <c r="D10" s="26" t="n">
        <v>379731</v>
      </c>
      <c r="E10" s="26" t="n">
        <v>0</v>
      </c>
      <c r="F10" s="26" t="n">
        <v>4383</v>
      </c>
      <c r="G10" s="27" t="n">
        <v>2791689</v>
      </c>
    </row>
    <row r="11" customFormat="false" ht="15" hidden="false" customHeight="true" outlineLevel="0" collapsed="false">
      <c r="A11" s="64" t="s">
        <v>12</v>
      </c>
      <c r="B11" s="26" t="n">
        <v>292714</v>
      </c>
      <c r="C11" s="26" t="n">
        <v>175695</v>
      </c>
      <c r="D11" s="26" t="n">
        <v>628629</v>
      </c>
      <c r="E11" s="26" t="n">
        <v>0</v>
      </c>
      <c r="F11" s="26" t="n">
        <v>8447</v>
      </c>
      <c r="G11" s="27" t="n">
        <v>668498</v>
      </c>
    </row>
    <row r="12" customFormat="false" ht="15" hidden="false" customHeight="true" outlineLevel="0" collapsed="false">
      <c r="A12" s="64" t="s">
        <v>13</v>
      </c>
      <c r="B12" s="26" t="n">
        <v>210788</v>
      </c>
      <c r="C12" s="26" t="n">
        <v>269528</v>
      </c>
      <c r="D12" s="26" t="n">
        <v>1296499</v>
      </c>
      <c r="E12" s="26" t="n">
        <v>50</v>
      </c>
      <c r="F12" s="26" t="n">
        <v>24353</v>
      </c>
      <c r="G12" s="27" t="n">
        <v>51793968</v>
      </c>
    </row>
    <row r="13" customFormat="false" ht="15" hidden="false" customHeight="true" outlineLevel="0" collapsed="false">
      <c r="A13" s="64" t="s">
        <v>14</v>
      </c>
      <c r="B13" s="26" t="n">
        <v>185533</v>
      </c>
      <c r="C13" s="26" t="n">
        <v>69649</v>
      </c>
      <c r="D13" s="26" t="n">
        <v>621096</v>
      </c>
      <c r="E13" s="26" t="n">
        <v>8</v>
      </c>
      <c r="F13" s="26" t="n">
        <v>2572</v>
      </c>
      <c r="G13" s="27" t="n">
        <v>43289437</v>
      </c>
    </row>
    <row r="14" customFormat="false" ht="15" hidden="false" customHeight="true" outlineLevel="0" collapsed="false">
      <c r="A14" s="64" t="s">
        <v>15</v>
      </c>
      <c r="B14" s="26" t="n">
        <v>762949</v>
      </c>
      <c r="C14" s="26" t="n">
        <v>1249912</v>
      </c>
      <c r="D14" s="26" t="n">
        <v>879348</v>
      </c>
      <c r="E14" s="26" t="n">
        <v>0</v>
      </c>
      <c r="F14" s="26" t="n">
        <v>20997</v>
      </c>
      <c r="G14" s="27" t="n">
        <v>31180504</v>
      </c>
    </row>
    <row r="15" customFormat="false" ht="15" hidden="false" customHeight="true" outlineLevel="0" collapsed="false">
      <c r="A15" s="65" t="s">
        <v>16</v>
      </c>
      <c r="B15" s="31" t="n">
        <v>338908</v>
      </c>
      <c r="C15" s="31" t="n">
        <v>58759</v>
      </c>
      <c r="D15" s="31" t="n">
        <v>340840</v>
      </c>
      <c r="E15" s="31" t="n">
        <v>0</v>
      </c>
      <c r="F15" s="31" t="n">
        <v>1360</v>
      </c>
      <c r="G15" s="33" t="n">
        <v>3929933</v>
      </c>
    </row>
    <row r="16" customFormat="false" ht="15" hidden="false" customHeight="true" outlineLevel="0" collapsed="false">
      <c r="A16" s="66" t="s">
        <v>17</v>
      </c>
      <c r="B16" s="35" t="n">
        <v>2620231</v>
      </c>
      <c r="C16" s="35" t="n">
        <v>2534671</v>
      </c>
      <c r="D16" s="35" t="n">
        <v>6445718</v>
      </c>
      <c r="E16" s="35" t="n">
        <v>58</v>
      </c>
      <c r="F16" s="35" t="n">
        <v>99768</v>
      </c>
      <c r="G16" s="36" t="n">
        <v>141917815</v>
      </c>
    </row>
    <row r="17" customFormat="false" ht="15" hidden="false" customHeight="true" outlineLevel="0" collapsed="false">
      <c r="A17" s="66" t="s">
        <v>18</v>
      </c>
      <c r="B17" s="31" t="n">
        <v>165552</v>
      </c>
      <c r="C17" s="31" t="n">
        <v>167293</v>
      </c>
      <c r="D17" s="35" t="n">
        <v>189982</v>
      </c>
      <c r="E17" s="35" t="n">
        <v>67</v>
      </c>
      <c r="F17" s="35" t="n">
        <v>2873</v>
      </c>
      <c r="G17" s="33" t="n">
        <v>1817083</v>
      </c>
    </row>
    <row r="18" customFormat="false" ht="15" hidden="false" customHeight="true" outlineLevel="0" collapsed="false">
      <c r="A18" s="63" t="s">
        <v>19</v>
      </c>
      <c r="B18" s="20" t="n">
        <v>210514</v>
      </c>
      <c r="C18" s="20" t="n">
        <v>797534</v>
      </c>
      <c r="D18" s="26" t="n">
        <v>376108</v>
      </c>
      <c r="E18" s="26" t="n">
        <v>140</v>
      </c>
      <c r="F18" s="26" t="n">
        <v>7390</v>
      </c>
      <c r="G18" s="21" t="n">
        <v>2213397</v>
      </c>
    </row>
    <row r="19" customFormat="false" ht="15" hidden="false" customHeight="true" outlineLevel="0" collapsed="false">
      <c r="A19" s="64" t="s">
        <v>20</v>
      </c>
      <c r="B19" s="26" t="n">
        <v>42278</v>
      </c>
      <c r="C19" s="26" t="n">
        <v>67922</v>
      </c>
      <c r="D19" s="26" t="n">
        <v>65457</v>
      </c>
      <c r="E19" s="26" t="n">
        <v>0</v>
      </c>
      <c r="F19" s="26" t="n">
        <v>800</v>
      </c>
      <c r="G19" s="27" t="n">
        <v>3353761</v>
      </c>
    </row>
    <row r="20" customFormat="false" ht="15" hidden="false" customHeight="true" outlineLevel="0" collapsed="false">
      <c r="A20" s="64" t="s">
        <v>21</v>
      </c>
      <c r="B20" s="31" t="n">
        <v>21480</v>
      </c>
      <c r="C20" s="31" t="n">
        <v>35386</v>
      </c>
      <c r="D20" s="31" t="n">
        <v>143828</v>
      </c>
      <c r="E20" s="31" t="n">
        <v>0</v>
      </c>
      <c r="F20" s="31" t="n">
        <v>255</v>
      </c>
      <c r="G20" s="33" t="n">
        <v>49888058</v>
      </c>
    </row>
    <row r="21" customFormat="false" ht="15" hidden="false" customHeight="true" outlineLevel="0" collapsed="false">
      <c r="A21" s="63" t="s">
        <v>22</v>
      </c>
      <c r="B21" s="20" t="n">
        <v>33855</v>
      </c>
      <c r="C21" s="20" t="n">
        <v>125190</v>
      </c>
      <c r="D21" s="26" t="n">
        <v>234391</v>
      </c>
      <c r="E21" s="26" t="n">
        <v>54</v>
      </c>
      <c r="F21" s="26" t="n">
        <v>36</v>
      </c>
      <c r="G21" s="21" t="n">
        <v>1173100</v>
      </c>
    </row>
    <row r="22" customFormat="false" ht="15" hidden="false" customHeight="true" outlineLevel="0" collapsed="false">
      <c r="A22" s="64" t="s">
        <v>23</v>
      </c>
      <c r="B22" s="26" t="n">
        <v>51166</v>
      </c>
      <c r="C22" s="26" t="n">
        <v>102207</v>
      </c>
      <c r="D22" s="26" t="n">
        <v>224826</v>
      </c>
      <c r="E22" s="26" t="n">
        <v>0</v>
      </c>
      <c r="F22" s="26" t="n">
        <v>2242</v>
      </c>
      <c r="G22" s="27" t="n">
        <v>2012190</v>
      </c>
    </row>
    <row r="23" customFormat="false" ht="15" hidden="false" customHeight="true" outlineLevel="0" collapsed="false">
      <c r="A23" s="65" t="s">
        <v>24</v>
      </c>
      <c r="B23" s="31" t="n">
        <v>165621</v>
      </c>
      <c r="C23" s="31" t="n">
        <v>397621</v>
      </c>
      <c r="D23" s="31" t="n">
        <v>433377</v>
      </c>
      <c r="E23" s="31" t="n">
        <v>1322</v>
      </c>
      <c r="F23" s="31" t="n">
        <v>78715</v>
      </c>
      <c r="G23" s="33" t="n">
        <v>16973666</v>
      </c>
    </row>
    <row r="24" customFormat="false" ht="15" hidden="false" customHeight="true" outlineLevel="0" collapsed="false">
      <c r="A24" s="63" t="s">
        <v>25</v>
      </c>
      <c r="B24" s="20" t="n">
        <v>36899</v>
      </c>
      <c r="C24" s="20" t="n">
        <v>5343</v>
      </c>
      <c r="D24" s="26" t="n">
        <v>151404</v>
      </c>
      <c r="E24" s="26" t="n">
        <v>0</v>
      </c>
      <c r="F24" s="26" t="n">
        <v>16</v>
      </c>
      <c r="G24" s="21" t="n">
        <v>3752186</v>
      </c>
    </row>
    <row r="25" customFormat="false" ht="15" hidden="false" customHeight="true" outlineLevel="0" collapsed="false">
      <c r="A25" s="64" t="s">
        <v>26</v>
      </c>
      <c r="B25" s="26" t="n">
        <v>36477</v>
      </c>
      <c r="C25" s="26" t="n">
        <v>27202</v>
      </c>
      <c r="D25" s="26" t="n">
        <v>124171</v>
      </c>
      <c r="E25" s="26" t="n">
        <v>0</v>
      </c>
      <c r="F25" s="26" t="n">
        <v>122381</v>
      </c>
      <c r="G25" s="27" t="n">
        <v>12591066</v>
      </c>
    </row>
    <row r="26" customFormat="false" ht="15" hidden="false" customHeight="true" outlineLevel="0" collapsed="false">
      <c r="A26" s="64" t="s">
        <v>27</v>
      </c>
      <c r="B26" s="26" t="n">
        <v>30565</v>
      </c>
      <c r="C26" s="26" t="n">
        <v>70549</v>
      </c>
      <c r="D26" s="26" t="n">
        <v>184957</v>
      </c>
      <c r="E26" s="26" t="n">
        <v>0</v>
      </c>
      <c r="F26" s="26" t="n">
        <v>0</v>
      </c>
      <c r="G26" s="27" t="n">
        <v>1024868</v>
      </c>
    </row>
    <row r="27" customFormat="false" ht="15" hidden="false" customHeight="true" outlineLevel="0" collapsed="false">
      <c r="A27" s="64" t="s">
        <v>28</v>
      </c>
      <c r="B27" s="26" t="n">
        <v>459171</v>
      </c>
      <c r="C27" s="26" t="n">
        <v>208641</v>
      </c>
      <c r="D27" s="26" t="n">
        <v>144889</v>
      </c>
      <c r="E27" s="26" t="n">
        <v>0</v>
      </c>
      <c r="F27" s="26" t="n">
        <v>0</v>
      </c>
      <c r="G27" s="27" t="n">
        <v>6182602</v>
      </c>
    </row>
    <row r="28" customFormat="false" ht="15" hidden="false" customHeight="true" outlineLevel="0" collapsed="false">
      <c r="A28" s="64" t="s">
        <v>29</v>
      </c>
      <c r="B28" s="26" t="n">
        <v>279723</v>
      </c>
      <c r="C28" s="26" t="n">
        <v>309602</v>
      </c>
      <c r="D28" s="26" t="n">
        <v>199199</v>
      </c>
      <c r="E28" s="26" t="n">
        <v>0</v>
      </c>
      <c r="F28" s="26" t="n">
        <v>600</v>
      </c>
      <c r="G28" s="27" t="n">
        <v>7709561</v>
      </c>
    </row>
    <row r="29" customFormat="false" ht="15" hidden="false" customHeight="true" outlineLevel="0" collapsed="false">
      <c r="A29" s="64" t="s">
        <v>30</v>
      </c>
      <c r="B29" s="26" t="n">
        <v>137028</v>
      </c>
      <c r="C29" s="26" t="n">
        <v>201641</v>
      </c>
      <c r="D29" s="31" t="n">
        <v>185577</v>
      </c>
      <c r="E29" s="31" t="n">
        <v>45</v>
      </c>
      <c r="F29" s="31" t="n">
        <v>1113468</v>
      </c>
      <c r="G29" s="27" t="n">
        <v>22532946</v>
      </c>
    </row>
    <row r="30" customFormat="false" ht="15" hidden="false" customHeight="true" outlineLevel="0" collapsed="false">
      <c r="A30" s="63" t="s">
        <v>31</v>
      </c>
      <c r="B30" s="20" t="n">
        <v>248081</v>
      </c>
      <c r="C30" s="20" t="n">
        <v>178502</v>
      </c>
      <c r="D30" s="26" t="n">
        <v>508803</v>
      </c>
      <c r="E30" s="26" t="n">
        <v>17</v>
      </c>
      <c r="F30" s="26" t="n">
        <v>6809</v>
      </c>
      <c r="G30" s="21" t="n">
        <v>11829612</v>
      </c>
    </row>
    <row r="31" customFormat="false" ht="15" hidden="false" customHeight="true" outlineLevel="0" collapsed="false">
      <c r="A31" s="64" t="s">
        <v>32</v>
      </c>
      <c r="B31" s="26" t="n">
        <v>174539</v>
      </c>
      <c r="C31" s="26" t="n">
        <v>137553</v>
      </c>
      <c r="D31" s="26" t="n">
        <v>349749</v>
      </c>
      <c r="E31" s="26" t="n">
        <v>0</v>
      </c>
      <c r="F31" s="26" t="n">
        <v>15257</v>
      </c>
      <c r="G31" s="27" t="n">
        <v>6568925</v>
      </c>
    </row>
    <row r="32" customFormat="false" ht="15" hidden="false" customHeight="true" outlineLevel="0" collapsed="false">
      <c r="A32" s="64" t="s">
        <v>33</v>
      </c>
      <c r="B32" s="31" t="n">
        <v>188831</v>
      </c>
      <c r="C32" s="31" t="n">
        <v>134076</v>
      </c>
      <c r="D32" s="31" t="n">
        <v>171392</v>
      </c>
      <c r="E32" s="31" t="n">
        <v>0</v>
      </c>
      <c r="F32" s="31" t="n">
        <v>3</v>
      </c>
      <c r="G32" s="33" t="n">
        <v>10554241</v>
      </c>
    </row>
    <row r="33" customFormat="false" ht="15" hidden="false" customHeight="true" outlineLevel="0" collapsed="false">
      <c r="A33" s="63" t="s">
        <v>34</v>
      </c>
      <c r="B33" s="20" t="n">
        <v>308502</v>
      </c>
      <c r="C33" s="20" t="n">
        <v>84303</v>
      </c>
      <c r="D33" s="26" t="n">
        <v>271060</v>
      </c>
      <c r="E33" s="26" t="n">
        <v>80</v>
      </c>
      <c r="F33" s="26" t="n">
        <v>2397</v>
      </c>
      <c r="G33" s="21" t="n">
        <v>14530494</v>
      </c>
    </row>
    <row r="34" customFormat="false" ht="15" hidden="false" customHeight="true" outlineLevel="0" collapsed="false">
      <c r="A34" s="64" t="s">
        <v>35</v>
      </c>
      <c r="B34" s="26" t="n">
        <v>5207</v>
      </c>
      <c r="C34" s="26" t="n">
        <v>18978</v>
      </c>
      <c r="D34" s="26" t="n">
        <v>129786</v>
      </c>
      <c r="E34" s="26" t="n">
        <v>22</v>
      </c>
      <c r="F34" s="26" t="n">
        <v>18646</v>
      </c>
      <c r="G34" s="27" t="n">
        <v>1189316</v>
      </c>
    </row>
    <row r="35" customFormat="false" ht="15" hidden="false" customHeight="true" outlineLevel="0" collapsed="false">
      <c r="A35" s="64" t="s">
        <v>36</v>
      </c>
      <c r="B35" s="26" t="n">
        <v>193923</v>
      </c>
      <c r="C35" s="26" t="n">
        <v>101151</v>
      </c>
      <c r="D35" s="26" t="n">
        <v>114193</v>
      </c>
      <c r="E35" s="26" t="n">
        <v>0</v>
      </c>
      <c r="F35" s="26" t="n">
        <v>7478</v>
      </c>
      <c r="G35" s="27" t="n">
        <v>13148361</v>
      </c>
    </row>
    <row r="36" customFormat="false" ht="15" hidden="false" customHeight="true" outlineLevel="0" collapsed="false">
      <c r="A36" s="64" t="s">
        <v>37</v>
      </c>
      <c r="B36" s="26" t="n">
        <v>25047</v>
      </c>
      <c r="C36" s="26" t="n">
        <v>52653</v>
      </c>
      <c r="D36" s="26" t="n">
        <v>27244</v>
      </c>
      <c r="E36" s="26" t="n">
        <v>0</v>
      </c>
      <c r="F36" s="26" t="n">
        <v>69427</v>
      </c>
      <c r="G36" s="27" t="n">
        <v>2568792</v>
      </c>
    </row>
    <row r="37" customFormat="false" ht="15" hidden="false" customHeight="true" outlineLevel="0" collapsed="false">
      <c r="A37" s="65" t="s">
        <v>38</v>
      </c>
      <c r="B37" s="31" t="n">
        <v>227123</v>
      </c>
      <c r="C37" s="31" t="n">
        <v>402164</v>
      </c>
      <c r="D37" s="31" t="n">
        <v>474401</v>
      </c>
      <c r="E37" s="31" t="n">
        <v>31</v>
      </c>
      <c r="F37" s="31" t="n">
        <v>45973</v>
      </c>
      <c r="G37" s="33" t="n">
        <v>17673319</v>
      </c>
    </row>
    <row r="38" customFormat="false" ht="15" hidden="false" customHeight="true" outlineLevel="0" collapsed="false">
      <c r="A38" s="66" t="s">
        <v>39</v>
      </c>
      <c r="B38" s="35" t="n">
        <v>3041582</v>
      </c>
      <c r="C38" s="35" t="n">
        <v>3625511</v>
      </c>
      <c r="D38" s="35" t="n">
        <v>4704794</v>
      </c>
      <c r="E38" s="35" t="n">
        <v>1778</v>
      </c>
      <c r="F38" s="35" t="n">
        <v>1494766</v>
      </c>
      <c r="G38" s="36" t="n">
        <v>209287544</v>
      </c>
    </row>
    <row r="39" customFormat="false" ht="15" hidden="false" customHeight="true" outlineLevel="0" collapsed="false">
      <c r="A39" s="68" t="s">
        <v>40</v>
      </c>
      <c r="B39" s="69" t="n">
        <v>5661813</v>
      </c>
      <c r="C39" s="69" t="n">
        <v>6160182</v>
      </c>
      <c r="D39" s="69" t="n">
        <v>11150512</v>
      </c>
      <c r="E39" s="69" t="n">
        <v>1836</v>
      </c>
      <c r="F39" s="69" t="n">
        <v>1594534</v>
      </c>
      <c r="G39" s="70" t="n">
        <v>351205359</v>
      </c>
    </row>
  </sheetData>
  <mergeCells count="8">
    <mergeCell ref="A2:A6"/>
    <mergeCell ref="B2:B5"/>
    <mergeCell ref="C2:C5"/>
    <mergeCell ref="D2:D5"/>
    <mergeCell ref="E2:E5"/>
    <mergeCell ref="F2:F5"/>
    <mergeCell ref="G2:G5"/>
    <mergeCell ref="J2:L3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12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109</v>
      </c>
    </row>
    <row r="2" customFormat="false" ht="10.5" hidden="false" customHeight="true" outlineLevel="0" collapsed="false">
      <c r="A2" s="71" t="s">
        <v>1</v>
      </c>
      <c r="B2" s="82" t="s">
        <v>110</v>
      </c>
      <c r="C2" s="82" t="s">
        <v>111</v>
      </c>
      <c r="D2" s="82" t="s">
        <v>112</v>
      </c>
      <c r="E2" s="82" t="s">
        <v>113</v>
      </c>
      <c r="F2" s="84" t="s">
        <v>5</v>
      </c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82"/>
      <c r="C3" s="82"/>
      <c r="D3" s="82"/>
      <c r="E3" s="82"/>
      <c r="F3" s="84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82"/>
      <c r="C4" s="82"/>
      <c r="D4" s="82"/>
      <c r="E4" s="82"/>
      <c r="F4" s="84"/>
    </row>
    <row r="5" customFormat="false" ht="10.5" hidden="false" customHeight="true" outlineLevel="0" collapsed="false">
      <c r="A5" s="71"/>
      <c r="B5" s="82"/>
      <c r="C5" s="82"/>
      <c r="D5" s="82"/>
      <c r="E5" s="82"/>
      <c r="F5" s="84"/>
    </row>
    <row r="6" customFormat="false" ht="10.5" hidden="false" customHeight="true" outlineLevel="0" collapsed="false">
      <c r="A6" s="71"/>
      <c r="B6" s="59" t="s">
        <v>43</v>
      </c>
      <c r="C6" s="59" t="s">
        <v>43</v>
      </c>
      <c r="D6" s="59" t="s">
        <v>43</v>
      </c>
      <c r="E6" s="59" t="s">
        <v>43</v>
      </c>
      <c r="F6" s="62" t="s">
        <v>43</v>
      </c>
    </row>
    <row r="7" customFormat="false" ht="15" hidden="false" customHeight="true" outlineLevel="0" collapsed="false">
      <c r="A7" s="63" t="s">
        <v>8</v>
      </c>
      <c r="B7" s="20" t="n">
        <v>0</v>
      </c>
      <c r="C7" s="20" t="n">
        <v>0</v>
      </c>
      <c r="D7" s="20" t="n">
        <v>345576</v>
      </c>
      <c r="E7" s="20" t="n">
        <v>38580197</v>
      </c>
      <c r="F7" s="27" t="n">
        <v>41526998</v>
      </c>
    </row>
    <row r="8" customFormat="false" ht="15" hidden="false" customHeight="true" outlineLevel="0" collapsed="false">
      <c r="A8" s="64" t="s">
        <v>9</v>
      </c>
      <c r="B8" s="26" t="n">
        <v>0</v>
      </c>
      <c r="C8" s="26" t="n">
        <v>59087</v>
      </c>
      <c r="D8" s="26" t="n">
        <v>377765</v>
      </c>
      <c r="E8" s="26" t="n">
        <v>6950762</v>
      </c>
      <c r="F8" s="27" t="n">
        <v>9580711</v>
      </c>
    </row>
    <row r="9" customFormat="false" ht="15" hidden="false" customHeight="true" outlineLevel="0" collapsed="false">
      <c r="A9" s="64" t="s">
        <v>10</v>
      </c>
      <c r="B9" s="26" t="n">
        <v>0</v>
      </c>
      <c r="C9" s="26" t="n">
        <v>8685</v>
      </c>
      <c r="D9" s="26" t="n">
        <v>452870</v>
      </c>
      <c r="E9" s="26" t="n">
        <v>18766924</v>
      </c>
      <c r="F9" s="27" t="n">
        <v>26380833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2393</v>
      </c>
      <c r="D10" s="26" t="n">
        <v>275024</v>
      </c>
      <c r="E10" s="26" t="n">
        <v>3159044</v>
      </c>
      <c r="F10" s="27" t="n">
        <v>6807072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15408</v>
      </c>
      <c r="D11" s="26" t="n">
        <v>1189934</v>
      </c>
      <c r="E11" s="26" t="n">
        <v>6277653</v>
      </c>
      <c r="F11" s="27" t="n">
        <v>9256978</v>
      </c>
    </row>
    <row r="12" customFormat="false" ht="15" hidden="false" customHeight="true" outlineLevel="0" collapsed="false">
      <c r="A12" s="64" t="s">
        <v>13</v>
      </c>
      <c r="B12" s="26" t="n">
        <v>136</v>
      </c>
      <c r="C12" s="26" t="n">
        <v>48756</v>
      </c>
      <c r="D12" s="26" t="n">
        <v>1704970</v>
      </c>
      <c r="E12" s="26" t="n">
        <v>279142467</v>
      </c>
      <c r="F12" s="27" t="n">
        <v>334491515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80187</v>
      </c>
      <c r="D13" s="26" t="n">
        <v>608356</v>
      </c>
      <c r="E13" s="26" t="n">
        <v>73964367</v>
      </c>
      <c r="F13" s="27" t="n">
        <v>118821205</v>
      </c>
    </row>
    <row r="14" customFormat="false" ht="15" hidden="false" customHeight="true" outlineLevel="0" collapsed="false">
      <c r="A14" s="64" t="s">
        <v>15</v>
      </c>
      <c r="B14" s="26" t="n">
        <v>0</v>
      </c>
      <c r="C14" s="26" t="n">
        <v>111726</v>
      </c>
      <c r="D14" s="26" t="n">
        <v>534116</v>
      </c>
      <c r="E14" s="26" t="n">
        <v>31642979</v>
      </c>
      <c r="F14" s="27" t="n">
        <v>66382531</v>
      </c>
    </row>
    <row r="15" customFormat="false" ht="15" hidden="false" customHeight="true" outlineLevel="0" collapsed="false">
      <c r="A15" s="65" t="s">
        <v>16</v>
      </c>
      <c r="B15" s="31" t="n">
        <v>0</v>
      </c>
      <c r="C15" s="31" t="n">
        <v>12542</v>
      </c>
      <c r="D15" s="31" t="n">
        <v>396967</v>
      </c>
      <c r="E15" s="31" t="n">
        <v>8724391</v>
      </c>
      <c r="F15" s="33" t="n">
        <v>13803700</v>
      </c>
    </row>
    <row r="16" customFormat="false" ht="15" hidden="false" customHeight="true" outlineLevel="0" collapsed="false">
      <c r="A16" s="66" t="s">
        <v>17</v>
      </c>
      <c r="B16" s="35" t="n">
        <v>136</v>
      </c>
      <c r="C16" s="35" t="n">
        <v>338784</v>
      </c>
      <c r="D16" s="35" t="n">
        <v>5885578</v>
      </c>
      <c r="E16" s="35" t="n">
        <v>467208784</v>
      </c>
      <c r="F16" s="36" t="n">
        <v>627051543</v>
      </c>
    </row>
    <row r="17" customFormat="false" ht="15" hidden="false" customHeight="true" outlineLevel="0" collapsed="false">
      <c r="A17" s="66" t="s">
        <v>18</v>
      </c>
      <c r="B17" s="35" t="n">
        <v>0</v>
      </c>
      <c r="C17" s="35" t="n">
        <v>74674</v>
      </c>
      <c r="D17" s="35" t="n">
        <v>481352</v>
      </c>
      <c r="E17" s="35" t="n">
        <v>26622580</v>
      </c>
      <c r="F17" s="33" t="n">
        <v>29521456</v>
      </c>
    </row>
    <row r="18" customFormat="false" ht="15" hidden="false" customHeight="true" outlineLevel="0" collapsed="false">
      <c r="A18" s="63" t="s">
        <v>19</v>
      </c>
      <c r="B18" s="20" t="n">
        <v>0</v>
      </c>
      <c r="C18" s="20" t="n">
        <v>38588</v>
      </c>
      <c r="D18" s="20" t="n">
        <v>813367</v>
      </c>
      <c r="E18" s="20" t="n">
        <v>49652434</v>
      </c>
      <c r="F18" s="21" t="n">
        <v>54109472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142329</v>
      </c>
      <c r="D19" s="26" t="n">
        <v>41637</v>
      </c>
      <c r="E19" s="26" t="n">
        <v>2650144</v>
      </c>
      <c r="F19" s="27" t="n">
        <v>6364328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319274</v>
      </c>
      <c r="D20" s="31" t="n">
        <v>80699</v>
      </c>
      <c r="E20" s="31" t="n">
        <v>20380071</v>
      </c>
      <c r="F20" s="33" t="n">
        <v>70869051</v>
      </c>
    </row>
    <row r="21" customFormat="false" ht="15" hidden="false" customHeight="true" outlineLevel="0" collapsed="false">
      <c r="A21" s="63" t="s">
        <v>22</v>
      </c>
      <c r="B21" s="26" t="n">
        <v>0</v>
      </c>
      <c r="C21" s="26" t="n">
        <v>42</v>
      </c>
      <c r="D21" s="26" t="n">
        <v>155887</v>
      </c>
      <c r="E21" s="26" t="n">
        <v>1222223</v>
      </c>
      <c r="F21" s="21" t="n">
        <v>2944778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164006</v>
      </c>
      <c r="E22" s="26" t="n">
        <v>6201262</v>
      </c>
      <c r="F22" s="27" t="n">
        <v>8757899</v>
      </c>
    </row>
    <row r="23" customFormat="false" ht="15" hidden="false" customHeight="true" outlineLevel="0" collapsed="false">
      <c r="A23" s="65" t="s">
        <v>24</v>
      </c>
      <c r="B23" s="31" t="n">
        <v>55277</v>
      </c>
      <c r="C23" s="31" t="n">
        <v>178736</v>
      </c>
      <c r="D23" s="31" t="n">
        <v>918417</v>
      </c>
      <c r="E23" s="31" t="n">
        <v>70473432</v>
      </c>
      <c r="F23" s="33" t="n">
        <v>89676184</v>
      </c>
    </row>
    <row r="24" customFormat="false" ht="15" hidden="false" customHeight="true" outlineLevel="0" collapsed="false">
      <c r="A24" s="63" t="s">
        <v>25</v>
      </c>
      <c r="B24" s="26" t="n">
        <v>0</v>
      </c>
      <c r="C24" s="26" t="n">
        <v>4336</v>
      </c>
      <c r="D24" s="26" t="n">
        <v>569730</v>
      </c>
      <c r="E24" s="26" t="n">
        <v>992845</v>
      </c>
      <c r="F24" s="21" t="n">
        <v>5512759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37221</v>
      </c>
      <c r="D25" s="26" t="n">
        <v>131168</v>
      </c>
      <c r="E25" s="26" t="n">
        <v>4160603</v>
      </c>
      <c r="F25" s="27" t="n">
        <v>17230289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198</v>
      </c>
      <c r="D26" s="26" t="n">
        <v>252437</v>
      </c>
      <c r="E26" s="26" t="n">
        <v>2315522</v>
      </c>
      <c r="F26" s="27" t="n">
        <v>3879096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11387</v>
      </c>
      <c r="D27" s="26" t="n">
        <v>688192</v>
      </c>
      <c r="E27" s="26" t="n">
        <v>23371264</v>
      </c>
      <c r="F27" s="27" t="n">
        <v>31066146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16310</v>
      </c>
      <c r="D28" s="26" t="n">
        <v>485858</v>
      </c>
      <c r="E28" s="26" t="n">
        <v>13961918</v>
      </c>
      <c r="F28" s="27" t="n">
        <v>22962771</v>
      </c>
    </row>
    <row r="29" customFormat="false" ht="15" hidden="false" customHeight="true" outlineLevel="0" collapsed="false">
      <c r="A29" s="64" t="s">
        <v>30</v>
      </c>
      <c r="B29" s="31" t="n">
        <v>0</v>
      </c>
      <c r="C29" s="31" t="n">
        <v>9278</v>
      </c>
      <c r="D29" s="31" t="n">
        <v>879646</v>
      </c>
      <c r="E29" s="31" t="n">
        <v>147415309</v>
      </c>
      <c r="F29" s="27" t="n">
        <v>172474938</v>
      </c>
    </row>
    <row r="30" customFormat="false" ht="15" hidden="false" customHeight="true" outlineLevel="0" collapsed="false">
      <c r="A30" s="63" t="s">
        <v>31</v>
      </c>
      <c r="B30" s="26" t="n">
        <v>1838</v>
      </c>
      <c r="C30" s="26" t="n">
        <v>479956</v>
      </c>
      <c r="D30" s="26" t="n">
        <v>1190852</v>
      </c>
      <c r="E30" s="26" t="n">
        <v>46510633</v>
      </c>
      <c r="F30" s="21" t="n">
        <v>60955103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9158</v>
      </c>
      <c r="D31" s="26" t="n">
        <v>1376932</v>
      </c>
      <c r="E31" s="26" t="n">
        <v>3607703</v>
      </c>
      <c r="F31" s="27" t="n">
        <v>12239816</v>
      </c>
    </row>
    <row r="32" customFormat="false" ht="15" hidden="false" customHeight="true" outlineLevel="0" collapsed="false">
      <c r="A32" s="64" t="s">
        <v>33</v>
      </c>
      <c r="B32" s="31" t="n">
        <v>0</v>
      </c>
      <c r="C32" s="31" t="n">
        <v>30774</v>
      </c>
      <c r="D32" s="31" t="n">
        <v>147183</v>
      </c>
      <c r="E32" s="31" t="n">
        <v>34545223</v>
      </c>
      <c r="F32" s="33" t="n">
        <v>45771723</v>
      </c>
    </row>
    <row r="33" customFormat="false" ht="15" hidden="false" customHeight="true" outlineLevel="0" collapsed="false">
      <c r="A33" s="63" t="s">
        <v>34</v>
      </c>
      <c r="B33" s="26" t="n">
        <v>0</v>
      </c>
      <c r="C33" s="26" t="n">
        <v>227808</v>
      </c>
      <c r="D33" s="26" t="n">
        <v>371712</v>
      </c>
      <c r="E33" s="26" t="n">
        <v>29210823</v>
      </c>
      <c r="F33" s="21" t="n">
        <v>45007179</v>
      </c>
    </row>
    <row r="34" customFormat="false" ht="15" hidden="false" customHeight="true" outlineLevel="0" collapsed="false">
      <c r="A34" s="64" t="s">
        <v>35</v>
      </c>
      <c r="B34" s="26" t="n">
        <v>0</v>
      </c>
      <c r="C34" s="26" t="n">
        <v>15479</v>
      </c>
      <c r="D34" s="26" t="n">
        <v>368858</v>
      </c>
      <c r="E34" s="26" t="n">
        <v>829234</v>
      </c>
      <c r="F34" s="27" t="n">
        <v>2575526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53205</v>
      </c>
      <c r="D35" s="26" t="n">
        <v>113205</v>
      </c>
      <c r="E35" s="26" t="n">
        <v>77687347</v>
      </c>
      <c r="F35" s="27" t="n">
        <v>91418863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2693</v>
      </c>
      <c r="D36" s="26" t="n">
        <v>81896</v>
      </c>
      <c r="E36" s="26" t="n">
        <v>10866634</v>
      </c>
      <c r="F36" s="27" t="n">
        <v>13694386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338267</v>
      </c>
      <c r="D37" s="31" t="n">
        <v>492034</v>
      </c>
      <c r="E37" s="31" t="n">
        <v>12772937</v>
      </c>
      <c r="F37" s="33" t="n">
        <v>32426249</v>
      </c>
    </row>
    <row r="38" customFormat="false" ht="15" hidden="false" customHeight="true" outlineLevel="0" collapsed="false">
      <c r="A38" s="66" t="s">
        <v>39</v>
      </c>
      <c r="B38" s="35" t="n">
        <v>57115</v>
      </c>
      <c r="C38" s="35" t="n">
        <v>1989713</v>
      </c>
      <c r="D38" s="35" t="n">
        <v>9805068</v>
      </c>
      <c r="E38" s="35" t="n">
        <v>585450141</v>
      </c>
      <c r="F38" s="36" t="n">
        <v>819458012</v>
      </c>
    </row>
    <row r="39" customFormat="false" ht="15" hidden="false" customHeight="true" outlineLevel="0" collapsed="false">
      <c r="A39" s="68" t="s">
        <v>40</v>
      </c>
      <c r="B39" s="69" t="n">
        <v>57251</v>
      </c>
      <c r="C39" s="69" t="n">
        <v>2328497</v>
      </c>
      <c r="D39" s="69" t="n">
        <v>15690646</v>
      </c>
      <c r="E39" s="69" t="n">
        <v>1052658925</v>
      </c>
      <c r="F39" s="70" t="n">
        <v>1446509555</v>
      </c>
    </row>
  </sheetData>
  <mergeCells count="7">
    <mergeCell ref="A2:A6"/>
    <mergeCell ref="B2:B5"/>
    <mergeCell ref="C2:C5"/>
    <mergeCell ref="D2:D5"/>
    <mergeCell ref="E2:E5"/>
    <mergeCell ref="F2:F5"/>
    <mergeCell ref="I2:K3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0.99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85"/>
      <c r="B1" s="2"/>
      <c r="C1" s="2"/>
      <c r="D1" s="2"/>
      <c r="E1" s="2"/>
      <c r="F1" s="2"/>
      <c r="G1" s="2"/>
      <c r="H1" s="2"/>
      <c r="K1" s="86" t="s">
        <v>114</v>
      </c>
      <c r="L1" s="86"/>
      <c r="M1" s="86"/>
    </row>
    <row r="2" customFormat="false" ht="10.5" hidden="false" customHeight="true" outlineLevel="0" collapsed="false">
      <c r="A2" s="4" t="s">
        <v>1</v>
      </c>
      <c r="B2" s="87" t="s">
        <v>115</v>
      </c>
      <c r="C2" s="87"/>
      <c r="D2" s="87"/>
      <c r="E2" s="87" t="s">
        <v>116</v>
      </c>
      <c r="F2" s="87"/>
      <c r="G2" s="87"/>
      <c r="H2" s="87" t="s">
        <v>105</v>
      </c>
      <c r="I2" s="87"/>
      <c r="J2" s="87"/>
      <c r="K2" s="8" t="s">
        <v>117</v>
      </c>
      <c r="L2" s="8"/>
      <c r="M2" s="8"/>
    </row>
    <row r="3" customFormat="false" ht="10.5" hidden="false" customHeight="true" outlineLevel="0" collapsed="false">
      <c r="A3" s="4"/>
      <c r="B3" s="87"/>
      <c r="C3" s="87"/>
      <c r="D3" s="87"/>
      <c r="E3" s="87"/>
      <c r="F3" s="87"/>
      <c r="G3" s="87"/>
      <c r="H3" s="87"/>
      <c r="I3" s="87"/>
      <c r="J3" s="87"/>
      <c r="K3" s="8"/>
      <c r="L3" s="8"/>
      <c r="M3" s="8"/>
    </row>
    <row r="4" customFormat="false" ht="10.5" hidden="false" customHeight="true" outlineLevel="0" collapsed="false">
      <c r="A4" s="4"/>
      <c r="B4" s="88" t="s">
        <v>118</v>
      </c>
      <c r="C4" s="88" t="s">
        <v>119</v>
      </c>
      <c r="D4" s="89"/>
      <c r="E4" s="88" t="s">
        <v>118</v>
      </c>
      <c r="F4" s="88" t="s">
        <v>119</v>
      </c>
      <c r="G4" s="89"/>
      <c r="H4" s="88" t="s">
        <v>118</v>
      </c>
      <c r="I4" s="88" t="s">
        <v>119</v>
      </c>
      <c r="J4" s="90"/>
      <c r="K4" s="88" t="s">
        <v>118</v>
      </c>
      <c r="L4" s="88" t="s">
        <v>119</v>
      </c>
      <c r="M4" s="91"/>
    </row>
    <row r="5" customFormat="false" ht="10.5" hidden="false" customHeight="true" outlineLevel="0" collapsed="false">
      <c r="A5" s="4"/>
      <c r="B5" s="88"/>
      <c r="C5" s="88"/>
      <c r="D5" s="13" t="s">
        <v>120</v>
      </c>
      <c r="E5" s="88"/>
      <c r="F5" s="88"/>
      <c r="G5" s="13" t="s">
        <v>121</v>
      </c>
      <c r="H5" s="88"/>
      <c r="I5" s="88"/>
      <c r="J5" s="13" t="s">
        <v>122</v>
      </c>
      <c r="K5" s="88"/>
      <c r="L5" s="88"/>
      <c r="M5" s="14" t="s">
        <v>123</v>
      </c>
    </row>
    <row r="6" customFormat="false" ht="10.5" hidden="false" customHeight="true" outlineLevel="0" collapsed="false">
      <c r="A6" s="4"/>
      <c r="B6" s="92" t="s">
        <v>124</v>
      </c>
      <c r="C6" s="92" t="s">
        <v>125</v>
      </c>
      <c r="D6" s="15" t="s">
        <v>126</v>
      </c>
      <c r="E6" s="92" t="s">
        <v>127</v>
      </c>
      <c r="F6" s="92" t="s">
        <v>128</v>
      </c>
      <c r="G6" s="15" t="s">
        <v>126</v>
      </c>
      <c r="H6" s="92" t="s">
        <v>129</v>
      </c>
      <c r="I6" s="92" t="s">
        <v>130</v>
      </c>
      <c r="J6" s="15" t="s">
        <v>126</v>
      </c>
      <c r="K6" s="92" t="s">
        <v>131</v>
      </c>
      <c r="L6" s="92" t="s">
        <v>132</v>
      </c>
      <c r="M6" s="16" t="s">
        <v>126</v>
      </c>
    </row>
    <row r="7" customFormat="false" ht="14.25" hidden="false" customHeight="true" outlineLevel="0" collapsed="false">
      <c r="A7" s="17" t="s">
        <v>8</v>
      </c>
      <c r="B7" s="93" t="n">
        <v>114717.558414232</v>
      </c>
      <c r="C7" s="20" t="n">
        <v>114773</v>
      </c>
      <c r="D7" s="94" t="n">
        <v>-0.0483054252896409</v>
      </c>
      <c r="E7" s="20" t="n">
        <v>52782.9651346035</v>
      </c>
      <c r="F7" s="20" t="n">
        <v>52781</v>
      </c>
      <c r="G7" s="94" t="n">
        <v>0.0037231856226505</v>
      </c>
      <c r="H7" s="20" t="n">
        <v>30033.717117956</v>
      </c>
      <c r="I7" s="20" t="n">
        <v>30093</v>
      </c>
      <c r="J7" s="94" t="n">
        <v>-0.196998910191637</v>
      </c>
      <c r="K7" s="20" t="n">
        <v>14203.2192342464</v>
      </c>
      <c r="L7" s="19" t="n">
        <v>14203</v>
      </c>
      <c r="M7" s="95" t="n">
        <v>0.00154357703554542</v>
      </c>
      <c r="Q7" s="96"/>
      <c r="T7" s="97"/>
      <c r="W7" s="97"/>
      <c r="Z7" s="97"/>
    </row>
    <row r="8" customFormat="false" ht="14.25" hidden="false" customHeight="true" outlineLevel="0" collapsed="false">
      <c r="A8" s="22" t="s">
        <v>9</v>
      </c>
      <c r="B8" s="24" t="n">
        <v>111087.429247662</v>
      </c>
      <c r="C8" s="26" t="n">
        <v>110995</v>
      </c>
      <c r="D8" s="98" t="n">
        <v>0.0832733435394806</v>
      </c>
      <c r="E8" s="26" t="n">
        <v>54325.6532358124</v>
      </c>
      <c r="F8" s="26" t="n">
        <v>54317</v>
      </c>
      <c r="G8" s="98" t="n">
        <v>0.0159309899522286</v>
      </c>
      <c r="H8" s="26" t="n">
        <v>16426.7181346746</v>
      </c>
      <c r="I8" s="26" t="n">
        <v>16339</v>
      </c>
      <c r="J8" s="98" t="n">
        <v>0.536863545349275</v>
      </c>
      <c r="K8" s="26" t="n">
        <v>10506.2938217536</v>
      </c>
      <c r="L8" s="25" t="n">
        <v>10423</v>
      </c>
      <c r="M8" s="99" t="n">
        <v>0.799134814866687</v>
      </c>
      <c r="Q8" s="96"/>
      <c r="T8" s="97"/>
      <c r="W8" s="97"/>
      <c r="Z8" s="97"/>
    </row>
    <row r="9" customFormat="false" ht="14.25" hidden="false" customHeight="true" outlineLevel="0" collapsed="false">
      <c r="A9" s="22" t="s">
        <v>10</v>
      </c>
      <c r="B9" s="24" t="n">
        <v>106873.967720484</v>
      </c>
      <c r="C9" s="26" t="n">
        <v>106572</v>
      </c>
      <c r="D9" s="98" t="n">
        <v>0.283346207712842</v>
      </c>
      <c r="E9" s="26" t="n">
        <v>42016.3644955944</v>
      </c>
      <c r="F9" s="26" t="n">
        <v>42010</v>
      </c>
      <c r="G9" s="98" t="n">
        <v>0.0151499538071365</v>
      </c>
      <c r="H9" s="26" t="n">
        <v>15807.2921115994</v>
      </c>
      <c r="I9" s="26" t="n">
        <v>15527</v>
      </c>
      <c r="J9" s="98" t="n">
        <v>1.80519167643072</v>
      </c>
      <c r="K9" s="26" t="n">
        <v>14619.0074675117</v>
      </c>
      <c r="L9" s="25" t="n">
        <v>14618</v>
      </c>
      <c r="M9" s="99" t="n">
        <v>0.00689196546523885</v>
      </c>
      <c r="Q9" s="96"/>
      <c r="T9" s="97"/>
      <c r="W9" s="97"/>
      <c r="Z9" s="97"/>
    </row>
    <row r="10" customFormat="false" ht="14.25" hidden="false" customHeight="true" outlineLevel="0" collapsed="false">
      <c r="A10" s="22" t="s">
        <v>11</v>
      </c>
      <c r="B10" s="24" t="n">
        <v>122981.429710236</v>
      </c>
      <c r="C10" s="26" t="n">
        <v>123110</v>
      </c>
      <c r="D10" s="98" t="n">
        <v>-0.104435293448124</v>
      </c>
      <c r="E10" s="26" t="n">
        <v>80121.1087322438</v>
      </c>
      <c r="F10" s="26" t="n">
        <v>80189</v>
      </c>
      <c r="G10" s="98" t="n">
        <v>-0.0846640658397124</v>
      </c>
      <c r="H10" s="26" t="n">
        <v>15819.9935386415</v>
      </c>
      <c r="I10" s="26" t="n">
        <v>15265</v>
      </c>
      <c r="J10" s="98" t="n">
        <v>3.63572576902418</v>
      </c>
      <c r="K10" s="26" t="n">
        <v>17311.30956881</v>
      </c>
      <c r="L10" s="25" t="n">
        <v>17313</v>
      </c>
      <c r="M10" s="99" t="n">
        <v>-0.0097639414887829</v>
      </c>
      <c r="Q10" s="96"/>
      <c r="T10" s="97"/>
      <c r="W10" s="97"/>
      <c r="Z10" s="97"/>
    </row>
    <row r="11" customFormat="false" ht="14.25" hidden="false" customHeight="true" outlineLevel="0" collapsed="false">
      <c r="A11" s="22" t="s">
        <v>12</v>
      </c>
      <c r="B11" s="24" t="n">
        <v>117472.625107189</v>
      </c>
      <c r="C11" s="26" t="n">
        <v>117494</v>
      </c>
      <c r="D11" s="98" t="n">
        <v>-0.018192327107236</v>
      </c>
      <c r="E11" s="26" t="n">
        <v>66946.9162448927</v>
      </c>
      <c r="F11" s="26" t="n">
        <v>66933</v>
      </c>
      <c r="G11" s="98" t="n">
        <v>0.0207913060712661</v>
      </c>
      <c r="H11" s="26" t="n">
        <v>15202.9628722279</v>
      </c>
      <c r="I11" s="26" t="n">
        <v>14934</v>
      </c>
      <c r="J11" s="98" t="n">
        <v>1.80101025999639</v>
      </c>
      <c r="K11" s="26" t="n">
        <v>12419.0547978361</v>
      </c>
      <c r="L11" s="25" t="n">
        <v>12463</v>
      </c>
      <c r="M11" s="99" t="n">
        <v>-0.352605329085343</v>
      </c>
      <c r="Q11" s="96"/>
      <c r="T11" s="97"/>
      <c r="W11" s="97"/>
      <c r="Z11" s="97"/>
    </row>
    <row r="12" customFormat="false" ht="14.25" hidden="false" customHeight="true" outlineLevel="0" collapsed="false">
      <c r="A12" s="22" t="s">
        <v>13</v>
      </c>
      <c r="B12" s="24" t="n">
        <v>74787.4523941041</v>
      </c>
      <c r="C12" s="26" t="n">
        <v>74712</v>
      </c>
      <c r="D12" s="98" t="n">
        <v>0.100990997569528</v>
      </c>
      <c r="E12" s="26" t="n">
        <v>55364.2122044172</v>
      </c>
      <c r="F12" s="26" t="n">
        <v>55353</v>
      </c>
      <c r="G12" s="98" t="n">
        <v>0.0202558206731096</v>
      </c>
      <c r="H12" s="26" t="n">
        <v>16395.49758552</v>
      </c>
      <c r="I12" s="26" t="n">
        <v>16363</v>
      </c>
      <c r="J12" s="98" t="n">
        <v>0.198604079447451</v>
      </c>
      <c r="K12" s="26" t="n">
        <v>9741.44689142953</v>
      </c>
      <c r="L12" s="25" t="n">
        <v>9749</v>
      </c>
      <c r="M12" s="99" t="n">
        <v>-0.0774757264383363</v>
      </c>
      <c r="Q12" s="96"/>
      <c r="T12" s="97"/>
      <c r="W12" s="97"/>
      <c r="Z12" s="97"/>
    </row>
    <row r="13" customFormat="false" ht="14.25" hidden="false" customHeight="true" outlineLevel="0" collapsed="false">
      <c r="A13" s="22" t="s">
        <v>14</v>
      </c>
      <c r="B13" s="24" t="n">
        <v>63576.8228800583</v>
      </c>
      <c r="C13" s="26" t="n">
        <v>63659</v>
      </c>
      <c r="D13" s="98" t="n">
        <v>-0.129089555195261</v>
      </c>
      <c r="E13" s="26" t="n">
        <v>38511.301266944</v>
      </c>
      <c r="F13" s="26" t="n">
        <v>38515</v>
      </c>
      <c r="G13" s="98" t="n">
        <v>-0.00960335727899775</v>
      </c>
      <c r="H13" s="26" t="n">
        <v>20417.6523513626</v>
      </c>
      <c r="I13" s="26" t="n">
        <v>20031</v>
      </c>
      <c r="J13" s="98" t="n">
        <v>1.9302698385633</v>
      </c>
      <c r="K13" s="26" t="n">
        <v>10573.9886118112</v>
      </c>
      <c r="L13" s="25" t="n">
        <v>10573</v>
      </c>
      <c r="M13" s="99" t="n">
        <v>0.00935034343294561</v>
      </c>
      <c r="Q13" s="96"/>
      <c r="T13" s="97"/>
      <c r="W13" s="97"/>
      <c r="Z13" s="97"/>
    </row>
    <row r="14" customFormat="false" ht="14.25" hidden="false" customHeight="true" outlineLevel="0" collapsed="false">
      <c r="A14" s="22" t="s">
        <v>15</v>
      </c>
      <c r="B14" s="24" t="n">
        <v>109040.402219212</v>
      </c>
      <c r="C14" s="26" t="n">
        <v>108831</v>
      </c>
      <c r="D14" s="98" t="n">
        <v>0.19241045217957</v>
      </c>
      <c r="E14" s="26" t="n">
        <v>62146.2981641327</v>
      </c>
      <c r="F14" s="26" t="n">
        <v>61380</v>
      </c>
      <c r="G14" s="98" t="n">
        <v>1.24844927359511</v>
      </c>
      <c r="H14" s="26" t="n">
        <v>10132.2140082195</v>
      </c>
      <c r="I14" s="26" t="n">
        <v>9920</v>
      </c>
      <c r="J14" s="98" t="n">
        <v>2.13925411511613</v>
      </c>
      <c r="K14" s="26" t="n">
        <v>16763.2717397086</v>
      </c>
      <c r="L14" s="25" t="n">
        <v>16635</v>
      </c>
      <c r="M14" s="99" t="n">
        <v>0.771095519739307</v>
      </c>
      <c r="Q14" s="96"/>
      <c r="T14" s="97"/>
      <c r="W14" s="97"/>
      <c r="Z14" s="97"/>
    </row>
    <row r="15" customFormat="false" ht="14.25" hidden="false" customHeight="true" outlineLevel="0" collapsed="false">
      <c r="A15" s="28" t="s">
        <v>16</v>
      </c>
      <c r="B15" s="29" t="n">
        <v>91108.8475720937</v>
      </c>
      <c r="C15" s="31" t="n">
        <v>91084</v>
      </c>
      <c r="D15" s="100" t="n">
        <v>0.0272798428853971</v>
      </c>
      <c r="E15" s="26" t="n">
        <v>55871.1436893021</v>
      </c>
      <c r="F15" s="31" t="n">
        <v>55872</v>
      </c>
      <c r="G15" s="100" t="n">
        <v>-0.00153262939918131</v>
      </c>
      <c r="H15" s="31" t="n">
        <v>22344.2765428984</v>
      </c>
      <c r="I15" s="31" t="n">
        <v>22091</v>
      </c>
      <c r="J15" s="100" t="n">
        <v>1.14651461182558</v>
      </c>
      <c r="K15" s="31" t="n">
        <v>17825.0406170588</v>
      </c>
      <c r="L15" s="32" t="n">
        <v>17825</v>
      </c>
      <c r="M15" s="101" t="n">
        <v>0.000227865687785211</v>
      </c>
      <c r="Q15" s="96"/>
      <c r="T15" s="97"/>
      <c r="W15" s="97"/>
      <c r="Z15" s="97"/>
    </row>
    <row r="16" customFormat="false" ht="14.25" hidden="false" customHeight="true" outlineLevel="0" collapsed="false">
      <c r="A16" s="34" t="s">
        <v>133</v>
      </c>
      <c r="B16" s="102" t="n">
        <v>104232.015846721</v>
      </c>
      <c r="C16" s="102" t="n">
        <v>104217.068615238</v>
      </c>
      <c r="D16" s="103" t="n">
        <v>0.0143424025269345</v>
      </c>
      <c r="E16" s="102" t="n">
        <v>58155.8421510732</v>
      </c>
      <c r="F16" s="102" t="n">
        <v>58114.7412031316</v>
      </c>
      <c r="G16" s="103" t="n">
        <v>0.0707237907126013</v>
      </c>
      <c r="H16" s="102" t="n">
        <v>21711.4480050391</v>
      </c>
      <c r="I16" s="102" t="n">
        <v>21488.8985003049</v>
      </c>
      <c r="J16" s="103" t="n">
        <v>1.0356487315117</v>
      </c>
      <c r="K16" s="102" t="n">
        <v>11475.8928822428</v>
      </c>
      <c r="L16" s="102" t="n">
        <v>11534.1502009406</v>
      </c>
      <c r="M16" s="104" t="n">
        <v>-0.505085486861812</v>
      </c>
      <c r="Q16" s="96"/>
      <c r="T16" s="97"/>
      <c r="W16" s="97"/>
      <c r="Z16" s="97"/>
    </row>
    <row r="17" customFormat="false" ht="14.25" hidden="false" customHeight="true" outlineLevel="0" collapsed="false">
      <c r="A17" s="34" t="s">
        <v>18</v>
      </c>
      <c r="B17" s="29" t="n">
        <v>66361.1886055317</v>
      </c>
      <c r="C17" s="31" t="n">
        <v>66392</v>
      </c>
      <c r="D17" s="100" t="n">
        <v>-0.0464082938732013</v>
      </c>
      <c r="E17" s="31" t="n">
        <v>38883.676606663</v>
      </c>
      <c r="F17" s="31" t="n">
        <v>38902</v>
      </c>
      <c r="G17" s="100" t="n">
        <v>-0.0471014172460094</v>
      </c>
      <c r="H17" s="31" t="n">
        <v>7635.65599819176</v>
      </c>
      <c r="I17" s="31" t="n">
        <v>7531</v>
      </c>
      <c r="J17" s="100" t="n">
        <v>1.38966934260738</v>
      </c>
      <c r="K17" s="31" t="n">
        <v>14476.5848631355</v>
      </c>
      <c r="L17" s="32" t="n">
        <v>14475</v>
      </c>
      <c r="M17" s="101" t="n">
        <v>0.0109489681209718</v>
      </c>
      <c r="Q17" s="96"/>
      <c r="T17" s="97"/>
      <c r="W17" s="97"/>
      <c r="Z17" s="97"/>
    </row>
    <row r="18" customFormat="false" ht="14.25" hidden="false" customHeight="true" outlineLevel="0" collapsed="false">
      <c r="A18" s="17" t="s">
        <v>19</v>
      </c>
      <c r="B18" s="93" t="n">
        <v>119833.669354839</v>
      </c>
      <c r="C18" s="20" t="n">
        <v>120404</v>
      </c>
      <c r="D18" s="98" t="n">
        <v>-0.473680812233235</v>
      </c>
      <c r="E18" s="20" t="n">
        <v>67080.2390536153</v>
      </c>
      <c r="F18" s="20" t="n">
        <v>67119</v>
      </c>
      <c r="G18" s="98" t="n">
        <v>-0.0577495886182389</v>
      </c>
      <c r="H18" s="20" t="n">
        <v>9229.43022531033</v>
      </c>
      <c r="I18" s="20" t="n">
        <v>8897</v>
      </c>
      <c r="J18" s="98" t="n">
        <v>3.73643054187172</v>
      </c>
      <c r="K18" s="26" t="n">
        <v>13011.8389476217</v>
      </c>
      <c r="L18" s="19" t="n">
        <v>12907</v>
      </c>
      <c r="M18" s="99" t="n">
        <v>0.812264256772766</v>
      </c>
      <c r="Q18" s="96"/>
      <c r="T18" s="97"/>
      <c r="W18" s="97"/>
      <c r="Z18" s="97"/>
    </row>
    <row r="19" customFormat="false" ht="14.25" hidden="false" customHeight="true" outlineLevel="0" collapsed="false">
      <c r="A19" s="22" t="s">
        <v>20</v>
      </c>
      <c r="B19" s="24" t="n">
        <v>125223.575253635</v>
      </c>
      <c r="C19" s="26" t="n">
        <v>126865</v>
      </c>
      <c r="D19" s="98" t="n">
        <v>-1.2938357674415</v>
      </c>
      <c r="E19" s="26" t="n">
        <v>52070.3418043157</v>
      </c>
      <c r="F19" s="26" t="n">
        <v>52035</v>
      </c>
      <c r="G19" s="98" t="n">
        <v>0.0679192933904727</v>
      </c>
      <c r="H19" s="26" t="n">
        <v>9164.25500089602</v>
      </c>
      <c r="I19" s="26" t="n">
        <v>8946</v>
      </c>
      <c r="J19" s="98" t="n">
        <v>2.43969372787864</v>
      </c>
      <c r="K19" s="26" t="n">
        <v>15484.3674382177</v>
      </c>
      <c r="L19" s="25" t="n">
        <v>15489</v>
      </c>
      <c r="M19" s="99" t="n">
        <v>-0.0299087209135296</v>
      </c>
      <c r="Q19" s="96"/>
      <c r="T19" s="97"/>
      <c r="W19" s="97"/>
      <c r="Z19" s="97"/>
    </row>
    <row r="20" customFormat="false" ht="14.25" hidden="false" customHeight="true" outlineLevel="0" collapsed="false">
      <c r="A20" s="22" t="s">
        <v>21</v>
      </c>
      <c r="B20" s="29" t="n">
        <v>56746.5011738584</v>
      </c>
      <c r="C20" s="31" t="n">
        <v>56747</v>
      </c>
      <c r="D20" s="100" t="n">
        <v>-0.00087903526452271</v>
      </c>
      <c r="E20" s="31" t="n">
        <v>39586.3736041462</v>
      </c>
      <c r="F20" s="31" t="n">
        <v>39586</v>
      </c>
      <c r="G20" s="100" t="n">
        <v>0.000943778472772827</v>
      </c>
      <c r="H20" s="31" t="n">
        <v>8944.97137766874</v>
      </c>
      <c r="I20" s="31" t="n">
        <v>8791</v>
      </c>
      <c r="J20" s="100" t="n">
        <v>1.75146601829985</v>
      </c>
      <c r="K20" s="31" t="n">
        <v>12351.3739995544</v>
      </c>
      <c r="L20" s="32" t="n">
        <v>12352</v>
      </c>
      <c r="M20" s="101" t="n">
        <v>-0.00506800878878888</v>
      </c>
      <c r="Q20" s="96"/>
      <c r="T20" s="97"/>
      <c r="W20" s="97"/>
      <c r="Z20" s="97"/>
    </row>
    <row r="21" customFormat="false" ht="14.25" hidden="false" customHeight="true" outlineLevel="0" collapsed="false">
      <c r="A21" s="17" t="s">
        <v>22</v>
      </c>
      <c r="B21" s="93" t="n">
        <v>128026.247464786</v>
      </c>
      <c r="C21" s="20" t="n">
        <v>128018</v>
      </c>
      <c r="D21" s="98" t="n">
        <v>0.0064424258982676</v>
      </c>
      <c r="E21" s="20" t="n">
        <v>88665.1775141242</v>
      </c>
      <c r="F21" s="20" t="n">
        <v>88641</v>
      </c>
      <c r="G21" s="98" t="n">
        <v>0.0272757686896385</v>
      </c>
      <c r="H21" s="20" t="n">
        <v>16032.8482061226</v>
      </c>
      <c r="I21" s="20" t="n">
        <v>15759</v>
      </c>
      <c r="J21" s="98" t="n">
        <v>1.73772578287072</v>
      </c>
      <c r="K21" s="26" t="n">
        <v>11446.7119327815</v>
      </c>
      <c r="L21" s="19" t="n">
        <v>11449</v>
      </c>
      <c r="M21" s="99" t="n">
        <v>-0.0199848652149059</v>
      </c>
      <c r="Q21" s="96"/>
      <c r="T21" s="97"/>
      <c r="W21" s="97"/>
      <c r="Z21" s="97"/>
    </row>
    <row r="22" customFormat="false" ht="14.25" hidden="false" customHeight="true" outlineLevel="0" collapsed="false">
      <c r="A22" s="22" t="s">
        <v>23</v>
      </c>
      <c r="B22" s="24" t="n">
        <v>105847.21973362</v>
      </c>
      <c r="C22" s="26" t="n">
        <v>105686</v>
      </c>
      <c r="D22" s="98" t="n">
        <v>0.152545969778428</v>
      </c>
      <c r="E22" s="26" t="n">
        <v>58937.0240944864</v>
      </c>
      <c r="F22" s="26" t="n">
        <v>58826</v>
      </c>
      <c r="G22" s="98" t="n">
        <v>0.188733033839439</v>
      </c>
      <c r="H22" s="26" t="n">
        <v>10041.5350976092</v>
      </c>
      <c r="I22" s="26" t="n">
        <v>9812</v>
      </c>
      <c r="J22" s="98" t="n">
        <v>2.33933038737513</v>
      </c>
      <c r="K22" s="26" t="n">
        <v>12673.9866382995</v>
      </c>
      <c r="L22" s="25" t="n">
        <v>12833</v>
      </c>
      <c r="M22" s="99" t="n">
        <v>-1.23909734045435</v>
      </c>
      <c r="Q22" s="96"/>
      <c r="T22" s="97"/>
      <c r="W22" s="97"/>
      <c r="Z22" s="97"/>
    </row>
    <row r="23" customFormat="false" ht="14.25" hidden="false" customHeight="true" outlineLevel="0" collapsed="false">
      <c r="A23" s="28" t="s">
        <v>24</v>
      </c>
      <c r="B23" s="29" t="n">
        <v>67903.7983878527</v>
      </c>
      <c r="C23" s="31" t="n">
        <v>68101</v>
      </c>
      <c r="D23" s="100" t="n">
        <v>-0.289572270814442</v>
      </c>
      <c r="E23" s="31" t="n">
        <v>72004.0855607458</v>
      </c>
      <c r="F23" s="31" t="n">
        <v>71987</v>
      </c>
      <c r="G23" s="100" t="n">
        <v>0.0237342308274879</v>
      </c>
      <c r="H23" s="31" t="n">
        <v>13521.1072817699</v>
      </c>
      <c r="I23" s="31" t="n">
        <v>13187</v>
      </c>
      <c r="J23" s="100" t="n">
        <v>2.53361099393237</v>
      </c>
      <c r="K23" s="31" t="n">
        <v>11541.5163202737</v>
      </c>
      <c r="L23" s="32" t="n">
        <v>11570</v>
      </c>
      <c r="M23" s="101" t="n">
        <v>-0.246185650183861</v>
      </c>
      <c r="Q23" s="96"/>
      <c r="T23" s="97"/>
      <c r="W23" s="97"/>
      <c r="Z23" s="97"/>
    </row>
    <row r="24" customFormat="false" ht="14.25" hidden="false" customHeight="true" outlineLevel="0" collapsed="false">
      <c r="A24" s="17" t="s">
        <v>25</v>
      </c>
      <c r="B24" s="93" t="n">
        <v>141806.945633639</v>
      </c>
      <c r="C24" s="20" t="n">
        <v>141626</v>
      </c>
      <c r="D24" s="98" t="n">
        <v>0.127763005125625</v>
      </c>
      <c r="E24" s="20" t="n">
        <v>86344.7537429478</v>
      </c>
      <c r="F24" s="20" t="n">
        <v>86328</v>
      </c>
      <c r="G24" s="98" t="n">
        <v>0.0194070787552292</v>
      </c>
      <c r="H24" s="20" t="n">
        <v>10814.5105370425</v>
      </c>
      <c r="I24" s="20" t="n">
        <v>10524</v>
      </c>
      <c r="J24" s="98" t="n">
        <v>2.76045740253195</v>
      </c>
      <c r="K24" s="26" t="n">
        <v>13676.8900569917</v>
      </c>
      <c r="L24" s="19" t="n">
        <v>13623</v>
      </c>
      <c r="M24" s="99" t="n">
        <v>0.395581421065194</v>
      </c>
      <c r="Q24" s="96"/>
      <c r="T24" s="97"/>
      <c r="W24" s="97"/>
      <c r="Z24" s="97"/>
    </row>
    <row r="25" customFormat="false" ht="14.25" hidden="false" customHeight="true" outlineLevel="0" collapsed="false">
      <c r="A25" s="22" t="s">
        <v>26</v>
      </c>
      <c r="B25" s="24" t="n">
        <v>120887.9556398</v>
      </c>
      <c r="C25" s="26" t="n">
        <v>120848</v>
      </c>
      <c r="D25" s="98" t="n">
        <v>0.0330627232557834</v>
      </c>
      <c r="E25" s="26" t="n">
        <v>65610.2454833548</v>
      </c>
      <c r="F25" s="26" t="n">
        <v>65553</v>
      </c>
      <c r="G25" s="98" t="n">
        <v>0.0873270229505785</v>
      </c>
      <c r="H25" s="26" t="n">
        <v>8932.78045967496</v>
      </c>
      <c r="I25" s="26" t="n">
        <v>8576</v>
      </c>
      <c r="J25" s="98" t="n">
        <v>4.16021991225462</v>
      </c>
      <c r="K25" s="26" t="n">
        <v>9638.3411576707</v>
      </c>
      <c r="L25" s="25" t="n">
        <v>9639</v>
      </c>
      <c r="M25" s="99" t="n">
        <v>-0.00683517303978753</v>
      </c>
      <c r="Q25" s="96"/>
      <c r="T25" s="97"/>
      <c r="W25" s="97"/>
      <c r="Z25" s="97"/>
    </row>
    <row r="26" customFormat="false" ht="14.25" hidden="false" customHeight="true" outlineLevel="0" collapsed="false">
      <c r="A26" s="22" t="s">
        <v>27</v>
      </c>
      <c r="B26" s="24" t="n">
        <v>109763.5306001</v>
      </c>
      <c r="C26" s="26" t="n">
        <v>109775</v>
      </c>
      <c r="D26" s="98" t="n">
        <v>-0.0104480982919597</v>
      </c>
      <c r="E26" s="26" t="n">
        <v>53614.8553700722</v>
      </c>
      <c r="F26" s="26" t="n">
        <v>53616</v>
      </c>
      <c r="G26" s="98" t="n">
        <v>-0.00213486632314464</v>
      </c>
      <c r="H26" s="26" t="n">
        <v>9311.07109687447</v>
      </c>
      <c r="I26" s="26" t="n">
        <v>9035</v>
      </c>
      <c r="J26" s="98" t="n">
        <v>3.05557384476445</v>
      </c>
      <c r="K26" s="26" t="n">
        <v>16157.4587210386</v>
      </c>
      <c r="L26" s="25" t="n">
        <v>16158</v>
      </c>
      <c r="M26" s="99" t="n">
        <v>-0.0033499131166348</v>
      </c>
      <c r="Q26" s="96"/>
      <c r="T26" s="97"/>
      <c r="W26" s="97"/>
      <c r="Z26" s="97"/>
    </row>
    <row r="27" customFormat="false" ht="14.25" hidden="false" customHeight="true" outlineLevel="0" collapsed="false">
      <c r="A27" s="22" t="s">
        <v>28</v>
      </c>
      <c r="B27" s="24" t="n">
        <v>108377.553496441</v>
      </c>
      <c r="C27" s="26" t="n">
        <v>108261</v>
      </c>
      <c r="D27" s="98" t="n">
        <v>0.107659726440246</v>
      </c>
      <c r="E27" s="26" t="n">
        <v>97199.7198387438</v>
      </c>
      <c r="F27" s="26" t="n">
        <v>96776</v>
      </c>
      <c r="G27" s="98" t="n">
        <v>0.43783566043627</v>
      </c>
      <c r="H27" s="26" t="n">
        <v>6753.28721780246</v>
      </c>
      <c r="I27" s="26" t="n">
        <v>6598</v>
      </c>
      <c r="J27" s="98" t="n">
        <v>2.35354983028893</v>
      </c>
      <c r="K27" s="26" t="n">
        <v>19760.0270290229</v>
      </c>
      <c r="L27" s="25" t="n">
        <v>19760</v>
      </c>
      <c r="M27" s="99" t="n">
        <v>0.000136786553350809</v>
      </c>
      <c r="Q27" s="96"/>
      <c r="T27" s="97"/>
      <c r="W27" s="97"/>
      <c r="Z27" s="97"/>
    </row>
    <row r="28" customFormat="false" ht="14.25" hidden="false" customHeight="true" outlineLevel="0" collapsed="false">
      <c r="A28" s="22" t="s">
        <v>29</v>
      </c>
      <c r="B28" s="24" t="n">
        <v>121969.99496106</v>
      </c>
      <c r="C28" s="26" t="n">
        <v>120400</v>
      </c>
      <c r="D28" s="98" t="n">
        <v>1.30398252579698</v>
      </c>
      <c r="E28" s="26" t="n">
        <v>63760.5419131734</v>
      </c>
      <c r="F28" s="26" t="n">
        <v>64525</v>
      </c>
      <c r="G28" s="98" t="n">
        <v>-1.18474713185062</v>
      </c>
      <c r="H28" s="26" t="n">
        <v>12330.8483699839</v>
      </c>
      <c r="I28" s="26" t="n">
        <v>11655</v>
      </c>
      <c r="J28" s="98" t="n">
        <v>5.79878481324654</v>
      </c>
      <c r="K28" s="26" t="n">
        <v>13730.7354891523</v>
      </c>
      <c r="L28" s="25" t="n">
        <v>13725</v>
      </c>
      <c r="M28" s="99" t="n">
        <v>0.0417886277036095</v>
      </c>
      <c r="Q28" s="96"/>
      <c r="T28" s="97"/>
      <c r="W28" s="97"/>
      <c r="Z28" s="97"/>
    </row>
    <row r="29" customFormat="false" ht="14.25" hidden="false" customHeight="true" outlineLevel="0" collapsed="false">
      <c r="A29" s="22" t="s">
        <v>30</v>
      </c>
      <c r="B29" s="24" t="n">
        <v>83895.2143380507</v>
      </c>
      <c r="C29" s="26" t="n">
        <v>83959</v>
      </c>
      <c r="D29" s="100" t="n">
        <v>-0.0759723936080037</v>
      </c>
      <c r="E29" s="26" t="n">
        <v>61081.3331405843</v>
      </c>
      <c r="F29" s="26" t="n">
        <v>61103</v>
      </c>
      <c r="G29" s="100" t="n">
        <v>-0.0354595673136671</v>
      </c>
      <c r="H29" s="26" t="n">
        <v>5165.87847263828</v>
      </c>
      <c r="I29" s="26" t="n">
        <v>5273</v>
      </c>
      <c r="J29" s="100" t="n">
        <v>-2.03151009599312</v>
      </c>
      <c r="K29" s="31" t="n">
        <v>10200.0970698318</v>
      </c>
      <c r="L29" s="25" t="n">
        <v>10217</v>
      </c>
      <c r="M29" s="101" t="n">
        <v>-0.165439269533352</v>
      </c>
      <c r="Q29" s="96"/>
      <c r="T29" s="97"/>
      <c r="W29" s="97"/>
      <c r="Z29" s="97"/>
    </row>
    <row r="30" customFormat="false" ht="14.25" hidden="false" customHeight="true" outlineLevel="0" collapsed="false">
      <c r="A30" s="17" t="s">
        <v>31</v>
      </c>
      <c r="B30" s="93" t="n">
        <v>116721.473331173</v>
      </c>
      <c r="C30" s="20" t="n">
        <v>116677</v>
      </c>
      <c r="D30" s="98" t="n">
        <v>0.0381166221050222</v>
      </c>
      <c r="E30" s="20" t="n">
        <v>45079.374656712</v>
      </c>
      <c r="F30" s="20" t="n">
        <v>45226</v>
      </c>
      <c r="G30" s="98" t="n">
        <v>-0.324205862309346</v>
      </c>
      <c r="H30" s="20" t="n">
        <v>13506.2292015739</v>
      </c>
      <c r="I30" s="20" t="n">
        <v>12977</v>
      </c>
      <c r="J30" s="98" t="n">
        <v>4.07820915137509</v>
      </c>
      <c r="K30" s="26" t="n">
        <v>17930.48179292</v>
      </c>
      <c r="L30" s="19" t="n">
        <v>17892</v>
      </c>
      <c r="M30" s="99" t="n">
        <v>0.2150782076908</v>
      </c>
      <c r="Q30" s="96"/>
      <c r="T30" s="97"/>
      <c r="W30" s="97"/>
      <c r="Z30" s="97"/>
    </row>
    <row r="31" customFormat="false" ht="14.25" hidden="false" customHeight="true" outlineLevel="0" collapsed="false">
      <c r="A31" s="22" t="s">
        <v>32</v>
      </c>
      <c r="B31" s="24" t="n">
        <v>198130.49252361</v>
      </c>
      <c r="C31" s="26" t="n">
        <v>198219</v>
      </c>
      <c r="D31" s="98" t="n">
        <v>-0.0446513585429909</v>
      </c>
      <c r="E31" s="26" t="n">
        <v>100799.840377773</v>
      </c>
      <c r="F31" s="26" t="n">
        <v>100969</v>
      </c>
      <c r="G31" s="98" t="n">
        <v>-0.167536196483475</v>
      </c>
      <c r="H31" s="26" t="n">
        <v>14082.8853837856</v>
      </c>
      <c r="I31" s="26" t="n">
        <v>13615</v>
      </c>
      <c r="J31" s="98" t="n">
        <v>3.43654339908626</v>
      </c>
      <c r="K31" s="26" t="n">
        <v>16414.0648160972</v>
      </c>
      <c r="L31" s="25" t="n">
        <v>16414</v>
      </c>
      <c r="M31" s="99" t="n">
        <v>0.000394883009802172</v>
      </c>
      <c r="Q31" s="96"/>
      <c r="T31" s="97"/>
      <c r="W31" s="97"/>
      <c r="Z31" s="97"/>
    </row>
    <row r="32" customFormat="false" ht="14.25" hidden="false" customHeight="true" outlineLevel="0" collapsed="false">
      <c r="A32" s="22" t="s">
        <v>33</v>
      </c>
      <c r="B32" s="29" t="n">
        <v>105361.677703018</v>
      </c>
      <c r="C32" s="31" t="n">
        <v>106346</v>
      </c>
      <c r="D32" s="100" t="n">
        <v>-0.925584692401926</v>
      </c>
      <c r="E32" s="26" t="n">
        <v>46823.6009444456</v>
      </c>
      <c r="F32" s="31" t="n">
        <v>46941</v>
      </c>
      <c r="G32" s="100" t="n">
        <v>-0.250099178872298</v>
      </c>
      <c r="H32" s="31" t="n">
        <v>7035.14703101239</v>
      </c>
      <c r="I32" s="31" t="n">
        <v>6921</v>
      </c>
      <c r="J32" s="100" t="n">
        <v>1.64928523352683</v>
      </c>
      <c r="K32" s="31" t="n">
        <v>13133.6318959058</v>
      </c>
      <c r="L32" s="32" t="n">
        <v>13124</v>
      </c>
      <c r="M32" s="101" t="n">
        <v>0.0733914652987</v>
      </c>
      <c r="Q32" s="96"/>
      <c r="T32" s="97"/>
      <c r="W32" s="97"/>
      <c r="Z32" s="97"/>
    </row>
    <row r="33" customFormat="false" ht="14.25" hidden="false" customHeight="true" outlineLevel="0" collapsed="false">
      <c r="A33" s="17" t="s">
        <v>34</v>
      </c>
      <c r="B33" s="93" t="n">
        <v>112812.910642809</v>
      </c>
      <c r="C33" s="20" t="n">
        <v>112875</v>
      </c>
      <c r="D33" s="98" t="n">
        <v>-0.0550071824502174</v>
      </c>
      <c r="E33" s="20" t="n">
        <v>45687.0230694115</v>
      </c>
      <c r="F33" s="20" t="n">
        <v>45687</v>
      </c>
      <c r="G33" s="98" t="n">
        <v>5.04944765111759E-005</v>
      </c>
      <c r="H33" s="20" t="n">
        <v>9964.91021651676</v>
      </c>
      <c r="I33" s="20" t="n">
        <v>9671</v>
      </c>
      <c r="J33" s="98" t="n">
        <v>3.03908816582315</v>
      </c>
      <c r="K33" s="26" t="n">
        <v>7311.46574863242</v>
      </c>
      <c r="L33" s="19" t="n">
        <v>7313</v>
      </c>
      <c r="M33" s="99" t="n">
        <v>-0.0209797807681711</v>
      </c>
      <c r="Q33" s="96"/>
      <c r="T33" s="97"/>
      <c r="W33" s="97"/>
      <c r="Z33" s="97"/>
    </row>
    <row r="34" customFormat="false" ht="14.25" hidden="false" customHeight="true" outlineLevel="0" collapsed="false">
      <c r="A34" s="22" t="s">
        <v>35</v>
      </c>
      <c r="B34" s="24" t="n">
        <v>59201.9126771788</v>
      </c>
      <c r="C34" s="26" t="n">
        <v>59202</v>
      </c>
      <c r="D34" s="98" t="n">
        <v>-0.00014749978244355</v>
      </c>
      <c r="E34" s="26" t="n">
        <v>49315.2914370742</v>
      </c>
      <c r="F34" s="26" t="n">
        <v>49315</v>
      </c>
      <c r="G34" s="98" t="n">
        <v>0.000590970443559158</v>
      </c>
      <c r="H34" s="26" t="n">
        <v>8260.76192810937</v>
      </c>
      <c r="I34" s="26" t="n">
        <v>8037</v>
      </c>
      <c r="J34" s="98" t="n">
        <v>2.78414741955171</v>
      </c>
      <c r="K34" s="26" t="n">
        <v>11268.362163467</v>
      </c>
      <c r="L34" s="25" t="n">
        <v>11268</v>
      </c>
      <c r="M34" s="99" t="n">
        <v>0.00321408827665959</v>
      </c>
      <c r="Q34" s="96"/>
      <c r="T34" s="97"/>
      <c r="W34" s="97"/>
      <c r="Z34" s="97"/>
    </row>
    <row r="35" customFormat="false" ht="14.25" hidden="false" customHeight="true" outlineLevel="0" collapsed="false">
      <c r="A35" s="22" t="s">
        <v>36</v>
      </c>
      <c r="B35" s="24" t="n">
        <v>68002.0659348045</v>
      </c>
      <c r="C35" s="26" t="n">
        <v>67992</v>
      </c>
      <c r="D35" s="98" t="n">
        <v>0.0148045870169256</v>
      </c>
      <c r="E35" s="26" t="n">
        <v>40656.0769756032</v>
      </c>
      <c r="F35" s="26" t="n">
        <v>40368</v>
      </c>
      <c r="G35" s="98" t="n">
        <v>0.713627069964451</v>
      </c>
      <c r="H35" s="26" t="n">
        <v>5381.90201597218</v>
      </c>
      <c r="I35" s="26" t="n">
        <v>5327</v>
      </c>
      <c r="J35" s="98" t="n">
        <v>1.03063668053642</v>
      </c>
      <c r="K35" s="26" t="n">
        <v>6830.91782540298</v>
      </c>
      <c r="L35" s="25" t="n">
        <v>6833</v>
      </c>
      <c r="M35" s="99" t="n">
        <v>-0.0304723342165358</v>
      </c>
      <c r="Q35" s="96"/>
      <c r="T35" s="97"/>
      <c r="W35" s="97"/>
      <c r="Z35" s="97"/>
    </row>
    <row r="36" customFormat="false" ht="14.25" hidden="false" customHeight="true" outlineLevel="0" collapsed="false">
      <c r="A36" s="22" t="s">
        <v>37</v>
      </c>
      <c r="B36" s="24" t="n">
        <v>39070.8260327668</v>
      </c>
      <c r="C36" s="26" t="n">
        <v>38881</v>
      </c>
      <c r="D36" s="98" t="n">
        <v>0.488223123805343</v>
      </c>
      <c r="E36" s="26" t="n">
        <v>26627.6176187867</v>
      </c>
      <c r="F36" s="26" t="n">
        <v>26595</v>
      </c>
      <c r="G36" s="98" t="n">
        <v>0.122645680716915</v>
      </c>
      <c r="H36" s="26" t="n">
        <v>2953.96210687182</v>
      </c>
      <c r="I36" s="26" t="n">
        <v>2881</v>
      </c>
      <c r="J36" s="98" t="n">
        <v>2.53252713890384</v>
      </c>
      <c r="K36" s="26" t="n">
        <v>8564.20790150772</v>
      </c>
      <c r="L36" s="25" t="n">
        <v>8929</v>
      </c>
      <c r="M36" s="99" t="n">
        <v>-4.08547540029437</v>
      </c>
      <c r="Q36" s="96"/>
      <c r="T36" s="97"/>
      <c r="W36" s="97"/>
      <c r="Z36" s="97"/>
    </row>
    <row r="37" customFormat="false" ht="14.25" hidden="false" customHeight="true" outlineLevel="0" collapsed="false">
      <c r="A37" s="28" t="s">
        <v>38</v>
      </c>
      <c r="B37" s="24" t="n">
        <v>76467.9356393943</v>
      </c>
      <c r="C37" s="26" t="n">
        <v>76530</v>
      </c>
      <c r="D37" s="98" t="n">
        <v>-0.0810980799760719</v>
      </c>
      <c r="E37" s="26" t="n">
        <v>50641.6438820988</v>
      </c>
      <c r="F37" s="26" t="n">
        <v>50700</v>
      </c>
      <c r="G37" s="98" t="n">
        <v>-0.115100824262659</v>
      </c>
      <c r="H37" s="26" t="n">
        <v>9246.47244996689</v>
      </c>
      <c r="I37" s="26" t="n">
        <v>9116</v>
      </c>
      <c r="J37" s="98" t="n">
        <v>1.43124670871966</v>
      </c>
      <c r="K37" s="26" t="n">
        <v>9764.13998640798</v>
      </c>
      <c r="L37" s="25" t="n">
        <v>9765</v>
      </c>
      <c r="M37" s="99" t="n">
        <v>-0.00880710283684971</v>
      </c>
      <c r="Q37" s="96"/>
      <c r="T37" s="97"/>
      <c r="W37" s="97"/>
      <c r="Z37" s="97"/>
    </row>
    <row r="38" customFormat="false" ht="14.25" hidden="false" customHeight="true" outlineLevel="0" collapsed="false">
      <c r="A38" s="34" t="s">
        <v>134</v>
      </c>
      <c r="B38" s="105" t="n">
        <v>105939.916057355</v>
      </c>
      <c r="C38" s="105" t="n">
        <v>105854.840522261</v>
      </c>
      <c r="D38" s="106" t="n">
        <v>0.0803699997796503</v>
      </c>
      <c r="E38" s="105" t="n">
        <v>65465.6477044177</v>
      </c>
      <c r="F38" s="105" t="n">
        <v>65598.4380990321</v>
      </c>
      <c r="G38" s="103" t="n">
        <v>-0.202429201765264</v>
      </c>
      <c r="H38" s="105" t="n">
        <v>10542.6226072885</v>
      </c>
      <c r="I38" s="105" t="n">
        <v>10246.4637286166</v>
      </c>
      <c r="J38" s="103" t="n">
        <v>2.89035209137369</v>
      </c>
      <c r="K38" s="105" t="n">
        <v>11913.9877944745</v>
      </c>
      <c r="L38" s="105" t="n">
        <v>11921.5721202286</v>
      </c>
      <c r="M38" s="104" t="n">
        <v>-0.0636185033111025</v>
      </c>
      <c r="Q38" s="96"/>
      <c r="T38" s="97"/>
      <c r="W38" s="97"/>
      <c r="Z38" s="97"/>
    </row>
    <row r="39" customFormat="false" ht="14.25" hidden="false" customHeight="true" outlineLevel="0" collapsed="false">
      <c r="A39" s="43" t="s">
        <v>135</v>
      </c>
      <c r="B39" s="107" t="n">
        <v>104949.124703523</v>
      </c>
      <c r="C39" s="107" t="n">
        <v>104894.181006652</v>
      </c>
      <c r="D39" s="108" t="n">
        <v>0.0523801190337681</v>
      </c>
      <c r="E39" s="107" t="n">
        <v>61788.2403192493</v>
      </c>
      <c r="F39" s="107" t="n">
        <v>61758.6803906597</v>
      </c>
      <c r="G39" s="109" t="n">
        <v>0.0478636013636624</v>
      </c>
      <c r="H39" s="107" t="n">
        <v>18596.0528969229</v>
      </c>
      <c r="I39" s="107" t="n">
        <v>18374.7597427333</v>
      </c>
      <c r="J39" s="109" t="n">
        <v>1.2043322323011</v>
      </c>
      <c r="K39" s="107" t="n">
        <v>11753.7303029475</v>
      </c>
      <c r="L39" s="107" t="n">
        <v>11778.4928516142</v>
      </c>
      <c r="M39" s="110" t="n">
        <v>-0.210235290530292</v>
      </c>
      <c r="Q39" s="96"/>
      <c r="T39" s="97"/>
      <c r="W39" s="97"/>
      <c r="Z39" s="97"/>
    </row>
  </sheetData>
  <mergeCells count="14">
    <mergeCell ref="K1:M1"/>
    <mergeCell ref="A2:A6"/>
    <mergeCell ref="B2:D3"/>
    <mergeCell ref="E2:G3"/>
    <mergeCell ref="H2:J3"/>
    <mergeCell ref="K2:M3"/>
    <mergeCell ref="B4:B5"/>
    <mergeCell ref="C4:C5"/>
    <mergeCell ref="E4:E5"/>
    <mergeCell ref="F4:F5"/>
    <mergeCell ref="H4:H5"/>
    <mergeCell ref="I4:I5"/>
    <mergeCell ref="K4:K5"/>
    <mergeCell ref="L4:L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　　（２）令和２年度概要調書の平均価格と令和３年度提示平均価額との比較調［土地］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1" t="s">
        <v>136</v>
      </c>
      <c r="B1" s="2"/>
      <c r="C1" s="2"/>
      <c r="F1" s="86" t="s">
        <v>137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38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56" t="s">
        <v>139</v>
      </c>
      <c r="C4" s="88" t="s">
        <v>115</v>
      </c>
      <c r="D4" s="88" t="s">
        <v>116</v>
      </c>
      <c r="E4" s="88" t="s">
        <v>105</v>
      </c>
      <c r="F4" s="13" t="s">
        <v>140</v>
      </c>
      <c r="G4" s="13" t="s">
        <v>113</v>
      </c>
      <c r="H4" s="112" t="s">
        <v>5</v>
      </c>
      <c r="J4" s="113"/>
      <c r="K4" s="113"/>
      <c r="M4" s="114"/>
      <c r="N4" s="114"/>
    </row>
    <row r="5" customFormat="false" ht="10.5" hidden="false" customHeight="true" outlineLevel="0" collapsed="false">
      <c r="A5" s="4"/>
      <c r="B5" s="56"/>
      <c r="C5" s="88"/>
      <c r="D5" s="88"/>
      <c r="E5" s="88"/>
      <c r="F5" s="88"/>
      <c r="G5" s="88"/>
      <c r="H5" s="112"/>
      <c r="J5" s="113"/>
      <c r="K5" s="113"/>
      <c r="M5" s="114"/>
      <c r="N5" s="114"/>
    </row>
    <row r="6" customFormat="false" ht="10.5" hidden="false" customHeight="true" outlineLevel="0" collapsed="false">
      <c r="A6" s="4"/>
      <c r="B6" s="92" t="s">
        <v>124</v>
      </c>
      <c r="C6" s="92" t="s">
        <v>125</v>
      </c>
      <c r="D6" s="92" t="s">
        <v>127</v>
      </c>
      <c r="E6" s="92" t="s">
        <v>128</v>
      </c>
      <c r="F6" s="92" t="s">
        <v>129</v>
      </c>
      <c r="G6" s="13" t="s">
        <v>130</v>
      </c>
      <c r="H6" s="115" t="s">
        <v>131</v>
      </c>
    </row>
    <row r="7" customFormat="false" ht="13.5" hidden="false" customHeight="true" outlineLevel="0" collapsed="false">
      <c r="A7" s="17" t="s">
        <v>8</v>
      </c>
      <c r="B7" s="20" t="n">
        <v>21364783</v>
      </c>
      <c r="C7" s="20" t="n">
        <v>2245154</v>
      </c>
      <c r="D7" s="20" t="n">
        <v>370769</v>
      </c>
      <c r="E7" s="20" t="n">
        <v>527858900</v>
      </c>
      <c r="F7" s="39" t="n">
        <v>647167</v>
      </c>
      <c r="G7" s="20" t="n">
        <v>51040927</v>
      </c>
      <c r="H7" s="21" t="n">
        <v>603527700</v>
      </c>
      <c r="I7" s="116"/>
    </row>
    <row r="8" customFormat="false" ht="13.5" hidden="false" customHeight="true" outlineLevel="0" collapsed="false">
      <c r="A8" s="22" t="s">
        <v>9</v>
      </c>
      <c r="B8" s="26" t="n">
        <v>416825</v>
      </c>
      <c r="C8" s="26" t="n">
        <v>612413</v>
      </c>
      <c r="D8" s="26" t="n">
        <v>1187757</v>
      </c>
      <c r="E8" s="26" t="n">
        <v>76555289</v>
      </c>
      <c r="F8" s="41" t="n">
        <v>388914</v>
      </c>
      <c r="G8" s="26" t="n">
        <v>8256488</v>
      </c>
      <c r="H8" s="27" t="n">
        <v>87417686</v>
      </c>
    </row>
    <row r="9" customFormat="false" ht="13.5" hidden="false" customHeight="true" outlineLevel="0" collapsed="false">
      <c r="A9" s="22" t="s">
        <v>10</v>
      </c>
      <c r="B9" s="26" t="n">
        <v>14672</v>
      </c>
      <c r="C9" s="26" t="n">
        <v>993383</v>
      </c>
      <c r="D9" s="26" t="n">
        <v>400802</v>
      </c>
      <c r="E9" s="26" t="n">
        <v>59634190</v>
      </c>
      <c r="F9" s="41" t="n">
        <v>762278</v>
      </c>
      <c r="G9" s="26" t="n">
        <v>12539897</v>
      </c>
      <c r="H9" s="27" t="n">
        <v>74345222</v>
      </c>
    </row>
    <row r="10" customFormat="false" ht="13.5" hidden="false" customHeight="true" outlineLevel="0" collapsed="false">
      <c r="A10" s="22" t="s">
        <v>11</v>
      </c>
      <c r="B10" s="26" t="n">
        <v>114825</v>
      </c>
      <c r="C10" s="26" t="n">
        <v>77291</v>
      </c>
      <c r="D10" s="26" t="n">
        <v>868130</v>
      </c>
      <c r="E10" s="26" t="n">
        <v>37823250</v>
      </c>
      <c r="F10" s="41" t="n">
        <v>53582</v>
      </c>
      <c r="G10" s="26" t="n">
        <v>4388887</v>
      </c>
      <c r="H10" s="27" t="n">
        <v>43325965</v>
      </c>
    </row>
    <row r="11" customFormat="false" ht="13.5" hidden="false" customHeight="true" outlineLevel="0" collapsed="false">
      <c r="A11" s="22" t="s">
        <v>12</v>
      </c>
      <c r="B11" s="26" t="n">
        <v>0</v>
      </c>
      <c r="C11" s="26" t="n">
        <v>713185</v>
      </c>
      <c r="D11" s="26" t="n">
        <v>286101</v>
      </c>
      <c r="E11" s="26" t="n">
        <v>31829776</v>
      </c>
      <c r="F11" s="41" t="n">
        <v>149469</v>
      </c>
      <c r="G11" s="26" t="n">
        <v>4841914</v>
      </c>
      <c r="H11" s="27" t="n">
        <v>37820445</v>
      </c>
    </row>
    <row r="12" customFormat="false" ht="13.5" hidden="false" customHeight="true" outlineLevel="0" collapsed="false">
      <c r="A12" s="22" t="s">
        <v>13</v>
      </c>
      <c r="B12" s="26" t="n">
        <v>133373</v>
      </c>
      <c r="C12" s="26" t="n">
        <v>642923</v>
      </c>
      <c r="D12" s="26" t="n">
        <v>2049208</v>
      </c>
      <c r="E12" s="26" t="n">
        <v>71607941</v>
      </c>
      <c r="F12" s="41" t="n">
        <v>3135047</v>
      </c>
      <c r="G12" s="26" t="n">
        <v>13067080</v>
      </c>
      <c r="H12" s="27" t="n">
        <v>90635572</v>
      </c>
    </row>
    <row r="13" customFormat="false" ht="13.5" hidden="false" customHeight="true" outlineLevel="0" collapsed="false">
      <c r="A13" s="22" t="s">
        <v>14</v>
      </c>
      <c r="B13" s="26" t="n">
        <v>0</v>
      </c>
      <c r="C13" s="26" t="n">
        <v>185426</v>
      </c>
      <c r="D13" s="26" t="n">
        <v>48696</v>
      </c>
      <c r="E13" s="26" t="n">
        <v>29173837</v>
      </c>
      <c r="F13" s="41" t="n">
        <v>1020113</v>
      </c>
      <c r="G13" s="26" t="n">
        <v>3981749</v>
      </c>
      <c r="H13" s="27" t="n">
        <v>34409821</v>
      </c>
    </row>
    <row r="14" customFormat="false" ht="13.5" hidden="false" customHeight="true" outlineLevel="0" collapsed="false">
      <c r="A14" s="22" t="s">
        <v>15</v>
      </c>
      <c r="B14" s="26" t="n">
        <v>174760</v>
      </c>
      <c r="C14" s="26" t="n">
        <v>1946306</v>
      </c>
      <c r="D14" s="26" t="n">
        <v>2015972</v>
      </c>
      <c r="E14" s="26" t="n">
        <v>46269499</v>
      </c>
      <c r="F14" s="41" t="n">
        <v>1001342</v>
      </c>
      <c r="G14" s="26" t="n">
        <v>6128729</v>
      </c>
      <c r="H14" s="27" t="n">
        <v>57536608</v>
      </c>
    </row>
    <row r="15" customFormat="false" ht="13.5" hidden="false" customHeight="true" outlineLevel="0" collapsed="false">
      <c r="A15" s="28" t="s">
        <v>16</v>
      </c>
      <c r="B15" s="31" t="n">
        <v>70468</v>
      </c>
      <c r="C15" s="26" t="n">
        <v>512614</v>
      </c>
      <c r="D15" s="26" t="n">
        <v>35565</v>
      </c>
      <c r="E15" s="26" t="n">
        <v>57800749</v>
      </c>
      <c r="F15" s="41" t="n">
        <v>144626</v>
      </c>
      <c r="G15" s="31" t="n">
        <v>7571362</v>
      </c>
      <c r="H15" s="27" t="n">
        <v>66135384</v>
      </c>
    </row>
    <row r="16" customFormat="false" ht="13.5" hidden="false" customHeight="true" outlineLevel="0" collapsed="false">
      <c r="A16" s="34" t="s">
        <v>17</v>
      </c>
      <c r="B16" s="35" t="n">
        <v>22289706</v>
      </c>
      <c r="C16" s="35" t="n">
        <v>7928695</v>
      </c>
      <c r="D16" s="35" t="n">
        <v>7263000</v>
      </c>
      <c r="E16" s="35" t="n">
        <v>938553431</v>
      </c>
      <c r="F16" s="35" t="n">
        <v>7302538</v>
      </c>
      <c r="G16" s="31" t="n">
        <v>111817033</v>
      </c>
      <c r="H16" s="36" t="n">
        <v>1095154403</v>
      </c>
    </row>
    <row r="17" customFormat="false" ht="13.5" hidden="false" customHeight="true" outlineLevel="0" collapsed="false">
      <c r="A17" s="34" t="s">
        <v>18</v>
      </c>
      <c r="B17" s="31" t="n">
        <v>0</v>
      </c>
      <c r="C17" s="35" t="n">
        <v>216962</v>
      </c>
      <c r="D17" s="35" t="n">
        <v>253076</v>
      </c>
      <c r="E17" s="35" t="n">
        <v>5557902</v>
      </c>
      <c r="F17" s="35" t="n">
        <v>909844</v>
      </c>
      <c r="G17" s="35" t="n">
        <v>2286910</v>
      </c>
      <c r="H17" s="36" t="n">
        <v>9224694</v>
      </c>
    </row>
    <row r="18" customFormat="false" ht="13.5" hidden="false" customHeight="true" outlineLevel="0" collapsed="false">
      <c r="A18" s="17" t="s">
        <v>19</v>
      </c>
      <c r="B18" s="20" t="n">
        <v>135649</v>
      </c>
      <c r="C18" s="26" t="n">
        <v>352821</v>
      </c>
      <c r="D18" s="26" t="n">
        <v>1377932</v>
      </c>
      <c r="E18" s="26" t="n">
        <v>15097584</v>
      </c>
      <c r="F18" s="26" t="n">
        <v>885007</v>
      </c>
      <c r="G18" s="26" t="n">
        <v>3524584</v>
      </c>
      <c r="H18" s="27" t="n">
        <v>21373577</v>
      </c>
    </row>
    <row r="19" customFormat="false" ht="13.5" hidden="false" customHeight="true" outlineLevel="0" collapsed="false">
      <c r="A19" s="22" t="s">
        <v>20</v>
      </c>
      <c r="B19" s="26" t="n">
        <v>0</v>
      </c>
      <c r="C19" s="26" t="n">
        <v>116850</v>
      </c>
      <c r="D19" s="26" t="n">
        <v>266116</v>
      </c>
      <c r="E19" s="26" t="n">
        <v>3134376</v>
      </c>
      <c r="F19" s="26" t="n">
        <v>472542</v>
      </c>
      <c r="G19" s="26" t="n">
        <v>81721</v>
      </c>
      <c r="H19" s="27" t="n">
        <v>4071605</v>
      </c>
    </row>
    <row r="20" customFormat="false" ht="13.5" hidden="false" customHeight="true" outlineLevel="0" collapsed="false">
      <c r="A20" s="22" t="s">
        <v>21</v>
      </c>
      <c r="B20" s="31" t="n">
        <v>0</v>
      </c>
      <c r="C20" s="31" t="n">
        <v>62361</v>
      </c>
      <c r="D20" s="31" t="n">
        <v>55582</v>
      </c>
      <c r="E20" s="31" t="n">
        <v>1577861</v>
      </c>
      <c r="F20" s="31" t="n">
        <v>766154</v>
      </c>
      <c r="G20" s="31" t="n">
        <v>141312</v>
      </c>
      <c r="H20" s="33" t="n">
        <v>2603270</v>
      </c>
    </row>
    <row r="21" customFormat="false" ht="13.5" hidden="false" customHeight="true" outlineLevel="0" collapsed="false">
      <c r="A21" s="17" t="s">
        <v>22</v>
      </c>
      <c r="B21" s="20" t="n">
        <v>63907</v>
      </c>
      <c r="C21" s="26" t="n">
        <v>54981</v>
      </c>
      <c r="D21" s="26" t="n">
        <v>360896</v>
      </c>
      <c r="E21" s="26" t="n">
        <v>9915994</v>
      </c>
      <c r="F21" s="26" t="n">
        <v>43788</v>
      </c>
      <c r="G21" s="26" t="n">
        <v>1040305</v>
      </c>
      <c r="H21" s="27" t="n">
        <v>11479871</v>
      </c>
    </row>
    <row r="22" customFormat="false" ht="13.5" hidden="false" customHeight="true" outlineLevel="0" collapsed="false">
      <c r="A22" s="22" t="s">
        <v>23</v>
      </c>
      <c r="B22" s="26" t="n">
        <v>1739</v>
      </c>
      <c r="C22" s="26" t="n">
        <v>168359</v>
      </c>
      <c r="D22" s="26" t="n">
        <v>294256</v>
      </c>
      <c r="E22" s="26" t="n">
        <v>4774175</v>
      </c>
      <c r="F22" s="26" t="n">
        <v>314899</v>
      </c>
      <c r="G22" s="26" t="n">
        <v>1330286</v>
      </c>
      <c r="H22" s="27" t="n">
        <v>6883714</v>
      </c>
    </row>
    <row r="23" customFormat="false" ht="13.5" hidden="false" customHeight="true" outlineLevel="0" collapsed="false">
      <c r="A23" s="28" t="s">
        <v>24</v>
      </c>
      <c r="B23" s="31" t="n">
        <v>271491</v>
      </c>
      <c r="C23" s="31" t="n">
        <v>231829</v>
      </c>
      <c r="D23" s="31" t="n">
        <v>1707043</v>
      </c>
      <c r="E23" s="31" t="n">
        <v>28129003</v>
      </c>
      <c r="F23" s="31" t="n">
        <v>675245</v>
      </c>
      <c r="G23" s="31" t="n">
        <v>5111904</v>
      </c>
      <c r="H23" s="33" t="n">
        <v>36126515</v>
      </c>
    </row>
    <row r="24" customFormat="false" ht="13.5" hidden="false" customHeight="true" outlineLevel="0" collapsed="false">
      <c r="A24" s="17" t="s">
        <v>25</v>
      </c>
      <c r="B24" s="20" t="n">
        <v>0</v>
      </c>
      <c r="C24" s="26" t="n">
        <v>273737</v>
      </c>
      <c r="D24" s="26" t="n">
        <v>42249</v>
      </c>
      <c r="E24" s="26" t="n">
        <v>5410769</v>
      </c>
      <c r="F24" s="26" t="n">
        <v>24406</v>
      </c>
      <c r="G24" s="26" t="n">
        <v>509259</v>
      </c>
      <c r="H24" s="27" t="n">
        <v>6260420</v>
      </c>
    </row>
    <row r="25" customFormat="false" ht="13.5" hidden="false" customHeight="true" outlineLevel="0" collapsed="false">
      <c r="A25" s="22" t="s">
        <v>26</v>
      </c>
      <c r="B25" s="26" t="n">
        <v>0</v>
      </c>
      <c r="C25" s="26" t="n">
        <v>656193</v>
      </c>
      <c r="D25" s="26" t="n">
        <v>111406</v>
      </c>
      <c r="E25" s="26" t="n">
        <v>5305031</v>
      </c>
      <c r="F25" s="26" t="n">
        <v>190108</v>
      </c>
      <c r="G25" s="26" t="n">
        <v>630478</v>
      </c>
      <c r="H25" s="27" t="n">
        <v>6893216</v>
      </c>
    </row>
    <row r="26" customFormat="false" ht="13.5" hidden="false" customHeight="true" outlineLevel="0" collapsed="false">
      <c r="A26" s="22" t="s">
        <v>27</v>
      </c>
      <c r="B26" s="26" t="n">
        <v>0</v>
      </c>
      <c r="C26" s="26" t="n">
        <v>152352</v>
      </c>
      <c r="D26" s="26" t="n">
        <v>172646</v>
      </c>
      <c r="E26" s="26" t="n">
        <v>4903519</v>
      </c>
      <c r="F26" s="26" t="n">
        <v>319658</v>
      </c>
      <c r="G26" s="26" t="n">
        <v>1054548</v>
      </c>
      <c r="H26" s="27" t="n">
        <v>6602723</v>
      </c>
    </row>
    <row r="27" customFormat="false" ht="13.5" hidden="false" customHeight="true" outlineLevel="0" collapsed="false">
      <c r="A27" s="22" t="s">
        <v>28</v>
      </c>
      <c r="B27" s="26" t="n">
        <v>20833</v>
      </c>
      <c r="C27" s="26" t="n">
        <v>584001</v>
      </c>
      <c r="D27" s="26" t="n">
        <v>707587</v>
      </c>
      <c r="E27" s="26" t="n">
        <v>4991782</v>
      </c>
      <c r="F27" s="26" t="n">
        <v>1265779</v>
      </c>
      <c r="G27" s="26" t="n">
        <v>2440586</v>
      </c>
      <c r="H27" s="27" t="n">
        <v>10010568</v>
      </c>
    </row>
    <row r="28" customFormat="false" ht="13.5" hidden="false" customHeight="true" outlineLevel="0" collapsed="false">
      <c r="A28" s="22" t="s">
        <v>29</v>
      </c>
      <c r="B28" s="26" t="n">
        <v>0</v>
      </c>
      <c r="C28" s="26" t="n">
        <v>454579</v>
      </c>
      <c r="D28" s="26" t="n">
        <v>1222882</v>
      </c>
      <c r="E28" s="26" t="n">
        <v>13608092</v>
      </c>
      <c r="F28" s="26" t="n">
        <v>891397</v>
      </c>
      <c r="G28" s="26" t="n">
        <v>2149771</v>
      </c>
      <c r="H28" s="27" t="n">
        <v>18326721</v>
      </c>
    </row>
    <row r="29" customFormat="false" ht="13.5" hidden="false" customHeight="true" outlineLevel="0" collapsed="false">
      <c r="A29" s="22" t="s">
        <v>30</v>
      </c>
      <c r="B29" s="26" t="n">
        <v>6326</v>
      </c>
      <c r="C29" s="31" t="n">
        <v>387238</v>
      </c>
      <c r="D29" s="31" t="n">
        <v>542874</v>
      </c>
      <c r="E29" s="31" t="n">
        <v>4133183</v>
      </c>
      <c r="F29" s="31" t="n">
        <v>956008</v>
      </c>
      <c r="G29" s="31" t="n">
        <v>885952</v>
      </c>
      <c r="H29" s="33" t="n">
        <v>6911581</v>
      </c>
    </row>
    <row r="30" customFormat="false" ht="13.5" hidden="false" customHeight="true" outlineLevel="0" collapsed="false">
      <c r="A30" s="17" t="s">
        <v>31</v>
      </c>
      <c r="B30" s="20" t="n">
        <v>0</v>
      </c>
      <c r="C30" s="26" t="n">
        <v>561893</v>
      </c>
      <c r="D30" s="26" t="n">
        <v>186402</v>
      </c>
      <c r="E30" s="26" t="n">
        <v>30525571</v>
      </c>
      <c r="F30" s="26" t="n">
        <v>1577500</v>
      </c>
      <c r="G30" s="26" t="n">
        <v>5645087</v>
      </c>
      <c r="H30" s="27" t="n">
        <v>38496453</v>
      </c>
    </row>
    <row r="31" customFormat="false" ht="13.5" hidden="false" customHeight="true" outlineLevel="0" collapsed="false">
      <c r="A31" s="22" t="s">
        <v>32</v>
      </c>
      <c r="B31" s="26" t="n">
        <v>0</v>
      </c>
      <c r="C31" s="26" t="n">
        <v>482017</v>
      </c>
      <c r="D31" s="26" t="n">
        <v>378733</v>
      </c>
      <c r="E31" s="26" t="n">
        <v>12735965</v>
      </c>
      <c r="F31" s="26" t="n">
        <v>358500</v>
      </c>
      <c r="G31" s="26" t="n">
        <v>2252746</v>
      </c>
      <c r="H31" s="27" t="n">
        <v>16207961</v>
      </c>
    </row>
    <row r="32" customFormat="false" ht="13.5" hidden="false" customHeight="true" outlineLevel="0" collapsed="false">
      <c r="A32" s="22" t="s">
        <v>33</v>
      </c>
      <c r="B32" s="31" t="n">
        <v>93280</v>
      </c>
      <c r="C32" s="31" t="n">
        <v>245241</v>
      </c>
      <c r="D32" s="31" t="n">
        <v>51373</v>
      </c>
      <c r="E32" s="31" t="n">
        <v>2993932</v>
      </c>
      <c r="F32" s="31" t="n">
        <v>1242690</v>
      </c>
      <c r="G32" s="31" t="n">
        <v>710182</v>
      </c>
      <c r="H32" s="33" t="n">
        <v>5336698</v>
      </c>
    </row>
    <row r="33" customFormat="false" ht="13.5" hidden="false" customHeight="true" outlineLevel="0" collapsed="false">
      <c r="A33" s="17" t="s">
        <v>34</v>
      </c>
      <c r="B33" s="20" t="n">
        <v>0</v>
      </c>
      <c r="C33" s="26" t="n">
        <v>428825</v>
      </c>
      <c r="D33" s="26" t="n">
        <v>82718</v>
      </c>
      <c r="E33" s="26" t="n">
        <v>10274925</v>
      </c>
      <c r="F33" s="26" t="n">
        <v>819066</v>
      </c>
      <c r="G33" s="26" t="n">
        <v>3170106</v>
      </c>
      <c r="H33" s="27" t="n">
        <v>14775640</v>
      </c>
    </row>
    <row r="34" customFormat="false" ht="13.5" hidden="false" customHeight="true" outlineLevel="0" collapsed="false">
      <c r="A34" s="22" t="s">
        <v>35</v>
      </c>
      <c r="B34" s="26" t="n">
        <v>28876</v>
      </c>
      <c r="C34" s="26" t="n">
        <v>6240</v>
      </c>
      <c r="D34" s="26" t="n">
        <v>21211</v>
      </c>
      <c r="E34" s="26" t="n">
        <v>1986690</v>
      </c>
      <c r="F34" s="26" t="n">
        <v>21566</v>
      </c>
      <c r="G34" s="26" t="n">
        <v>230041</v>
      </c>
      <c r="H34" s="27" t="n">
        <v>2294624</v>
      </c>
    </row>
    <row r="35" customFormat="false" ht="13.5" hidden="false" customHeight="true" outlineLevel="0" collapsed="false">
      <c r="A35" s="22" t="s">
        <v>36</v>
      </c>
      <c r="B35" s="26" t="n">
        <v>0</v>
      </c>
      <c r="C35" s="26" t="n">
        <v>153783</v>
      </c>
      <c r="D35" s="26" t="n">
        <v>44476</v>
      </c>
      <c r="E35" s="26" t="n">
        <v>1250992</v>
      </c>
      <c r="F35" s="26" t="n">
        <v>1081730</v>
      </c>
      <c r="G35" s="26" t="n">
        <v>206270</v>
      </c>
      <c r="H35" s="27" t="n">
        <v>2737251</v>
      </c>
    </row>
    <row r="36" customFormat="false" ht="13.5" hidden="false" customHeight="true" outlineLevel="0" collapsed="false">
      <c r="A36" s="22" t="s">
        <v>37</v>
      </c>
      <c r="B36" s="26" t="n">
        <v>0</v>
      </c>
      <c r="C36" s="26" t="n">
        <v>2163</v>
      </c>
      <c r="D36" s="26" t="n">
        <v>2964</v>
      </c>
      <c r="E36" s="26" t="n">
        <v>77949</v>
      </c>
      <c r="F36" s="26" t="n">
        <v>84709</v>
      </c>
      <c r="G36" s="26" t="n">
        <v>8717</v>
      </c>
      <c r="H36" s="27" t="n">
        <v>176502</v>
      </c>
    </row>
    <row r="37" customFormat="false" ht="13.5" hidden="false" customHeight="true" outlineLevel="0" collapsed="false">
      <c r="A37" s="28" t="s">
        <v>38</v>
      </c>
      <c r="B37" s="31" t="n">
        <v>0</v>
      </c>
      <c r="C37" s="31" t="n">
        <v>232484</v>
      </c>
      <c r="D37" s="31" t="n">
        <v>193915</v>
      </c>
      <c r="E37" s="31" t="n">
        <v>10990252</v>
      </c>
      <c r="F37" s="31" t="n">
        <v>558807</v>
      </c>
      <c r="G37" s="31" t="n">
        <v>577595</v>
      </c>
      <c r="H37" s="33" t="n">
        <v>12553053</v>
      </c>
    </row>
    <row r="38" customFormat="false" ht="13.5" hidden="false" customHeight="true" outlineLevel="0" collapsed="false">
      <c r="A38" s="34" t="s">
        <v>39</v>
      </c>
      <c r="B38" s="35" t="n">
        <v>622101</v>
      </c>
      <c r="C38" s="35" t="n">
        <v>5824909</v>
      </c>
      <c r="D38" s="35" t="n">
        <v>8076337</v>
      </c>
      <c r="E38" s="35" t="n">
        <v>177375547</v>
      </c>
      <c r="F38" s="35" t="n">
        <v>13459403</v>
      </c>
      <c r="G38" s="35" t="n">
        <v>33988360</v>
      </c>
      <c r="H38" s="36" t="n">
        <v>239346657</v>
      </c>
    </row>
    <row r="39" customFormat="false" ht="13.5" hidden="false" customHeight="true" outlineLevel="0" collapsed="false">
      <c r="A39" s="43" t="s">
        <v>40</v>
      </c>
      <c r="B39" s="69" t="n">
        <v>22911807</v>
      </c>
      <c r="C39" s="69" t="n">
        <v>13753604</v>
      </c>
      <c r="D39" s="69" t="n">
        <v>15339337</v>
      </c>
      <c r="E39" s="69" t="n">
        <v>1115928978</v>
      </c>
      <c r="F39" s="69" t="n">
        <v>20761941</v>
      </c>
      <c r="G39" s="69" t="n">
        <v>145805393</v>
      </c>
      <c r="H39" s="70" t="n">
        <v>1334501060</v>
      </c>
    </row>
  </sheetData>
  <mergeCells count="10">
    <mergeCell ref="F1:H1"/>
    <mergeCell ref="A2:A6"/>
    <mergeCell ref="B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　　（３）令和２年度課税標準額と平成３１年度課税標準額との比較調［土地］</oddHeader>
    <oddFooter/>
  </headerFooter>
  <rowBreaks count="1" manualBreakCount="1">
    <brk id="3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1" t="s">
        <v>136</v>
      </c>
      <c r="B1" s="2"/>
      <c r="C1" s="2"/>
      <c r="F1" s="86" t="s">
        <v>137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41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56" t="s">
        <v>139</v>
      </c>
      <c r="C4" s="88" t="s">
        <v>115</v>
      </c>
      <c r="D4" s="88" t="s">
        <v>116</v>
      </c>
      <c r="E4" s="88" t="s">
        <v>105</v>
      </c>
      <c r="F4" s="13" t="s">
        <v>140</v>
      </c>
      <c r="G4" s="13" t="s">
        <v>113</v>
      </c>
      <c r="H4" s="112" t="s">
        <v>5</v>
      </c>
      <c r="J4" s="113"/>
      <c r="K4" s="113"/>
      <c r="M4" s="114"/>
      <c r="N4" s="114"/>
    </row>
    <row r="5" customFormat="false" ht="10.5" hidden="false" customHeight="true" outlineLevel="0" collapsed="false">
      <c r="A5" s="4"/>
      <c r="B5" s="56"/>
      <c r="C5" s="88"/>
      <c r="D5" s="88"/>
      <c r="E5" s="88"/>
      <c r="F5" s="88"/>
      <c r="G5" s="88"/>
      <c r="H5" s="112"/>
      <c r="J5" s="113"/>
      <c r="K5" s="113"/>
      <c r="M5" s="114"/>
      <c r="N5" s="114"/>
    </row>
    <row r="6" customFormat="false" ht="10.5" hidden="false" customHeight="true" outlineLevel="0" collapsed="false">
      <c r="A6" s="4"/>
      <c r="B6" s="92" t="s">
        <v>124</v>
      </c>
      <c r="C6" s="92" t="s">
        <v>125</v>
      </c>
      <c r="D6" s="92" t="s">
        <v>127</v>
      </c>
      <c r="E6" s="92" t="s">
        <v>128</v>
      </c>
      <c r="F6" s="92" t="s">
        <v>129</v>
      </c>
      <c r="G6" s="13" t="s">
        <v>130</v>
      </c>
      <c r="H6" s="115" t="s">
        <v>131</v>
      </c>
    </row>
    <row r="7" customFormat="false" ht="13.5" hidden="false" customHeight="true" outlineLevel="0" collapsed="false">
      <c r="A7" s="17" t="s">
        <v>8</v>
      </c>
      <c r="B7" s="20" t="n">
        <v>22414960</v>
      </c>
      <c r="C7" s="20" t="n">
        <v>2253239</v>
      </c>
      <c r="D7" s="20" t="n">
        <v>369678</v>
      </c>
      <c r="E7" s="20" t="n">
        <v>526698631</v>
      </c>
      <c r="F7" s="39" t="n">
        <v>648864</v>
      </c>
      <c r="G7" s="20" t="n">
        <v>51183869</v>
      </c>
      <c r="H7" s="21" t="n">
        <v>603569241</v>
      </c>
      <c r="I7" s="116"/>
    </row>
    <row r="8" customFormat="false" ht="13.5" hidden="false" customHeight="true" outlineLevel="0" collapsed="false">
      <c r="A8" s="22" t="s">
        <v>9</v>
      </c>
      <c r="B8" s="26" t="n">
        <v>389485</v>
      </c>
      <c r="C8" s="26" t="n">
        <v>612781</v>
      </c>
      <c r="D8" s="26" t="n">
        <v>1183589</v>
      </c>
      <c r="E8" s="26" t="n">
        <v>77319626</v>
      </c>
      <c r="F8" s="41" t="n">
        <v>382270</v>
      </c>
      <c r="G8" s="26" t="n">
        <v>8284187</v>
      </c>
      <c r="H8" s="27" t="n">
        <v>88171938</v>
      </c>
    </row>
    <row r="9" customFormat="false" ht="13.5" hidden="false" customHeight="true" outlineLevel="0" collapsed="false">
      <c r="A9" s="22" t="s">
        <v>10</v>
      </c>
      <c r="B9" s="26" t="n">
        <v>14076</v>
      </c>
      <c r="C9" s="26" t="n">
        <v>997474</v>
      </c>
      <c r="D9" s="26" t="n">
        <v>401689</v>
      </c>
      <c r="E9" s="26" t="n">
        <v>59922791</v>
      </c>
      <c r="F9" s="41" t="n">
        <v>769260</v>
      </c>
      <c r="G9" s="26" t="n">
        <v>12834127</v>
      </c>
      <c r="H9" s="27" t="n">
        <v>74939417</v>
      </c>
    </row>
    <row r="10" customFormat="false" ht="13.5" hidden="false" customHeight="true" outlineLevel="0" collapsed="false">
      <c r="A10" s="22" t="s">
        <v>11</v>
      </c>
      <c r="B10" s="26" t="n">
        <v>149078</v>
      </c>
      <c r="C10" s="26" t="n">
        <v>84762</v>
      </c>
      <c r="D10" s="26" t="n">
        <v>870997</v>
      </c>
      <c r="E10" s="26" t="n">
        <v>37949512</v>
      </c>
      <c r="F10" s="41" t="n">
        <v>52299</v>
      </c>
      <c r="G10" s="26" t="n">
        <v>4378828</v>
      </c>
      <c r="H10" s="27" t="n">
        <v>43485476</v>
      </c>
    </row>
    <row r="11" customFormat="false" ht="13.5" hidden="false" customHeight="true" outlineLevel="0" collapsed="false">
      <c r="A11" s="22" t="s">
        <v>12</v>
      </c>
      <c r="B11" s="26" t="n">
        <v>0</v>
      </c>
      <c r="C11" s="26" t="n">
        <v>714655</v>
      </c>
      <c r="D11" s="26" t="n">
        <v>285851</v>
      </c>
      <c r="E11" s="26" t="n">
        <v>32428593</v>
      </c>
      <c r="F11" s="41" t="n">
        <v>148860</v>
      </c>
      <c r="G11" s="26" t="n">
        <v>4734894</v>
      </c>
      <c r="H11" s="27" t="n">
        <v>38312853</v>
      </c>
    </row>
    <row r="12" customFormat="false" ht="13.5" hidden="false" customHeight="true" outlineLevel="0" collapsed="false">
      <c r="A12" s="22" t="s">
        <v>13</v>
      </c>
      <c r="B12" s="26" t="n">
        <v>138821</v>
      </c>
      <c r="C12" s="26" t="n">
        <v>652119</v>
      </c>
      <c r="D12" s="26" t="n">
        <v>2043667</v>
      </c>
      <c r="E12" s="26" t="n">
        <v>72106990</v>
      </c>
      <c r="F12" s="41" t="n">
        <v>3123489</v>
      </c>
      <c r="G12" s="26" t="n">
        <v>13007336</v>
      </c>
      <c r="H12" s="27" t="n">
        <v>91072422</v>
      </c>
    </row>
    <row r="13" customFormat="false" ht="13.5" hidden="false" customHeight="true" outlineLevel="0" collapsed="false">
      <c r="A13" s="22" t="s">
        <v>14</v>
      </c>
      <c r="B13" s="26" t="n">
        <v>0</v>
      </c>
      <c r="C13" s="26" t="n">
        <v>188255</v>
      </c>
      <c r="D13" s="26" t="n">
        <v>48260</v>
      </c>
      <c r="E13" s="26" t="n">
        <v>29567084</v>
      </c>
      <c r="F13" s="41" t="n">
        <v>1032206</v>
      </c>
      <c r="G13" s="26" t="n">
        <v>4015208</v>
      </c>
      <c r="H13" s="27" t="n">
        <v>34851013</v>
      </c>
    </row>
    <row r="14" customFormat="false" ht="13.5" hidden="false" customHeight="true" outlineLevel="0" collapsed="false">
      <c r="A14" s="22" t="s">
        <v>15</v>
      </c>
      <c r="B14" s="26" t="n">
        <v>174908</v>
      </c>
      <c r="C14" s="26" t="n">
        <v>1963777</v>
      </c>
      <c r="D14" s="26" t="n">
        <v>2030040</v>
      </c>
      <c r="E14" s="26" t="n">
        <v>46765033</v>
      </c>
      <c r="F14" s="41" t="n">
        <v>1003961</v>
      </c>
      <c r="G14" s="26" t="n">
        <v>6036931</v>
      </c>
      <c r="H14" s="27" t="n">
        <v>57974650</v>
      </c>
    </row>
    <row r="15" customFormat="false" ht="13.5" hidden="false" customHeight="true" outlineLevel="0" collapsed="false">
      <c r="A15" s="28" t="s">
        <v>16</v>
      </c>
      <c r="B15" s="31" t="n">
        <v>53442</v>
      </c>
      <c r="C15" s="26" t="n">
        <v>520961</v>
      </c>
      <c r="D15" s="26" t="n">
        <v>35866</v>
      </c>
      <c r="E15" s="26" t="n">
        <v>57207372</v>
      </c>
      <c r="F15" s="41" t="n">
        <v>144629</v>
      </c>
      <c r="G15" s="31" t="n">
        <v>7625106</v>
      </c>
      <c r="H15" s="27" t="n">
        <v>65587376</v>
      </c>
    </row>
    <row r="16" customFormat="false" ht="13.5" hidden="false" customHeight="true" outlineLevel="0" collapsed="false">
      <c r="A16" s="34" t="s">
        <v>17</v>
      </c>
      <c r="B16" s="35" t="n">
        <v>23334770</v>
      </c>
      <c r="C16" s="35" t="n">
        <v>7988023</v>
      </c>
      <c r="D16" s="35" t="n">
        <v>7269637</v>
      </c>
      <c r="E16" s="35" t="n">
        <v>939965632</v>
      </c>
      <c r="F16" s="35" t="n">
        <v>7305838</v>
      </c>
      <c r="G16" s="31" t="n">
        <v>112100486</v>
      </c>
      <c r="H16" s="36" t="n">
        <v>1097964386</v>
      </c>
    </row>
    <row r="17" customFormat="false" ht="13.5" hidden="false" customHeight="true" outlineLevel="0" collapsed="false">
      <c r="A17" s="34" t="s">
        <v>18</v>
      </c>
      <c r="B17" s="31" t="n">
        <v>0</v>
      </c>
      <c r="C17" s="35" t="n">
        <v>217615</v>
      </c>
      <c r="D17" s="35" t="n">
        <v>251117</v>
      </c>
      <c r="E17" s="35" t="n">
        <v>5604778</v>
      </c>
      <c r="F17" s="35" t="n">
        <v>892933</v>
      </c>
      <c r="G17" s="35" t="n">
        <v>2140796</v>
      </c>
      <c r="H17" s="36" t="n">
        <v>9107239</v>
      </c>
    </row>
    <row r="18" customFormat="false" ht="13.5" hidden="false" customHeight="true" outlineLevel="0" collapsed="false">
      <c r="A18" s="17" t="s">
        <v>19</v>
      </c>
      <c r="B18" s="20" t="n">
        <v>117694</v>
      </c>
      <c r="C18" s="26" t="n">
        <v>357521</v>
      </c>
      <c r="D18" s="26" t="n">
        <v>1376051</v>
      </c>
      <c r="E18" s="26" t="n">
        <v>15226431</v>
      </c>
      <c r="F18" s="26" t="n">
        <v>881363</v>
      </c>
      <c r="G18" s="26" t="n">
        <v>3455197</v>
      </c>
      <c r="H18" s="27" t="n">
        <v>21414257</v>
      </c>
    </row>
    <row r="19" customFormat="false" ht="13.5" hidden="false" customHeight="true" outlineLevel="0" collapsed="false">
      <c r="A19" s="22" t="s">
        <v>20</v>
      </c>
      <c r="B19" s="26" t="n">
        <v>0</v>
      </c>
      <c r="C19" s="26" t="n">
        <v>118023</v>
      </c>
      <c r="D19" s="26" t="n">
        <v>266439</v>
      </c>
      <c r="E19" s="26" t="n">
        <v>3005362</v>
      </c>
      <c r="F19" s="26" t="n">
        <v>469814</v>
      </c>
      <c r="G19" s="26" t="n">
        <v>36917</v>
      </c>
      <c r="H19" s="27" t="n">
        <v>3896555</v>
      </c>
    </row>
    <row r="20" customFormat="false" ht="13.5" hidden="false" customHeight="true" outlineLevel="0" collapsed="false">
      <c r="A20" s="22" t="s">
        <v>21</v>
      </c>
      <c r="B20" s="31" t="n">
        <v>0</v>
      </c>
      <c r="C20" s="31" t="n">
        <v>63072</v>
      </c>
      <c r="D20" s="31" t="n">
        <v>55605</v>
      </c>
      <c r="E20" s="31" t="n">
        <v>1609027</v>
      </c>
      <c r="F20" s="31" t="n">
        <v>766417</v>
      </c>
      <c r="G20" s="31" t="n">
        <v>142995</v>
      </c>
      <c r="H20" s="33" t="n">
        <v>2637116</v>
      </c>
    </row>
    <row r="21" customFormat="false" ht="13.5" hidden="false" customHeight="true" outlineLevel="0" collapsed="false">
      <c r="A21" s="17" t="s">
        <v>22</v>
      </c>
      <c r="B21" s="20" t="n">
        <v>76517</v>
      </c>
      <c r="C21" s="26" t="n">
        <v>65852</v>
      </c>
      <c r="D21" s="26" t="n">
        <v>356875</v>
      </c>
      <c r="E21" s="26" t="n">
        <v>10308654</v>
      </c>
      <c r="F21" s="26" t="n">
        <v>45518</v>
      </c>
      <c r="G21" s="26" t="n">
        <v>1036676</v>
      </c>
      <c r="H21" s="27" t="n">
        <v>11890092</v>
      </c>
    </row>
    <row r="22" customFormat="false" ht="13.5" hidden="false" customHeight="true" outlineLevel="0" collapsed="false">
      <c r="A22" s="22" t="s">
        <v>23</v>
      </c>
      <c r="B22" s="26" t="n">
        <v>5372</v>
      </c>
      <c r="C22" s="26" t="n">
        <v>169873</v>
      </c>
      <c r="D22" s="26" t="n">
        <v>293166</v>
      </c>
      <c r="E22" s="26" t="n">
        <v>5212179</v>
      </c>
      <c r="F22" s="26" t="n">
        <v>310357</v>
      </c>
      <c r="G22" s="26" t="n">
        <v>1184675</v>
      </c>
      <c r="H22" s="27" t="n">
        <v>7175622</v>
      </c>
    </row>
    <row r="23" customFormat="false" ht="13.5" hidden="false" customHeight="true" outlineLevel="0" collapsed="false">
      <c r="A23" s="28" t="s">
        <v>24</v>
      </c>
      <c r="B23" s="31" t="n">
        <v>256162</v>
      </c>
      <c r="C23" s="31" t="n">
        <v>235205</v>
      </c>
      <c r="D23" s="31" t="n">
        <v>1710210</v>
      </c>
      <c r="E23" s="31" t="n">
        <v>28565392</v>
      </c>
      <c r="F23" s="31" t="n">
        <v>676883</v>
      </c>
      <c r="G23" s="31" t="n">
        <v>5090197</v>
      </c>
      <c r="H23" s="33" t="n">
        <v>36534049</v>
      </c>
    </row>
    <row r="24" customFormat="false" ht="13.5" hidden="false" customHeight="true" outlineLevel="0" collapsed="false">
      <c r="A24" s="17" t="s">
        <v>25</v>
      </c>
      <c r="B24" s="20" t="n">
        <v>0</v>
      </c>
      <c r="C24" s="26" t="n">
        <v>274708</v>
      </c>
      <c r="D24" s="26" t="n">
        <v>42387</v>
      </c>
      <c r="E24" s="26" t="n">
        <v>5590463</v>
      </c>
      <c r="F24" s="26" t="n">
        <v>24261</v>
      </c>
      <c r="G24" s="26" t="n">
        <v>522338</v>
      </c>
      <c r="H24" s="27" t="n">
        <v>6454157</v>
      </c>
    </row>
    <row r="25" customFormat="false" ht="13.5" hidden="false" customHeight="true" outlineLevel="0" collapsed="false">
      <c r="A25" s="22" t="s">
        <v>26</v>
      </c>
      <c r="B25" s="26" t="n">
        <v>0</v>
      </c>
      <c r="C25" s="26" t="n">
        <v>660722</v>
      </c>
      <c r="D25" s="26" t="n">
        <v>111819</v>
      </c>
      <c r="E25" s="26" t="n">
        <v>5304044</v>
      </c>
      <c r="F25" s="26" t="n">
        <v>189629</v>
      </c>
      <c r="G25" s="26" t="n">
        <v>619363</v>
      </c>
      <c r="H25" s="27" t="n">
        <v>6885577</v>
      </c>
    </row>
    <row r="26" customFormat="false" ht="13.5" hidden="false" customHeight="true" outlineLevel="0" collapsed="false">
      <c r="A26" s="22" t="s">
        <v>27</v>
      </c>
      <c r="B26" s="26" t="n">
        <v>0</v>
      </c>
      <c r="C26" s="26" t="n">
        <v>152399</v>
      </c>
      <c r="D26" s="26" t="n">
        <v>172707</v>
      </c>
      <c r="E26" s="26" t="n">
        <v>5079050</v>
      </c>
      <c r="F26" s="26" t="n">
        <v>300742</v>
      </c>
      <c r="G26" s="26" t="n">
        <v>1081453</v>
      </c>
      <c r="H26" s="27" t="n">
        <v>6786351</v>
      </c>
    </row>
    <row r="27" customFormat="false" ht="13.5" hidden="false" customHeight="true" outlineLevel="0" collapsed="false">
      <c r="A27" s="22" t="s">
        <v>28</v>
      </c>
      <c r="B27" s="26" t="n">
        <v>21273</v>
      </c>
      <c r="C27" s="26" t="n">
        <v>591361</v>
      </c>
      <c r="D27" s="26" t="n">
        <v>702935</v>
      </c>
      <c r="E27" s="26" t="n">
        <v>5184452</v>
      </c>
      <c r="F27" s="26" t="n">
        <v>1283642</v>
      </c>
      <c r="G27" s="26" t="n">
        <v>2476773</v>
      </c>
      <c r="H27" s="27" t="n">
        <v>10260436</v>
      </c>
    </row>
    <row r="28" customFormat="false" ht="13.5" hidden="false" customHeight="true" outlineLevel="0" collapsed="false">
      <c r="A28" s="22" t="s">
        <v>29</v>
      </c>
      <c r="B28" s="26" t="n">
        <v>0</v>
      </c>
      <c r="C28" s="26" t="n">
        <v>459304</v>
      </c>
      <c r="D28" s="26" t="n">
        <v>1204173</v>
      </c>
      <c r="E28" s="26" t="n">
        <v>13687097</v>
      </c>
      <c r="F28" s="26" t="n">
        <v>892312</v>
      </c>
      <c r="G28" s="26" t="n">
        <v>2081867</v>
      </c>
      <c r="H28" s="27" t="n">
        <v>18324753</v>
      </c>
    </row>
    <row r="29" customFormat="false" ht="13.5" hidden="false" customHeight="true" outlineLevel="0" collapsed="false">
      <c r="A29" s="22" t="s">
        <v>30</v>
      </c>
      <c r="B29" s="26" t="n">
        <v>6947</v>
      </c>
      <c r="C29" s="31" t="n">
        <v>387857</v>
      </c>
      <c r="D29" s="31" t="n">
        <v>544084</v>
      </c>
      <c r="E29" s="31" t="n">
        <v>4190054</v>
      </c>
      <c r="F29" s="31" t="n">
        <v>930666</v>
      </c>
      <c r="G29" s="31" t="n">
        <v>890177</v>
      </c>
      <c r="H29" s="33" t="n">
        <v>6949785</v>
      </c>
    </row>
    <row r="30" customFormat="false" ht="13.5" hidden="false" customHeight="true" outlineLevel="0" collapsed="false">
      <c r="A30" s="17" t="s">
        <v>31</v>
      </c>
      <c r="B30" s="20" t="n">
        <v>0</v>
      </c>
      <c r="C30" s="26" t="n">
        <v>568294</v>
      </c>
      <c r="D30" s="26" t="n">
        <v>185292</v>
      </c>
      <c r="E30" s="26" t="n">
        <v>30587711</v>
      </c>
      <c r="F30" s="26" t="n">
        <v>1573392</v>
      </c>
      <c r="G30" s="26" t="n">
        <v>5643295</v>
      </c>
      <c r="H30" s="27" t="n">
        <v>38557984</v>
      </c>
    </row>
    <row r="31" customFormat="false" ht="13.5" hidden="false" customHeight="true" outlineLevel="0" collapsed="false">
      <c r="A31" s="22" t="s">
        <v>32</v>
      </c>
      <c r="B31" s="26" t="n">
        <v>0</v>
      </c>
      <c r="C31" s="26" t="n">
        <v>490336</v>
      </c>
      <c r="D31" s="26" t="n">
        <v>366429</v>
      </c>
      <c r="E31" s="26" t="n">
        <v>12814941</v>
      </c>
      <c r="F31" s="26" t="n">
        <v>356081</v>
      </c>
      <c r="G31" s="26" t="n">
        <v>2249159</v>
      </c>
      <c r="H31" s="27" t="n">
        <v>16276946</v>
      </c>
    </row>
    <row r="32" customFormat="false" ht="13.5" hidden="false" customHeight="true" outlineLevel="0" collapsed="false">
      <c r="A32" s="22" t="s">
        <v>33</v>
      </c>
      <c r="B32" s="31" t="n">
        <v>100034</v>
      </c>
      <c r="C32" s="31" t="n">
        <v>251041</v>
      </c>
      <c r="D32" s="31" t="n">
        <v>52307</v>
      </c>
      <c r="E32" s="31" t="n">
        <v>3029052</v>
      </c>
      <c r="F32" s="31" t="n">
        <v>1244411</v>
      </c>
      <c r="G32" s="31" t="n">
        <v>688815</v>
      </c>
      <c r="H32" s="33" t="n">
        <v>5365660</v>
      </c>
    </row>
    <row r="33" customFormat="false" ht="13.5" hidden="false" customHeight="true" outlineLevel="0" collapsed="false">
      <c r="A33" s="17" t="s">
        <v>34</v>
      </c>
      <c r="B33" s="20" t="n">
        <v>0</v>
      </c>
      <c r="C33" s="26" t="n">
        <v>430128</v>
      </c>
      <c r="D33" s="26" t="n">
        <v>82767</v>
      </c>
      <c r="E33" s="26" t="n">
        <v>10438839</v>
      </c>
      <c r="F33" s="26" t="n">
        <v>817417</v>
      </c>
      <c r="G33" s="26" t="n">
        <v>3211007</v>
      </c>
      <c r="H33" s="27" t="n">
        <v>14980158</v>
      </c>
    </row>
    <row r="34" customFormat="false" ht="13.5" hidden="false" customHeight="true" outlineLevel="0" collapsed="false">
      <c r="A34" s="22" t="s">
        <v>35</v>
      </c>
      <c r="B34" s="26" t="n">
        <v>37367</v>
      </c>
      <c r="C34" s="26" t="n">
        <v>6244</v>
      </c>
      <c r="D34" s="26" t="n">
        <v>21473</v>
      </c>
      <c r="E34" s="26" t="n">
        <v>1961541</v>
      </c>
      <c r="F34" s="26" t="n">
        <v>21842</v>
      </c>
      <c r="G34" s="26" t="n">
        <v>224030</v>
      </c>
      <c r="H34" s="27" t="n">
        <v>2272497</v>
      </c>
    </row>
    <row r="35" customFormat="false" ht="13.5" hidden="false" customHeight="true" outlineLevel="0" collapsed="false">
      <c r="A35" s="22" t="s">
        <v>36</v>
      </c>
      <c r="B35" s="26" t="n">
        <v>0</v>
      </c>
      <c r="C35" s="26" t="n">
        <v>158443</v>
      </c>
      <c r="D35" s="26" t="n">
        <v>42569</v>
      </c>
      <c r="E35" s="26" t="n">
        <v>1323522</v>
      </c>
      <c r="F35" s="26" t="n">
        <v>1123821</v>
      </c>
      <c r="G35" s="26" t="n">
        <v>129232</v>
      </c>
      <c r="H35" s="27" t="n">
        <v>2777587</v>
      </c>
    </row>
    <row r="36" customFormat="false" ht="13.5" hidden="false" customHeight="true" outlineLevel="0" collapsed="false">
      <c r="A36" s="22" t="s">
        <v>37</v>
      </c>
      <c r="B36" s="26" t="n">
        <v>0</v>
      </c>
      <c r="C36" s="26" t="n">
        <v>2173</v>
      </c>
      <c r="D36" s="26" t="n">
        <v>3017</v>
      </c>
      <c r="E36" s="26" t="n">
        <v>79060</v>
      </c>
      <c r="F36" s="26" t="n">
        <v>85066</v>
      </c>
      <c r="G36" s="26" t="n">
        <v>8493</v>
      </c>
      <c r="H36" s="27" t="n">
        <v>177809</v>
      </c>
    </row>
    <row r="37" customFormat="false" ht="13.5" hidden="false" customHeight="true" outlineLevel="0" collapsed="false">
      <c r="A37" s="28" t="s">
        <v>38</v>
      </c>
      <c r="B37" s="31" t="n">
        <v>0</v>
      </c>
      <c r="C37" s="31" t="n">
        <v>234406</v>
      </c>
      <c r="D37" s="31" t="n">
        <v>196374</v>
      </c>
      <c r="E37" s="31" t="n">
        <v>11184890</v>
      </c>
      <c r="F37" s="31" t="n">
        <v>557810</v>
      </c>
      <c r="G37" s="31" t="n">
        <v>571621</v>
      </c>
      <c r="H37" s="33" t="n">
        <v>12745101</v>
      </c>
    </row>
    <row r="38" customFormat="false" ht="13.5" hidden="false" customHeight="true" outlineLevel="0" collapsed="false">
      <c r="A38" s="34" t="s">
        <v>39</v>
      </c>
      <c r="B38" s="35" t="n">
        <v>621366</v>
      </c>
      <c r="C38" s="35" t="n">
        <v>5894577</v>
      </c>
      <c r="D38" s="35" t="n">
        <v>8037796</v>
      </c>
      <c r="E38" s="35" t="n">
        <v>179986539</v>
      </c>
      <c r="F38" s="35" t="n">
        <v>13444377</v>
      </c>
      <c r="G38" s="35" t="n">
        <v>33485076</v>
      </c>
      <c r="H38" s="36" t="n">
        <v>241469731</v>
      </c>
    </row>
    <row r="39" customFormat="false" ht="13.5" hidden="false" customHeight="true" outlineLevel="0" collapsed="false">
      <c r="A39" s="43" t="s">
        <v>40</v>
      </c>
      <c r="B39" s="69" t="n">
        <v>23956136</v>
      </c>
      <c r="C39" s="69" t="n">
        <v>13882600</v>
      </c>
      <c r="D39" s="69" t="n">
        <v>15307433</v>
      </c>
      <c r="E39" s="69" t="n">
        <v>1119952171</v>
      </c>
      <c r="F39" s="69" t="n">
        <v>20750215</v>
      </c>
      <c r="G39" s="69" t="n">
        <v>145585562</v>
      </c>
      <c r="H39" s="70" t="n">
        <v>1339434117</v>
      </c>
    </row>
  </sheetData>
  <mergeCells count="10">
    <mergeCell ref="F1:H1"/>
    <mergeCell ref="A2:A6"/>
    <mergeCell ref="B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7" t="s">
        <v>142</v>
      </c>
      <c r="B1" s="117"/>
      <c r="C1" s="2"/>
      <c r="F1" s="86" t="s">
        <v>143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44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18"/>
      <c r="C4" s="11"/>
      <c r="D4" s="11"/>
      <c r="E4" s="11"/>
      <c r="F4" s="13"/>
      <c r="G4" s="13"/>
      <c r="H4" s="12"/>
    </row>
    <row r="5" customFormat="false" ht="10.5" hidden="false" customHeight="true" outlineLevel="0" collapsed="false">
      <c r="A5" s="4"/>
      <c r="B5" s="13" t="s">
        <v>145</v>
      </c>
      <c r="C5" s="13" t="s">
        <v>146</v>
      </c>
      <c r="D5" s="13" t="s">
        <v>147</v>
      </c>
      <c r="E5" s="13" t="s">
        <v>148</v>
      </c>
      <c r="F5" s="13" t="s">
        <v>149</v>
      </c>
      <c r="G5" s="13" t="s">
        <v>150</v>
      </c>
      <c r="H5" s="14" t="s">
        <v>151</v>
      </c>
    </row>
    <row r="6" customFormat="false" ht="10.5" hidden="false" customHeight="true" outlineLevel="0" collapsed="false">
      <c r="A6" s="4"/>
      <c r="B6" s="15"/>
      <c r="C6" s="15"/>
      <c r="D6" s="15"/>
      <c r="E6" s="15"/>
      <c r="F6" s="15"/>
      <c r="G6" s="15"/>
      <c r="H6" s="16"/>
      <c r="I6" s="119" t="s">
        <v>152</v>
      </c>
    </row>
    <row r="7" customFormat="false" ht="13.5" hidden="false" customHeight="true" outlineLevel="0" collapsed="false">
      <c r="A7" s="17" t="s">
        <v>8</v>
      </c>
      <c r="B7" s="94" t="n">
        <v>-4.68516116022514</v>
      </c>
      <c r="C7" s="94" t="n">
        <v>-0.358816796620332</v>
      </c>
      <c r="D7" s="94" t="n">
        <v>0.295121700506917</v>
      </c>
      <c r="E7" s="94" t="n">
        <v>0.220290870662998</v>
      </c>
      <c r="F7" s="94" t="n">
        <v>-0.261534004043995</v>
      </c>
      <c r="G7" s="94" t="n">
        <v>-0.279271580661478</v>
      </c>
      <c r="H7" s="95" t="n">
        <v>-0.00688255748937383</v>
      </c>
    </row>
    <row r="8" customFormat="false" ht="13.5" hidden="false" customHeight="true" outlineLevel="0" collapsed="false">
      <c r="A8" s="22" t="s">
        <v>9</v>
      </c>
      <c r="B8" s="98" t="n">
        <v>7.01952578404816</v>
      </c>
      <c r="C8" s="98" t="n">
        <v>-0.0600540813112671</v>
      </c>
      <c r="D8" s="98" t="n">
        <v>0.352149268031377</v>
      </c>
      <c r="E8" s="98" t="n">
        <v>-0.988542029419537</v>
      </c>
      <c r="F8" s="98" t="n">
        <v>1.73803855913359</v>
      </c>
      <c r="G8" s="98" t="n">
        <v>-0.334359907616766</v>
      </c>
      <c r="H8" s="99" t="n">
        <v>-0.855433165141495</v>
      </c>
    </row>
    <row r="9" customFormat="false" ht="13.5" hidden="false" customHeight="true" outlineLevel="0" collapsed="false">
      <c r="A9" s="22" t="s">
        <v>10</v>
      </c>
      <c r="B9" s="98" t="n">
        <v>0</v>
      </c>
      <c r="C9" s="98" t="n">
        <v>-0.410136003544959</v>
      </c>
      <c r="D9" s="98" t="n">
        <v>-0.220817597693734</v>
      </c>
      <c r="E9" s="98" t="n">
        <v>-0.481621425143564</v>
      </c>
      <c r="F9" s="98" t="n">
        <v>-0.907625510230614</v>
      </c>
      <c r="G9" s="98" t="n">
        <v>-2.29255951729322</v>
      </c>
      <c r="H9" s="99" t="n">
        <v>-0.792900483866854</v>
      </c>
    </row>
    <row r="10" customFormat="false" ht="13.5" hidden="false" customHeight="true" outlineLevel="0" collapsed="false">
      <c r="A10" s="22" t="s">
        <v>11</v>
      </c>
      <c r="B10" s="98" t="n">
        <v>0</v>
      </c>
      <c r="C10" s="98" t="n">
        <v>-8.81409122012222</v>
      </c>
      <c r="D10" s="98" t="n">
        <v>-0.329163016634959</v>
      </c>
      <c r="E10" s="98" t="n">
        <v>-0.332710470690634</v>
      </c>
      <c r="F10" s="98" t="n">
        <v>2.45320178206083</v>
      </c>
      <c r="G10" s="98" t="n">
        <v>0.229719002436268</v>
      </c>
      <c r="H10" s="99" t="n">
        <v>-0.366814427879325</v>
      </c>
    </row>
    <row r="11" customFormat="false" ht="13.5" hidden="false" customHeight="true" outlineLevel="0" collapsed="false">
      <c r="A11" s="22" t="s">
        <v>12</v>
      </c>
      <c r="B11" s="98" t="n">
        <v>0</v>
      </c>
      <c r="C11" s="98" t="n">
        <v>-0.205693656379646</v>
      </c>
      <c r="D11" s="98" t="n">
        <v>0.087458151274622</v>
      </c>
      <c r="E11" s="98" t="n">
        <v>-1.84657101836024</v>
      </c>
      <c r="F11" s="98" t="n">
        <v>0.409109230149141</v>
      </c>
      <c r="G11" s="98" t="n">
        <v>2.26024067275845</v>
      </c>
      <c r="H11" s="99" t="n">
        <v>-1.28522926757765</v>
      </c>
    </row>
    <row r="12" customFormat="false" ht="13.5" hidden="false" customHeight="true" outlineLevel="0" collapsed="false">
      <c r="A12" s="22" t="s">
        <v>13</v>
      </c>
      <c r="B12" s="98" t="n">
        <v>-3.9244782849857</v>
      </c>
      <c r="C12" s="98" t="n">
        <v>-1.41017206982161</v>
      </c>
      <c r="D12" s="98" t="n">
        <v>0.271130277095044</v>
      </c>
      <c r="E12" s="98" t="n">
        <v>-0.692095176903096</v>
      </c>
      <c r="F12" s="98" t="n">
        <v>0.370034919284179</v>
      </c>
      <c r="G12" s="98" t="n">
        <v>0.459310038581307</v>
      </c>
      <c r="H12" s="99" t="n">
        <v>-0.479673198984432</v>
      </c>
    </row>
    <row r="13" customFormat="false" ht="13.5" hidden="false" customHeight="true" outlineLevel="0" collapsed="false">
      <c r="A13" s="22" t="s">
        <v>14</v>
      </c>
      <c r="B13" s="98" t="n">
        <v>0</v>
      </c>
      <c r="C13" s="98" t="n">
        <v>-1.50274893097129</v>
      </c>
      <c r="D13" s="98" t="n">
        <v>0.903439701616238</v>
      </c>
      <c r="E13" s="98" t="n">
        <v>-1.33001617609636</v>
      </c>
      <c r="F13" s="98" t="n">
        <v>-1.17156846598451</v>
      </c>
      <c r="G13" s="98" t="n">
        <v>-0.833306767669317</v>
      </c>
      <c r="H13" s="99" t="n">
        <v>-1.26593737748743</v>
      </c>
    </row>
    <row r="14" customFormat="false" ht="13.5" hidden="false" customHeight="true" outlineLevel="0" collapsed="false">
      <c r="A14" s="22" t="s">
        <v>15</v>
      </c>
      <c r="B14" s="98" t="n">
        <v>-0.08461591236536</v>
      </c>
      <c r="C14" s="98" t="n">
        <v>-0.889663133848706</v>
      </c>
      <c r="D14" s="98" t="n">
        <v>-0.692991271107957</v>
      </c>
      <c r="E14" s="98" t="n">
        <v>-1.05962504078635</v>
      </c>
      <c r="F14" s="98" t="n">
        <v>-0.260866706973673</v>
      </c>
      <c r="G14" s="98" t="n">
        <v>1.52060707667523</v>
      </c>
      <c r="H14" s="99" t="n">
        <v>-0.75557506599867</v>
      </c>
    </row>
    <row r="15" customFormat="false" ht="13.5" hidden="false" customHeight="true" outlineLevel="0" collapsed="false">
      <c r="A15" s="28" t="s">
        <v>16</v>
      </c>
      <c r="B15" s="98" t="n">
        <v>0</v>
      </c>
      <c r="C15" s="100" t="n">
        <v>-1.60223126107328</v>
      </c>
      <c r="D15" s="100" t="n">
        <v>-0.839234930017285</v>
      </c>
      <c r="E15" s="100" t="n">
        <v>1.03723869713854</v>
      </c>
      <c r="F15" s="100" t="n">
        <v>-0.00207427279452777</v>
      </c>
      <c r="G15" s="100" t="n">
        <v>-0.704829545976149</v>
      </c>
      <c r="H15" s="101" t="n">
        <v>0.835538839059513</v>
      </c>
    </row>
    <row r="16" customFormat="false" ht="13.5" hidden="false" customHeight="true" outlineLevel="0" collapsed="false">
      <c r="A16" s="34" t="s">
        <v>17</v>
      </c>
      <c r="B16" s="106" t="n">
        <v>-4.47856996233518</v>
      </c>
      <c r="C16" s="106" t="n">
        <v>-0.742711932602092</v>
      </c>
      <c r="D16" s="106" t="n">
        <v>-0.091297543467439</v>
      </c>
      <c r="E16" s="106" t="n">
        <v>-0.150239641953209</v>
      </c>
      <c r="F16" s="106" t="n">
        <v>-0.0451693563421451</v>
      </c>
      <c r="G16" s="106" t="n">
        <v>-0.25285617405798</v>
      </c>
      <c r="H16" s="120" t="n">
        <v>-0.255926607076673</v>
      </c>
    </row>
    <row r="17" customFormat="false" ht="13.5" hidden="false" customHeight="true" outlineLevel="0" collapsed="false">
      <c r="A17" s="34" t="s">
        <v>18</v>
      </c>
      <c r="B17" s="100" t="n">
        <v>0</v>
      </c>
      <c r="C17" s="121" t="n">
        <v>-0.300071226707721</v>
      </c>
      <c r="D17" s="100" t="n">
        <v>0.780114448643454</v>
      </c>
      <c r="E17" s="100" t="n">
        <v>-0.836357836117685</v>
      </c>
      <c r="F17" s="100" t="n">
        <v>1.89387109671162</v>
      </c>
      <c r="G17" s="100" t="n">
        <v>6.82521828329277</v>
      </c>
      <c r="H17" s="101" t="n">
        <v>1.28968834572147</v>
      </c>
    </row>
    <row r="18" customFormat="false" ht="13.5" hidden="false" customHeight="true" outlineLevel="0" collapsed="false">
      <c r="A18" s="17" t="s">
        <v>19</v>
      </c>
      <c r="B18" s="94" t="n">
        <v>15.2556629904668</v>
      </c>
      <c r="C18" s="122" t="n">
        <v>-1.31460809295119</v>
      </c>
      <c r="D18" s="94" t="n">
        <v>0.13669551491915</v>
      </c>
      <c r="E18" s="94" t="n">
        <v>-0.846206179241871</v>
      </c>
      <c r="F18" s="94" t="n">
        <v>0.413450530598625</v>
      </c>
      <c r="G18" s="94" t="n">
        <v>2.00819229699494</v>
      </c>
      <c r="H18" s="95" t="n">
        <v>-0.189966899155081</v>
      </c>
    </row>
    <row r="19" customFormat="false" ht="13.5" hidden="false" customHeight="true" outlineLevel="0" collapsed="false">
      <c r="A19" s="22" t="s">
        <v>20</v>
      </c>
      <c r="B19" s="98" t="n">
        <v>0</v>
      </c>
      <c r="C19" s="123" t="n">
        <v>-0.993874075392087</v>
      </c>
      <c r="D19" s="98" t="n">
        <v>-0.121228498830872</v>
      </c>
      <c r="E19" s="98" t="n">
        <v>4.2927940128344</v>
      </c>
      <c r="F19" s="98" t="n">
        <v>0.580655323170443</v>
      </c>
      <c r="G19" s="98" t="n">
        <v>121.364141181569</v>
      </c>
      <c r="H19" s="99" t="n">
        <v>4.49242985149703</v>
      </c>
    </row>
    <row r="20" customFormat="false" ht="13.5" hidden="false" customHeight="true" outlineLevel="0" collapsed="false">
      <c r="A20" s="22" t="s">
        <v>21</v>
      </c>
      <c r="B20" s="100" t="n">
        <v>0</v>
      </c>
      <c r="C20" s="121" t="n">
        <v>-1.12728310502284</v>
      </c>
      <c r="D20" s="100" t="n">
        <v>-0.0413631867637765</v>
      </c>
      <c r="E20" s="100" t="n">
        <v>-1.93694698721649</v>
      </c>
      <c r="F20" s="100" t="n">
        <v>-0.034315522750672</v>
      </c>
      <c r="G20" s="100" t="n">
        <v>-1.17696422951852</v>
      </c>
      <c r="H20" s="101" t="n">
        <v>-1.28344752373426</v>
      </c>
    </row>
    <row r="21" customFormat="false" ht="13.5" hidden="false" customHeight="true" outlineLevel="0" collapsed="false">
      <c r="A21" s="17" t="s">
        <v>22</v>
      </c>
      <c r="B21" s="98" t="n">
        <v>-16.4799979089614</v>
      </c>
      <c r="C21" s="94" t="n">
        <v>-16.508230577659</v>
      </c>
      <c r="D21" s="94" t="n">
        <v>1.12672504378284</v>
      </c>
      <c r="E21" s="94" t="n">
        <v>-3.80903268263733</v>
      </c>
      <c r="F21" s="94" t="n">
        <v>-3.80069423085373</v>
      </c>
      <c r="G21" s="94" t="n">
        <v>0.350061157005666</v>
      </c>
      <c r="H21" s="95" t="n">
        <v>-3.45010787132681</v>
      </c>
    </row>
    <row r="22" customFormat="false" ht="13.5" hidden="false" customHeight="true" outlineLevel="0" collapsed="false">
      <c r="A22" s="22" t="s">
        <v>23</v>
      </c>
      <c r="B22" s="98" t="n">
        <v>-67.6284437825763</v>
      </c>
      <c r="C22" s="98" t="n">
        <v>-0.891254054499535</v>
      </c>
      <c r="D22" s="98" t="n">
        <v>0.371803005805593</v>
      </c>
      <c r="E22" s="98" t="n">
        <v>-8.40347194522675</v>
      </c>
      <c r="F22" s="98" t="n">
        <v>1.46347593255509</v>
      </c>
      <c r="G22" s="98" t="n">
        <v>12.2912191107266</v>
      </c>
      <c r="H22" s="99" t="n">
        <v>-4.06805152222344</v>
      </c>
    </row>
    <row r="23" customFormat="false" ht="13.5" hidden="false" customHeight="true" outlineLevel="0" collapsed="false">
      <c r="A23" s="28" t="s">
        <v>24</v>
      </c>
      <c r="B23" s="100" t="n">
        <v>5.98410380930816</v>
      </c>
      <c r="C23" s="100" t="n">
        <v>-1.43534363640229</v>
      </c>
      <c r="D23" s="100" t="n">
        <v>-0.185181936721224</v>
      </c>
      <c r="E23" s="100" t="n">
        <v>-1.52768426913238</v>
      </c>
      <c r="F23" s="100" t="n">
        <v>-0.24199159972994</v>
      </c>
      <c r="G23" s="100" t="n">
        <v>0.426447149295006</v>
      </c>
      <c r="H23" s="101" t="n">
        <v>-1.11549092190685</v>
      </c>
    </row>
    <row r="24" customFormat="false" ht="13.5" hidden="false" customHeight="true" outlineLevel="0" collapsed="false">
      <c r="A24" s="17" t="s">
        <v>25</v>
      </c>
      <c r="B24" s="98" t="n">
        <v>0</v>
      </c>
      <c r="C24" s="94" t="n">
        <v>-0.353466225956289</v>
      </c>
      <c r="D24" s="94" t="n">
        <v>-0.325571519569678</v>
      </c>
      <c r="E24" s="94" t="n">
        <v>-3.21429548858475</v>
      </c>
      <c r="F24" s="94" t="n">
        <v>0.597667037632421</v>
      </c>
      <c r="G24" s="94" t="n">
        <v>-2.50393423415489</v>
      </c>
      <c r="H24" s="95" t="n">
        <v>-3.00173980893245</v>
      </c>
    </row>
    <row r="25" customFormat="false" ht="13.5" hidden="false" customHeight="true" outlineLevel="0" collapsed="false">
      <c r="A25" s="22" t="s">
        <v>26</v>
      </c>
      <c r="B25" s="98" t="n">
        <v>0</v>
      </c>
      <c r="C25" s="98" t="n">
        <v>-0.685462267035153</v>
      </c>
      <c r="D25" s="98" t="n">
        <v>-0.369346890957711</v>
      </c>
      <c r="E25" s="98" t="n">
        <v>0.0186084429163902</v>
      </c>
      <c r="F25" s="98" t="n">
        <v>0.252598494955936</v>
      </c>
      <c r="G25" s="98" t="n">
        <v>1.79458572759432</v>
      </c>
      <c r="H25" s="99" t="n">
        <v>0.110942045960716</v>
      </c>
    </row>
    <row r="26" customFormat="false" ht="13.5" hidden="false" customHeight="true" outlineLevel="0" collapsed="false">
      <c r="A26" s="22" t="s">
        <v>27</v>
      </c>
      <c r="B26" s="98" t="n">
        <v>0</v>
      </c>
      <c r="C26" s="98" t="n">
        <v>-0.0308400973759615</v>
      </c>
      <c r="D26" s="98" t="n">
        <v>-0.0353199349186761</v>
      </c>
      <c r="E26" s="98" t="n">
        <v>-3.45598094131777</v>
      </c>
      <c r="F26" s="98" t="n">
        <v>6.28977661916195</v>
      </c>
      <c r="G26" s="98" t="n">
        <v>-2.48785661512798</v>
      </c>
      <c r="H26" s="99" t="n">
        <v>-2.70584294858901</v>
      </c>
    </row>
    <row r="27" customFormat="false" ht="13.5" hidden="false" customHeight="true" outlineLevel="0" collapsed="false">
      <c r="A27" s="22" t="s">
        <v>28</v>
      </c>
      <c r="B27" s="98" t="n">
        <v>-2.06834955107413</v>
      </c>
      <c r="C27" s="98" t="n">
        <v>-1.24458663997119</v>
      </c>
      <c r="D27" s="98" t="n">
        <v>0.661796609928378</v>
      </c>
      <c r="E27" s="98" t="n">
        <v>-3.71630405682221</v>
      </c>
      <c r="F27" s="98" t="n">
        <v>-1.39158737404977</v>
      </c>
      <c r="G27" s="98" t="n">
        <v>-1.46105436388397</v>
      </c>
      <c r="H27" s="99" t="n">
        <v>-2.43525713722107</v>
      </c>
    </row>
    <row r="28" customFormat="false" ht="13.5" hidden="false" customHeight="true" outlineLevel="0" collapsed="false">
      <c r="A28" s="22" t="s">
        <v>29</v>
      </c>
      <c r="B28" s="98" t="n">
        <v>0</v>
      </c>
      <c r="C28" s="98" t="n">
        <v>-1.0287304269068</v>
      </c>
      <c r="D28" s="98" t="n">
        <v>1.55368040970858</v>
      </c>
      <c r="E28" s="98" t="n">
        <v>-0.577222474568562</v>
      </c>
      <c r="F28" s="98" t="n">
        <v>-0.102542608414991</v>
      </c>
      <c r="G28" s="98" t="n">
        <v>3.26168770627517</v>
      </c>
      <c r="H28" s="99" t="n">
        <v>0.0107395717694025</v>
      </c>
    </row>
    <row r="29" customFormat="false" ht="13.5" hidden="false" customHeight="true" outlineLevel="0" collapsed="false">
      <c r="A29" s="22" t="s">
        <v>30</v>
      </c>
      <c r="B29" s="100" t="n">
        <v>-8.93911040737009</v>
      </c>
      <c r="C29" s="98" t="n">
        <v>-0.159594902244897</v>
      </c>
      <c r="D29" s="98" t="n">
        <v>-0.222392130626892</v>
      </c>
      <c r="E29" s="98" t="n">
        <v>-1.35728561016158</v>
      </c>
      <c r="F29" s="98" t="n">
        <v>2.72299621991132</v>
      </c>
      <c r="G29" s="98" t="n">
        <v>-0.474624709467897</v>
      </c>
      <c r="H29" s="99" t="n">
        <v>-0.549714847293836</v>
      </c>
    </row>
    <row r="30" customFormat="false" ht="13.5" hidden="false" customHeight="true" outlineLevel="0" collapsed="false">
      <c r="A30" s="17" t="s">
        <v>31</v>
      </c>
      <c r="B30" s="98" t="n">
        <v>0</v>
      </c>
      <c r="C30" s="94" t="n">
        <v>-1.1263536127427</v>
      </c>
      <c r="D30" s="94" t="n">
        <v>0.599054465384374</v>
      </c>
      <c r="E30" s="94" t="n">
        <v>-0.203153482128815</v>
      </c>
      <c r="F30" s="94" t="n">
        <v>0.261091959282878</v>
      </c>
      <c r="G30" s="94" t="n">
        <v>0.031754498037051</v>
      </c>
      <c r="H30" s="95" t="n">
        <v>-0.159580438645335</v>
      </c>
    </row>
    <row r="31" customFormat="false" ht="13.5" hidden="false" customHeight="true" outlineLevel="0" collapsed="false">
      <c r="A31" s="22" t="s">
        <v>32</v>
      </c>
      <c r="B31" s="98" t="n">
        <v>0</v>
      </c>
      <c r="C31" s="98" t="n">
        <v>-1.69659172485805</v>
      </c>
      <c r="D31" s="98" t="n">
        <v>3.35781283686607</v>
      </c>
      <c r="E31" s="98" t="n">
        <v>-0.616280636797317</v>
      </c>
      <c r="F31" s="98" t="n">
        <v>0.679339813132396</v>
      </c>
      <c r="G31" s="98" t="n">
        <v>0.159481832987352</v>
      </c>
      <c r="H31" s="99" t="n">
        <v>-0.423820291595245</v>
      </c>
    </row>
    <row r="32" customFormat="false" ht="13.5" hidden="false" customHeight="true" outlineLevel="0" collapsed="false">
      <c r="A32" s="22" t="s">
        <v>33</v>
      </c>
      <c r="B32" s="100" t="n">
        <v>-6.75170442049703</v>
      </c>
      <c r="C32" s="100" t="n">
        <v>-2.31037957943124</v>
      </c>
      <c r="D32" s="100" t="n">
        <v>-1.78561186839238</v>
      </c>
      <c r="E32" s="100" t="n">
        <v>-1.1594386626575</v>
      </c>
      <c r="F32" s="100" t="n">
        <v>-0.138298359625555</v>
      </c>
      <c r="G32" s="100" t="n">
        <v>3.10199400419562</v>
      </c>
      <c r="H32" s="101" t="n">
        <v>-0.539765844276385</v>
      </c>
    </row>
    <row r="33" customFormat="false" ht="13.5" hidden="false" customHeight="true" outlineLevel="0" collapsed="false">
      <c r="A33" s="17" t="s">
        <v>34</v>
      </c>
      <c r="B33" s="98" t="n">
        <v>0</v>
      </c>
      <c r="C33" s="94" t="n">
        <v>-0.30293308038537</v>
      </c>
      <c r="D33" s="94" t="n">
        <v>-0.059202339096498</v>
      </c>
      <c r="E33" s="94" t="n">
        <v>-1.57023209190218</v>
      </c>
      <c r="F33" s="94" t="n">
        <v>0.201733019988581</v>
      </c>
      <c r="G33" s="94" t="n">
        <v>-1.27377486252755</v>
      </c>
      <c r="H33" s="95" t="n">
        <v>-1.36525929833317</v>
      </c>
    </row>
    <row r="34" customFormat="false" ht="13.5" hidden="false" customHeight="true" outlineLevel="0" collapsed="false">
      <c r="A34" s="22" t="s">
        <v>35</v>
      </c>
      <c r="B34" s="98" t="n">
        <v>-22.7232584901116</v>
      </c>
      <c r="C34" s="98" t="n">
        <v>-0.0640614990390809</v>
      </c>
      <c r="D34" s="98" t="n">
        <v>-1.22013691612723</v>
      </c>
      <c r="E34" s="98" t="n">
        <v>1.28210422315924</v>
      </c>
      <c r="F34" s="98" t="n">
        <v>-1.2636205475689</v>
      </c>
      <c r="G34" s="98" t="n">
        <v>2.68312279605409</v>
      </c>
      <c r="H34" s="99" t="n">
        <v>0.973686653931782</v>
      </c>
    </row>
    <row r="35" customFormat="false" ht="13.5" hidden="false" customHeight="true" outlineLevel="0" collapsed="false">
      <c r="A35" s="22" t="s">
        <v>36</v>
      </c>
      <c r="B35" s="98" t="n">
        <v>0</v>
      </c>
      <c r="C35" s="98" t="n">
        <v>-2.941120781606</v>
      </c>
      <c r="D35" s="98" t="n">
        <v>4.47978575959032</v>
      </c>
      <c r="E35" s="98" t="n">
        <v>-5.48007513286519</v>
      </c>
      <c r="F35" s="98" t="n">
        <v>-3.74534734624108</v>
      </c>
      <c r="G35" s="98" t="n">
        <v>59.6121703602823</v>
      </c>
      <c r="H35" s="99" t="n">
        <v>-1.45219573680321</v>
      </c>
    </row>
    <row r="36" customFormat="false" ht="13.5" hidden="false" customHeight="true" outlineLevel="0" collapsed="false">
      <c r="A36" s="22" t="s">
        <v>37</v>
      </c>
      <c r="B36" s="98" t="n">
        <v>0</v>
      </c>
      <c r="C36" s="98" t="n">
        <v>-0.46019328117809</v>
      </c>
      <c r="D36" s="98" t="n">
        <v>-1.75671196552867</v>
      </c>
      <c r="E36" s="98" t="n">
        <v>-1.40526182646091</v>
      </c>
      <c r="F36" s="98" t="n">
        <v>-0.419674135377235</v>
      </c>
      <c r="G36" s="98" t="n">
        <v>2.63746614859295</v>
      </c>
      <c r="H36" s="99" t="n">
        <v>-0.735058405367561</v>
      </c>
    </row>
    <row r="37" customFormat="false" ht="13.5" hidden="false" customHeight="true" outlineLevel="0" collapsed="false">
      <c r="A37" s="28" t="s">
        <v>38</v>
      </c>
      <c r="B37" s="98" t="n">
        <v>0</v>
      </c>
      <c r="C37" s="100" t="n">
        <v>-0.819944881956947</v>
      </c>
      <c r="D37" s="100" t="n">
        <v>-1.25220243005694</v>
      </c>
      <c r="E37" s="100" t="n">
        <v>-1.74018698440486</v>
      </c>
      <c r="F37" s="100" t="n">
        <v>0.178734694609273</v>
      </c>
      <c r="G37" s="100" t="n">
        <v>1.04509806322721</v>
      </c>
      <c r="H37" s="101" t="n">
        <v>-1.50683780379615</v>
      </c>
    </row>
    <row r="38" customFormat="false" ht="13.5" hidden="false" customHeight="true" outlineLevel="0" collapsed="false">
      <c r="A38" s="34" t="s">
        <v>39</v>
      </c>
      <c r="B38" s="94" t="n">
        <v>0.118287772423975</v>
      </c>
      <c r="C38" s="94" t="n">
        <v>-1.18189990562512</v>
      </c>
      <c r="D38" s="94" t="n">
        <v>0.479497115876049</v>
      </c>
      <c r="E38" s="94" t="n">
        <v>-1.45065959627125</v>
      </c>
      <c r="F38" s="94" t="n">
        <v>0.111764197031961</v>
      </c>
      <c r="G38" s="94" t="n">
        <v>1.5030098781917</v>
      </c>
      <c r="H38" s="95" t="n">
        <v>-0.879229869188036</v>
      </c>
    </row>
    <row r="39" customFormat="false" ht="13.5" hidden="false" customHeight="true" outlineLevel="0" collapsed="false">
      <c r="A39" s="43" t="s">
        <v>40</v>
      </c>
      <c r="B39" s="108" t="n">
        <v>-4.35933825054258</v>
      </c>
      <c r="C39" s="108" t="n">
        <v>-0.929191938109575</v>
      </c>
      <c r="D39" s="108" t="n">
        <v>0.20842162105168</v>
      </c>
      <c r="E39" s="108" t="n">
        <v>-0.359229001396344</v>
      </c>
      <c r="F39" s="108" t="n">
        <v>0.0565102578455212</v>
      </c>
      <c r="G39" s="108" t="n">
        <v>0.150997802927733</v>
      </c>
      <c r="H39" s="124" t="n">
        <v>-0.368294112968304</v>
      </c>
    </row>
  </sheetData>
  <mergeCells count="4">
    <mergeCell ref="A1:B1"/>
    <mergeCell ref="F1:H1"/>
    <mergeCell ref="A2:A6"/>
    <mergeCell ref="B2:H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69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3465868</v>
      </c>
      <c r="C7" s="20" t="n">
        <v>4929</v>
      </c>
      <c r="D7" s="20" t="n">
        <v>3460939</v>
      </c>
      <c r="E7" s="20" t="n">
        <v>39232009</v>
      </c>
      <c r="F7" s="20" t="n">
        <v>15822</v>
      </c>
      <c r="G7" s="20" t="n">
        <v>39216187</v>
      </c>
      <c r="H7" s="21" t="n">
        <v>13382481</v>
      </c>
    </row>
    <row r="8" customFormat="false" ht="15" hidden="false" customHeight="true" outlineLevel="0" collapsed="false">
      <c r="A8" s="64" t="s">
        <v>9</v>
      </c>
      <c r="B8" s="26" t="n">
        <v>18033</v>
      </c>
      <c r="C8" s="26" t="n">
        <v>0</v>
      </c>
      <c r="D8" s="26" t="n">
        <v>18033</v>
      </c>
      <c r="E8" s="26" t="n">
        <v>68197</v>
      </c>
      <c r="F8" s="26" t="n">
        <v>0</v>
      </c>
      <c r="G8" s="26" t="n">
        <v>68197</v>
      </c>
      <c r="H8" s="27" t="n">
        <v>47738</v>
      </c>
    </row>
    <row r="9" customFormat="false" ht="15" hidden="false" customHeight="true" outlineLevel="0" collapsed="false">
      <c r="A9" s="64" t="s">
        <v>10</v>
      </c>
      <c r="B9" s="26" t="n">
        <v>2381</v>
      </c>
      <c r="C9" s="26" t="n">
        <v>0</v>
      </c>
      <c r="D9" s="26" t="n">
        <v>2381</v>
      </c>
      <c r="E9" s="26" t="n">
        <v>14493</v>
      </c>
      <c r="F9" s="26" t="n">
        <v>0</v>
      </c>
      <c r="G9" s="26" t="n">
        <v>14493</v>
      </c>
      <c r="H9" s="27" t="n">
        <v>7890</v>
      </c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7" t="n">
        <v>0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20150</v>
      </c>
      <c r="C12" s="26" t="n">
        <v>65</v>
      </c>
      <c r="D12" s="26" t="n">
        <v>20085</v>
      </c>
      <c r="E12" s="26" t="n">
        <v>64400</v>
      </c>
      <c r="F12" s="26" t="n">
        <v>265</v>
      </c>
      <c r="G12" s="26" t="n">
        <v>64135</v>
      </c>
      <c r="H12" s="27" t="n">
        <v>44767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</row>
    <row r="14" customFormat="false" ht="15" hidden="false" customHeight="true" outlineLevel="0" collapsed="false">
      <c r="A14" s="64" t="s">
        <v>15</v>
      </c>
      <c r="B14" s="26" t="n">
        <v>58192</v>
      </c>
      <c r="C14" s="26" t="n">
        <v>1208</v>
      </c>
      <c r="D14" s="26" t="n">
        <v>56984</v>
      </c>
      <c r="E14" s="26" t="n">
        <v>54513</v>
      </c>
      <c r="F14" s="26" t="n">
        <v>1166</v>
      </c>
      <c r="G14" s="26" t="n">
        <v>53347</v>
      </c>
      <c r="H14" s="27" t="n">
        <v>37343</v>
      </c>
    </row>
    <row r="15" customFormat="false" ht="15" hidden="false" customHeight="true" outlineLevel="0" collapsed="false">
      <c r="A15" s="65" t="s">
        <v>16</v>
      </c>
      <c r="B15" s="31" t="n">
        <v>65814</v>
      </c>
      <c r="C15" s="31" t="n">
        <v>114</v>
      </c>
      <c r="D15" s="31" t="n">
        <v>65700</v>
      </c>
      <c r="E15" s="31" t="n">
        <v>97812</v>
      </c>
      <c r="F15" s="31" t="n">
        <v>234</v>
      </c>
      <c r="G15" s="31" t="n">
        <v>97578</v>
      </c>
      <c r="H15" s="33" t="n">
        <v>67485</v>
      </c>
    </row>
    <row r="16" customFormat="false" ht="15" hidden="false" customHeight="true" outlineLevel="0" collapsed="false">
      <c r="A16" s="66" t="s">
        <v>17</v>
      </c>
      <c r="B16" s="35" t="n">
        <v>3630438</v>
      </c>
      <c r="C16" s="35" t="n">
        <v>6316</v>
      </c>
      <c r="D16" s="35" t="n">
        <v>3624122</v>
      </c>
      <c r="E16" s="35" t="n">
        <v>39531424</v>
      </c>
      <c r="F16" s="35" t="n">
        <v>17487</v>
      </c>
      <c r="G16" s="35" t="n">
        <v>39513937</v>
      </c>
      <c r="H16" s="36" t="n">
        <v>13587704</v>
      </c>
    </row>
    <row r="17" customFormat="false" ht="15" hidden="false" customHeight="true" outlineLevel="0" collapsed="false">
      <c r="A17" s="66" t="s">
        <v>18</v>
      </c>
      <c r="B17" s="20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5" hidden="false" customHeight="true" outlineLevel="0" collapsed="false">
      <c r="A18" s="63" t="s">
        <v>19</v>
      </c>
      <c r="B18" s="20" t="n">
        <v>12304</v>
      </c>
      <c r="C18" s="26" t="n">
        <v>18</v>
      </c>
      <c r="D18" s="26" t="n">
        <v>12286</v>
      </c>
      <c r="E18" s="26" t="n">
        <v>85101</v>
      </c>
      <c r="F18" s="26" t="n">
        <v>161</v>
      </c>
      <c r="G18" s="26" t="n">
        <v>84940</v>
      </c>
      <c r="H18" s="27" t="n">
        <v>59382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3830</v>
      </c>
      <c r="C21" s="26" t="n">
        <v>0</v>
      </c>
      <c r="D21" s="26" t="n">
        <v>3830</v>
      </c>
      <c r="E21" s="26" t="n">
        <v>32272</v>
      </c>
      <c r="F21" s="26" t="n">
        <v>0</v>
      </c>
      <c r="G21" s="26" t="n">
        <v>32272</v>
      </c>
      <c r="H21" s="27" t="n">
        <v>22540</v>
      </c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7" t="n">
        <v>0</v>
      </c>
    </row>
    <row r="23" customFormat="false" ht="15" hidden="false" customHeight="true" outlineLevel="0" collapsed="false">
      <c r="A23" s="65" t="s">
        <v>24</v>
      </c>
      <c r="B23" s="31" t="n">
        <v>5507</v>
      </c>
      <c r="C23" s="31" t="n">
        <v>102</v>
      </c>
      <c r="D23" s="31" t="n">
        <v>5405</v>
      </c>
      <c r="E23" s="31" t="n">
        <v>8395</v>
      </c>
      <c r="F23" s="31" t="n">
        <v>108</v>
      </c>
      <c r="G23" s="31" t="n">
        <v>8287</v>
      </c>
      <c r="H23" s="33" t="n">
        <v>5799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 t="n">
        <v>0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</row>
    <row r="29" customFormat="false" ht="15" hidden="false" customHeight="true" outlineLevel="0" collapsed="false">
      <c r="A29" s="64" t="s">
        <v>30</v>
      </c>
      <c r="B29" s="26" t="n">
        <v>330</v>
      </c>
      <c r="C29" s="31" t="n">
        <v>0</v>
      </c>
      <c r="D29" s="31" t="n">
        <v>330</v>
      </c>
      <c r="E29" s="31" t="n">
        <v>1133</v>
      </c>
      <c r="F29" s="31" t="n">
        <v>0</v>
      </c>
      <c r="G29" s="31" t="n">
        <v>1133</v>
      </c>
      <c r="H29" s="33" t="n">
        <v>793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</row>
    <row r="32" customFormat="false" ht="15" hidden="false" customHeight="true" outlineLevel="0" collapsed="false">
      <c r="A32" s="64" t="s">
        <v>33</v>
      </c>
      <c r="B32" s="31" t="n">
        <v>18938</v>
      </c>
      <c r="C32" s="31" t="n">
        <v>161</v>
      </c>
      <c r="D32" s="31" t="n">
        <v>18777</v>
      </c>
      <c r="E32" s="31" t="n">
        <v>101532</v>
      </c>
      <c r="F32" s="31" t="n">
        <v>597</v>
      </c>
      <c r="G32" s="31" t="n">
        <v>100935</v>
      </c>
      <c r="H32" s="33" t="n">
        <v>70185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</row>
    <row r="34" customFormat="false" ht="15" hidden="false" customHeight="true" outlineLevel="0" collapsed="false">
      <c r="A34" s="64" t="s">
        <v>35</v>
      </c>
      <c r="B34" s="26" t="n">
        <v>101</v>
      </c>
      <c r="C34" s="26" t="n">
        <v>0</v>
      </c>
      <c r="D34" s="26" t="n">
        <v>101</v>
      </c>
      <c r="E34" s="26" t="n">
        <v>434</v>
      </c>
      <c r="F34" s="26" t="n">
        <v>0</v>
      </c>
      <c r="G34" s="26" t="n">
        <v>434</v>
      </c>
      <c r="H34" s="27" t="n">
        <v>304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3" t="n">
        <v>0</v>
      </c>
    </row>
    <row r="38" customFormat="false" ht="15" hidden="false" customHeight="true" outlineLevel="0" collapsed="false">
      <c r="A38" s="66" t="s">
        <v>39</v>
      </c>
      <c r="B38" s="35" t="n">
        <v>41010</v>
      </c>
      <c r="C38" s="35" t="n">
        <v>281</v>
      </c>
      <c r="D38" s="35" t="n">
        <v>40729</v>
      </c>
      <c r="E38" s="35" t="n">
        <v>228867</v>
      </c>
      <c r="F38" s="35" t="n">
        <v>866</v>
      </c>
      <c r="G38" s="35" t="n">
        <v>228001</v>
      </c>
      <c r="H38" s="36" t="n">
        <v>159003</v>
      </c>
    </row>
    <row r="39" customFormat="false" ht="15" hidden="false" customHeight="true" outlineLevel="0" collapsed="false">
      <c r="A39" s="68" t="s">
        <v>40</v>
      </c>
      <c r="B39" s="69" t="n">
        <v>3671448</v>
      </c>
      <c r="C39" s="69" t="n">
        <v>6597</v>
      </c>
      <c r="D39" s="69" t="n">
        <v>3664851</v>
      </c>
      <c r="E39" s="69" t="n">
        <v>39760291</v>
      </c>
      <c r="F39" s="69" t="n">
        <v>18353</v>
      </c>
      <c r="G39" s="69" t="n">
        <v>39741938</v>
      </c>
      <c r="H39" s="70" t="n">
        <v>13746707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11" min="11" style="1" width="8.9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111" t="s">
        <v>136</v>
      </c>
      <c r="B1" s="2"/>
      <c r="C1" s="2"/>
      <c r="F1" s="86" t="s">
        <v>153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38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154</v>
      </c>
      <c r="C4" s="88" t="s">
        <v>115</v>
      </c>
      <c r="D4" s="88" t="s">
        <v>116</v>
      </c>
      <c r="E4" s="88" t="s">
        <v>105</v>
      </c>
      <c r="F4" s="13" t="s">
        <v>140</v>
      </c>
      <c r="G4" s="13" t="s">
        <v>113</v>
      </c>
      <c r="H4" s="112" t="s">
        <v>5</v>
      </c>
      <c r="J4" s="113"/>
      <c r="K4" s="113"/>
      <c r="L4" s="114"/>
      <c r="M4" s="114"/>
      <c r="N4" s="114"/>
    </row>
    <row r="5" customFormat="false" ht="10.5" hidden="false" customHeight="true" outlineLevel="0" collapsed="false">
      <c r="A5" s="4"/>
      <c r="B5" s="125"/>
      <c r="C5" s="125"/>
      <c r="D5" s="125"/>
      <c r="E5" s="125"/>
      <c r="F5" s="125"/>
      <c r="G5" s="125"/>
      <c r="H5" s="112"/>
      <c r="J5" s="113"/>
      <c r="K5" s="113"/>
      <c r="L5" s="114"/>
      <c r="M5" s="114"/>
      <c r="N5" s="114"/>
    </row>
    <row r="6" customFormat="false" ht="10.5" hidden="false" customHeight="true" outlineLevel="0" collapsed="false">
      <c r="A6" s="4"/>
      <c r="B6" s="92" t="s">
        <v>124</v>
      </c>
      <c r="C6" s="92" t="s">
        <v>125</v>
      </c>
      <c r="D6" s="92" t="s">
        <v>127</v>
      </c>
      <c r="E6" s="92" t="s">
        <v>128</v>
      </c>
      <c r="F6" s="92" t="s">
        <v>129</v>
      </c>
      <c r="G6" s="13" t="s">
        <v>130</v>
      </c>
      <c r="H6" s="115" t="s">
        <v>131</v>
      </c>
    </row>
    <row r="7" customFormat="false" ht="14.25" hidden="false" customHeight="true" outlineLevel="0" collapsed="false">
      <c r="A7" s="17" t="s">
        <v>8</v>
      </c>
      <c r="B7" s="20" t="n">
        <v>5277715</v>
      </c>
      <c r="C7" s="20" t="n">
        <v>19571215</v>
      </c>
      <c r="D7" s="20" t="n">
        <v>7024558</v>
      </c>
      <c r="E7" s="20" t="n">
        <v>46454267</v>
      </c>
      <c r="F7" s="20" t="n">
        <v>45564811</v>
      </c>
      <c r="G7" s="20" t="n">
        <v>7861456</v>
      </c>
      <c r="H7" s="21" t="n">
        <v>131754022</v>
      </c>
    </row>
    <row r="8" customFormat="false" ht="14.25" hidden="false" customHeight="true" outlineLevel="0" collapsed="false">
      <c r="A8" s="22" t="s">
        <v>9</v>
      </c>
      <c r="B8" s="26" t="n">
        <v>108434</v>
      </c>
      <c r="C8" s="26" t="n">
        <v>5512892</v>
      </c>
      <c r="D8" s="26" t="n">
        <v>21870165</v>
      </c>
      <c r="E8" s="26" t="n">
        <v>10899975</v>
      </c>
      <c r="F8" s="26" t="n">
        <v>37018287</v>
      </c>
      <c r="G8" s="26" t="n">
        <v>2975151</v>
      </c>
      <c r="H8" s="27" t="n">
        <v>78384904</v>
      </c>
    </row>
    <row r="9" customFormat="false" ht="14.25" hidden="false" customHeight="true" outlineLevel="0" collapsed="false">
      <c r="A9" s="22" t="s">
        <v>10</v>
      </c>
      <c r="B9" s="26" t="n">
        <v>3521</v>
      </c>
      <c r="C9" s="26" t="n">
        <v>9296174</v>
      </c>
      <c r="D9" s="26" t="n">
        <v>9539188</v>
      </c>
      <c r="E9" s="26" t="n">
        <v>10055359</v>
      </c>
      <c r="F9" s="26" t="n">
        <v>52142938</v>
      </c>
      <c r="G9" s="26" t="n">
        <v>3901987</v>
      </c>
      <c r="H9" s="27" t="n">
        <v>84939167</v>
      </c>
    </row>
    <row r="10" customFormat="false" ht="14.25" hidden="false" customHeight="true" outlineLevel="0" collapsed="false">
      <c r="A10" s="22" t="s">
        <v>11</v>
      </c>
      <c r="B10" s="26" t="n">
        <v>46667</v>
      </c>
      <c r="C10" s="26" t="n">
        <v>628477</v>
      </c>
      <c r="D10" s="26" t="n">
        <v>10835222</v>
      </c>
      <c r="E10" s="26" t="n">
        <v>5726350</v>
      </c>
      <c r="F10" s="26" t="n">
        <v>3095202</v>
      </c>
      <c r="G10" s="26" t="n">
        <v>775104</v>
      </c>
      <c r="H10" s="27" t="n">
        <v>21107022</v>
      </c>
    </row>
    <row r="11" customFormat="false" ht="14.25" hidden="false" customHeight="true" outlineLevel="0" collapsed="false">
      <c r="A11" s="22" t="s">
        <v>12</v>
      </c>
      <c r="B11" s="26" t="n">
        <v>0</v>
      </c>
      <c r="C11" s="26" t="n">
        <v>6071074</v>
      </c>
      <c r="D11" s="26" t="n">
        <v>4274999</v>
      </c>
      <c r="E11" s="26" t="n">
        <v>4849281</v>
      </c>
      <c r="F11" s="26" t="n">
        <v>12035457</v>
      </c>
      <c r="G11" s="26" t="n">
        <v>1195719</v>
      </c>
      <c r="H11" s="27" t="n">
        <v>28426530</v>
      </c>
    </row>
    <row r="12" customFormat="false" ht="14.25" hidden="false" customHeight="true" outlineLevel="0" collapsed="false">
      <c r="A12" s="22" t="s">
        <v>13</v>
      </c>
      <c r="B12" s="26" t="n">
        <v>50956</v>
      </c>
      <c r="C12" s="26" t="n">
        <v>8599250</v>
      </c>
      <c r="D12" s="26" t="n">
        <v>37026807</v>
      </c>
      <c r="E12" s="26" t="n">
        <v>12120208</v>
      </c>
      <c r="F12" s="26" t="n">
        <v>321827962</v>
      </c>
      <c r="G12" s="26" t="n">
        <v>4805508</v>
      </c>
      <c r="H12" s="27" t="n">
        <v>384430691</v>
      </c>
    </row>
    <row r="13" customFormat="false" ht="14.25" hidden="false" customHeight="true" outlineLevel="0" collapsed="false">
      <c r="A13" s="22" t="s">
        <v>14</v>
      </c>
      <c r="B13" s="26" t="n">
        <v>0</v>
      </c>
      <c r="C13" s="26" t="n">
        <v>2916566</v>
      </c>
      <c r="D13" s="26" t="n">
        <v>1264460</v>
      </c>
      <c r="E13" s="26" t="n">
        <v>3963404</v>
      </c>
      <c r="F13" s="26" t="n">
        <v>96473813</v>
      </c>
      <c r="G13" s="26" t="n">
        <v>1879291</v>
      </c>
      <c r="H13" s="27" t="n">
        <v>106497534</v>
      </c>
    </row>
    <row r="14" customFormat="false" ht="14.25" hidden="false" customHeight="true" outlineLevel="0" collapsed="false">
      <c r="A14" s="22" t="s">
        <v>15</v>
      </c>
      <c r="B14" s="26" t="n">
        <v>274447</v>
      </c>
      <c r="C14" s="26" t="n">
        <v>17859316</v>
      </c>
      <c r="D14" s="26" t="n">
        <v>32463784</v>
      </c>
      <c r="E14" s="26" t="n">
        <v>11999969</v>
      </c>
      <c r="F14" s="26" t="n">
        <v>59088273</v>
      </c>
      <c r="G14" s="26" t="n">
        <v>4761087</v>
      </c>
      <c r="H14" s="27" t="n">
        <v>126446876</v>
      </c>
    </row>
    <row r="15" customFormat="false" ht="14.25" hidden="false" customHeight="true" outlineLevel="0" collapsed="false">
      <c r="A15" s="28" t="s">
        <v>16</v>
      </c>
      <c r="B15" s="31" t="n">
        <v>68232</v>
      </c>
      <c r="C15" s="31" t="n">
        <v>5626391</v>
      </c>
      <c r="D15" s="31" t="n">
        <v>636554</v>
      </c>
      <c r="E15" s="31" t="n">
        <v>6595201</v>
      </c>
      <c r="F15" s="31" t="n">
        <v>8113586</v>
      </c>
      <c r="G15" s="31" t="n">
        <v>1686345</v>
      </c>
      <c r="H15" s="33" t="n">
        <v>22726309</v>
      </c>
    </row>
    <row r="16" customFormat="false" ht="14.25" hidden="false" customHeight="true" outlineLevel="0" collapsed="false">
      <c r="A16" s="34" t="s">
        <v>17</v>
      </c>
      <c r="B16" s="35" t="n">
        <v>5829972</v>
      </c>
      <c r="C16" s="35" t="n">
        <v>76081355</v>
      </c>
      <c r="D16" s="35" t="n">
        <v>124935737</v>
      </c>
      <c r="E16" s="35" t="n">
        <v>112664014</v>
      </c>
      <c r="F16" s="35" t="n">
        <v>635360329</v>
      </c>
      <c r="G16" s="35" t="n">
        <v>29841648</v>
      </c>
      <c r="H16" s="36" t="n">
        <v>984713055</v>
      </c>
    </row>
    <row r="17" customFormat="false" ht="14.25" hidden="false" customHeight="true" outlineLevel="0" collapsed="false">
      <c r="A17" s="34" t="s">
        <v>18</v>
      </c>
      <c r="B17" s="31" t="n">
        <v>0</v>
      </c>
      <c r="C17" s="35" t="n">
        <v>3269411</v>
      </c>
      <c r="D17" s="35" t="n">
        <v>6510264</v>
      </c>
      <c r="E17" s="35" t="n">
        <v>2070524</v>
      </c>
      <c r="F17" s="35" t="n">
        <v>62852462</v>
      </c>
      <c r="G17" s="35" t="n">
        <v>2337708</v>
      </c>
      <c r="H17" s="36" t="n">
        <v>77040369</v>
      </c>
    </row>
    <row r="18" customFormat="false" ht="14.25" hidden="false" customHeight="true" outlineLevel="0" collapsed="false">
      <c r="A18" s="17" t="s">
        <v>19</v>
      </c>
      <c r="B18" s="20" t="n">
        <v>33235</v>
      </c>
      <c r="C18" s="26" t="n">
        <v>2944256</v>
      </c>
      <c r="D18" s="26" t="n">
        <v>20541668</v>
      </c>
      <c r="E18" s="26" t="n">
        <v>4139180</v>
      </c>
      <c r="F18" s="26" t="n">
        <v>68024205</v>
      </c>
      <c r="G18" s="26" t="n">
        <v>1897984</v>
      </c>
      <c r="H18" s="27" t="n">
        <v>97580528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6" t="n">
        <v>933131</v>
      </c>
      <c r="D19" s="26" t="n">
        <v>5110702</v>
      </c>
      <c r="E19" s="26" t="n">
        <v>965377</v>
      </c>
      <c r="F19" s="26" t="n">
        <v>30517359</v>
      </c>
      <c r="G19" s="26" t="n">
        <v>259103</v>
      </c>
      <c r="H19" s="27" t="n">
        <v>37785672</v>
      </c>
    </row>
    <row r="20" customFormat="false" ht="14.25" hidden="false" customHeight="true" outlineLevel="0" collapsed="false">
      <c r="A20" s="22" t="s">
        <v>21</v>
      </c>
      <c r="B20" s="31" t="n">
        <v>0</v>
      </c>
      <c r="C20" s="31" t="n">
        <v>1098940</v>
      </c>
      <c r="D20" s="31" t="n">
        <v>1404069</v>
      </c>
      <c r="E20" s="31" t="n">
        <v>547824</v>
      </c>
      <c r="F20" s="31" t="n">
        <v>62029860</v>
      </c>
      <c r="G20" s="31" t="n">
        <v>2837010</v>
      </c>
      <c r="H20" s="33" t="n">
        <v>67917703</v>
      </c>
    </row>
    <row r="21" customFormat="false" ht="14.25" hidden="false" customHeight="true" outlineLevel="0" collapsed="false">
      <c r="A21" s="17" t="s">
        <v>22</v>
      </c>
      <c r="B21" s="20" t="n">
        <v>13273</v>
      </c>
      <c r="C21" s="26" t="n">
        <v>429451</v>
      </c>
      <c r="D21" s="26" t="n">
        <v>4070324</v>
      </c>
      <c r="E21" s="26" t="n">
        <v>1664718</v>
      </c>
      <c r="F21" s="26" t="n">
        <v>3825378</v>
      </c>
      <c r="G21" s="26" t="n">
        <v>182967</v>
      </c>
      <c r="H21" s="27" t="n">
        <v>10186111</v>
      </c>
    </row>
    <row r="22" customFormat="false" ht="14.25" hidden="false" customHeight="true" outlineLevel="0" collapsed="false">
      <c r="A22" s="22" t="s">
        <v>23</v>
      </c>
      <c r="B22" s="26" t="n">
        <v>370</v>
      </c>
      <c r="C22" s="26" t="n">
        <v>1590585</v>
      </c>
      <c r="D22" s="26" t="n">
        <v>4992719</v>
      </c>
      <c r="E22" s="26" t="n">
        <v>1272779</v>
      </c>
      <c r="F22" s="26" t="n">
        <v>24846089</v>
      </c>
      <c r="G22" s="26" t="n">
        <v>440394</v>
      </c>
      <c r="H22" s="27" t="n">
        <v>33142936</v>
      </c>
    </row>
    <row r="23" customFormat="false" ht="14.25" hidden="false" customHeight="true" outlineLevel="0" collapsed="false">
      <c r="A23" s="28" t="s">
        <v>24</v>
      </c>
      <c r="B23" s="31" t="n">
        <v>112248</v>
      </c>
      <c r="C23" s="31" t="n">
        <v>3414080</v>
      </c>
      <c r="D23" s="31" t="n">
        <v>23708863</v>
      </c>
      <c r="E23" s="31" t="n">
        <v>5415785</v>
      </c>
      <c r="F23" s="31" t="n">
        <v>58506004</v>
      </c>
      <c r="G23" s="31" t="n">
        <v>3144918</v>
      </c>
      <c r="H23" s="33" t="n">
        <v>94301898</v>
      </c>
    </row>
    <row r="24" customFormat="false" ht="14.25" hidden="false" customHeight="true" outlineLevel="0" collapsed="false">
      <c r="A24" s="17" t="s">
        <v>25</v>
      </c>
      <c r="B24" s="20" t="n">
        <v>0</v>
      </c>
      <c r="C24" s="26" t="n">
        <v>1931746</v>
      </c>
      <c r="D24" s="26" t="n">
        <v>489387</v>
      </c>
      <c r="E24" s="26" t="n">
        <v>1423407</v>
      </c>
      <c r="F24" s="26" t="n">
        <v>1784470</v>
      </c>
      <c r="G24" s="26" t="n">
        <v>220570</v>
      </c>
      <c r="H24" s="27" t="n">
        <v>5849580</v>
      </c>
    </row>
    <row r="25" customFormat="false" ht="14.25" hidden="false" customHeight="true" outlineLevel="0" collapsed="false">
      <c r="A25" s="22" t="s">
        <v>26</v>
      </c>
      <c r="B25" s="26" t="n">
        <v>0</v>
      </c>
      <c r="C25" s="26" t="n">
        <v>5428109</v>
      </c>
      <c r="D25" s="26" t="n">
        <v>1697997</v>
      </c>
      <c r="E25" s="26" t="n">
        <v>1751455</v>
      </c>
      <c r="F25" s="26" t="n">
        <v>19724141</v>
      </c>
      <c r="G25" s="26" t="n">
        <v>358009</v>
      </c>
      <c r="H25" s="27" t="n">
        <v>28959711</v>
      </c>
    </row>
    <row r="26" customFormat="false" ht="14.25" hidden="false" customHeight="true" outlineLevel="0" collapsed="false">
      <c r="A26" s="22" t="s">
        <v>27</v>
      </c>
      <c r="B26" s="26" t="n">
        <v>0</v>
      </c>
      <c r="C26" s="26" t="n">
        <v>1388002</v>
      </c>
      <c r="D26" s="26" t="n">
        <v>3220115</v>
      </c>
      <c r="E26" s="26" t="n">
        <v>1318975</v>
      </c>
      <c r="F26" s="26" t="n">
        <v>19783928</v>
      </c>
      <c r="G26" s="26" t="n">
        <v>396117</v>
      </c>
      <c r="H26" s="27" t="n">
        <v>26107137</v>
      </c>
    </row>
    <row r="27" customFormat="false" ht="14.25" hidden="false" customHeight="true" outlineLevel="0" collapsed="false">
      <c r="A27" s="22" t="s">
        <v>28</v>
      </c>
      <c r="B27" s="26" t="n">
        <v>13403</v>
      </c>
      <c r="C27" s="26" t="n">
        <v>5390452</v>
      </c>
      <c r="D27" s="26" t="n">
        <v>7280093</v>
      </c>
      <c r="E27" s="26" t="n">
        <v>1883964</v>
      </c>
      <c r="F27" s="26" t="n">
        <v>47304944</v>
      </c>
      <c r="G27" s="26" t="n">
        <v>4035233</v>
      </c>
      <c r="H27" s="27" t="n">
        <v>65908089</v>
      </c>
    </row>
    <row r="28" customFormat="false" ht="14.25" hidden="false" customHeight="true" outlineLevel="0" collapsed="false">
      <c r="A28" s="22" t="s">
        <v>29</v>
      </c>
      <c r="B28" s="26" t="n">
        <v>0</v>
      </c>
      <c r="C28" s="26" t="n">
        <v>3726974</v>
      </c>
      <c r="D28" s="26" t="n">
        <v>19180342</v>
      </c>
      <c r="E28" s="26" t="n">
        <v>2631293</v>
      </c>
      <c r="F28" s="26" t="n">
        <v>64919829</v>
      </c>
      <c r="G28" s="26" t="n">
        <v>806304</v>
      </c>
      <c r="H28" s="27" t="n">
        <v>91264742</v>
      </c>
    </row>
    <row r="29" customFormat="false" ht="14.25" hidden="false" customHeight="true" outlineLevel="0" collapsed="false">
      <c r="A29" s="22" t="s">
        <v>30</v>
      </c>
      <c r="B29" s="31" t="n">
        <v>3313</v>
      </c>
      <c r="C29" s="31" t="n">
        <v>4615746</v>
      </c>
      <c r="D29" s="31" t="n">
        <v>8888935</v>
      </c>
      <c r="E29" s="31" t="n">
        <v>2286662</v>
      </c>
      <c r="F29" s="31" t="n">
        <v>93757245</v>
      </c>
      <c r="G29" s="31" t="n">
        <v>2568148</v>
      </c>
      <c r="H29" s="33" t="n">
        <v>112120049</v>
      </c>
    </row>
    <row r="30" customFormat="false" ht="14.25" hidden="false" customHeight="true" outlineLevel="0" collapsed="false">
      <c r="A30" s="17" t="s">
        <v>31</v>
      </c>
      <c r="B30" s="20" t="n">
        <v>0</v>
      </c>
      <c r="C30" s="26" t="n">
        <v>4873799</v>
      </c>
      <c r="D30" s="26" t="n">
        <v>4176522</v>
      </c>
      <c r="E30" s="26" t="n">
        <v>5096239</v>
      </c>
      <c r="F30" s="26" t="n">
        <v>88028421</v>
      </c>
      <c r="G30" s="26" t="n">
        <v>3025204</v>
      </c>
      <c r="H30" s="27" t="n">
        <v>105200185</v>
      </c>
    </row>
    <row r="31" customFormat="false" ht="14.25" hidden="false" customHeight="true" outlineLevel="0" collapsed="false">
      <c r="A31" s="22" t="s">
        <v>32</v>
      </c>
      <c r="B31" s="26" t="n">
        <v>0</v>
      </c>
      <c r="C31" s="26" t="n">
        <v>2439680</v>
      </c>
      <c r="D31" s="26" t="n">
        <v>3758875</v>
      </c>
      <c r="E31" s="26" t="n">
        <v>2412102</v>
      </c>
      <c r="F31" s="26" t="n">
        <v>21841025</v>
      </c>
      <c r="G31" s="26" t="n">
        <v>2616176</v>
      </c>
      <c r="H31" s="27" t="n">
        <v>33067858</v>
      </c>
    </row>
    <row r="32" customFormat="false" ht="14.25" hidden="false" customHeight="true" outlineLevel="0" collapsed="false">
      <c r="A32" s="22" t="s">
        <v>33</v>
      </c>
      <c r="B32" s="31" t="n">
        <v>25824</v>
      </c>
      <c r="C32" s="31" t="n">
        <v>2327611</v>
      </c>
      <c r="D32" s="31" t="n">
        <v>1098634</v>
      </c>
      <c r="E32" s="31" t="n">
        <v>1158021</v>
      </c>
      <c r="F32" s="31" t="n">
        <v>94618915</v>
      </c>
      <c r="G32" s="31" t="n">
        <v>1057404</v>
      </c>
      <c r="H32" s="33" t="n">
        <v>100286409</v>
      </c>
    </row>
    <row r="33" customFormat="false" ht="14.25" hidden="false" customHeight="true" outlineLevel="0" collapsed="false">
      <c r="A33" s="17" t="s">
        <v>34</v>
      </c>
      <c r="B33" s="20" t="n">
        <v>0</v>
      </c>
      <c r="C33" s="26" t="n">
        <v>3801205</v>
      </c>
      <c r="D33" s="26" t="n">
        <v>1810536</v>
      </c>
      <c r="E33" s="26" t="n">
        <v>2796227</v>
      </c>
      <c r="F33" s="26" t="n">
        <v>112024870</v>
      </c>
      <c r="G33" s="26" t="n">
        <v>2743036</v>
      </c>
      <c r="H33" s="27" t="n">
        <v>123175874</v>
      </c>
    </row>
    <row r="34" customFormat="false" ht="14.25" hidden="false" customHeight="true" outlineLevel="0" collapsed="false">
      <c r="A34" s="22" t="s">
        <v>35</v>
      </c>
      <c r="B34" s="26" t="n">
        <v>11052</v>
      </c>
      <c r="C34" s="26" t="n">
        <v>105402</v>
      </c>
      <c r="D34" s="26" t="n">
        <v>430110</v>
      </c>
      <c r="E34" s="26" t="n">
        <v>579241</v>
      </c>
      <c r="F34" s="26" t="n">
        <v>1913854</v>
      </c>
      <c r="G34" s="26" t="n">
        <v>194815</v>
      </c>
      <c r="H34" s="27" t="n">
        <v>3234474</v>
      </c>
    </row>
    <row r="35" customFormat="false" ht="14.25" hidden="false" customHeight="true" outlineLevel="0" collapsed="false">
      <c r="A35" s="22" t="s">
        <v>36</v>
      </c>
      <c r="B35" s="26" t="n">
        <v>0</v>
      </c>
      <c r="C35" s="26" t="n">
        <v>2261446</v>
      </c>
      <c r="D35" s="26" t="n">
        <v>1093957</v>
      </c>
      <c r="E35" s="26" t="n">
        <v>699216</v>
      </c>
      <c r="F35" s="26" t="n">
        <v>158357929</v>
      </c>
      <c r="G35" s="26" t="n">
        <v>668633</v>
      </c>
      <c r="H35" s="27" t="n">
        <v>163081181</v>
      </c>
    </row>
    <row r="36" customFormat="false" ht="14.25" hidden="false" customHeight="true" outlineLevel="0" collapsed="false">
      <c r="A36" s="22" t="s">
        <v>37</v>
      </c>
      <c r="B36" s="26" t="n">
        <v>0</v>
      </c>
      <c r="C36" s="26" t="n">
        <v>55361</v>
      </c>
      <c r="D36" s="26" t="n">
        <v>111313</v>
      </c>
      <c r="E36" s="26" t="n">
        <v>115166</v>
      </c>
      <c r="F36" s="26" t="n">
        <v>9891049</v>
      </c>
      <c r="G36" s="26" t="n">
        <v>567127</v>
      </c>
      <c r="H36" s="27" t="n">
        <v>10740016</v>
      </c>
    </row>
    <row r="37" customFormat="false" ht="14.25" hidden="false" customHeight="true" outlineLevel="0" collapsed="false">
      <c r="A37" s="28" t="s">
        <v>38</v>
      </c>
      <c r="B37" s="31" t="n">
        <v>0</v>
      </c>
      <c r="C37" s="31" t="n">
        <v>3040307</v>
      </c>
      <c r="D37" s="31" t="n">
        <v>3831175</v>
      </c>
      <c r="E37" s="31" t="n">
        <v>3354878</v>
      </c>
      <c r="F37" s="31" t="n">
        <v>57230642</v>
      </c>
      <c r="G37" s="31" t="n">
        <v>1402276</v>
      </c>
      <c r="H37" s="33" t="n">
        <v>68859278</v>
      </c>
    </row>
    <row r="38" customFormat="false" ht="14.25" hidden="false" customHeight="true" outlineLevel="0" collapsed="false">
      <c r="A38" s="34" t="s">
        <v>39</v>
      </c>
      <c r="B38" s="26" t="n">
        <v>212718</v>
      </c>
      <c r="C38" s="20" t="n">
        <v>55065694</v>
      </c>
      <c r="D38" s="20" t="n">
        <v>123406600</v>
      </c>
      <c r="E38" s="20" t="n">
        <v>43583033</v>
      </c>
      <c r="F38" s="20" t="n">
        <v>1101782619</v>
      </c>
      <c r="G38" s="20" t="n">
        <v>31759136</v>
      </c>
      <c r="H38" s="21" t="n">
        <v>1355809800</v>
      </c>
    </row>
    <row r="39" customFormat="false" ht="14.25" hidden="false" customHeight="true" outlineLevel="0" collapsed="false">
      <c r="A39" s="43" t="s">
        <v>40</v>
      </c>
      <c r="B39" s="44" t="n">
        <v>6042690</v>
      </c>
      <c r="C39" s="44" t="n">
        <v>131147049</v>
      </c>
      <c r="D39" s="44" t="n">
        <v>248342337</v>
      </c>
      <c r="E39" s="44" t="n">
        <v>156247047</v>
      </c>
      <c r="F39" s="44" t="n">
        <v>1737142948</v>
      </c>
      <c r="G39" s="44" t="n">
        <v>61600784</v>
      </c>
      <c r="H39" s="45" t="n">
        <v>2340522855</v>
      </c>
    </row>
    <row r="41" customFormat="false" ht="10.5" hidden="false" customHeight="true" outlineLevel="0" collapsed="false">
      <c r="C41" s="126"/>
      <c r="D41" s="126"/>
      <c r="E41" s="126"/>
      <c r="F41" s="126"/>
      <c r="G41" s="126"/>
      <c r="H41" s="126"/>
    </row>
    <row r="42" customFormat="false" ht="10.5" hidden="false" customHeight="true" outlineLevel="0" collapsed="false">
      <c r="A42" s="0"/>
      <c r="C42" s="126"/>
      <c r="D42" s="126"/>
      <c r="E42" s="126"/>
      <c r="F42" s="126"/>
      <c r="G42" s="126"/>
      <c r="H42" s="126"/>
    </row>
    <row r="43" customFormat="false" ht="10.5" hidden="false" customHeight="true" outlineLevel="0" collapsed="false">
      <c r="A43" s="0"/>
      <c r="C43" s="126"/>
      <c r="D43" s="126"/>
      <c r="E43" s="126"/>
      <c r="F43" s="126"/>
      <c r="G43" s="126"/>
      <c r="H43" s="126"/>
    </row>
    <row r="44" customFormat="false" ht="10.5" hidden="false" customHeight="true" outlineLevel="0" collapsed="false">
      <c r="A44" s="0"/>
      <c r="C44" s="126"/>
      <c r="D44" s="126"/>
      <c r="E44" s="126"/>
      <c r="F44" s="126"/>
      <c r="G44" s="126"/>
      <c r="H44" s="126"/>
    </row>
    <row r="45" customFormat="false" ht="10.5" hidden="false" customHeight="true" outlineLevel="0" collapsed="false">
      <c r="A45" s="0"/>
      <c r="C45" s="126"/>
      <c r="D45" s="126"/>
      <c r="E45" s="126"/>
      <c r="F45" s="126"/>
      <c r="G45" s="126"/>
      <c r="H45" s="126"/>
    </row>
    <row r="46" customFormat="false" ht="10.5" hidden="false" customHeight="true" outlineLevel="0" collapsed="false">
      <c r="A46" s="0"/>
      <c r="C46" s="126"/>
      <c r="D46" s="126"/>
      <c r="E46" s="126"/>
      <c r="F46" s="126"/>
      <c r="G46" s="126"/>
      <c r="H46" s="126"/>
    </row>
    <row r="47" customFormat="false" ht="10.5" hidden="false" customHeight="true" outlineLevel="0" collapsed="false">
      <c r="A47" s="0"/>
      <c r="C47" s="126"/>
      <c r="D47" s="126"/>
      <c r="E47" s="126"/>
      <c r="F47" s="126"/>
      <c r="G47" s="126"/>
      <c r="H47" s="126"/>
    </row>
    <row r="48" customFormat="false" ht="10.5" hidden="false" customHeight="true" outlineLevel="0" collapsed="false">
      <c r="A48" s="0"/>
      <c r="C48" s="126"/>
      <c r="D48" s="126"/>
      <c r="E48" s="126"/>
      <c r="F48" s="126"/>
      <c r="G48" s="126"/>
      <c r="H48" s="126"/>
    </row>
    <row r="49" customFormat="false" ht="10.5" hidden="false" customHeight="true" outlineLevel="0" collapsed="false">
      <c r="A49" s="0"/>
      <c r="C49" s="126"/>
      <c r="D49" s="126"/>
      <c r="E49" s="126"/>
      <c r="F49" s="126"/>
      <c r="G49" s="126"/>
      <c r="H49" s="126"/>
    </row>
    <row r="50" customFormat="false" ht="10.5" hidden="false" customHeight="true" outlineLevel="0" collapsed="false">
      <c r="A50" s="0"/>
      <c r="C50" s="126"/>
      <c r="D50" s="126"/>
      <c r="E50" s="126"/>
      <c r="F50" s="126"/>
      <c r="G50" s="126"/>
      <c r="H50" s="126"/>
    </row>
    <row r="51" customFormat="false" ht="10.5" hidden="false" customHeight="true" outlineLevel="0" collapsed="false">
      <c r="A51" s="0"/>
      <c r="C51" s="126"/>
      <c r="D51" s="126"/>
      <c r="E51" s="126"/>
      <c r="F51" s="126"/>
      <c r="G51" s="126"/>
      <c r="H51" s="126"/>
    </row>
    <row r="52" customFormat="false" ht="10.5" hidden="false" customHeight="true" outlineLevel="0" collapsed="false">
      <c r="A52" s="0"/>
      <c r="C52" s="126"/>
      <c r="D52" s="126"/>
      <c r="E52" s="126"/>
      <c r="F52" s="126"/>
      <c r="G52" s="126"/>
      <c r="H52" s="126"/>
    </row>
    <row r="53" customFormat="false" ht="10.5" hidden="false" customHeight="true" outlineLevel="0" collapsed="false">
      <c r="A53" s="0"/>
      <c r="C53" s="126"/>
      <c r="D53" s="126"/>
      <c r="E53" s="126"/>
      <c r="F53" s="126"/>
      <c r="G53" s="126"/>
      <c r="H53" s="126"/>
    </row>
    <row r="54" customFormat="false" ht="10.5" hidden="false" customHeight="true" outlineLevel="0" collapsed="false">
      <c r="A54" s="0"/>
      <c r="C54" s="126"/>
      <c r="D54" s="126"/>
      <c r="E54" s="126"/>
      <c r="F54" s="126"/>
      <c r="G54" s="126"/>
      <c r="H54" s="126"/>
    </row>
    <row r="55" customFormat="false" ht="10.5" hidden="false" customHeight="true" outlineLevel="0" collapsed="false">
      <c r="A55" s="0"/>
      <c r="C55" s="126"/>
      <c r="D55" s="126"/>
      <c r="E55" s="126"/>
      <c r="F55" s="126"/>
      <c r="G55" s="126"/>
      <c r="H55" s="126"/>
    </row>
    <row r="56" customFormat="false" ht="10.5" hidden="false" customHeight="true" outlineLevel="0" collapsed="false">
      <c r="A56" s="0"/>
      <c r="C56" s="126"/>
      <c r="D56" s="126"/>
      <c r="E56" s="126"/>
      <c r="F56" s="126"/>
      <c r="G56" s="126"/>
      <c r="H56" s="126"/>
    </row>
    <row r="57" customFormat="false" ht="10.5" hidden="false" customHeight="true" outlineLevel="0" collapsed="false">
      <c r="A57" s="0"/>
      <c r="C57" s="126"/>
      <c r="D57" s="126"/>
      <c r="E57" s="126"/>
      <c r="F57" s="126"/>
      <c r="G57" s="126"/>
      <c r="H57" s="126"/>
    </row>
    <row r="58" customFormat="false" ht="10.5" hidden="false" customHeight="true" outlineLevel="0" collapsed="false">
      <c r="A58" s="0"/>
      <c r="C58" s="126"/>
      <c r="D58" s="126"/>
      <c r="E58" s="126"/>
      <c r="F58" s="126"/>
      <c r="G58" s="126"/>
      <c r="H58" s="126"/>
    </row>
    <row r="59" customFormat="false" ht="10.5" hidden="false" customHeight="true" outlineLevel="0" collapsed="false">
      <c r="A59" s="0"/>
      <c r="C59" s="126"/>
      <c r="D59" s="126"/>
      <c r="E59" s="126"/>
      <c r="F59" s="126"/>
      <c r="G59" s="126"/>
      <c r="H59" s="126"/>
    </row>
    <row r="60" customFormat="false" ht="10.5" hidden="false" customHeight="true" outlineLevel="0" collapsed="false">
      <c r="A60" s="0"/>
      <c r="C60" s="126"/>
      <c r="D60" s="126"/>
      <c r="E60" s="126"/>
      <c r="F60" s="126"/>
      <c r="G60" s="126"/>
      <c r="H60" s="126"/>
    </row>
    <row r="61" customFormat="false" ht="10.5" hidden="false" customHeight="true" outlineLevel="0" collapsed="false">
      <c r="A61" s="0"/>
      <c r="C61" s="126"/>
      <c r="D61" s="126"/>
      <c r="E61" s="126"/>
      <c r="F61" s="126"/>
      <c r="G61" s="126"/>
      <c r="H61" s="126"/>
    </row>
    <row r="62" customFormat="false" ht="10.5" hidden="false" customHeight="true" outlineLevel="0" collapsed="false">
      <c r="A62" s="0"/>
      <c r="C62" s="126"/>
      <c r="D62" s="126"/>
      <c r="E62" s="126"/>
      <c r="F62" s="126"/>
      <c r="G62" s="126"/>
      <c r="H62" s="126"/>
    </row>
    <row r="63" customFormat="false" ht="10.5" hidden="false" customHeight="true" outlineLevel="0" collapsed="false">
      <c r="A63" s="0"/>
      <c r="C63" s="126"/>
      <c r="D63" s="126"/>
      <c r="E63" s="126"/>
      <c r="F63" s="126"/>
      <c r="G63" s="126"/>
      <c r="H63" s="126"/>
    </row>
    <row r="64" customFormat="false" ht="10.5" hidden="false" customHeight="true" outlineLevel="0" collapsed="false">
      <c r="A64" s="0"/>
      <c r="C64" s="126"/>
      <c r="D64" s="126"/>
      <c r="E64" s="126"/>
      <c r="F64" s="126"/>
      <c r="G64" s="126"/>
      <c r="H64" s="126"/>
    </row>
    <row r="65" customFormat="false" ht="10.5" hidden="false" customHeight="true" outlineLevel="0" collapsed="false">
      <c r="A65" s="0"/>
      <c r="C65" s="126"/>
      <c r="D65" s="126"/>
      <c r="E65" s="126"/>
      <c r="F65" s="126"/>
      <c r="G65" s="126"/>
      <c r="H65" s="126"/>
    </row>
    <row r="66" customFormat="false" ht="10.5" hidden="false" customHeight="true" outlineLevel="0" collapsed="false">
      <c r="A66" s="0"/>
      <c r="C66" s="126"/>
      <c r="D66" s="126"/>
      <c r="E66" s="126"/>
      <c r="F66" s="126"/>
      <c r="G66" s="126"/>
      <c r="H66" s="126"/>
    </row>
    <row r="67" customFormat="false" ht="10.5" hidden="false" customHeight="true" outlineLevel="0" collapsed="false">
      <c r="A67" s="0"/>
      <c r="C67" s="126"/>
      <c r="D67" s="126"/>
      <c r="E67" s="126"/>
      <c r="F67" s="126"/>
      <c r="G67" s="126"/>
      <c r="H67" s="126"/>
    </row>
    <row r="68" customFormat="false" ht="10.5" hidden="false" customHeight="true" outlineLevel="0" collapsed="false">
      <c r="A68" s="0"/>
      <c r="C68" s="126"/>
      <c r="D68" s="126"/>
      <c r="E68" s="126"/>
      <c r="F68" s="126"/>
      <c r="G68" s="126"/>
      <c r="H68" s="126"/>
    </row>
    <row r="69" customFormat="false" ht="10.5" hidden="false" customHeight="true" outlineLevel="0" collapsed="false">
      <c r="A69" s="0"/>
      <c r="C69" s="126"/>
      <c r="D69" s="126"/>
      <c r="E69" s="126"/>
      <c r="F69" s="126"/>
      <c r="G69" s="126"/>
      <c r="H69" s="126"/>
    </row>
    <row r="70" customFormat="false" ht="10.5" hidden="false" customHeight="true" outlineLevel="0" collapsed="false">
      <c r="A70" s="0"/>
      <c r="C70" s="126"/>
      <c r="D70" s="126"/>
      <c r="E70" s="126"/>
      <c r="F70" s="126"/>
      <c r="G70" s="126"/>
      <c r="H70" s="126"/>
    </row>
    <row r="71" customFormat="false" ht="10.5" hidden="false" customHeight="true" outlineLevel="0" collapsed="false">
      <c r="A71" s="0"/>
      <c r="C71" s="126"/>
      <c r="D71" s="126"/>
      <c r="E71" s="126"/>
      <c r="F71" s="126"/>
      <c r="G71" s="126"/>
      <c r="H71" s="126"/>
    </row>
    <row r="72" customFormat="false" ht="10.5" hidden="false" customHeight="true" outlineLevel="0" collapsed="false">
      <c r="A72" s="0"/>
      <c r="C72" s="126"/>
      <c r="D72" s="126"/>
      <c r="E72" s="126"/>
      <c r="F72" s="126"/>
      <c r="G72" s="126"/>
      <c r="H72" s="126"/>
    </row>
    <row r="73" customFormat="false" ht="10.5" hidden="false" customHeight="true" outlineLevel="0" collapsed="false">
      <c r="C73" s="127"/>
      <c r="D73" s="127"/>
      <c r="E73" s="127"/>
      <c r="F73" s="127"/>
      <c r="G73" s="127"/>
      <c r="H73" s="127"/>
    </row>
    <row r="74" customFormat="false" ht="10.5" hidden="false" customHeight="true" outlineLevel="0" collapsed="false">
      <c r="C74" s="127"/>
      <c r="D74" s="127"/>
      <c r="E74" s="127"/>
      <c r="F74" s="127"/>
      <c r="G74" s="127"/>
      <c r="H74" s="127"/>
    </row>
    <row r="75" customFormat="false" ht="10.5" hidden="false" customHeight="true" outlineLevel="0" collapsed="false">
      <c r="C75" s="127"/>
      <c r="D75" s="127"/>
      <c r="E75" s="127"/>
      <c r="F75" s="127"/>
      <c r="G75" s="127"/>
      <c r="H75" s="127"/>
    </row>
    <row r="76" customFormat="false" ht="10.5" hidden="false" customHeight="true" outlineLevel="0" collapsed="false">
      <c r="C76" s="127"/>
      <c r="D76" s="127"/>
      <c r="E76" s="127"/>
      <c r="F76" s="127"/>
      <c r="G76" s="127"/>
      <c r="H76" s="127"/>
    </row>
    <row r="77" customFormat="false" ht="10.5" hidden="false" customHeight="true" outlineLevel="0" collapsed="false">
      <c r="C77" s="127"/>
      <c r="D77" s="127"/>
      <c r="E77" s="127"/>
      <c r="F77" s="127"/>
      <c r="G77" s="127"/>
      <c r="H77" s="127"/>
    </row>
    <row r="78" customFormat="false" ht="10.5" hidden="false" customHeight="true" outlineLevel="0" collapsed="false">
      <c r="C78" s="127"/>
      <c r="D78" s="127"/>
      <c r="E78" s="127"/>
      <c r="F78" s="127"/>
      <c r="G78" s="127"/>
      <c r="H78" s="127"/>
    </row>
    <row r="79" customFormat="false" ht="10.5" hidden="false" customHeight="true" outlineLevel="0" collapsed="false">
      <c r="C79" s="127"/>
      <c r="D79" s="127"/>
      <c r="E79" s="127"/>
      <c r="F79" s="127"/>
      <c r="G79" s="127"/>
      <c r="H79" s="127"/>
    </row>
    <row r="80" customFormat="false" ht="10.5" hidden="false" customHeight="true" outlineLevel="0" collapsed="false">
      <c r="C80" s="127"/>
      <c r="D80" s="127"/>
      <c r="E80" s="127"/>
      <c r="F80" s="127"/>
      <c r="G80" s="127"/>
      <c r="H80" s="127"/>
    </row>
    <row r="81" customFormat="false" ht="10.5" hidden="false" customHeight="true" outlineLevel="0" collapsed="false">
      <c r="C81" s="127"/>
      <c r="D81" s="127"/>
      <c r="E81" s="127"/>
      <c r="F81" s="127"/>
      <c r="G81" s="127"/>
      <c r="H81" s="127"/>
    </row>
    <row r="82" customFormat="false" ht="10.5" hidden="false" customHeight="true" outlineLevel="0" collapsed="false">
      <c r="C82" s="127"/>
      <c r="D82" s="127"/>
      <c r="E82" s="127"/>
      <c r="F82" s="127"/>
      <c r="G82" s="127"/>
      <c r="H82" s="127"/>
    </row>
    <row r="83" customFormat="false" ht="10.5" hidden="false" customHeight="true" outlineLevel="0" collapsed="false">
      <c r="C83" s="127"/>
      <c r="D83" s="127"/>
      <c r="E83" s="127"/>
      <c r="F83" s="127"/>
      <c r="G83" s="127"/>
      <c r="H83" s="127"/>
    </row>
    <row r="84" customFormat="false" ht="10.5" hidden="false" customHeight="true" outlineLevel="0" collapsed="false">
      <c r="C84" s="127"/>
      <c r="D84" s="127"/>
      <c r="E84" s="127"/>
      <c r="F84" s="127"/>
      <c r="G84" s="127"/>
      <c r="H84" s="127"/>
    </row>
    <row r="85" customFormat="false" ht="10.5" hidden="false" customHeight="true" outlineLevel="0" collapsed="false">
      <c r="C85" s="127"/>
      <c r="D85" s="127"/>
      <c r="E85" s="127"/>
      <c r="F85" s="127"/>
      <c r="G85" s="127"/>
      <c r="H85" s="127"/>
    </row>
    <row r="86" customFormat="false" ht="10.5" hidden="false" customHeight="true" outlineLevel="0" collapsed="false">
      <c r="C86" s="127"/>
      <c r="D86" s="127"/>
      <c r="E86" s="127"/>
      <c r="F86" s="127"/>
      <c r="G86" s="127"/>
      <c r="H86" s="127"/>
    </row>
    <row r="87" customFormat="false" ht="10.5" hidden="false" customHeight="true" outlineLevel="0" collapsed="false">
      <c r="C87" s="127"/>
      <c r="D87" s="127"/>
      <c r="E87" s="127"/>
      <c r="F87" s="127"/>
      <c r="G87" s="127"/>
      <c r="H87" s="127"/>
    </row>
    <row r="88" customFormat="false" ht="10.5" hidden="false" customHeight="true" outlineLevel="0" collapsed="false">
      <c r="C88" s="127"/>
      <c r="D88" s="127"/>
      <c r="E88" s="127"/>
      <c r="F88" s="127"/>
      <c r="G88" s="127"/>
      <c r="H88" s="127"/>
    </row>
    <row r="89" customFormat="false" ht="10.5" hidden="false" customHeight="true" outlineLevel="0" collapsed="false">
      <c r="C89" s="127"/>
      <c r="D89" s="127"/>
      <c r="E89" s="127"/>
      <c r="F89" s="127"/>
      <c r="G89" s="127"/>
      <c r="H89" s="127"/>
    </row>
    <row r="90" customFormat="false" ht="10.5" hidden="false" customHeight="true" outlineLevel="0" collapsed="false">
      <c r="C90" s="127"/>
      <c r="D90" s="127"/>
      <c r="E90" s="127"/>
      <c r="F90" s="127"/>
      <c r="G90" s="127"/>
      <c r="H90" s="127"/>
    </row>
    <row r="91" customFormat="false" ht="10.5" hidden="false" customHeight="true" outlineLevel="0" collapsed="false">
      <c r="C91" s="127"/>
      <c r="D91" s="127"/>
      <c r="E91" s="127"/>
      <c r="F91" s="127"/>
      <c r="G91" s="127"/>
      <c r="H91" s="127"/>
    </row>
    <row r="92" customFormat="false" ht="10.5" hidden="false" customHeight="true" outlineLevel="0" collapsed="false">
      <c r="C92" s="127"/>
      <c r="D92" s="127"/>
      <c r="E92" s="127"/>
      <c r="F92" s="127"/>
      <c r="G92" s="127"/>
      <c r="H92" s="127"/>
    </row>
    <row r="93" customFormat="false" ht="10.5" hidden="false" customHeight="true" outlineLevel="0" collapsed="false">
      <c r="C93" s="114"/>
      <c r="D93" s="114"/>
      <c r="E93" s="114"/>
      <c r="F93" s="114"/>
      <c r="G93" s="114"/>
      <c r="H93" s="114"/>
    </row>
  </sheetData>
  <mergeCells count="10">
    <mergeCell ref="F1:H1"/>
    <mergeCell ref="A2:A6"/>
    <mergeCell ref="B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　　（４）令和２年度評価総地積と平成３１年度評価総地積との比較調［土地］</oddHeader>
    <oddFooter/>
  </headerFooter>
  <rowBreaks count="1" manualBreakCount="1">
    <brk id="3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1" t="s">
        <v>136</v>
      </c>
      <c r="B1" s="2"/>
      <c r="C1" s="2"/>
      <c r="F1" s="86" t="s">
        <v>153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41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154</v>
      </c>
      <c r="C4" s="88" t="s">
        <v>115</v>
      </c>
      <c r="D4" s="88" t="s">
        <v>116</v>
      </c>
      <c r="E4" s="88" t="s">
        <v>105</v>
      </c>
      <c r="F4" s="13" t="s">
        <v>140</v>
      </c>
      <c r="G4" s="13" t="s">
        <v>113</v>
      </c>
      <c r="H4" s="112" t="s">
        <v>5</v>
      </c>
    </row>
    <row r="5" customFormat="false" ht="10.5" hidden="false" customHeight="true" outlineLevel="0" collapsed="false">
      <c r="A5" s="4"/>
      <c r="B5" s="125"/>
      <c r="C5" s="125"/>
      <c r="D5" s="125"/>
      <c r="E5" s="125"/>
      <c r="F5" s="125"/>
      <c r="G5" s="125"/>
      <c r="H5" s="112"/>
    </row>
    <row r="6" customFormat="false" ht="10.5" hidden="false" customHeight="true" outlineLevel="0" collapsed="false">
      <c r="A6" s="4"/>
      <c r="B6" s="92" t="s">
        <v>124</v>
      </c>
      <c r="C6" s="92" t="s">
        <v>125</v>
      </c>
      <c r="D6" s="92" t="s">
        <v>127</v>
      </c>
      <c r="E6" s="92" t="s">
        <v>128</v>
      </c>
      <c r="F6" s="92" t="s">
        <v>129</v>
      </c>
      <c r="G6" s="13" t="s">
        <v>130</v>
      </c>
      <c r="H6" s="115" t="s">
        <v>131</v>
      </c>
    </row>
    <row r="7" customFormat="false" ht="14.25" hidden="false" customHeight="true" outlineLevel="0" collapsed="false">
      <c r="A7" s="17" t="s">
        <v>8</v>
      </c>
      <c r="B7" s="20" t="n">
        <v>5477692</v>
      </c>
      <c r="C7" s="20" t="n">
        <v>19641908</v>
      </c>
      <c r="D7" s="20" t="n">
        <v>7015152</v>
      </c>
      <c r="E7" s="20" t="n">
        <v>46203174</v>
      </c>
      <c r="F7" s="20" t="n">
        <v>45724482</v>
      </c>
      <c r="G7" s="20" t="n">
        <v>7772853</v>
      </c>
      <c r="H7" s="21" t="n">
        <v>131835261</v>
      </c>
    </row>
    <row r="8" customFormat="false" ht="14.25" hidden="false" customHeight="true" outlineLevel="0" collapsed="false">
      <c r="A8" s="22" t="s">
        <v>9</v>
      </c>
      <c r="B8" s="26" t="n">
        <v>102613</v>
      </c>
      <c r="C8" s="26" t="n">
        <v>5507177</v>
      </c>
      <c r="D8" s="26" t="n">
        <v>21729864</v>
      </c>
      <c r="E8" s="26" t="n">
        <v>10848458</v>
      </c>
      <c r="F8" s="26" t="n">
        <v>36139072</v>
      </c>
      <c r="G8" s="26" t="n">
        <v>2946106</v>
      </c>
      <c r="H8" s="27" t="n">
        <v>77273290</v>
      </c>
    </row>
    <row r="9" customFormat="false" ht="14.25" hidden="false" customHeight="true" outlineLevel="0" collapsed="false">
      <c r="A9" s="22" t="s">
        <v>10</v>
      </c>
      <c r="B9" s="26" t="n">
        <v>3521</v>
      </c>
      <c r="C9" s="26" t="n">
        <v>9335248</v>
      </c>
      <c r="D9" s="26" t="n">
        <v>9559053</v>
      </c>
      <c r="E9" s="26" t="n">
        <v>10002548</v>
      </c>
      <c r="F9" s="26" t="n">
        <v>52684029</v>
      </c>
      <c r="G9" s="26" t="n">
        <v>3999098</v>
      </c>
      <c r="H9" s="27" t="n">
        <v>85583497</v>
      </c>
    </row>
    <row r="10" customFormat="false" ht="14.25" hidden="false" customHeight="true" outlineLevel="0" collapsed="false">
      <c r="A10" s="22" t="s">
        <v>11</v>
      </c>
      <c r="B10" s="26" t="n">
        <v>59895</v>
      </c>
      <c r="C10" s="26" t="n">
        <v>690466</v>
      </c>
      <c r="D10" s="26" t="n">
        <v>10892866</v>
      </c>
      <c r="E10" s="26" t="n">
        <v>5689633</v>
      </c>
      <c r="F10" s="26" t="n">
        <v>3021498</v>
      </c>
      <c r="G10" s="26" t="n">
        <v>750581</v>
      </c>
      <c r="H10" s="27" t="n">
        <v>21104939</v>
      </c>
    </row>
    <row r="11" customFormat="false" ht="14.25" hidden="false" customHeight="true" outlineLevel="0" collapsed="false">
      <c r="A11" s="22" t="s">
        <v>12</v>
      </c>
      <c r="B11" s="26" t="n">
        <v>0</v>
      </c>
      <c r="C11" s="26" t="n">
        <v>6082235</v>
      </c>
      <c r="D11" s="26" t="n">
        <v>4270737</v>
      </c>
      <c r="E11" s="26" t="n">
        <v>4833120</v>
      </c>
      <c r="F11" s="26" t="n">
        <v>11987306</v>
      </c>
      <c r="G11" s="26" t="n">
        <v>1157465</v>
      </c>
      <c r="H11" s="27" t="n">
        <v>28330863</v>
      </c>
    </row>
    <row r="12" customFormat="false" ht="14.25" hidden="false" customHeight="true" outlineLevel="0" collapsed="false">
      <c r="A12" s="22" t="s">
        <v>13</v>
      </c>
      <c r="B12" s="26" t="n">
        <v>44653</v>
      </c>
      <c r="C12" s="26" t="n">
        <v>8738326</v>
      </c>
      <c r="D12" s="26" t="n">
        <v>36903449</v>
      </c>
      <c r="E12" s="26" t="n">
        <v>12093127</v>
      </c>
      <c r="F12" s="26" t="n">
        <v>320430723</v>
      </c>
      <c r="G12" s="26" t="n">
        <v>4867179</v>
      </c>
      <c r="H12" s="27" t="n">
        <v>383077457</v>
      </c>
    </row>
    <row r="13" customFormat="false" ht="14.25" hidden="false" customHeight="true" outlineLevel="0" collapsed="false">
      <c r="A13" s="22" t="s">
        <v>14</v>
      </c>
      <c r="B13" s="26" t="n">
        <v>0</v>
      </c>
      <c r="C13" s="26" t="n">
        <v>2955165</v>
      </c>
      <c r="D13" s="26" t="n">
        <v>1257382</v>
      </c>
      <c r="E13" s="26" t="n">
        <v>3948226</v>
      </c>
      <c r="F13" s="26" t="n">
        <v>97582977</v>
      </c>
      <c r="G13" s="26" t="n">
        <v>1848692</v>
      </c>
      <c r="H13" s="27" t="n">
        <v>107592442</v>
      </c>
    </row>
    <row r="14" customFormat="false" ht="14.25" hidden="false" customHeight="true" outlineLevel="0" collapsed="false">
      <c r="A14" s="22" t="s">
        <v>15</v>
      </c>
      <c r="B14" s="26" t="n">
        <v>266201</v>
      </c>
      <c r="C14" s="26" t="n">
        <v>18032129</v>
      </c>
      <c r="D14" s="26" t="n">
        <v>32777824</v>
      </c>
      <c r="E14" s="26" t="n">
        <v>11954271</v>
      </c>
      <c r="F14" s="26" t="n">
        <v>59149872</v>
      </c>
      <c r="G14" s="26" t="n">
        <v>4667059</v>
      </c>
      <c r="H14" s="27" t="n">
        <v>126847356</v>
      </c>
    </row>
    <row r="15" customFormat="false" ht="14.25" hidden="false" customHeight="true" outlineLevel="0" collapsed="false">
      <c r="A15" s="28" t="s">
        <v>16</v>
      </c>
      <c r="B15" s="31" t="n">
        <v>50233</v>
      </c>
      <c r="C15" s="31" t="n">
        <v>5717498</v>
      </c>
      <c r="D15" s="31" t="n">
        <v>641805</v>
      </c>
      <c r="E15" s="31" t="n">
        <v>6524608</v>
      </c>
      <c r="F15" s="31" t="n">
        <v>8113812</v>
      </c>
      <c r="G15" s="31" t="n">
        <v>1698772</v>
      </c>
      <c r="H15" s="33" t="n">
        <v>22746728</v>
      </c>
    </row>
    <row r="16" customFormat="false" ht="14.25" hidden="false" customHeight="true" outlineLevel="0" collapsed="false">
      <c r="A16" s="34" t="s">
        <v>17</v>
      </c>
      <c r="B16" s="35" t="n">
        <v>6004808</v>
      </c>
      <c r="C16" s="35" t="n">
        <v>76700152</v>
      </c>
      <c r="D16" s="35" t="n">
        <v>125048132</v>
      </c>
      <c r="E16" s="35" t="n">
        <v>112097165</v>
      </c>
      <c r="F16" s="35" t="n">
        <v>634833771</v>
      </c>
      <c r="G16" s="35" t="n">
        <v>29707805</v>
      </c>
      <c r="H16" s="36" t="n">
        <v>984391833</v>
      </c>
    </row>
    <row r="17" customFormat="false" ht="14.25" hidden="false" customHeight="true" outlineLevel="0" collapsed="false">
      <c r="A17" s="34" t="s">
        <v>18</v>
      </c>
      <c r="B17" s="31" t="n">
        <v>0</v>
      </c>
      <c r="C17" s="35" t="n">
        <v>3279065</v>
      </c>
      <c r="D17" s="35" t="n">
        <v>6463254</v>
      </c>
      <c r="E17" s="35" t="n">
        <v>2056151</v>
      </c>
      <c r="F17" s="35" t="n">
        <v>61735520</v>
      </c>
      <c r="G17" s="35" t="n">
        <v>2238902</v>
      </c>
      <c r="H17" s="36" t="n">
        <v>75772892</v>
      </c>
    </row>
    <row r="18" customFormat="false" ht="14.25" hidden="false" customHeight="true" outlineLevel="0" collapsed="false">
      <c r="A18" s="17" t="s">
        <v>19</v>
      </c>
      <c r="B18" s="20" t="n">
        <v>33510</v>
      </c>
      <c r="C18" s="26" t="n">
        <v>3007835</v>
      </c>
      <c r="D18" s="26" t="n">
        <v>20478252</v>
      </c>
      <c r="E18" s="26" t="n">
        <v>4120268</v>
      </c>
      <c r="F18" s="26" t="n">
        <v>67438477</v>
      </c>
      <c r="G18" s="26" t="n">
        <v>1870429</v>
      </c>
      <c r="H18" s="27" t="n">
        <v>96948771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6" t="n">
        <v>942018</v>
      </c>
      <c r="D19" s="26" t="n">
        <v>5119001</v>
      </c>
      <c r="E19" s="26" t="n">
        <v>924036</v>
      </c>
      <c r="F19" s="26" t="n">
        <v>30170110</v>
      </c>
      <c r="G19" s="26" t="n">
        <v>267920</v>
      </c>
      <c r="H19" s="27" t="n">
        <v>37423085</v>
      </c>
    </row>
    <row r="20" customFormat="false" ht="14.25" hidden="false" customHeight="true" outlineLevel="0" collapsed="false">
      <c r="A20" s="22" t="s">
        <v>21</v>
      </c>
      <c r="B20" s="31" t="n">
        <v>0</v>
      </c>
      <c r="C20" s="31" t="n">
        <v>1111592</v>
      </c>
      <c r="D20" s="31" t="n">
        <v>1403102</v>
      </c>
      <c r="E20" s="31" t="n">
        <v>548075</v>
      </c>
      <c r="F20" s="31" t="n">
        <v>61938735</v>
      </c>
      <c r="G20" s="31" t="n">
        <v>2942547</v>
      </c>
      <c r="H20" s="33" t="n">
        <v>67944051</v>
      </c>
    </row>
    <row r="21" customFormat="false" ht="14.25" hidden="false" customHeight="true" outlineLevel="0" collapsed="false">
      <c r="A21" s="17" t="s">
        <v>22</v>
      </c>
      <c r="B21" s="20" t="n">
        <v>16034</v>
      </c>
      <c r="C21" s="26" t="n">
        <v>519086</v>
      </c>
      <c r="D21" s="26" t="n">
        <v>3972259</v>
      </c>
      <c r="E21" s="26" t="n">
        <v>1663572</v>
      </c>
      <c r="F21" s="26" t="n">
        <v>3818514</v>
      </c>
      <c r="G21" s="26" t="n">
        <v>179644</v>
      </c>
      <c r="H21" s="27" t="n">
        <v>10169109</v>
      </c>
    </row>
    <row r="22" customFormat="false" ht="14.25" hidden="false" customHeight="true" outlineLevel="0" collapsed="false">
      <c r="A22" s="22" t="s">
        <v>23</v>
      </c>
      <c r="B22" s="26" t="n">
        <v>1146</v>
      </c>
      <c r="C22" s="26" t="n">
        <v>1605983</v>
      </c>
      <c r="D22" s="26" t="n">
        <v>4969715</v>
      </c>
      <c r="E22" s="26" t="n">
        <v>1340978</v>
      </c>
      <c r="F22" s="26" t="n">
        <v>24410394</v>
      </c>
      <c r="G22" s="26" t="n">
        <v>398316</v>
      </c>
      <c r="H22" s="27" t="n">
        <v>32726532</v>
      </c>
    </row>
    <row r="23" customFormat="false" ht="14.25" hidden="false" customHeight="true" outlineLevel="0" collapsed="false">
      <c r="A23" s="28" t="s">
        <v>24</v>
      </c>
      <c r="B23" s="31" t="n">
        <v>104079</v>
      </c>
      <c r="C23" s="31" t="n">
        <v>3472754</v>
      </c>
      <c r="D23" s="31" t="n">
        <v>23724594</v>
      </c>
      <c r="E23" s="31" t="n">
        <v>5391507</v>
      </c>
      <c r="F23" s="31" t="n">
        <v>58413610</v>
      </c>
      <c r="G23" s="31" t="n">
        <v>3116749</v>
      </c>
      <c r="H23" s="33" t="n">
        <v>94223293</v>
      </c>
    </row>
    <row r="24" customFormat="false" ht="14.25" hidden="false" customHeight="true" outlineLevel="0" collapsed="false">
      <c r="A24" s="17" t="s">
        <v>25</v>
      </c>
      <c r="B24" s="20" t="n">
        <v>0</v>
      </c>
      <c r="C24" s="26" t="n">
        <v>1941517</v>
      </c>
      <c r="D24" s="26" t="n">
        <v>491579</v>
      </c>
      <c r="E24" s="26" t="n">
        <v>1423632</v>
      </c>
      <c r="F24" s="26" t="n">
        <v>1782665</v>
      </c>
      <c r="G24" s="26" t="n">
        <v>210528</v>
      </c>
      <c r="H24" s="27" t="n">
        <v>5849921</v>
      </c>
    </row>
    <row r="25" customFormat="false" ht="14.25" hidden="false" customHeight="true" outlineLevel="0" collapsed="false">
      <c r="A25" s="22" t="s">
        <v>26</v>
      </c>
      <c r="B25" s="26" t="n">
        <v>0</v>
      </c>
      <c r="C25" s="26" t="n">
        <v>5464380</v>
      </c>
      <c r="D25" s="26" t="n">
        <v>1703773</v>
      </c>
      <c r="E25" s="26" t="n">
        <v>1733120</v>
      </c>
      <c r="F25" s="26" t="n">
        <v>19691149</v>
      </c>
      <c r="G25" s="26" t="n">
        <v>347091</v>
      </c>
      <c r="H25" s="27" t="n">
        <v>28939513</v>
      </c>
    </row>
    <row r="26" customFormat="false" ht="14.25" hidden="false" customHeight="true" outlineLevel="0" collapsed="false">
      <c r="A26" s="22" t="s">
        <v>27</v>
      </c>
      <c r="B26" s="26" t="n">
        <v>0</v>
      </c>
      <c r="C26" s="26" t="n">
        <v>1388513</v>
      </c>
      <c r="D26" s="26" t="n">
        <v>3221398</v>
      </c>
      <c r="E26" s="26" t="n">
        <v>1319638</v>
      </c>
      <c r="F26" s="26" t="n">
        <v>18356834</v>
      </c>
      <c r="G26" s="26" t="n">
        <v>392326</v>
      </c>
      <c r="H26" s="27" t="n">
        <v>24678709</v>
      </c>
    </row>
    <row r="27" customFormat="false" ht="14.25" hidden="false" customHeight="true" outlineLevel="0" collapsed="false">
      <c r="A27" s="22" t="s">
        <v>28</v>
      </c>
      <c r="B27" s="26" t="n">
        <v>13878</v>
      </c>
      <c r="C27" s="26" t="n">
        <v>5474645</v>
      </c>
      <c r="D27" s="26" t="n">
        <v>7218469</v>
      </c>
      <c r="E27" s="26" t="n">
        <v>1862871</v>
      </c>
      <c r="F27" s="26" t="n">
        <v>47193144</v>
      </c>
      <c r="G27" s="26" t="n">
        <v>4039997</v>
      </c>
      <c r="H27" s="27" t="n">
        <v>65803004</v>
      </c>
    </row>
    <row r="28" customFormat="false" ht="14.25" hidden="false" customHeight="true" outlineLevel="0" collapsed="false">
      <c r="A28" s="22" t="s">
        <v>29</v>
      </c>
      <c r="B28" s="26" t="n">
        <v>0</v>
      </c>
      <c r="C28" s="26" t="n">
        <v>3766638</v>
      </c>
      <c r="D28" s="26" t="n">
        <v>18895516</v>
      </c>
      <c r="E28" s="26" t="n">
        <v>2616939</v>
      </c>
      <c r="F28" s="26" t="n">
        <v>64966309</v>
      </c>
      <c r="G28" s="26" t="n">
        <v>787766</v>
      </c>
      <c r="H28" s="27" t="n">
        <v>91033168</v>
      </c>
    </row>
    <row r="29" customFormat="false" ht="14.25" hidden="false" customHeight="true" outlineLevel="0" collapsed="false">
      <c r="A29" s="22" t="s">
        <v>30</v>
      </c>
      <c r="B29" s="31" t="n">
        <v>3441</v>
      </c>
      <c r="C29" s="31" t="n">
        <v>4631389</v>
      </c>
      <c r="D29" s="31" t="n">
        <v>8914399</v>
      </c>
      <c r="E29" s="31" t="n">
        <v>2266701</v>
      </c>
      <c r="F29" s="31" t="n">
        <v>90858526</v>
      </c>
      <c r="G29" s="31" t="n">
        <v>2574977</v>
      </c>
      <c r="H29" s="33" t="n">
        <v>109249433</v>
      </c>
    </row>
    <row r="30" customFormat="false" ht="14.25" hidden="false" customHeight="true" outlineLevel="0" collapsed="false">
      <c r="A30" s="17" t="s">
        <v>31</v>
      </c>
      <c r="B30" s="20" t="n">
        <v>0</v>
      </c>
      <c r="C30" s="26" t="n">
        <v>4925582</v>
      </c>
      <c r="D30" s="26" t="n">
        <v>4167891</v>
      </c>
      <c r="E30" s="26" t="n">
        <v>5058413</v>
      </c>
      <c r="F30" s="26" t="n">
        <v>87772094</v>
      </c>
      <c r="G30" s="26" t="n">
        <v>3020167</v>
      </c>
      <c r="H30" s="27" t="n">
        <v>104944147</v>
      </c>
    </row>
    <row r="31" customFormat="false" ht="14.25" hidden="false" customHeight="true" outlineLevel="0" collapsed="false">
      <c r="A31" s="22" t="s">
        <v>32</v>
      </c>
      <c r="B31" s="26" t="n">
        <v>0</v>
      </c>
      <c r="C31" s="26" t="n">
        <v>2490115</v>
      </c>
      <c r="D31" s="26" t="n">
        <v>3642573</v>
      </c>
      <c r="E31" s="26" t="n">
        <v>2375099</v>
      </c>
      <c r="F31" s="26" t="n">
        <v>21682897</v>
      </c>
      <c r="G31" s="26" t="n">
        <v>2597750</v>
      </c>
      <c r="H31" s="27" t="n">
        <v>32788434</v>
      </c>
    </row>
    <row r="32" customFormat="false" ht="14.25" hidden="false" customHeight="true" outlineLevel="0" collapsed="false">
      <c r="A32" s="22" t="s">
        <v>33</v>
      </c>
      <c r="B32" s="31" t="n">
        <v>29705</v>
      </c>
      <c r="C32" s="31" t="n">
        <v>2401406</v>
      </c>
      <c r="D32" s="31" t="n">
        <v>1113638</v>
      </c>
      <c r="E32" s="31" t="n">
        <v>1153902</v>
      </c>
      <c r="F32" s="31" t="n">
        <v>94645558</v>
      </c>
      <c r="G32" s="31" t="n">
        <v>1035609</v>
      </c>
      <c r="H32" s="33" t="n">
        <v>100379818</v>
      </c>
    </row>
    <row r="33" customFormat="false" ht="14.25" hidden="false" customHeight="true" outlineLevel="0" collapsed="false">
      <c r="A33" s="17" t="s">
        <v>34</v>
      </c>
      <c r="B33" s="20" t="n">
        <v>0</v>
      </c>
      <c r="C33" s="26" t="n">
        <v>3815407</v>
      </c>
      <c r="D33" s="26" t="n">
        <v>1813544</v>
      </c>
      <c r="E33" s="26" t="n">
        <v>2790445</v>
      </c>
      <c r="F33" s="26" t="n">
        <v>111828987</v>
      </c>
      <c r="G33" s="26" t="n">
        <v>2733603</v>
      </c>
      <c r="H33" s="27" t="n">
        <v>122981986</v>
      </c>
    </row>
    <row r="34" customFormat="false" ht="14.25" hidden="false" customHeight="true" outlineLevel="0" collapsed="false">
      <c r="A34" s="22" t="s">
        <v>35</v>
      </c>
      <c r="B34" s="26" t="n">
        <v>12696</v>
      </c>
      <c r="C34" s="26" t="n">
        <v>105489</v>
      </c>
      <c r="D34" s="26" t="n">
        <v>434873</v>
      </c>
      <c r="E34" s="26" t="n">
        <v>568143</v>
      </c>
      <c r="F34" s="26" t="n">
        <v>1940049</v>
      </c>
      <c r="G34" s="26" t="n">
        <v>192472</v>
      </c>
      <c r="H34" s="27" t="n">
        <v>3253722</v>
      </c>
    </row>
    <row r="35" customFormat="false" ht="14.25" hidden="false" customHeight="true" outlineLevel="0" collapsed="false">
      <c r="A35" s="22" t="s">
        <v>36</v>
      </c>
      <c r="B35" s="26" t="n">
        <v>0</v>
      </c>
      <c r="C35" s="26" t="n">
        <v>2323546</v>
      </c>
      <c r="D35" s="26" t="n">
        <v>1052823</v>
      </c>
      <c r="E35" s="26" t="n">
        <v>697610</v>
      </c>
      <c r="F35" s="26" t="n">
        <v>170273179</v>
      </c>
      <c r="G35" s="26" t="n">
        <v>687513</v>
      </c>
      <c r="H35" s="27" t="n">
        <v>175034671</v>
      </c>
    </row>
    <row r="36" customFormat="false" ht="14.25" hidden="false" customHeight="true" outlineLevel="0" collapsed="false">
      <c r="A36" s="22" t="s">
        <v>37</v>
      </c>
      <c r="B36" s="26" t="n">
        <v>0</v>
      </c>
      <c r="C36" s="26" t="n">
        <v>55593</v>
      </c>
      <c r="D36" s="26" t="n">
        <v>113896</v>
      </c>
      <c r="E36" s="26" t="n">
        <v>113685</v>
      </c>
      <c r="F36" s="26" t="n">
        <v>9965737</v>
      </c>
      <c r="G36" s="26" t="n">
        <v>546016</v>
      </c>
      <c r="H36" s="27" t="n">
        <v>10794927</v>
      </c>
    </row>
    <row r="37" customFormat="false" ht="14.25" hidden="false" customHeight="true" outlineLevel="0" collapsed="false">
      <c r="A37" s="28" t="s">
        <v>38</v>
      </c>
      <c r="B37" s="31" t="n">
        <v>0</v>
      </c>
      <c r="C37" s="31" t="n">
        <v>3070183</v>
      </c>
      <c r="D37" s="31" t="n">
        <v>3873864</v>
      </c>
      <c r="E37" s="31" t="n">
        <v>3337211</v>
      </c>
      <c r="F37" s="31" t="n">
        <v>57128367</v>
      </c>
      <c r="G37" s="31" t="n">
        <v>1383940</v>
      </c>
      <c r="H37" s="33" t="n">
        <v>68793565</v>
      </c>
    </row>
    <row r="38" customFormat="false" ht="14.25" hidden="false" customHeight="true" outlineLevel="0" collapsed="false">
      <c r="A38" s="34" t="s">
        <v>39</v>
      </c>
      <c r="B38" s="26" t="n">
        <v>214489</v>
      </c>
      <c r="C38" s="20" t="n">
        <v>55792736</v>
      </c>
      <c r="D38" s="20" t="n">
        <v>122788413</v>
      </c>
      <c r="E38" s="20" t="n">
        <v>43361996</v>
      </c>
      <c r="F38" s="20" t="n">
        <v>1106010855</v>
      </c>
      <c r="G38" s="20" t="n">
        <v>31564262</v>
      </c>
      <c r="H38" s="21" t="n">
        <v>1359732751</v>
      </c>
    </row>
    <row r="39" customFormat="false" ht="14.25" hidden="false" customHeight="true" outlineLevel="0" collapsed="false">
      <c r="A39" s="43" t="s">
        <v>40</v>
      </c>
      <c r="B39" s="44" t="n">
        <v>6219297</v>
      </c>
      <c r="C39" s="44" t="n">
        <v>132492888</v>
      </c>
      <c r="D39" s="44" t="n">
        <v>247836545</v>
      </c>
      <c r="E39" s="44" t="n">
        <v>155459161</v>
      </c>
      <c r="F39" s="44" t="n">
        <v>1740844626</v>
      </c>
      <c r="G39" s="44" t="n">
        <v>61272067</v>
      </c>
      <c r="H39" s="45" t="n">
        <v>2344124584</v>
      </c>
    </row>
    <row r="41" customFormat="false" ht="10.5" hidden="false" customHeight="true" outlineLevel="0" collapsed="false">
      <c r="C41" s="126"/>
      <c r="D41" s="126"/>
      <c r="E41" s="126"/>
      <c r="F41" s="126"/>
      <c r="G41" s="126"/>
      <c r="H41" s="126"/>
    </row>
    <row r="42" customFormat="false" ht="10.5" hidden="false" customHeight="true" outlineLevel="0" collapsed="false">
      <c r="A42" s="0"/>
      <c r="C42" s="126"/>
      <c r="D42" s="126"/>
      <c r="E42" s="126"/>
      <c r="F42" s="126"/>
      <c r="G42" s="126"/>
      <c r="H42" s="126"/>
    </row>
    <row r="43" customFormat="false" ht="10.5" hidden="false" customHeight="true" outlineLevel="0" collapsed="false">
      <c r="A43" s="0"/>
      <c r="C43" s="126"/>
      <c r="D43" s="126"/>
      <c r="E43" s="126"/>
      <c r="F43" s="126"/>
      <c r="G43" s="126"/>
      <c r="H43" s="126"/>
    </row>
    <row r="44" customFormat="false" ht="10.5" hidden="false" customHeight="true" outlineLevel="0" collapsed="false">
      <c r="A44" s="0"/>
      <c r="C44" s="126"/>
      <c r="D44" s="126"/>
      <c r="E44" s="126"/>
      <c r="F44" s="126"/>
      <c r="G44" s="126"/>
      <c r="H44" s="126"/>
    </row>
    <row r="45" customFormat="false" ht="10.5" hidden="false" customHeight="true" outlineLevel="0" collapsed="false">
      <c r="A45" s="0"/>
      <c r="C45" s="126"/>
      <c r="D45" s="126"/>
      <c r="E45" s="126"/>
      <c r="F45" s="126"/>
      <c r="G45" s="126"/>
      <c r="H45" s="126"/>
    </row>
    <row r="46" customFormat="false" ht="10.5" hidden="false" customHeight="true" outlineLevel="0" collapsed="false">
      <c r="A46" s="0"/>
      <c r="C46" s="126"/>
      <c r="D46" s="126"/>
      <c r="E46" s="126"/>
      <c r="F46" s="126"/>
      <c r="G46" s="126"/>
      <c r="H46" s="126"/>
    </row>
    <row r="47" customFormat="false" ht="10.5" hidden="false" customHeight="true" outlineLevel="0" collapsed="false">
      <c r="A47" s="0"/>
      <c r="C47" s="126"/>
      <c r="D47" s="126"/>
      <c r="E47" s="126"/>
      <c r="F47" s="126"/>
      <c r="G47" s="126"/>
      <c r="H47" s="126"/>
    </row>
    <row r="48" customFormat="false" ht="10.5" hidden="false" customHeight="true" outlineLevel="0" collapsed="false">
      <c r="A48" s="0"/>
      <c r="C48" s="126"/>
      <c r="D48" s="126"/>
      <c r="E48" s="126"/>
      <c r="F48" s="126"/>
      <c r="G48" s="126"/>
      <c r="H48" s="126"/>
    </row>
    <row r="49" customFormat="false" ht="10.5" hidden="false" customHeight="true" outlineLevel="0" collapsed="false">
      <c r="A49" s="0"/>
      <c r="C49" s="126"/>
      <c r="D49" s="126"/>
      <c r="E49" s="126"/>
      <c r="F49" s="126"/>
      <c r="G49" s="126"/>
      <c r="H49" s="126"/>
    </row>
    <row r="50" customFormat="false" ht="10.5" hidden="false" customHeight="true" outlineLevel="0" collapsed="false">
      <c r="A50" s="0"/>
      <c r="C50" s="126"/>
      <c r="D50" s="126"/>
      <c r="E50" s="126"/>
      <c r="F50" s="126"/>
      <c r="G50" s="126"/>
      <c r="H50" s="126"/>
    </row>
    <row r="51" customFormat="false" ht="10.5" hidden="false" customHeight="true" outlineLevel="0" collapsed="false">
      <c r="A51" s="0"/>
      <c r="C51" s="126"/>
      <c r="D51" s="126"/>
      <c r="E51" s="126"/>
      <c r="F51" s="126"/>
      <c r="G51" s="126"/>
      <c r="H51" s="126"/>
    </row>
    <row r="52" customFormat="false" ht="10.5" hidden="false" customHeight="true" outlineLevel="0" collapsed="false">
      <c r="A52" s="0"/>
      <c r="C52" s="126"/>
      <c r="D52" s="126"/>
      <c r="E52" s="126"/>
      <c r="F52" s="126"/>
      <c r="G52" s="126"/>
      <c r="H52" s="126"/>
    </row>
    <row r="53" customFormat="false" ht="10.5" hidden="false" customHeight="true" outlineLevel="0" collapsed="false">
      <c r="A53" s="0"/>
      <c r="C53" s="126"/>
      <c r="D53" s="126"/>
      <c r="E53" s="126"/>
      <c r="F53" s="126"/>
      <c r="G53" s="126"/>
      <c r="H53" s="126"/>
    </row>
    <row r="54" customFormat="false" ht="10.5" hidden="false" customHeight="true" outlineLevel="0" collapsed="false">
      <c r="A54" s="0"/>
      <c r="C54" s="126"/>
      <c r="D54" s="126"/>
      <c r="E54" s="126"/>
      <c r="F54" s="126"/>
      <c r="G54" s="126"/>
      <c r="H54" s="126"/>
    </row>
    <row r="55" customFormat="false" ht="10.5" hidden="false" customHeight="true" outlineLevel="0" collapsed="false">
      <c r="A55" s="0"/>
      <c r="C55" s="126"/>
      <c r="D55" s="126"/>
      <c r="E55" s="126"/>
      <c r="F55" s="126"/>
      <c r="G55" s="126"/>
      <c r="H55" s="126"/>
    </row>
    <row r="56" customFormat="false" ht="10.5" hidden="false" customHeight="true" outlineLevel="0" collapsed="false">
      <c r="A56" s="0"/>
      <c r="C56" s="126"/>
      <c r="D56" s="126"/>
      <c r="E56" s="126"/>
      <c r="F56" s="126"/>
      <c r="G56" s="126"/>
      <c r="H56" s="126"/>
    </row>
    <row r="57" customFormat="false" ht="10.5" hidden="false" customHeight="true" outlineLevel="0" collapsed="false">
      <c r="A57" s="0"/>
      <c r="C57" s="126"/>
      <c r="D57" s="126"/>
      <c r="E57" s="126"/>
      <c r="F57" s="126"/>
      <c r="G57" s="126"/>
      <c r="H57" s="126"/>
    </row>
    <row r="58" customFormat="false" ht="10.5" hidden="false" customHeight="true" outlineLevel="0" collapsed="false">
      <c r="A58" s="0"/>
      <c r="C58" s="126"/>
      <c r="D58" s="126"/>
      <c r="E58" s="126"/>
      <c r="F58" s="126"/>
      <c r="G58" s="126"/>
      <c r="H58" s="126"/>
    </row>
    <row r="59" customFormat="false" ht="10.5" hidden="false" customHeight="true" outlineLevel="0" collapsed="false">
      <c r="A59" s="0"/>
      <c r="C59" s="126"/>
      <c r="D59" s="126"/>
      <c r="E59" s="126"/>
      <c r="F59" s="126"/>
      <c r="G59" s="126"/>
      <c r="H59" s="126"/>
    </row>
    <row r="60" customFormat="false" ht="10.5" hidden="false" customHeight="true" outlineLevel="0" collapsed="false">
      <c r="A60" s="0"/>
      <c r="C60" s="126"/>
      <c r="D60" s="126"/>
      <c r="E60" s="126"/>
      <c r="F60" s="126"/>
      <c r="G60" s="126"/>
      <c r="H60" s="126"/>
    </row>
    <row r="61" customFormat="false" ht="10.5" hidden="false" customHeight="true" outlineLevel="0" collapsed="false">
      <c r="A61" s="0"/>
      <c r="C61" s="126"/>
      <c r="D61" s="126"/>
      <c r="E61" s="126"/>
      <c r="F61" s="126"/>
      <c r="G61" s="126"/>
      <c r="H61" s="126"/>
    </row>
    <row r="62" customFormat="false" ht="10.5" hidden="false" customHeight="true" outlineLevel="0" collapsed="false">
      <c r="A62" s="0"/>
      <c r="C62" s="126"/>
      <c r="D62" s="126"/>
      <c r="E62" s="126"/>
      <c r="F62" s="126"/>
      <c r="G62" s="126"/>
      <c r="H62" s="126"/>
    </row>
    <row r="63" customFormat="false" ht="10.5" hidden="false" customHeight="true" outlineLevel="0" collapsed="false">
      <c r="A63" s="0"/>
      <c r="C63" s="126"/>
      <c r="D63" s="126"/>
      <c r="E63" s="126"/>
      <c r="F63" s="126"/>
      <c r="G63" s="126"/>
      <c r="H63" s="126"/>
    </row>
    <row r="64" customFormat="false" ht="10.5" hidden="false" customHeight="true" outlineLevel="0" collapsed="false">
      <c r="A64" s="0"/>
      <c r="C64" s="126"/>
      <c r="D64" s="126"/>
      <c r="E64" s="126"/>
      <c r="F64" s="126"/>
      <c r="G64" s="126"/>
      <c r="H64" s="126"/>
    </row>
    <row r="65" customFormat="false" ht="10.5" hidden="false" customHeight="true" outlineLevel="0" collapsed="false">
      <c r="A65" s="0"/>
      <c r="C65" s="126"/>
      <c r="D65" s="126"/>
      <c r="E65" s="126"/>
      <c r="F65" s="126"/>
      <c r="G65" s="126"/>
      <c r="H65" s="126"/>
    </row>
    <row r="66" customFormat="false" ht="10.5" hidden="false" customHeight="true" outlineLevel="0" collapsed="false">
      <c r="A66" s="0"/>
      <c r="C66" s="126"/>
      <c r="D66" s="126"/>
      <c r="E66" s="126"/>
      <c r="F66" s="126"/>
      <c r="G66" s="126"/>
      <c r="H66" s="126"/>
    </row>
    <row r="67" customFormat="false" ht="10.5" hidden="false" customHeight="true" outlineLevel="0" collapsed="false">
      <c r="A67" s="0"/>
      <c r="C67" s="126"/>
      <c r="D67" s="126"/>
      <c r="E67" s="126"/>
      <c r="F67" s="126"/>
      <c r="G67" s="126"/>
      <c r="H67" s="126"/>
    </row>
    <row r="68" customFormat="false" ht="10.5" hidden="false" customHeight="true" outlineLevel="0" collapsed="false">
      <c r="A68" s="0"/>
      <c r="C68" s="126"/>
      <c r="D68" s="126"/>
      <c r="E68" s="126"/>
      <c r="F68" s="126"/>
      <c r="G68" s="126"/>
      <c r="H68" s="126"/>
    </row>
    <row r="69" customFormat="false" ht="10.5" hidden="false" customHeight="true" outlineLevel="0" collapsed="false">
      <c r="A69" s="0"/>
      <c r="C69" s="126"/>
      <c r="D69" s="126"/>
      <c r="E69" s="126"/>
      <c r="F69" s="126"/>
      <c r="G69" s="126"/>
      <c r="H69" s="126"/>
    </row>
    <row r="70" customFormat="false" ht="10.5" hidden="false" customHeight="true" outlineLevel="0" collapsed="false">
      <c r="A70" s="0"/>
      <c r="C70" s="126"/>
      <c r="D70" s="126"/>
      <c r="E70" s="126"/>
      <c r="F70" s="126"/>
      <c r="G70" s="126"/>
      <c r="H70" s="126"/>
    </row>
    <row r="71" customFormat="false" ht="10.5" hidden="false" customHeight="true" outlineLevel="0" collapsed="false">
      <c r="A71" s="0"/>
      <c r="C71" s="126"/>
      <c r="D71" s="126"/>
      <c r="E71" s="126"/>
      <c r="F71" s="126"/>
      <c r="G71" s="126"/>
      <c r="H71" s="126"/>
    </row>
    <row r="72" customFormat="false" ht="10.5" hidden="false" customHeight="true" outlineLevel="0" collapsed="false">
      <c r="A72" s="0"/>
      <c r="C72" s="126"/>
      <c r="D72" s="126"/>
      <c r="E72" s="126"/>
      <c r="F72" s="126"/>
      <c r="G72" s="126"/>
      <c r="H72" s="126"/>
    </row>
    <row r="73" customFormat="false" ht="10.5" hidden="false" customHeight="true" outlineLevel="0" collapsed="false">
      <c r="C73" s="127"/>
      <c r="D73" s="127"/>
      <c r="E73" s="127"/>
      <c r="F73" s="127"/>
      <c r="G73" s="127"/>
      <c r="H73" s="127"/>
    </row>
    <row r="74" customFormat="false" ht="10.5" hidden="false" customHeight="true" outlineLevel="0" collapsed="false">
      <c r="C74" s="127"/>
      <c r="D74" s="127"/>
      <c r="E74" s="127"/>
      <c r="F74" s="127"/>
      <c r="G74" s="127"/>
      <c r="H74" s="127"/>
    </row>
    <row r="75" customFormat="false" ht="10.5" hidden="false" customHeight="true" outlineLevel="0" collapsed="false">
      <c r="C75" s="127"/>
      <c r="D75" s="127"/>
      <c r="E75" s="127"/>
      <c r="F75" s="127"/>
      <c r="G75" s="127"/>
      <c r="H75" s="127"/>
    </row>
    <row r="76" customFormat="false" ht="10.5" hidden="false" customHeight="true" outlineLevel="0" collapsed="false">
      <c r="C76" s="127"/>
      <c r="D76" s="127"/>
      <c r="E76" s="127"/>
      <c r="F76" s="127"/>
      <c r="G76" s="127"/>
      <c r="H76" s="127"/>
    </row>
    <row r="77" customFormat="false" ht="10.5" hidden="false" customHeight="true" outlineLevel="0" collapsed="false">
      <c r="C77" s="127"/>
      <c r="D77" s="127"/>
      <c r="E77" s="127"/>
      <c r="F77" s="127"/>
      <c r="G77" s="127"/>
      <c r="H77" s="127"/>
    </row>
    <row r="78" customFormat="false" ht="10.5" hidden="false" customHeight="true" outlineLevel="0" collapsed="false">
      <c r="C78" s="127"/>
      <c r="D78" s="127"/>
      <c r="E78" s="127"/>
      <c r="F78" s="127"/>
      <c r="G78" s="127"/>
      <c r="H78" s="127"/>
    </row>
    <row r="79" customFormat="false" ht="10.5" hidden="false" customHeight="true" outlineLevel="0" collapsed="false">
      <c r="C79" s="127"/>
      <c r="D79" s="127"/>
      <c r="E79" s="127"/>
      <c r="F79" s="127"/>
      <c r="G79" s="127"/>
      <c r="H79" s="127"/>
    </row>
    <row r="80" customFormat="false" ht="10.5" hidden="false" customHeight="true" outlineLevel="0" collapsed="false">
      <c r="C80" s="127"/>
      <c r="D80" s="127"/>
      <c r="E80" s="127"/>
      <c r="F80" s="127"/>
      <c r="G80" s="127"/>
      <c r="H80" s="127"/>
    </row>
    <row r="81" customFormat="false" ht="10.5" hidden="false" customHeight="true" outlineLevel="0" collapsed="false">
      <c r="C81" s="127"/>
      <c r="D81" s="127"/>
      <c r="E81" s="127"/>
      <c r="F81" s="127"/>
      <c r="G81" s="127"/>
      <c r="H81" s="127"/>
    </row>
    <row r="82" customFormat="false" ht="10.5" hidden="false" customHeight="true" outlineLevel="0" collapsed="false">
      <c r="C82" s="127"/>
      <c r="D82" s="127"/>
      <c r="E82" s="127"/>
      <c r="F82" s="127"/>
      <c r="G82" s="127"/>
      <c r="H82" s="127"/>
    </row>
    <row r="83" customFormat="false" ht="10.5" hidden="false" customHeight="true" outlineLevel="0" collapsed="false">
      <c r="C83" s="127"/>
      <c r="D83" s="127"/>
      <c r="E83" s="127"/>
      <c r="F83" s="127"/>
      <c r="G83" s="127"/>
      <c r="H83" s="127"/>
    </row>
    <row r="84" customFormat="false" ht="10.5" hidden="false" customHeight="true" outlineLevel="0" collapsed="false">
      <c r="C84" s="127"/>
      <c r="D84" s="127"/>
      <c r="E84" s="127"/>
      <c r="F84" s="127"/>
      <c r="G84" s="127"/>
      <c r="H84" s="127"/>
    </row>
    <row r="85" customFormat="false" ht="10.5" hidden="false" customHeight="true" outlineLevel="0" collapsed="false">
      <c r="C85" s="127"/>
      <c r="D85" s="127"/>
      <c r="E85" s="127"/>
      <c r="F85" s="127"/>
      <c r="G85" s="127"/>
      <c r="H85" s="127"/>
    </row>
    <row r="86" customFormat="false" ht="10.5" hidden="false" customHeight="true" outlineLevel="0" collapsed="false">
      <c r="C86" s="127"/>
      <c r="D86" s="127"/>
      <c r="E86" s="127"/>
      <c r="F86" s="127"/>
      <c r="G86" s="127"/>
      <c r="H86" s="127"/>
    </row>
    <row r="87" customFormat="false" ht="10.5" hidden="false" customHeight="true" outlineLevel="0" collapsed="false">
      <c r="C87" s="127"/>
      <c r="D87" s="127"/>
      <c r="E87" s="127"/>
      <c r="F87" s="127"/>
      <c r="G87" s="127"/>
      <c r="H87" s="127"/>
    </row>
    <row r="88" customFormat="false" ht="10.5" hidden="false" customHeight="true" outlineLevel="0" collapsed="false">
      <c r="C88" s="127"/>
      <c r="D88" s="127"/>
      <c r="E88" s="127"/>
      <c r="F88" s="127"/>
      <c r="G88" s="127"/>
      <c r="H88" s="127"/>
    </row>
    <row r="89" customFormat="false" ht="10.5" hidden="false" customHeight="true" outlineLevel="0" collapsed="false">
      <c r="C89" s="127"/>
      <c r="D89" s="127"/>
      <c r="E89" s="127"/>
      <c r="F89" s="127"/>
      <c r="G89" s="127"/>
      <c r="H89" s="127"/>
    </row>
    <row r="90" customFormat="false" ht="10.5" hidden="false" customHeight="true" outlineLevel="0" collapsed="false">
      <c r="C90" s="127"/>
      <c r="D90" s="127"/>
      <c r="E90" s="127"/>
      <c r="F90" s="127"/>
      <c r="G90" s="127"/>
      <c r="H90" s="127"/>
    </row>
    <row r="91" customFormat="false" ht="10.5" hidden="false" customHeight="true" outlineLevel="0" collapsed="false">
      <c r="C91" s="127"/>
      <c r="D91" s="127"/>
      <c r="E91" s="127"/>
      <c r="F91" s="127"/>
      <c r="G91" s="127"/>
      <c r="H91" s="127"/>
    </row>
    <row r="92" customFormat="false" ht="10.5" hidden="false" customHeight="true" outlineLevel="0" collapsed="false">
      <c r="C92" s="127"/>
      <c r="D92" s="127"/>
      <c r="E92" s="127"/>
      <c r="F92" s="127"/>
      <c r="G92" s="127"/>
      <c r="H92" s="127"/>
    </row>
    <row r="93" customFormat="false" ht="10.5" hidden="false" customHeight="true" outlineLevel="0" collapsed="false">
      <c r="C93" s="114"/>
      <c r="D93" s="114"/>
      <c r="E93" s="114"/>
      <c r="F93" s="114"/>
      <c r="G93" s="114"/>
      <c r="H93" s="114"/>
    </row>
  </sheetData>
  <mergeCells count="10">
    <mergeCell ref="F1:H1"/>
    <mergeCell ref="A2:A6"/>
    <mergeCell ref="B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7" t="s">
        <v>155</v>
      </c>
      <c r="B1" s="117"/>
      <c r="C1" s="2"/>
      <c r="F1" s="86" t="s">
        <v>156</v>
      </c>
      <c r="G1" s="86"/>
      <c r="H1" s="86"/>
    </row>
    <row r="2" customFormat="false" ht="10.5" hidden="false" customHeight="true" outlineLevel="0" collapsed="false">
      <c r="A2" s="4" t="s">
        <v>1</v>
      </c>
      <c r="B2" s="8" t="s">
        <v>157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154</v>
      </c>
      <c r="C4" s="88" t="s">
        <v>115</v>
      </c>
      <c r="D4" s="88" t="s">
        <v>116</v>
      </c>
      <c r="E4" s="88" t="s">
        <v>105</v>
      </c>
      <c r="F4" s="88" t="s">
        <v>140</v>
      </c>
      <c r="G4" s="88" t="s">
        <v>113</v>
      </c>
      <c r="H4" s="112" t="s">
        <v>158</v>
      </c>
    </row>
    <row r="5" customFormat="false" ht="10.5" hidden="false" customHeight="true" outlineLevel="0" collapsed="false">
      <c r="A5" s="4"/>
      <c r="B5" s="125"/>
      <c r="C5" s="88"/>
      <c r="D5" s="88"/>
      <c r="E5" s="88"/>
      <c r="F5" s="88"/>
      <c r="G5" s="88"/>
      <c r="H5" s="14" t="s">
        <v>159</v>
      </c>
    </row>
    <row r="6" customFormat="false" ht="10.5" hidden="false" customHeight="true" outlineLevel="0" collapsed="false">
      <c r="A6" s="4"/>
      <c r="B6" s="92" t="s">
        <v>160</v>
      </c>
      <c r="C6" s="92" t="s">
        <v>161</v>
      </c>
      <c r="D6" s="92" t="s">
        <v>162</v>
      </c>
      <c r="E6" s="92" t="s">
        <v>163</v>
      </c>
      <c r="F6" s="92" t="s">
        <v>164</v>
      </c>
      <c r="G6" s="92" t="s">
        <v>165</v>
      </c>
      <c r="H6" s="115" t="s">
        <v>166</v>
      </c>
      <c r="I6" s="119" t="s">
        <v>152</v>
      </c>
    </row>
    <row r="7" customFormat="false" ht="14.25" hidden="false" customHeight="true" outlineLevel="0" collapsed="false">
      <c r="A7" s="17" t="s">
        <v>8</v>
      </c>
      <c r="B7" s="128" t="n">
        <v>-199977</v>
      </c>
      <c r="C7" s="128" t="n">
        <v>-70693</v>
      </c>
      <c r="D7" s="128" t="n">
        <v>9406</v>
      </c>
      <c r="E7" s="128" t="n">
        <v>251093</v>
      </c>
      <c r="F7" s="128" t="n">
        <v>-159671</v>
      </c>
      <c r="G7" s="128" t="n">
        <v>88603</v>
      </c>
      <c r="H7" s="129" t="n">
        <v>-81239</v>
      </c>
    </row>
    <row r="8" customFormat="false" ht="14.25" hidden="false" customHeight="true" outlineLevel="0" collapsed="false">
      <c r="A8" s="22" t="s">
        <v>9</v>
      </c>
      <c r="B8" s="130" t="n">
        <v>5821</v>
      </c>
      <c r="C8" s="130" t="n">
        <v>5715</v>
      </c>
      <c r="D8" s="130" t="n">
        <v>140301</v>
      </c>
      <c r="E8" s="130" t="n">
        <v>51517</v>
      </c>
      <c r="F8" s="130" t="n">
        <v>879215</v>
      </c>
      <c r="G8" s="130" t="n">
        <v>29045</v>
      </c>
      <c r="H8" s="131" t="n">
        <v>1111614</v>
      </c>
    </row>
    <row r="9" customFormat="false" ht="14.25" hidden="false" customHeight="true" outlineLevel="0" collapsed="false">
      <c r="A9" s="22" t="s">
        <v>10</v>
      </c>
      <c r="B9" s="130" t="n">
        <v>0</v>
      </c>
      <c r="C9" s="130" t="n">
        <v>-39074</v>
      </c>
      <c r="D9" s="130" t="n">
        <v>-19865</v>
      </c>
      <c r="E9" s="130" t="n">
        <v>52811</v>
      </c>
      <c r="F9" s="130" t="n">
        <v>-541091</v>
      </c>
      <c r="G9" s="130" t="n">
        <v>-97111</v>
      </c>
      <c r="H9" s="131" t="n">
        <v>-644330</v>
      </c>
    </row>
    <row r="10" customFormat="false" ht="14.25" hidden="false" customHeight="true" outlineLevel="0" collapsed="false">
      <c r="A10" s="22" t="s">
        <v>11</v>
      </c>
      <c r="B10" s="130" t="n">
        <v>-13228</v>
      </c>
      <c r="C10" s="130" t="n">
        <v>-61989</v>
      </c>
      <c r="D10" s="130" t="n">
        <v>-57644</v>
      </c>
      <c r="E10" s="130" t="n">
        <v>36717</v>
      </c>
      <c r="F10" s="130" t="n">
        <v>73704</v>
      </c>
      <c r="G10" s="130" t="n">
        <v>24523</v>
      </c>
      <c r="H10" s="131" t="n">
        <v>2083</v>
      </c>
    </row>
    <row r="11" customFormat="false" ht="14.25" hidden="false" customHeight="true" outlineLevel="0" collapsed="false">
      <c r="A11" s="22" t="s">
        <v>12</v>
      </c>
      <c r="B11" s="130" t="n">
        <v>0</v>
      </c>
      <c r="C11" s="130" t="n">
        <v>-11161</v>
      </c>
      <c r="D11" s="130" t="n">
        <v>4262</v>
      </c>
      <c r="E11" s="130" t="n">
        <v>16161</v>
      </c>
      <c r="F11" s="130" t="n">
        <v>48151</v>
      </c>
      <c r="G11" s="130" t="n">
        <v>38254</v>
      </c>
      <c r="H11" s="131" t="n">
        <v>95667</v>
      </c>
    </row>
    <row r="12" customFormat="false" ht="14.25" hidden="false" customHeight="true" outlineLevel="0" collapsed="false">
      <c r="A12" s="22" t="s">
        <v>13</v>
      </c>
      <c r="B12" s="130" t="n">
        <v>6303</v>
      </c>
      <c r="C12" s="130" t="n">
        <v>-139076</v>
      </c>
      <c r="D12" s="130" t="n">
        <v>123358</v>
      </c>
      <c r="E12" s="130" t="n">
        <v>27081</v>
      </c>
      <c r="F12" s="130" t="n">
        <v>1397239</v>
      </c>
      <c r="G12" s="130" t="n">
        <v>-61671</v>
      </c>
      <c r="H12" s="131" t="n">
        <v>1353234</v>
      </c>
    </row>
    <row r="13" customFormat="false" ht="14.25" hidden="false" customHeight="true" outlineLevel="0" collapsed="false">
      <c r="A13" s="22" t="s">
        <v>14</v>
      </c>
      <c r="B13" s="130" t="n">
        <v>0</v>
      </c>
      <c r="C13" s="130" t="n">
        <v>-38599</v>
      </c>
      <c r="D13" s="130" t="n">
        <v>7078</v>
      </c>
      <c r="E13" s="130" t="n">
        <v>15178</v>
      </c>
      <c r="F13" s="130" t="n">
        <v>-1109164</v>
      </c>
      <c r="G13" s="130" t="n">
        <v>30599</v>
      </c>
      <c r="H13" s="131" t="n">
        <v>-1094908</v>
      </c>
    </row>
    <row r="14" customFormat="false" ht="14.25" hidden="false" customHeight="true" outlineLevel="0" collapsed="false">
      <c r="A14" s="22" t="s">
        <v>15</v>
      </c>
      <c r="B14" s="130" t="n">
        <v>8246</v>
      </c>
      <c r="C14" s="130" t="n">
        <v>-172813</v>
      </c>
      <c r="D14" s="130" t="n">
        <v>-314040</v>
      </c>
      <c r="E14" s="130" t="n">
        <v>45698</v>
      </c>
      <c r="F14" s="130" t="n">
        <v>-61599</v>
      </c>
      <c r="G14" s="130" t="n">
        <v>94028</v>
      </c>
      <c r="H14" s="131" t="n">
        <v>-400480</v>
      </c>
    </row>
    <row r="15" customFormat="false" ht="14.25" hidden="false" customHeight="true" outlineLevel="0" collapsed="false">
      <c r="A15" s="28" t="s">
        <v>16</v>
      </c>
      <c r="B15" s="132" t="n">
        <v>17999</v>
      </c>
      <c r="C15" s="133" t="n">
        <v>-91107</v>
      </c>
      <c r="D15" s="132" t="n">
        <v>-5251</v>
      </c>
      <c r="E15" s="132" t="n">
        <v>70593</v>
      </c>
      <c r="F15" s="132" t="n">
        <v>-226</v>
      </c>
      <c r="G15" s="132" t="n">
        <v>-12427</v>
      </c>
      <c r="H15" s="134" t="n">
        <v>-20419</v>
      </c>
    </row>
    <row r="16" customFormat="false" ht="14.25" hidden="false" customHeight="true" outlineLevel="0" collapsed="false">
      <c r="A16" s="34" t="s">
        <v>17</v>
      </c>
      <c r="B16" s="135" t="n">
        <v>-174836</v>
      </c>
      <c r="C16" s="135" t="n">
        <v>-618797</v>
      </c>
      <c r="D16" s="135" t="n">
        <v>-112395</v>
      </c>
      <c r="E16" s="135" t="n">
        <v>566849</v>
      </c>
      <c r="F16" s="135" t="n">
        <v>526558</v>
      </c>
      <c r="G16" s="135" t="n">
        <v>133843</v>
      </c>
      <c r="H16" s="136" t="n">
        <v>321222</v>
      </c>
    </row>
    <row r="17" customFormat="false" ht="14.25" hidden="false" customHeight="true" outlineLevel="0" collapsed="false">
      <c r="A17" s="34" t="s">
        <v>18</v>
      </c>
      <c r="B17" s="132" t="n">
        <v>0</v>
      </c>
      <c r="C17" s="133" t="n">
        <v>-9654</v>
      </c>
      <c r="D17" s="132" t="n">
        <v>47010</v>
      </c>
      <c r="E17" s="132" t="n">
        <v>14373</v>
      </c>
      <c r="F17" s="132" t="n">
        <v>1116942</v>
      </c>
      <c r="G17" s="132" t="n">
        <v>98806</v>
      </c>
      <c r="H17" s="134" t="n">
        <v>1267477</v>
      </c>
    </row>
    <row r="18" customFormat="false" ht="14.25" hidden="false" customHeight="true" outlineLevel="0" collapsed="false">
      <c r="A18" s="17" t="s">
        <v>19</v>
      </c>
      <c r="B18" s="128" t="n">
        <v>-275</v>
      </c>
      <c r="C18" s="137" t="n">
        <v>-63579</v>
      </c>
      <c r="D18" s="128" t="n">
        <v>63416</v>
      </c>
      <c r="E18" s="128" t="n">
        <v>18912</v>
      </c>
      <c r="F18" s="128" t="n">
        <v>585728</v>
      </c>
      <c r="G18" s="128" t="n">
        <v>27555</v>
      </c>
      <c r="H18" s="129" t="n">
        <v>631757</v>
      </c>
    </row>
    <row r="19" customFormat="false" ht="14.25" hidden="false" customHeight="true" outlineLevel="0" collapsed="false">
      <c r="A19" s="22" t="s">
        <v>20</v>
      </c>
      <c r="B19" s="130" t="n">
        <v>0</v>
      </c>
      <c r="C19" s="138" t="n">
        <v>-8887</v>
      </c>
      <c r="D19" s="130" t="n">
        <v>-8299</v>
      </c>
      <c r="E19" s="130" t="n">
        <v>41341</v>
      </c>
      <c r="F19" s="130" t="n">
        <v>347249</v>
      </c>
      <c r="G19" s="130" t="n">
        <v>-8817</v>
      </c>
      <c r="H19" s="131" t="n">
        <v>362587</v>
      </c>
    </row>
    <row r="20" customFormat="false" ht="14.25" hidden="false" customHeight="true" outlineLevel="0" collapsed="false">
      <c r="A20" s="22" t="s">
        <v>21</v>
      </c>
      <c r="B20" s="132" t="n">
        <v>0</v>
      </c>
      <c r="C20" s="133" t="n">
        <v>-12652</v>
      </c>
      <c r="D20" s="132" t="n">
        <v>967</v>
      </c>
      <c r="E20" s="132" t="n">
        <v>-251</v>
      </c>
      <c r="F20" s="132" t="n">
        <v>91125</v>
      </c>
      <c r="G20" s="132" t="n">
        <v>-105537</v>
      </c>
      <c r="H20" s="134" t="n">
        <v>-26348</v>
      </c>
    </row>
    <row r="21" customFormat="false" ht="14.25" hidden="false" customHeight="true" outlineLevel="0" collapsed="false">
      <c r="A21" s="17" t="s">
        <v>22</v>
      </c>
      <c r="B21" s="128" t="n">
        <v>-2761</v>
      </c>
      <c r="C21" s="137" t="n">
        <v>-89635</v>
      </c>
      <c r="D21" s="128" t="n">
        <v>98065</v>
      </c>
      <c r="E21" s="128" t="n">
        <v>1146</v>
      </c>
      <c r="F21" s="128" t="n">
        <v>6864</v>
      </c>
      <c r="G21" s="128" t="n">
        <v>3323</v>
      </c>
      <c r="H21" s="129" t="n">
        <v>17002</v>
      </c>
    </row>
    <row r="22" customFormat="false" ht="14.25" hidden="false" customHeight="true" outlineLevel="0" collapsed="false">
      <c r="A22" s="22" t="s">
        <v>23</v>
      </c>
      <c r="B22" s="130" t="n">
        <v>-776</v>
      </c>
      <c r="C22" s="138" t="n">
        <v>-15398</v>
      </c>
      <c r="D22" s="130" t="n">
        <v>23004</v>
      </c>
      <c r="E22" s="130" t="n">
        <v>-68199</v>
      </c>
      <c r="F22" s="130" t="n">
        <v>435695</v>
      </c>
      <c r="G22" s="130" t="n">
        <v>42078</v>
      </c>
      <c r="H22" s="131" t="n">
        <v>416404</v>
      </c>
    </row>
    <row r="23" customFormat="false" ht="14.25" hidden="false" customHeight="true" outlineLevel="0" collapsed="false">
      <c r="A23" s="28" t="s">
        <v>24</v>
      </c>
      <c r="B23" s="132" t="n">
        <v>8169</v>
      </c>
      <c r="C23" s="133" t="n">
        <v>-58674</v>
      </c>
      <c r="D23" s="132" t="n">
        <v>-15731</v>
      </c>
      <c r="E23" s="132" t="n">
        <v>24278</v>
      </c>
      <c r="F23" s="132" t="n">
        <v>92394</v>
      </c>
      <c r="G23" s="132" t="n">
        <v>28169</v>
      </c>
      <c r="H23" s="134" t="n">
        <v>78605</v>
      </c>
    </row>
    <row r="24" customFormat="false" ht="14.25" hidden="false" customHeight="true" outlineLevel="0" collapsed="false">
      <c r="A24" s="17" t="s">
        <v>25</v>
      </c>
      <c r="B24" s="128" t="n">
        <v>0</v>
      </c>
      <c r="C24" s="137" t="n">
        <v>-9771</v>
      </c>
      <c r="D24" s="128" t="n">
        <v>-2192</v>
      </c>
      <c r="E24" s="128" t="n">
        <v>-225</v>
      </c>
      <c r="F24" s="128" t="n">
        <v>1805</v>
      </c>
      <c r="G24" s="128" t="n">
        <v>10042</v>
      </c>
      <c r="H24" s="129" t="n">
        <v>-341</v>
      </c>
    </row>
    <row r="25" customFormat="false" ht="14.25" hidden="false" customHeight="true" outlineLevel="0" collapsed="false">
      <c r="A25" s="22" t="s">
        <v>26</v>
      </c>
      <c r="B25" s="130" t="n">
        <v>0</v>
      </c>
      <c r="C25" s="138" t="n">
        <v>-36271</v>
      </c>
      <c r="D25" s="130" t="n">
        <v>-5776</v>
      </c>
      <c r="E25" s="130" t="n">
        <v>18335</v>
      </c>
      <c r="F25" s="130" t="n">
        <v>32992</v>
      </c>
      <c r="G25" s="130" t="n">
        <v>10918</v>
      </c>
      <c r="H25" s="131" t="n">
        <v>20198</v>
      </c>
    </row>
    <row r="26" customFormat="false" ht="14.25" hidden="false" customHeight="true" outlineLevel="0" collapsed="false">
      <c r="A26" s="22" t="s">
        <v>27</v>
      </c>
      <c r="B26" s="130" t="n">
        <v>0</v>
      </c>
      <c r="C26" s="138" t="n">
        <v>-511</v>
      </c>
      <c r="D26" s="130" t="n">
        <v>-1283</v>
      </c>
      <c r="E26" s="130" t="n">
        <v>-663</v>
      </c>
      <c r="F26" s="130" t="n">
        <v>1427094</v>
      </c>
      <c r="G26" s="130" t="n">
        <v>3791</v>
      </c>
      <c r="H26" s="131" t="n">
        <v>1428428</v>
      </c>
    </row>
    <row r="27" customFormat="false" ht="14.25" hidden="false" customHeight="true" outlineLevel="0" collapsed="false">
      <c r="A27" s="22" t="s">
        <v>28</v>
      </c>
      <c r="B27" s="130" t="n">
        <v>-475</v>
      </c>
      <c r="C27" s="138" t="n">
        <v>-84193</v>
      </c>
      <c r="D27" s="130" t="n">
        <v>61624</v>
      </c>
      <c r="E27" s="130" t="n">
        <v>21093</v>
      </c>
      <c r="F27" s="130" t="n">
        <v>111800</v>
      </c>
      <c r="G27" s="130" t="n">
        <v>-4764</v>
      </c>
      <c r="H27" s="131" t="n">
        <v>105085</v>
      </c>
    </row>
    <row r="28" customFormat="false" ht="14.25" hidden="false" customHeight="true" outlineLevel="0" collapsed="false">
      <c r="A28" s="22" t="s">
        <v>29</v>
      </c>
      <c r="B28" s="130" t="n">
        <v>0</v>
      </c>
      <c r="C28" s="138" t="n">
        <v>-39664</v>
      </c>
      <c r="D28" s="130" t="n">
        <v>284826</v>
      </c>
      <c r="E28" s="130" t="n">
        <v>14354</v>
      </c>
      <c r="F28" s="130" t="n">
        <v>-46480</v>
      </c>
      <c r="G28" s="130" t="n">
        <v>18538</v>
      </c>
      <c r="H28" s="131" t="n">
        <v>231574</v>
      </c>
    </row>
    <row r="29" customFormat="false" ht="14.25" hidden="false" customHeight="true" outlineLevel="0" collapsed="false">
      <c r="A29" s="22" t="s">
        <v>30</v>
      </c>
      <c r="B29" s="132" t="n">
        <v>-128</v>
      </c>
      <c r="C29" s="138" t="n">
        <v>-15643</v>
      </c>
      <c r="D29" s="130" t="n">
        <v>-25464</v>
      </c>
      <c r="E29" s="130" t="n">
        <v>19961</v>
      </c>
      <c r="F29" s="130" t="n">
        <v>2898719</v>
      </c>
      <c r="G29" s="130" t="n">
        <v>-6829</v>
      </c>
      <c r="H29" s="131" t="n">
        <v>2870616</v>
      </c>
    </row>
    <row r="30" customFormat="false" ht="14.25" hidden="false" customHeight="true" outlineLevel="0" collapsed="false">
      <c r="A30" s="17" t="s">
        <v>31</v>
      </c>
      <c r="B30" s="128" t="n">
        <v>0</v>
      </c>
      <c r="C30" s="137" t="n">
        <v>-51783</v>
      </c>
      <c r="D30" s="128" t="n">
        <v>8631</v>
      </c>
      <c r="E30" s="128" t="n">
        <v>37826</v>
      </c>
      <c r="F30" s="128" t="n">
        <v>256327</v>
      </c>
      <c r="G30" s="128" t="n">
        <v>5037</v>
      </c>
      <c r="H30" s="129" t="n">
        <v>256038</v>
      </c>
    </row>
    <row r="31" customFormat="false" ht="14.25" hidden="false" customHeight="true" outlineLevel="0" collapsed="false">
      <c r="A31" s="22" t="s">
        <v>32</v>
      </c>
      <c r="B31" s="130" t="n">
        <v>0</v>
      </c>
      <c r="C31" s="138" t="n">
        <v>-50435</v>
      </c>
      <c r="D31" s="130" t="n">
        <v>116302</v>
      </c>
      <c r="E31" s="130" t="n">
        <v>37003</v>
      </c>
      <c r="F31" s="130" t="n">
        <v>158128</v>
      </c>
      <c r="G31" s="130" t="n">
        <v>18426</v>
      </c>
      <c r="H31" s="131" t="n">
        <v>279424</v>
      </c>
    </row>
    <row r="32" customFormat="false" ht="14.25" hidden="false" customHeight="true" outlineLevel="0" collapsed="false">
      <c r="A32" s="22" t="s">
        <v>33</v>
      </c>
      <c r="B32" s="132" t="n">
        <v>-3881</v>
      </c>
      <c r="C32" s="132" t="n">
        <v>-73795</v>
      </c>
      <c r="D32" s="132" t="n">
        <v>-15004</v>
      </c>
      <c r="E32" s="132" t="n">
        <v>4119</v>
      </c>
      <c r="F32" s="132" t="n">
        <v>-26643</v>
      </c>
      <c r="G32" s="132" t="n">
        <v>21795</v>
      </c>
      <c r="H32" s="134" t="n">
        <v>-93409</v>
      </c>
    </row>
    <row r="33" customFormat="false" ht="14.25" hidden="false" customHeight="true" outlineLevel="0" collapsed="false">
      <c r="A33" s="17" t="s">
        <v>34</v>
      </c>
      <c r="B33" s="128" t="n">
        <v>0</v>
      </c>
      <c r="C33" s="138" t="n">
        <v>-14202</v>
      </c>
      <c r="D33" s="128" t="n">
        <v>-3008</v>
      </c>
      <c r="E33" s="128" t="n">
        <v>5782</v>
      </c>
      <c r="F33" s="128" t="n">
        <v>195883</v>
      </c>
      <c r="G33" s="128" t="n">
        <v>9433</v>
      </c>
      <c r="H33" s="129" t="n">
        <v>193888</v>
      </c>
    </row>
    <row r="34" customFormat="false" ht="14.25" hidden="false" customHeight="true" outlineLevel="0" collapsed="false">
      <c r="A34" s="22" t="s">
        <v>35</v>
      </c>
      <c r="B34" s="130" t="n">
        <v>-1644</v>
      </c>
      <c r="C34" s="138" t="n">
        <v>-87</v>
      </c>
      <c r="D34" s="130" t="n">
        <v>-4763</v>
      </c>
      <c r="E34" s="130" t="n">
        <v>11098</v>
      </c>
      <c r="F34" s="130" t="n">
        <v>-26195</v>
      </c>
      <c r="G34" s="130" t="n">
        <v>2343</v>
      </c>
      <c r="H34" s="131" t="n">
        <v>-19248</v>
      </c>
    </row>
    <row r="35" customFormat="false" ht="14.25" hidden="false" customHeight="true" outlineLevel="0" collapsed="false">
      <c r="A35" s="22" t="s">
        <v>36</v>
      </c>
      <c r="B35" s="130" t="n">
        <v>0</v>
      </c>
      <c r="C35" s="138" t="n">
        <v>-62100</v>
      </c>
      <c r="D35" s="130" t="n">
        <v>41134</v>
      </c>
      <c r="E35" s="130" t="n">
        <v>1606</v>
      </c>
      <c r="F35" s="130" t="n">
        <v>-11915250</v>
      </c>
      <c r="G35" s="130" t="n">
        <v>-18880</v>
      </c>
      <c r="H35" s="131" t="n">
        <v>-11953490</v>
      </c>
    </row>
    <row r="36" customFormat="false" ht="14.25" hidden="false" customHeight="true" outlineLevel="0" collapsed="false">
      <c r="A36" s="22" t="s">
        <v>37</v>
      </c>
      <c r="B36" s="130" t="n">
        <v>0</v>
      </c>
      <c r="C36" s="138" t="n">
        <v>-232</v>
      </c>
      <c r="D36" s="130" t="n">
        <v>-2583</v>
      </c>
      <c r="E36" s="130" t="n">
        <v>1481</v>
      </c>
      <c r="F36" s="130" t="n">
        <v>-74688</v>
      </c>
      <c r="G36" s="130" t="n">
        <v>21111</v>
      </c>
      <c r="H36" s="131" t="n">
        <v>-54911</v>
      </c>
    </row>
    <row r="37" customFormat="false" ht="14.25" hidden="false" customHeight="true" outlineLevel="0" collapsed="false">
      <c r="A37" s="28" t="s">
        <v>38</v>
      </c>
      <c r="B37" s="132" t="n">
        <v>0</v>
      </c>
      <c r="C37" s="138" t="n">
        <v>-29876</v>
      </c>
      <c r="D37" s="132" t="n">
        <v>-42689</v>
      </c>
      <c r="E37" s="132" t="n">
        <v>17667</v>
      </c>
      <c r="F37" s="132" t="n">
        <v>102275</v>
      </c>
      <c r="G37" s="132" t="n">
        <v>18336</v>
      </c>
      <c r="H37" s="134" t="n">
        <v>65713</v>
      </c>
    </row>
    <row r="38" customFormat="false" ht="14.25" hidden="false" customHeight="true" outlineLevel="0" collapsed="false">
      <c r="A38" s="34" t="s">
        <v>39</v>
      </c>
      <c r="B38" s="130" t="n">
        <v>-1771</v>
      </c>
      <c r="C38" s="128" t="n">
        <v>-727042</v>
      </c>
      <c r="D38" s="128" t="n">
        <v>618187</v>
      </c>
      <c r="E38" s="128" t="n">
        <v>221037</v>
      </c>
      <c r="F38" s="128" t="n">
        <v>-4228236</v>
      </c>
      <c r="G38" s="128" t="n">
        <v>194874</v>
      </c>
      <c r="H38" s="129" t="n">
        <v>-3922951</v>
      </c>
    </row>
    <row r="39" customFormat="false" ht="14.25" hidden="false" customHeight="true" outlineLevel="0" collapsed="false">
      <c r="A39" s="43" t="s">
        <v>40</v>
      </c>
      <c r="B39" s="139" t="n">
        <v>-176607</v>
      </c>
      <c r="C39" s="139" t="n">
        <v>-1345839</v>
      </c>
      <c r="D39" s="139" t="n">
        <v>505792</v>
      </c>
      <c r="E39" s="139" t="n">
        <v>787886</v>
      </c>
      <c r="F39" s="139" t="n">
        <v>-3701678</v>
      </c>
      <c r="G39" s="139" t="n">
        <v>328717</v>
      </c>
      <c r="H39" s="140" t="n">
        <v>-3601729</v>
      </c>
    </row>
  </sheetData>
  <mergeCells count="10">
    <mergeCell ref="A1:B1"/>
    <mergeCell ref="F1:H1"/>
    <mergeCell ref="A2:A6"/>
    <mergeCell ref="B2:H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8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117" t="s">
        <v>167</v>
      </c>
      <c r="B1" s="117"/>
      <c r="C1" s="2"/>
      <c r="F1" s="86" t="s">
        <v>143</v>
      </c>
      <c r="G1" s="86"/>
      <c r="H1" s="86"/>
    </row>
    <row r="2" customFormat="false" ht="10.5" hidden="false" customHeight="true" outlineLevel="0" collapsed="false">
      <c r="A2" s="141" t="s">
        <v>1</v>
      </c>
      <c r="B2" s="8" t="s">
        <v>168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141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141"/>
      <c r="B4" s="125" t="s">
        <v>154</v>
      </c>
      <c r="C4" s="142" t="s">
        <v>115</v>
      </c>
      <c r="D4" s="142" t="s">
        <v>116</v>
      </c>
      <c r="E4" s="142" t="s">
        <v>105</v>
      </c>
      <c r="F4" s="142" t="s">
        <v>140</v>
      </c>
      <c r="G4" s="142" t="s">
        <v>113</v>
      </c>
      <c r="H4" s="143" t="s">
        <v>158</v>
      </c>
    </row>
    <row r="5" customFormat="false" ht="10.5" hidden="false" customHeight="true" outlineLevel="0" collapsed="false">
      <c r="A5" s="141"/>
      <c r="B5" s="125"/>
      <c r="C5" s="142"/>
      <c r="D5" s="142"/>
      <c r="E5" s="142"/>
      <c r="F5" s="142"/>
      <c r="G5" s="142"/>
      <c r="H5" s="143"/>
    </row>
    <row r="6" customFormat="false" ht="10.5" hidden="false" customHeight="true" outlineLevel="0" collapsed="false">
      <c r="A6" s="141"/>
      <c r="B6" s="144" t="s">
        <v>169</v>
      </c>
      <c r="C6" s="144" t="s">
        <v>170</v>
      </c>
      <c r="D6" s="144" t="s">
        <v>171</v>
      </c>
      <c r="E6" s="144" t="s">
        <v>172</v>
      </c>
      <c r="F6" s="144" t="s">
        <v>173</v>
      </c>
      <c r="G6" s="144" t="s">
        <v>174</v>
      </c>
      <c r="H6" s="145" t="s">
        <v>175</v>
      </c>
      <c r="I6" s="119" t="s">
        <v>152</v>
      </c>
    </row>
    <row r="7" customFormat="false" ht="14.25" hidden="false" customHeight="true" outlineLevel="0" collapsed="false">
      <c r="A7" s="17" t="s">
        <v>8</v>
      </c>
      <c r="B7" s="94" t="n">
        <v>-3.65075290834169</v>
      </c>
      <c r="C7" s="94" t="n">
        <v>-0.359909027167829</v>
      </c>
      <c r="D7" s="94" t="n">
        <v>0.134081200236289</v>
      </c>
      <c r="E7" s="94" t="n">
        <v>0.543454005995346</v>
      </c>
      <c r="F7" s="94" t="n">
        <v>-0.349202425081601</v>
      </c>
      <c r="G7" s="94" t="n">
        <v>1.1399031989927</v>
      </c>
      <c r="H7" s="95" t="n">
        <v>-0.0616216021296457</v>
      </c>
    </row>
    <row r="8" customFormat="false" ht="14.25" hidden="false" customHeight="true" outlineLevel="0" collapsed="false">
      <c r="A8" s="22" t="s">
        <v>9</v>
      </c>
      <c r="B8" s="98" t="n">
        <v>5.67277050666095</v>
      </c>
      <c r="C8" s="98" t="n">
        <v>0.103773675696278</v>
      </c>
      <c r="D8" s="98" t="n">
        <v>0.645659816370687</v>
      </c>
      <c r="E8" s="98" t="n">
        <v>0.474878549559762</v>
      </c>
      <c r="F8" s="98" t="n">
        <v>2.43286545930122</v>
      </c>
      <c r="G8" s="98" t="n">
        <v>0.985877629657589</v>
      </c>
      <c r="H8" s="99" t="n">
        <v>1.43854881809743</v>
      </c>
    </row>
    <row r="9" customFormat="false" ht="14.25" hidden="false" customHeight="true" outlineLevel="0" collapsed="false">
      <c r="A9" s="22" t="s">
        <v>10</v>
      </c>
      <c r="B9" s="98" t="n">
        <v>0</v>
      </c>
      <c r="C9" s="98" t="n">
        <v>-0.418564134557539</v>
      </c>
      <c r="D9" s="98" t="n">
        <v>-0.207813472736264</v>
      </c>
      <c r="E9" s="98" t="n">
        <v>0.527975471849773</v>
      </c>
      <c r="F9" s="98" t="n">
        <v>-1.02704939290046</v>
      </c>
      <c r="G9" s="98" t="n">
        <v>-2.42832258674331</v>
      </c>
      <c r="H9" s="99" t="n">
        <v>-0.752867109414798</v>
      </c>
    </row>
    <row r="10" customFormat="false" ht="14.25" hidden="false" customHeight="true" outlineLevel="0" collapsed="false">
      <c r="A10" s="22" t="s">
        <v>11</v>
      </c>
      <c r="B10" s="98" t="n">
        <v>-22.0853159696135</v>
      </c>
      <c r="C10" s="98" t="n">
        <v>-8.97784974205826</v>
      </c>
      <c r="D10" s="98" t="n">
        <v>-0.529190389379618</v>
      </c>
      <c r="E10" s="98" t="n">
        <v>0.645331605746803</v>
      </c>
      <c r="F10" s="98" t="n">
        <v>2.43931983406906</v>
      </c>
      <c r="G10" s="98" t="n">
        <v>3.26720234058683</v>
      </c>
      <c r="H10" s="99" t="n">
        <v>0.00986972765000648</v>
      </c>
    </row>
    <row r="11" customFormat="false" ht="14.25" hidden="false" customHeight="true" outlineLevel="0" collapsed="false">
      <c r="A11" s="22" t="s">
        <v>12</v>
      </c>
      <c r="B11" s="98" t="n">
        <v>0</v>
      </c>
      <c r="C11" s="98" t="n">
        <v>-0.183501623991839</v>
      </c>
      <c r="D11" s="98" t="n">
        <v>0.0997954217269759</v>
      </c>
      <c r="E11" s="98" t="n">
        <v>0.334380276094945</v>
      </c>
      <c r="F11" s="98" t="n">
        <v>0.401683247261728</v>
      </c>
      <c r="G11" s="98" t="n">
        <v>3.30498114413827</v>
      </c>
      <c r="H11" s="99" t="n">
        <v>0.337677676814857</v>
      </c>
    </row>
    <row r="12" customFormat="false" ht="14.25" hidden="false" customHeight="true" outlineLevel="0" collapsed="false">
      <c r="A12" s="22" t="s">
        <v>13</v>
      </c>
      <c r="B12" s="98" t="n">
        <v>14.1155129554565</v>
      </c>
      <c r="C12" s="98" t="n">
        <v>-1.59156341843964</v>
      </c>
      <c r="D12" s="98" t="n">
        <v>0.334272278994844</v>
      </c>
      <c r="E12" s="98" t="n">
        <v>0.223937117339461</v>
      </c>
      <c r="F12" s="98" t="n">
        <v>0.436050259762389</v>
      </c>
      <c r="G12" s="98" t="n">
        <v>-1.26707893833368</v>
      </c>
      <c r="H12" s="99" t="n">
        <v>0.353253363065945</v>
      </c>
    </row>
    <row r="13" customFormat="false" ht="14.25" hidden="false" customHeight="true" outlineLevel="0" collapsed="false">
      <c r="A13" s="22" t="s">
        <v>14</v>
      </c>
      <c r="B13" s="98" t="n">
        <v>0</v>
      </c>
      <c r="C13" s="98" t="n">
        <v>-1.30615380190277</v>
      </c>
      <c r="D13" s="98" t="n">
        <v>0.562915645364734</v>
      </c>
      <c r="E13" s="98" t="n">
        <v>0.384425815543487</v>
      </c>
      <c r="F13" s="98" t="n">
        <v>-1.13663677221079</v>
      </c>
      <c r="G13" s="98" t="n">
        <v>1.65517025010115</v>
      </c>
      <c r="H13" s="99" t="n">
        <v>-1.01764397168344</v>
      </c>
    </row>
    <row r="14" customFormat="false" ht="14.25" hidden="false" customHeight="true" outlineLevel="0" collapsed="false">
      <c r="A14" s="22" t="s">
        <v>15</v>
      </c>
      <c r="B14" s="98" t="n">
        <v>3.09765928753085</v>
      </c>
      <c r="C14" s="98" t="n">
        <v>-0.958361600008518</v>
      </c>
      <c r="D14" s="98" t="n">
        <v>-0.958086784528467</v>
      </c>
      <c r="E14" s="98" t="n">
        <v>0.382273415083195</v>
      </c>
      <c r="F14" s="98" t="n">
        <v>-0.104140546576331</v>
      </c>
      <c r="G14" s="98" t="n">
        <v>2.01471633420533</v>
      </c>
      <c r="H14" s="99" t="n">
        <v>-0.315718050914676</v>
      </c>
    </row>
    <row r="15" customFormat="false" ht="14.25" hidden="false" customHeight="true" outlineLevel="0" collapsed="false">
      <c r="A15" s="28" t="s">
        <v>16</v>
      </c>
      <c r="B15" s="98" t="n">
        <v>35.8310274122589</v>
      </c>
      <c r="C15" s="100" t="n">
        <v>-1.59347672705788</v>
      </c>
      <c r="D15" s="100" t="n">
        <v>-0.818161279516364</v>
      </c>
      <c r="E15" s="100" t="n">
        <v>1.08195005738276</v>
      </c>
      <c r="F15" s="100" t="n">
        <v>-0.00278537387851727</v>
      </c>
      <c r="G15" s="100" t="n">
        <v>-0.731528421706974</v>
      </c>
      <c r="H15" s="101" t="n">
        <v>-0.089766756783657</v>
      </c>
    </row>
    <row r="16" customFormat="false" ht="14.25" hidden="false" customHeight="true" outlineLevel="0" collapsed="false">
      <c r="A16" s="34" t="s">
        <v>17</v>
      </c>
      <c r="B16" s="106" t="n">
        <v>-2.91160017106292</v>
      </c>
      <c r="C16" s="106" t="n">
        <v>-0.806774150851748</v>
      </c>
      <c r="D16" s="106" t="n">
        <v>-0.0898813906312491</v>
      </c>
      <c r="E16" s="106" t="n">
        <v>0.505676481648755</v>
      </c>
      <c r="F16" s="106" t="n">
        <v>0.0829442326564571</v>
      </c>
      <c r="G16" s="106" t="n">
        <v>0.450531434415973</v>
      </c>
      <c r="H16" s="120" t="n">
        <v>0.0326315181852997</v>
      </c>
    </row>
    <row r="17" customFormat="false" ht="14.25" hidden="false" customHeight="true" outlineLevel="0" collapsed="false">
      <c r="A17" s="34" t="s">
        <v>18</v>
      </c>
      <c r="B17" s="106" t="n">
        <v>0</v>
      </c>
      <c r="C17" s="121" t="n">
        <v>-0.294413194004998</v>
      </c>
      <c r="D17" s="100" t="n">
        <v>0.727342604824134</v>
      </c>
      <c r="E17" s="100" t="n">
        <v>0.699024536622067</v>
      </c>
      <c r="F17" s="100" t="n">
        <v>1.8092372106042</v>
      </c>
      <c r="G17" s="100" t="n">
        <v>4.41314537215117</v>
      </c>
      <c r="H17" s="101" t="n">
        <v>1.67273145652142</v>
      </c>
    </row>
    <row r="18" customFormat="false" ht="14.25" hidden="false" customHeight="true" outlineLevel="0" collapsed="false">
      <c r="A18" s="17" t="s">
        <v>19</v>
      </c>
      <c r="B18" s="94" t="n">
        <v>-0.820650552074008</v>
      </c>
      <c r="C18" s="94" t="n">
        <v>-2.1137795125065</v>
      </c>
      <c r="D18" s="94" t="n">
        <v>0.309674868733913</v>
      </c>
      <c r="E18" s="94" t="n">
        <v>0.458999268979591</v>
      </c>
      <c r="F18" s="94" t="n">
        <v>0.868536814673321</v>
      </c>
      <c r="G18" s="94" t="n">
        <v>1.47319144431572</v>
      </c>
      <c r="H18" s="95" t="n">
        <v>0.651640029557466</v>
      </c>
    </row>
    <row r="19" customFormat="false" ht="14.25" hidden="false" customHeight="true" outlineLevel="0" collapsed="false">
      <c r="A19" s="22" t="s">
        <v>20</v>
      </c>
      <c r="B19" s="98" t="n">
        <v>0</v>
      </c>
      <c r="C19" s="98" t="n">
        <v>-0.943400232267324</v>
      </c>
      <c r="D19" s="98" t="n">
        <v>-0.162121476436516</v>
      </c>
      <c r="E19" s="98" t="n">
        <v>4.47395988900865</v>
      </c>
      <c r="F19" s="98" t="n">
        <v>1.15097028151372</v>
      </c>
      <c r="G19" s="98" t="n">
        <v>-3.29090773365184</v>
      </c>
      <c r="H19" s="99" t="n">
        <v>0.968885916273338</v>
      </c>
    </row>
    <row r="20" customFormat="false" ht="14.25" hidden="false" customHeight="true" outlineLevel="0" collapsed="false">
      <c r="A20" s="22" t="s">
        <v>21</v>
      </c>
      <c r="B20" s="100" t="n">
        <v>0</v>
      </c>
      <c r="C20" s="100" t="n">
        <v>-1.13818739249653</v>
      </c>
      <c r="D20" s="100" t="n">
        <v>0.0689187243692903</v>
      </c>
      <c r="E20" s="100" t="n">
        <v>-0.0457966519180769</v>
      </c>
      <c r="F20" s="100" t="n">
        <v>0.147121183537249</v>
      </c>
      <c r="G20" s="100" t="n">
        <v>-3.58658672231913</v>
      </c>
      <c r="H20" s="101" t="n">
        <v>-0.0387789653578354</v>
      </c>
    </row>
    <row r="21" customFormat="false" ht="14.25" hidden="false" customHeight="true" outlineLevel="0" collapsed="false">
      <c r="A21" s="17" t="s">
        <v>22</v>
      </c>
      <c r="B21" s="94" t="n">
        <v>-17.2196582262692</v>
      </c>
      <c r="C21" s="94" t="n">
        <v>-17.2678515698747</v>
      </c>
      <c r="D21" s="94" t="n">
        <v>2.46874637328533</v>
      </c>
      <c r="E21" s="94" t="n">
        <v>0.0688879110732809</v>
      </c>
      <c r="F21" s="94" t="n">
        <v>0.179755789817714</v>
      </c>
      <c r="G21" s="94" t="n">
        <v>1.84976954420966</v>
      </c>
      <c r="H21" s="95" t="n">
        <v>0.167192622283821</v>
      </c>
    </row>
    <row r="22" customFormat="false" ht="14.25" hidden="false" customHeight="true" outlineLevel="0" collapsed="false">
      <c r="A22" s="22" t="s">
        <v>23</v>
      </c>
      <c r="B22" s="98" t="n">
        <v>0</v>
      </c>
      <c r="C22" s="98" t="n">
        <v>-0.958789725669574</v>
      </c>
      <c r="D22" s="98" t="n">
        <v>0.462883686489064</v>
      </c>
      <c r="E22" s="98" t="n">
        <v>-5.08576576200355</v>
      </c>
      <c r="F22" s="98" t="n">
        <v>1.78487491844663</v>
      </c>
      <c r="G22" s="98" t="n">
        <v>10.5639743319375</v>
      </c>
      <c r="H22" s="99" t="n">
        <v>1.27237435362843</v>
      </c>
    </row>
    <row r="23" customFormat="false" ht="14.25" hidden="false" customHeight="true" outlineLevel="0" collapsed="false">
      <c r="A23" s="28" t="s">
        <v>24</v>
      </c>
      <c r="B23" s="100" t="n">
        <v>7.84884558844724</v>
      </c>
      <c r="C23" s="100" t="n">
        <v>-1.68955244166445</v>
      </c>
      <c r="D23" s="100" t="n">
        <v>-0.0663067195164646</v>
      </c>
      <c r="E23" s="100" t="n">
        <v>0.450300815708855</v>
      </c>
      <c r="F23" s="100" t="n">
        <v>0.158172042440109</v>
      </c>
      <c r="G23" s="100" t="n">
        <v>0.9037943061825</v>
      </c>
      <c r="H23" s="101" t="n">
        <v>0.0834241698599942</v>
      </c>
    </row>
    <row r="24" customFormat="false" ht="14.25" hidden="false" customHeight="true" outlineLevel="0" collapsed="false">
      <c r="A24" s="17" t="s">
        <v>25</v>
      </c>
      <c r="B24" s="98" t="n">
        <v>0</v>
      </c>
      <c r="C24" s="94" t="n">
        <v>-0.503266260352086</v>
      </c>
      <c r="D24" s="94" t="n">
        <v>-0.445910016497857</v>
      </c>
      <c r="E24" s="94" t="n">
        <v>-0.0158046461445093</v>
      </c>
      <c r="F24" s="94" t="n">
        <v>0.101252899451103</v>
      </c>
      <c r="G24" s="94" t="n">
        <v>4.76991184070528</v>
      </c>
      <c r="H24" s="95" t="n">
        <v>-0.00582913854734107</v>
      </c>
    </row>
    <row r="25" customFormat="false" ht="14.25" hidden="false" customHeight="true" outlineLevel="0" collapsed="false">
      <c r="A25" s="22" t="s">
        <v>26</v>
      </c>
      <c r="B25" s="98" t="n">
        <v>0</v>
      </c>
      <c r="C25" s="98" t="n">
        <v>-0.663771553222873</v>
      </c>
      <c r="D25" s="98" t="n">
        <v>-0.339012297999792</v>
      </c>
      <c r="E25" s="98" t="n">
        <v>1.05791866691285</v>
      </c>
      <c r="F25" s="98" t="n">
        <v>0.167547358460393</v>
      </c>
      <c r="G25" s="98" t="n">
        <v>3.14557277486308</v>
      </c>
      <c r="H25" s="99" t="n">
        <v>0.069793848984259</v>
      </c>
    </row>
    <row r="26" customFormat="false" ht="14.25" hidden="false" customHeight="true" outlineLevel="0" collapsed="false">
      <c r="A26" s="22" t="s">
        <v>27</v>
      </c>
      <c r="B26" s="98" t="n">
        <v>0</v>
      </c>
      <c r="C26" s="98" t="n">
        <v>-0.0368019600824767</v>
      </c>
      <c r="D26" s="98" t="n">
        <v>-0.0398274289609666</v>
      </c>
      <c r="E26" s="98" t="n">
        <v>-0.0502410509548831</v>
      </c>
      <c r="F26" s="98" t="n">
        <v>7.77418371817275</v>
      </c>
      <c r="G26" s="98" t="n">
        <v>0.966288239882139</v>
      </c>
      <c r="H26" s="99" t="n">
        <v>5.78809855896433</v>
      </c>
    </row>
    <row r="27" customFormat="false" ht="14.25" hidden="false" customHeight="true" outlineLevel="0" collapsed="false">
      <c r="A27" s="22" t="s">
        <v>28</v>
      </c>
      <c r="B27" s="98" t="n">
        <v>-3.42268338377288</v>
      </c>
      <c r="C27" s="98" t="n">
        <v>-1.53787140536053</v>
      </c>
      <c r="D27" s="98" t="n">
        <v>0.853699032301725</v>
      </c>
      <c r="E27" s="98" t="n">
        <v>1.13228452211667</v>
      </c>
      <c r="F27" s="98" t="n">
        <v>0.236898817336688</v>
      </c>
      <c r="G27" s="98" t="n">
        <v>-0.117920879644218</v>
      </c>
      <c r="H27" s="99" t="n">
        <v>0.15969635671952</v>
      </c>
    </row>
    <row r="28" customFormat="false" ht="14.25" hidden="false" customHeight="true" outlineLevel="0" collapsed="false">
      <c r="A28" s="22" t="s">
        <v>29</v>
      </c>
      <c r="B28" s="98" t="n">
        <v>0</v>
      </c>
      <c r="C28" s="98" t="n">
        <v>-1.05303456291791</v>
      </c>
      <c r="D28" s="98" t="n">
        <v>1.50737349538377</v>
      </c>
      <c r="E28" s="98" t="n">
        <v>0.548503423274291</v>
      </c>
      <c r="F28" s="98" t="n">
        <v>-0.0715447756159273</v>
      </c>
      <c r="G28" s="98" t="n">
        <v>2.35323687490955</v>
      </c>
      <c r="H28" s="99" t="n">
        <v>0.254384204227628</v>
      </c>
    </row>
    <row r="29" customFormat="false" ht="14.25" hidden="false" customHeight="true" outlineLevel="0" collapsed="false">
      <c r="A29" s="22" t="s">
        <v>30</v>
      </c>
      <c r="B29" s="100" t="n">
        <v>-3.7198488811392</v>
      </c>
      <c r="C29" s="98" t="n">
        <v>-0.337760442925438</v>
      </c>
      <c r="D29" s="98" t="n">
        <v>-0.285650216015684</v>
      </c>
      <c r="E29" s="98" t="n">
        <v>0.880619014153168</v>
      </c>
      <c r="F29" s="98" t="n">
        <v>3.19036542591501</v>
      </c>
      <c r="G29" s="98" t="n">
        <v>-0.265206252327691</v>
      </c>
      <c r="H29" s="99" t="n">
        <v>2.62757976968173</v>
      </c>
    </row>
    <row r="30" customFormat="false" ht="14.25" hidden="false" customHeight="true" outlineLevel="0" collapsed="false">
      <c r="A30" s="17" t="s">
        <v>31</v>
      </c>
      <c r="B30" s="98" t="n">
        <v>0</v>
      </c>
      <c r="C30" s="94" t="n">
        <v>-1.05130723638344</v>
      </c>
      <c r="D30" s="94" t="n">
        <v>0.207083150687002</v>
      </c>
      <c r="E30" s="94" t="n">
        <v>0.747783939350148</v>
      </c>
      <c r="F30" s="94" t="n">
        <v>0.2920370112168</v>
      </c>
      <c r="G30" s="94" t="n">
        <v>0.166778856930759</v>
      </c>
      <c r="H30" s="95" t="n">
        <v>0.243975492982948</v>
      </c>
    </row>
    <row r="31" customFormat="false" ht="14.25" hidden="false" customHeight="true" outlineLevel="0" collapsed="false">
      <c r="A31" s="22" t="s">
        <v>32</v>
      </c>
      <c r="B31" s="98" t="n">
        <v>0</v>
      </c>
      <c r="C31" s="98" t="n">
        <v>-2.02540846507089</v>
      </c>
      <c r="D31" s="98" t="n">
        <v>3.19285296409983</v>
      </c>
      <c r="E31" s="98" t="n">
        <v>1.55795611046108</v>
      </c>
      <c r="F31" s="98" t="n">
        <v>0.729275243986078</v>
      </c>
      <c r="G31" s="98" t="n">
        <v>0.709306130305072</v>
      </c>
      <c r="H31" s="99" t="n">
        <v>0.852202944489511</v>
      </c>
    </row>
    <row r="32" customFormat="false" ht="14.25" hidden="false" customHeight="true" outlineLevel="0" collapsed="false">
      <c r="A32" s="22" t="s">
        <v>33</v>
      </c>
      <c r="B32" s="100" t="n">
        <v>-13.0651405487292</v>
      </c>
      <c r="C32" s="100" t="n">
        <v>-3.07299140586806</v>
      </c>
      <c r="D32" s="100" t="n">
        <v>-1.34729597948346</v>
      </c>
      <c r="E32" s="100" t="n">
        <v>0.356962723004207</v>
      </c>
      <c r="F32" s="100" t="n">
        <v>-0.0281502910046766</v>
      </c>
      <c r="G32" s="100" t="n">
        <v>2.10455876687051</v>
      </c>
      <c r="H32" s="101" t="n">
        <v>-0.0930555582398047</v>
      </c>
    </row>
    <row r="33" customFormat="false" ht="14.25" hidden="false" customHeight="true" outlineLevel="0" collapsed="false">
      <c r="A33" s="17" t="s">
        <v>34</v>
      </c>
      <c r="B33" s="98" t="n">
        <v>0</v>
      </c>
      <c r="C33" s="94" t="n">
        <v>-0.372227654874041</v>
      </c>
      <c r="D33" s="94" t="n">
        <v>-0.165863083553528</v>
      </c>
      <c r="E33" s="94" t="n">
        <v>0.207207094208988</v>
      </c>
      <c r="F33" s="94" t="n">
        <v>0.175162992400173</v>
      </c>
      <c r="G33" s="94" t="n">
        <v>0.34507571143286</v>
      </c>
      <c r="H33" s="95" t="n">
        <v>0.157655609822401</v>
      </c>
    </row>
    <row r="34" customFormat="false" ht="14.25" hidden="false" customHeight="true" outlineLevel="0" collapsed="false">
      <c r="A34" s="22" t="s">
        <v>35</v>
      </c>
      <c r="B34" s="98" t="n">
        <v>-12.9489603024575</v>
      </c>
      <c r="C34" s="98" t="n">
        <v>-0.0824730540625089</v>
      </c>
      <c r="D34" s="98" t="n">
        <v>-1.09526229496888</v>
      </c>
      <c r="E34" s="98" t="n">
        <v>1.95338145502101</v>
      </c>
      <c r="F34" s="98" t="n">
        <v>-1.35022362837227</v>
      </c>
      <c r="G34" s="98" t="n">
        <v>1.21731992185876</v>
      </c>
      <c r="H34" s="99" t="n">
        <v>-0.591568671201781</v>
      </c>
    </row>
    <row r="35" customFormat="false" ht="14.25" hidden="false" customHeight="true" outlineLevel="0" collapsed="false">
      <c r="A35" s="22" t="s">
        <v>36</v>
      </c>
      <c r="B35" s="98" t="n">
        <v>0</v>
      </c>
      <c r="C35" s="98" t="n">
        <v>-2.67263914723444</v>
      </c>
      <c r="D35" s="98" t="n">
        <v>3.90701950850238</v>
      </c>
      <c r="E35" s="98" t="n">
        <v>0.230214589813793</v>
      </c>
      <c r="F35" s="98" t="n">
        <v>-6.9977256958361</v>
      </c>
      <c r="G35" s="98" t="n">
        <v>-2.74612989136205</v>
      </c>
      <c r="H35" s="99" t="n">
        <v>-6.82921271066348</v>
      </c>
    </row>
    <row r="36" customFormat="false" ht="14.25" hidden="false" customHeight="true" outlineLevel="0" collapsed="false">
      <c r="A36" s="22" t="s">
        <v>37</v>
      </c>
      <c r="B36" s="98" t="n">
        <v>0</v>
      </c>
      <c r="C36" s="98" t="n">
        <v>-0.417318727177882</v>
      </c>
      <c r="D36" s="98" t="n">
        <v>-2.26785839713423</v>
      </c>
      <c r="E36" s="98" t="n">
        <v>1.30272243479791</v>
      </c>
      <c r="F36" s="98" t="n">
        <v>-0.749447833110587</v>
      </c>
      <c r="G36" s="98" t="n">
        <v>3.8663702162574</v>
      </c>
      <c r="H36" s="99" t="n">
        <v>-0.508674120723558</v>
      </c>
    </row>
    <row r="37" customFormat="false" ht="14.25" hidden="false" customHeight="true" outlineLevel="0" collapsed="false">
      <c r="A37" s="28" t="s">
        <v>38</v>
      </c>
      <c r="B37" s="98" t="n">
        <v>0</v>
      </c>
      <c r="C37" s="100" t="n">
        <v>-0.973101603389765</v>
      </c>
      <c r="D37" s="100" t="n">
        <v>-1.10197466921916</v>
      </c>
      <c r="E37" s="100" t="n">
        <v>0.529394155778583</v>
      </c>
      <c r="F37" s="100" t="n">
        <v>0.179026647129613</v>
      </c>
      <c r="G37" s="100" t="n">
        <v>1.32491292975129</v>
      </c>
      <c r="H37" s="101" t="n">
        <v>0.0955220157583053</v>
      </c>
    </row>
    <row r="38" customFormat="false" ht="14.25" hidden="false" customHeight="true" outlineLevel="0" collapsed="false">
      <c r="A38" s="34" t="s">
        <v>39</v>
      </c>
      <c r="B38" s="94" t="n">
        <v>-0.825683368377866</v>
      </c>
      <c r="C38" s="94" t="n">
        <v>-1.30311229046018</v>
      </c>
      <c r="D38" s="94" t="n">
        <v>0.503457113661042</v>
      </c>
      <c r="E38" s="94" t="n">
        <v>0.509748213620056</v>
      </c>
      <c r="F38" s="94" t="n">
        <v>-0.382296067067081</v>
      </c>
      <c r="G38" s="94" t="n">
        <v>0.617388108107834</v>
      </c>
      <c r="H38" s="95" t="n">
        <v>-0.288508973334275</v>
      </c>
    </row>
    <row r="39" customFormat="false" ht="14.25" hidden="false" customHeight="true" outlineLevel="0" collapsed="false">
      <c r="A39" s="43" t="s">
        <v>40</v>
      </c>
      <c r="B39" s="108" t="n">
        <v>-2.83966178170941</v>
      </c>
      <c r="C39" s="108" t="n">
        <v>-1.01578206975155</v>
      </c>
      <c r="D39" s="108" t="n">
        <v>0.204082896652711</v>
      </c>
      <c r="E39" s="108" t="n">
        <v>0.506812203881636</v>
      </c>
      <c r="F39" s="108" t="n">
        <v>-0.212636897326413</v>
      </c>
      <c r="G39" s="108" t="n">
        <v>0.53648753191238</v>
      </c>
      <c r="H39" s="124" t="n">
        <v>-0.153649214064128</v>
      </c>
    </row>
  </sheetData>
  <mergeCells count="11">
    <mergeCell ref="A1:B1"/>
    <mergeCell ref="F1:H1"/>
    <mergeCell ref="A2:A6"/>
    <mergeCell ref="B2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A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1.12"/>
    <col collapsed="false" customWidth="true" hidden="false" outlineLevel="0" max="18" min="14" style="1" width="10.6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5.25" hidden="false" customHeight="true" outlineLevel="0" collapsed="false"/>
    <row r="2" customFormat="false" ht="10.5" hidden="false" customHeight="true" outlineLevel="0" collapsed="false">
      <c r="A2" s="146" t="s">
        <v>176</v>
      </c>
      <c r="M2" s="119" t="s">
        <v>95</v>
      </c>
    </row>
    <row r="3" customFormat="false" ht="10.5" hidden="false" customHeight="true" outlineLevel="0" collapsed="false">
      <c r="A3" s="4" t="s">
        <v>1</v>
      </c>
      <c r="B3" s="7" t="s">
        <v>177</v>
      </c>
      <c r="C3" s="7"/>
      <c r="D3" s="7"/>
      <c r="E3" s="7" t="s">
        <v>178</v>
      </c>
      <c r="F3" s="7"/>
      <c r="G3" s="7"/>
      <c r="H3" s="7" t="s">
        <v>179</v>
      </c>
      <c r="I3" s="7"/>
      <c r="J3" s="7"/>
      <c r="K3" s="147" t="s">
        <v>180</v>
      </c>
      <c r="L3" s="147"/>
      <c r="M3" s="147"/>
      <c r="N3" s="114"/>
      <c r="O3" s="114"/>
      <c r="P3" s="114"/>
      <c r="Q3" s="114"/>
      <c r="R3" s="114"/>
    </row>
    <row r="4" customFormat="false" ht="10.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147"/>
      <c r="L4" s="147"/>
      <c r="M4" s="147"/>
      <c r="N4" s="114"/>
      <c r="O4" s="114"/>
      <c r="P4" s="114"/>
      <c r="Q4" s="114"/>
      <c r="R4" s="114"/>
    </row>
    <row r="5" customFormat="false" ht="10.5" hidden="false" customHeight="true" outlineLevel="0" collapsed="false">
      <c r="A5" s="4"/>
      <c r="B5" s="148" t="s">
        <v>181</v>
      </c>
      <c r="C5" s="148" t="s">
        <v>47</v>
      </c>
      <c r="D5" s="148" t="s">
        <v>48</v>
      </c>
      <c r="E5" s="148" t="s">
        <v>181</v>
      </c>
      <c r="F5" s="148" t="s">
        <v>47</v>
      </c>
      <c r="G5" s="148" t="s">
        <v>48</v>
      </c>
      <c r="H5" s="148" t="s">
        <v>181</v>
      </c>
      <c r="I5" s="148" t="s">
        <v>47</v>
      </c>
      <c r="J5" s="148" t="s">
        <v>48</v>
      </c>
      <c r="K5" s="148" t="s">
        <v>181</v>
      </c>
      <c r="L5" s="148" t="s">
        <v>47</v>
      </c>
      <c r="M5" s="149" t="s">
        <v>48</v>
      </c>
    </row>
    <row r="6" customFormat="false" ht="10.5" hidden="false" customHeight="true" outlineLevel="0" collapsed="false">
      <c r="A6" s="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9"/>
    </row>
    <row r="7" customFormat="false" ht="10.5" hidden="false" customHeight="true" outlineLevel="0" collapsed="false">
      <c r="A7" s="4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</row>
    <row r="8" customFormat="false" ht="15" hidden="false" customHeight="true" outlineLevel="0" collapsed="false">
      <c r="A8" s="17" t="s">
        <v>8</v>
      </c>
      <c r="B8" s="39" t="n">
        <v>114921</v>
      </c>
      <c r="C8" s="20" t="n">
        <v>10154</v>
      </c>
      <c r="D8" s="20" t="n">
        <v>104767</v>
      </c>
      <c r="E8" s="39" t="n">
        <v>11429515</v>
      </c>
      <c r="F8" s="20" t="n">
        <v>437720</v>
      </c>
      <c r="G8" s="20" t="n">
        <v>10991795</v>
      </c>
      <c r="H8" s="39" t="n">
        <v>273923350</v>
      </c>
      <c r="I8" s="20" t="n">
        <v>620139</v>
      </c>
      <c r="J8" s="20" t="n">
        <v>273303211</v>
      </c>
      <c r="K8" s="20" t="n">
        <v>23966.3144061668</v>
      </c>
      <c r="L8" s="20" t="n">
        <v>1416.74814950196</v>
      </c>
      <c r="M8" s="21" t="n">
        <v>24864.2929567009</v>
      </c>
    </row>
    <row r="9" customFormat="false" ht="15" hidden="false" customHeight="true" outlineLevel="0" collapsed="false">
      <c r="A9" s="22" t="s">
        <v>9</v>
      </c>
      <c r="B9" s="26" t="n">
        <v>25597</v>
      </c>
      <c r="C9" s="26" t="n">
        <v>4359</v>
      </c>
      <c r="D9" s="26" t="n">
        <v>21238</v>
      </c>
      <c r="E9" s="26" t="n">
        <v>2131112</v>
      </c>
      <c r="F9" s="26" t="n">
        <v>203698</v>
      </c>
      <c r="G9" s="26" t="n">
        <v>1927414</v>
      </c>
      <c r="H9" s="26" t="n">
        <v>35783478</v>
      </c>
      <c r="I9" s="26" t="n">
        <v>233593</v>
      </c>
      <c r="J9" s="26" t="n">
        <v>35549885</v>
      </c>
      <c r="K9" s="26" t="n">
        <v>16790.9889297231</v>
      </c>
      <c r="L9" s="26" t="n">
        <v>1146.76138204597</v>
      </c>
      <c r="M9" s="27" t="n">
        <v>18444.3430420242</v>
      </c>
    </row>
    <row r="10" customFormat="false" ht="15" hidden="false" customHeight="true" outlineLevel="0" collapsed="false">
      <c r="A10" s="22" t="s">
        <v>10</v>
      </c>
      <c r="B10" s="26" t="n">
        <v>25326</v>
      </c>
      <c r="C10" s="26" t="n">
        <v>1536</v>
      </c>
      <c r="D10" s="26" t="n">
        <v>23790</v>
      </c>
      <c r="E10" s="26" t="n">
        <v>2696241</v>
      </c>
      <c r="F10" s="26" t="n">
        <v>95298</v>
      </c>
      <c r="G10" s="26" t="n">
        <v>2600943</v>
      </c>
      <c r="H10" s="26" t="n">
        <v>47219326</v>
      </c>
      <c r="I10" s="26" t="n">
        <v>127395</v>
      </c>
      <c r="J10" s="26" t="n">
        <v>47091931</v>
      </c>
      <c r="K10" s="26" t="n">
        <v>17513.0212766589</v>
      </c>
      <c r="L10" s="26" t="n">
        <v>1336.80664861802</v>
      </c>
      <c r="M10" s="27" t="n">
        <v>18105.7143505259</v>
      </c>
    </row>
    <row r="11" customFormat="false" ht="15" hidden="false" customHeight="true" outlineLevel="0" collapsed="false">
      <c r="A11" s="22" t="s">
        <v>11</v>
      </c>
      <c r="B11" s="26" t="n">
        <v>9674</v>
      </c>
      <c r="C11" s="26" t="n">
        <v>2003</v>
      </c>
      <c r="D11" s="26" t="n">
        <v>7671</v>
      </c>
      <c r="E11" s="26" t="n">
        <v>845572</v>
      </c>
      <c r="F11" s="26" t="n">
        <v>89008</v>
      </c>
      <c r="G11" s="26" t="n">
        <v>756564</v>
      </c>
      <c r="H11" s="26" t="n">
        <v>14582243</v>
      </c>
      <c r="I11" s="26" t="n">
        <v>113648</v>
      </c>
      <c r="J11" s="26" t="n">
        <v>14468595</v>
      </c>
      <c r="K11" s="26" t="n">
        <v>17245.418485948</v>
      </c>
      <c r="L11" s="26" t="n">
        <v>1276.82904907424</v>
      </c>
      <c r="M11" s="27" t="n">
        <v>19124.0859993338</v>
      </c>
    </row>
    <row r="12" customFormat="false" ht="15" hidden="false" customHeight="true" outlineLevel="0" collapsed="false">
      <c r="A12" s="22" t="s">
        <v>12</v>
      </c>
      <c r="B12" s="26" t="n">
        <v>10282</v>
      </c>
      <c r="C12" s="26" t="n">
        <v>1183</v>
      </c>
      <c r="D12" s="26" t="n">
        <v>9099</v>
      </c>
      <c r="E12" s="26" t="n">
        <v>1012468</v>
      </c>
      <c r="F12" s="26" t="n">
        <v>76902</v>
      </c>
      <c r="G12" s="26" t="n">
        <v>935566</v>
      </c>
      <c r="H12" s="26" t="n">
        <v>16253207</v>
      </c>
      <c r="I12" s="26" t="n">
        <v>92690</v>
      </c>
      <c r="J12" s="26" t="n">
        <v>16160517</v>
      </c>
      <c r="K12" s="26" t="n">
        <v>16053.0574793475</v>
      </c>
      <c r="L12" s="26" t="n">
        <v>1205.30025226912</v>
      </c>
      <c r="M12" s="27" t="n">
        <v>17273.5189179598</v>
      </c>
    </row>
    <row r="13" customFormat="false" ht="15" hidden="false" customHeight="true" outlineLevel="0" collapsed="false">
      <c r="A13" s="22" t="s">
        <v>13</v>
      </c>
      <c r="B13" s="26" t="n">
        <v>48102</v>
      </c>
      <c r="C13" s="26" t="n">
        <v>8796</v>
      </c>
      <c r="D13" s="26" t="n">
        <v>39306</v>
      </c>
      <c r="E13" s="26" t="n">
        <v>3545020</v>
      </c>
      <c r="F13" s="26" t="n">
        <v>334510</v>
      </c>
      <c r="G13" s="26" t="n">
        <v>3210510</v>
      </c>
      <c r="H13" s="26" t="n">
        <v>58782137</v>
      </c>
      <c r="I13" s="26" t="n">
        <v>426114</v>
      </c>
      <c r="J13" s="26" t="n">
        <v>58356023</v>
      </c>
      <c r="K13" s="26" t="n">
        <v>16581.6094126408</v>
      </c>
      <c r="L13" s="26" t="n">
        <v>1273.84532599922</v>
      </c>
      <c r="M13" s="27" t="n">
        <v>18176.5585530025</v>
      </c>
    </row>
    <row r="14" customFormat="false" ht="15" hidden="false" customHeight="true" outlineLevel="0" collapsed="false">
      <c r="A14" s="22" t="s">
        <v>14</v>
      </c>
      <c r="B14" s="26" t="n">
        <v>14010</v>
      </c>
      <c r="C14" s="26" t="n">
        <v>2862</v>
      </c>
      <c r="D14" s="26" t="n">
        <v>11148</v>
      </c>
      <c r="E14" s="26" t="n">
        <v>1249345</v>
      </c>
      <c r="F14" s="26" t="n">
        <v>148226</v>
      </c>
      <c r="G14" s="26" t="n">
        <v>1101119</v>
      </c>
      <c r="H14" s="26" t="n">
        <v>18501895</v>
      </c>
      <c r="I14" s="26" t="n">
        <v>190239</v>
      </c>
      <c r="J14" s="26" t="n">
        <v>18311656</v>
      </c>
      <c r="K14" s="26" t="n">
        <v>14809.2760606558</v>
      </c>
      <c r="L14" s="26" t="n">
        <v>1283.43880290907</v>
      </c>
      <c r="M14" s="27" t="n">
        <v>16630.0427110966</v>
      </c>
    </row>
    <row r="15" customFormat="false" ht="15" hidden="false" customHeight="true" outlineLevel="0" collapsed="false">
      <c r="A15" s="22" t="s">
        <v>15</v>
      </c>
      <c r="B15" s="26" t="n">
        <v>32804</v>
      </c>
      <c r="C15" s="26" t="n">
        <v>3338</v>
      </c>
      <c r="D15" s="26" t="n">
        <v>29466</v>
      </c>
      <c r="E15" s="26" t="n">
        <v>2789181</v>
      </c>
      <c r="F15" s="26" t="n">
        <v>159770</v>
      </c>
      <c r="G15" s="26" t="n">
        <v>2629411</v>
      </c>
      <c r="H15" s="26" t="n">
        <v>45342801</v>
      </c>
      <c r="I15" s="26" t="n">
        <v>167438</v>
      </c>
      <c r="J15" s="26" t="n">
        <v>45175363</v>
      </c>
      <c r="K15" s="26" t="n">
        <v>16256.6721198804</v>
      </c>
      <c r="L15" s="26" t="n">
        <v>1047.99399136258</v>
      </c>
      <c r="M15" s="27" t="n">
        <v>17180.7918199171</v>
      </c>
    </row>
    <row r="16" customFormat="false" ht="15" hidden="false" customHeight="true" outlineLevel="0" collapsed="false">
      <c r="A16" s="28" t="s">
        <v>16</v>
      </c>
      <c r="B16" s="31" t="n">
        <v>17933</v>
      </c>
      <c r="C16" s="31" t="n">
        <v>738</v>
      </c>
      <c r="D16" s="31" t="n">
        <v>17195</v>
      </c>
      <c r="E16" s="31" t="n">
        <v>1672199</v>
      </c>
      <c r="F16" s="31" t="n">
        <v>33356</v>
      </c>
      <c r="G16" s="31" t="n">
        <v>1638843</v>
      </c>
      <c r="H16" s="31" t="n">
        <v>37143950</v>
      </c>
      <c r="I16" s="31" t="n">
        <v>42168</v>
      </c>
      <c r="J16" s="31" t="n">
        <v>37101782</v>
      </c>
      <c r="K16" s="31" t="n">
        <v>22212.637371509</v>
      </c>
      <c r="L16" s="31" t="n">
        <v>1264.180357357</v>
      </c>
      <c r="M16" s="33" t="n">
        <v>22639.0093498889</v>
      </c>
    </row>
    <row r="17" customFormat="false" ht="15" hidden="false" customHeight="true" outlineLevel="0" collapsed="false">
      <c r="A17" s="34" t="s">
        <v>17</v>
      </c>
      <c r="B17" s="35" t="n">
        <v>298649</v>
      </c>
      <c r="C17" s="35" t="n">
        <v>34969</v>
      </c>
      <c r="D17" s="35" t="n">
        <v>263680</v>
      </c>
      <c r="E17" s="35" t="n">
        <v>27370653</v>
      </c>
      <c r="F17" s="35" t="n">
        <v>1578488</v>
      </c>
      <c r="G17" s="35" t="n">
        <v>25792165</v>
      </c>
      <c r="H17" s="35" t="n">
        <v>547532387</v>
      </c>
      <c r="I17" s="35" t="n">
        <v>2013424</v>
      </c>
      <c r="J17" s="35" t="n">
        <v>545518963</v>
      </c>
      <c r="K17" s="35" t="n">
        <v>20004.3596694606</v>
      </c>
      <c r="L17" s="35" t="n">
        <v>1275.53963032978</v>
      </c>
      <c r="M17" s="36" t="n">
        <v>21150.568903386</v>
      </c>
    </row>
    <row r="18" customFormat="false" ht="15" hidden="false" customHeight="true" outlineLevel="0" collapsed="false">
      <c r="A18" s="34" t="s">
        <v>18</v>
      </c>
      <c r="B18" s="31" t="n">
        <v>9778</v>
      </c>
      <c r="C18" s="31" t="n">
        <v>2519</v>
      </c>
      <c r="D18" s="31" t="n">
        <v>7259</v>
      </c>
      <c r="E18" s="31" t="n">
        <v>582398</v>
      </c>
      <c r="F18" s="31" t="n">
        <v>90501</v>
      </c>
      <c r="G18" s="31" t="n">
        <v>491897</v>
      </c>
      <c r="H18" s="31" t="n">
        <v>6943635</v>
      </c>
      <c r="I18" s="31" t="n">
        <v>96529</v>
      </c>
      <c r="J18" s="31" t="n">
        <v>6847106</v>
      </c>
      <c r="K18" s="31" t="n">
        <v>11922.4911486647</v>
      </c>
      <c r="L18" s="31" t="n">
        <v>1066.60699881769</v>
      </c>
      <c r="M18" s="33" t="n">
        <v>13919.7962175008</v>
      </c>
    </row>
    <row r="19" customFormat="false" ht="15" hidden="false" customHeight="true" outlineLevel="0" collapsed="false">
      <c r="A19" s="17" t="s">
        <v>19</v>
      </c>
      <c r="B19" s="20" t="n">
        <v>9769</v>
      </c>
      <c r="C19" s="20" t="n">
        <v>1207</v>
      </c>
      <c r="D19" s="20" t="n">
        <v>8562</v>
      </c>
      <c r="E19" s="20" t="n">
        <v>1028022</v>
      </c>
      <c r="F19" s="20" t="n">
        <v>80113</v>
      </c>
      <c r="G19" s="20" t="n">
        <v>947909</v>
      </c>
      <c r="H19" s="20" t="n">
        <v>13594412</v>
      </c>
      <c r="I19" s="20" t="n">
        <v>106642</v>
      </c>
      <c r="J19" s="20" t="n">
        <v>13487770</v>
      </c>
      <c r="K19" s="20" t="n">
        <v>13223.8531860213</v>
      </c>
      <c r="L19" s="20" t="n">
        <v>1331.14475802928</v>
      </c>
      <c r="M19" s="21" t="n">
        <v>14228.9713464056</v>
      </c>
    </row>
    <row r="20" customFormat="false" ht="15" hidden="false" customHeight="true" outlineLevel="0" collapsed="false">
      <c r="A20" s="22" t="s">
        <v>20</v>
      </c>
      <c r="B20" s="26" t="n">
        <v>2550</v>
      </c>
      <c r="C20" s="26" t="n">
        <v>462</v>
      </c>
      <c r="D20" s="26" t="n">
        <v>2088</v>
      </c>
      <c r="E20" s="26" t="n">
        <v>234793</v>
      </c>
      <c r="F20" s="26" t="n">
        <v>31439</v>
      </c>
      <c r="G20" s="26" t="n">
        <v>203354</v>
      </c>
      <c r="H20" s="26" t="n">
        <v>2921786</v>
      </c>
      <c r="I20" s="26" t="n">
        <v>34232</v>
      </c>
      <c r="J20" s="26" t="n">
        <v>2887554</v>
      </c>
      <c r="K20" s="26" t="n">
        <v>12444.0933077221</v>
      </c>
      <c r="L20" s="26" t="n">
        <v>1088.8387035211</v>
      </c>
      <c r="M20" s="27" t="n">
        <v>14199.6420035996</v>
      </c>
    </row>
    <row r="21" customFormat="false" ht="15" hidden="false" customHeight="true" outlineLevel="0" collapsed="false">
      <c r="A21" s="22" t="s">
        <v>21</v>
      </c>
      <c r="B21" s="31" t="n">
        <v>3043</v>
      </c>
      <c r="C21" s="31" t="n">
        <v>941</v>
      </c>
      <c r="D21" s="31" t="n">
        <v>2102</v>
      </c>
      <c r="E21" s="31" t="n">
        <v>239070</v>
      </c>
      <c r="F21" s="31" t="n">
        <v>43911</v>
      </c>
      <c r="G21" s="31" t="n">
        <v>195159</v>
      </c>
      <c r="H21" s="31" t="n">
        <v>1881492</v>
      </c>
      <c r="I21" s="31" t="n">
        <v>58521</v>
      </c>
      <c r="J21" s="31" t="n">
        <v>1822971</v>
      </c>
      <c r="K21" s="31" t="n">
        <v>7870.04642991593</v>
      </c>
      <c r="L21" s="31" t="n">
        <v>1332.71845323495</v>
      </c>
      <c r="M21" s="33" t="n">
        <v>9340.95276159439</v>
      </c>
    </row>
    <row r="22" customFormat="false" ht="15" hidden="false" customHeight="true" outlineLevel="0" collapsed="false">
      <c r="A22" s="17" t="s">
        <v>22</v>
      </c>
      <c r="B22" s="20" t="n">
        <v>4905</v>
      </c>
      <c r="C22" s="20" t="n">
        <v>475</v>
      </c>
      <c r="D22" s="20" t="n">
        <v>4430</v>
      </c>
      <c r="E22" s="20" t="n">
        <v>500028</v>
      </c>
      <c r="F22" s="20" t="n">
        <v>27468</v>
      </c>
      <c r="G22" s="20" t="n">
        <v>472560</v>
      </c>
      <c r="H22" s="20" t="n">
        <v>6932903</v>
      </c>
      <c r="I22" s="20" t="n">
        <v>41475</v>
      </c>
      <c r="J22" s="20" t="n">
        <v>6891428</v>
      </c>
      <c r="K22" s="20" t="n">
        <v>13865.0295583447</v>
      </c>
      <c r="L22" s="20" t="n">
        <v>1509.93883792049</v>
      </c>
      <c r="M22" s="21" t="n">
        <v>14583.1809717285</v>
      </c>
    </row>
    <row r="23" customFormat="false" ht="15" hidden="false" customHeight="true" outlineLevel="0" collapsed="false">
      <c r="A23" s="22" t="s">
        <v>23</v>
      </c>
      <c r="B23" s="26" t="n">
        <v>3568</v>
      </c>
      <c r="C23" s="26" t="n">
        <v>355</v>
      </c>
      <c r="D23" s="26" t="n">
        <v>3213</v>
      </c>
      <c r="E23" s="26" t="n">
        <v>303195</v>
      </c>
      <c r="F23" s="26" t="n">
        <v>15304</v>
      </c>
      <c r="G23" s="26" t="n">
        <v>287891</v>
      </c>
      <c r="H23" s="26" t="n">
        <v>5077204</v>
      </c>
      <c r="I23" s="26" t="n">
        <v>17426</v>
      </c>
      <c r="J23" s="26" t="n">
        <v>5059778</v>
      </c>
      <c r="K23" s="26" t="n">
        <v>16745.6719273075</v>
      </c>
      <c r="L23" s="26" t="n">
        <v>1138.65656037637</v>
      </c>
      <c r="M23" s="27" t="n">
        <v>17575.3253835653</v>
      </c>
    </row>
    <row r="24" customFormat="false" ht="15" hidden="false" customHeight="true" outlineLevel="0" collapsed="false">
      <c r="A24" s="28" t="s">
        <v>24</v>
      </c>
      <c r="B24" s="31" t="n">
        <v>21388</v>
      </c>
      <c r="C24" s="31" t="n">
        <v>3695</v>
      </c>
      <c r="D24" s="31" t="n">
        <v>17693</v>
      </c>
      <c r="E24" s="31" t="n">
        <v>1450038</v>
      </c>
      <c r="F24" s="31" t="n">
        <v>126621</v>
      </c>
      <c r="G24" s="31" t="n">
        <v>1323417</v>
      </c>
      <c r="H24" s="31" t="n">
        <v>23668321</v>
      </c>
      <c r="I24" s="31" t="n">
        <v>124924</v>
      </c>
      <c r="J24" s="31" t="n">
        <v>23543397</v>
      </c>
      <c r="K24" s="31" t="n">
        <v>16322.5522365621</v>
      </c>
      <c r="L24" s="31" t="n">
        <v>986.597799733062</v>
      </c>
      <c r="M24" s="33" t="n">
        <v>17789.8553517145</v>
      </c>
    </row>
    <row r="25" customFormat="false" ht="15" hidden="false" customHeight="true" outlineLevel="0" collapsed="false">
      <c r="A25" s="17" t="s">
        <v>25</v>
      </c>
      <c r="B25" s="20" t="n">
        <v>4065</v>
      </c>
      <c r="C25" s="20" t="n">
        <v>785</v>
      </c>
      <c r="D25" s="20" t="n">
        <v>3280</v>
      </c>
      <c r="E25" s="20" t="n">
        <v>361643</v>
      </c>
      <c r="F25" s="20" t="n">
        <v>50048</v>
      </c>
      <c r="G25" s="20" t="n">
        <v>311595</v>
      </c>
      <c r="H25" s="20" t="n">
        <v>6027246</v>
      </c>
      <c r="I25" s="20" t="n">
        <v>55709</v>
      </c>
      <c r="J25" s="20" t="n">
        <v>5971537</v>
      </c>
      <c r="K25" s="20" t="n">
        <v>16666.2869183145</v>
      </c>
      <c r="L25" s="20" t="n">
        <v>1113.11141304348</v>
      </c>
      <c r="M25" s="21" t="n">
        <v>19164.4185561386</v>
      </c>
    </row>
    <row r="26" customFormat="false" ht="15" hidden="false" customHeight="true" outlineLevel="0" collapsed="false">
      <c r="A26" s="22" t="s">
        <v>26</v>
      </c>
      <c r="B26" s="26" t="n">
        <v>4136</v>
      </c>
      <c r="C26" s="26" t="n">
        <v>580</v>
      </c>
      <c r="D26" s="26" t="n">
        <v>3556</v>
      </c>
      <c r="E26" s="26" t="n">
        <v>396213</v>
      </c>
      <c r="F26" s="26" t="n">
        <v>41466</v>
      </c>
      <c r="G26" s="26" t="n">
        <v>354747</v>
      </c>
      <c r="H26" s="26" t="n">
        <v>7842507</v>
      </c>
      <c r="I26" s="26" t="n">
        <v>35036</v>
      </c>
      <c r="J26" s="26" t="n">
        <v>7807471</v>
      </c>
      <c r="K26" s="26" t="n">
        <v>19793.664014053</v>
      </c>
      <c r="L26" s="26" t="n">
        <v>844.933198282931</v>
      </c>
      <c r="M26" s="27" t="n">
        <v>22008.5610308192</v>
      </c>
    </row>
    <row r="27" customFormat="false" ht="15" hidden="false" customHeight="true" outlineLevel="0" collapsed="false">
      <c r="A27" s="22" t="s">
        <v>27</v>
      </c>
      <c r="B27" s="26" t="n">
        <v>3106</v>
      </c>
      <c r="C27" s="26" t="n">
        <v>569</v>
      </c>
      <c r="D27" s="26" t="n">
        <v>2537</v>
      </c>
      <c r="E27" s="26" t="n">
        <v>286147</v>
      </c>
      <c r="F27" s="26" t="n">
        <v>36649</v>
      </c>
      <c r="G27" s="26" t="n">
        <v>249498</v>
      </c>
      <c r="H27" s="26" t="n">
        <v>4563283</v>
      </c>
      <c r="I27" s="26" t="n">
        <v>43449</v>
      </c>
      <c r="J27" s="26" t="n">
        <v>4519834</v>
      </c>
      <c r="K27" s="26" t="n">
        <v>15947.338256211</v>
      </c>
      <c r="L27" s="26" t="n">
        <v>1185.54394390024</v>
      </c>
      <c r="M27" s="27" t="n">
        <v>18115.7123503996</v>
      </c>
    </row>
    <row r="28" customFormat="false" ht="15" hidden="false" customHeight="true" outlineLevel="0" collapsed="false">
      <c r="A28" s="22" t="s">
        <v>28</v>
      </c>
      <c r="B28" s="26" t="n">
        <v>6314</v>
      </c>
      <c r="C28" s="26" t="n">
        <v>677</v>
      </c>
      <c r="D28" s="26" t="n">
        <v>5637</v>
      </c>
      <c r="E28" s="26" t="n">
        <v>440217</v>
      </c>
      <c r="F28" s="26" t="n">
        <v>22650</v>
      </c>
      <c r="G28" s="26" t="n">
        <v>417567</v>
      </c>
      <c r="H28" s="26" t="n">
        <v>8069261</v>
      </c>
      <c r="I28" s="26" t="n">
        <v>41238</v>
      </c>
      <c r="J28" s="26" t="n">
        <v>8028023</v>
      </c>
      <c r="K28" s="26" t="n">
        <v>18330.1894293042</v>
      </c>
      <c r="L28" s="26" t="n">
        <v>1820.66225165563</v>
      </c>
      <c r="M28" s="27" t="n">
        <v>19225.7122809034</v>
      </c>
    </row>
    <row r="29" customFormat="false" ht="15" hidden="false" customHeight="true" outlineLevel="0" collapsed="false">
      <c r="A29" s="22" t="s">
        <v>29</v>
      </c>
      <c r="B29" s="26" t="n">
        <v>9921</v>
      </c>
      <c r="C29" s="26" t="n">
        <v>1012</v>
      </c>
      <c r="D29" s="26" t="n">
        <v>8909</v>
      </c>
      <c r="E29" s="26" t="n">
        <v>762960</v>
      </c>
      <c r="F29" s="26" t="n">
        <v>45763</v>
      </c>
      <c r="G29" s="26" t="n">
        <v>717197</v>
      </c>
      <c r="H29" s="26" t="n">
        <v>11590698</v>
      </c>
      <c r="I29" s="26" t="n">
        <v>54882</v>
      </c>
      <c r="J29" s="26" t="n">
        <v>11535816</v>
      </c>
      <c r="K29" s="26" t="n">
        <v>15191.7505504876</v>
      </c>
      <c r="L29" s="26" t="n">
        <v>1199.26578240063</v>
      </c>
      <c r="M29" s="27" t="n">
        <v>16084.5848490722</v>
      </c>
    </row>
    <row r="30" customFormat="false" ht="15" hidden="false" customHeight="true" outlineLevel="0" collapsed="false">
      <c r="A30" s="22" t="s">
        <v>30</v>
      </c>
      <c r="B30" s="26" t="n">
        <v>9196</v>
      </c>
      <c r="C30" s="26" t="n">
        <v>2097</v>
      </c>
      <c r="D30" s="26" t="n">
        <v>7099</v>
      </c>
      <c r="E30" s="26" t="n">
        <v>570363</v>
      </c>
      <c r="F30" s="26" t="n">
        <v>80247</v>
      </c>
      <c r="G30" s="26" t="n">
        <v>490116</v>
      </c>
      <c r="H30" s="26" t="n">
        <v>8522541</v>
      </c>
      <c r="I30" s="26" t="n">
        <v>62375</v>
      </c>
      <c r="J30" s="26" t="n">
        <v>8460166</v>
      </c>
      <c r="K30" s="26" t="n">
        <v>14942.310423362</v>
      </c>
      <c r="L30" s="26" t="n">
        <v>777.287624459481</v>
      </c>
      <c r="M30" s="27" t="n">
        <v>17261.5584881946</v>
      </c>
    </row>
    <row r="31" customFormat="false" ht="15" hidden="false" customHeight="true" outlineLevel="0" collapsed="false">
      <c r="A31" s="17" t="s">
        <v>31</v>
      </c>
      <c r="B31" s="20" t="n">
        <v>17193</v>
      </c>
      <c r="C31" s="20" t="n">
        <v>2602</v>
      </c>
      <c r="D31" s="20" t="n">
        <v>14591</v>
      </c>
      <c r="E31" s="20" t="n">
        <v>1201707</v>
      </c>
      <c r="F31" s="20" t="n">
        <v>90553</v>
      </c>
      <c r="G31" s="20" t="n">
        <v>1111154</v>
      </c>
      <c r="H31" s="20" t="n">
        <v>20241360</v>
      </c>
      <c r="I31" s="20" t="n">
        <v>104848</v>
      </c>
      <c r="J31" s="20" t="n">
        <v>20136512</v>
      </c>
      <c r="K31" s="20" t="n">
        <v>16843.8396381148</v>
      </c>
      <c r="L31" s="20" t="n">
        <v>1157.86335074487</v>
      </c>
      <c r="M31" s="21" t="n">
        <v>18122.1612845744</v>
      </c>
    </row>
    <row r="32" customFormat="false" ht="15" hidden="false" customHeight="true" outlineLevel="0" collapsed="false">
      <c r="A32" s="22" t="s">
        <v>32</v>
      </c>
      <c r="B32" s="26" t="n">
        <v>7369</v>
      </c>
      <c r="C32" s="26" t="n">
        <v>664</v>
      </c>
      <c r="D32" s="26" t="n">
        <v>6705</v>
      </c>
      <c r="E32" s="26" t="n">
        <v>688757</v>
      </c>
      <c r="F32" s="26" t="n">
        <v>24092</v>
      </c>
      <c r="G32" s="26" t="n">
        <v>664665</v>
      </c>
      <c r="H32" s="26" t="n">
        <v>15370081</v>
      </c>
      <c r="I32" s="26" t="n">
        <v>27690</v>
      </c>
      <c r="J32" s="26" t="n">
        <v>15342391</v>
      </c>
      <c r="K32" s="26" t="n">
        <v>22315.6802762077</v>
      </c>
      <c r="L32" s="26" t="n">
        <v>1149.34418064088</v>
      </c>
      <c r="M32" s="27" t="n">
        <v>23082.8928858899</v>
      </c>
    </row>
    <row r="33" customFormat="false" ht="15" hidden="false" customHeight="true" outlineLevel="0" collapsed="false">
      <c r="A33" s="22" t="s">
        <v>33</v>
      </c>
      <c r="B33" s="31" t="n">
        <v>4193</v>
      </c>
      <c r="C33" s="31" t="n">
        <v>1169</v>
      </c>
      <c r="D33" s="31" t="n">
        <v>3024</v>
      </c>
      <c r="E33" s="31" t="n">
        <v>318692</v>
      </c>
      <c r="F33" s="31" t="n">
        <v>75654</v>
      </c>
      <c r="G33" s="31" t="n">
        <v>243038</v>
      </c>
      <c r="H33" s="31" t="n">
        <v>3133771</v>
      </c>
      <c r="I33" s="31" t="n">
        <v>77874</v>
      </c>
      <c r="J33" s="31" t="n">
        <v>3055897</v>
      </c>
      <c r="K33" s="31" t="n">
        <v>9833.22769319594</v>
      </c>
      <c r="L33" s="31" t="n">
        <v>1029.34411927988</v>
      </c>
      <c r="M33" s="33" t="n">
        <v>12573.7415548186</v>
      </c>
    </row>
    <row r="34" customFormat="false" ht="15" hidden="false" customHeight="true" outlineLevel="0" collapsed="false">
      <c r="A34" s="17" t="s">
        <v>34</v>
      </c>
      <c r="B34" s="20" t="n">
        <v>12444</v>
      </c>
      <c r="C34" s="20" t="n">
        <v>2755</v>
      </c>
      <c r="D34" s="20" t="n">
        <v>9689</v>
      </c>
      <c r="E34" s="20" t="n">
        <v>888763</v>
      </c>
      <c r="F34" s="20" t="n">
        <v>103322</v>
      </c>
      <c r="G34" s="20" t="n">
        <v>785441</v>
      </c>
      <c r="H34" s="20" t="n">
        <v>11918897</v>
      </c>
      <c r="I34" s="20" t="n">
        <v>108724</v>
      </c>
      <c r="J34" s="20" t="n">
        <v>11810173</v>
      </c>
      <c r="K34" s="20" t="n">
        <v>13410.6584094972</v>
      </c>
      <c r="L34" s="20" t="n">
        <v>1052.28315363621</v>
      </c>
      <c r="M34" s="21" t="n">
        <v>15036.3591918425</v>
      </c>
    </row>
    <row r="35" customFormat="false" ht="15" hidden="false" customHeight="true" outlineLevel="0" collapsed="false">
      <c r="A35" s="22" t="s">
        <v>35</v>
      </c>
      <c r="B35" s="26" t="n">
        <v>1941</v>
      </c>
      <c r="C35" s="26" t="n">
        <v>263</v>
      </c>
      <c r="D35" s="26" t="n">
        <v>1678</v>
      </c>
      <c r="E35" s="26" t="n">
        <v>171577</v>
      </c>
      <c r="F35" s="26" t="n">
        <v>16851</v>
      </c>
      <c r="G35" s="26" t="n">
        <v>154726</v>
      </c>
      <c r="H35" s="26" t="n">
        <v>2415719</v>
      </c>
      <c r="I35" s="26" t="n">
        <v>25248</v>
      </c>
      <c r="J35" s="26" t="n">
        <v>2390471</v>
      </c>
      <c r="K35" s="26" t="n">
        <v>14079.5036630784</v>
      </c>
      <c r="L35" s="26" t="n">
        <v>1498.30870571479</v>
      </c>
      <c r="M35" s="27" t="n">
        <v>15449.7046391686</v>
      </c>
    </row>
    <row r="36" customFormat="false" ht="15" hidden="false" customHeight="true" outlineLevel="0" collapsed="false">
      <c r="A36" s="22" t="s">
        <v>36</v>
      </c>
      <c r="B36" s="26" t="n">
        <v>3699</v>
      </c>
      <c r="C36" s="26" t="n">
        <v>1462</v>
      </c>
      <c r="D36" s="26" t="n">
        <v>2237</v>
      </c>
      <c r="E36" s="26" t="n">
        <v>216939</v>
      </c>
      <c r="F36" s="26" t="n">
        <v>60719</v>
      </c>
      <c r="G36" s="26" t="n">
        <v>156220</v>
      </c>
      <c r="H36" s="26" t="n">
        <v>1898569</v>
      </c>
      <c r="I36" s="26" t="n">
        <v>73186</v>
      </c>
      <c r="J36" s="26" t="n">
        <v>1825383</v>
      </c>
      <c r="K36" s="26" t="n">
        <v>8751.62603312452</v>
      </c>
      <c r="L36" s="26" t="n">
        <v>1205.32288081161</v>
      </c>
      <c r="M36" s="27" t="n">
        <v>11684.694661375</v>
      </c>
    </row>
    <row r="37" customFormat="false" ht="15" hidden="false" customHeight="true" outlineLevel="0" collapsed="false">
      <c r="A37" s="22" t="s">
        <v>37</v>
      </c>
      <c r="B37" s="26" t="n">
        <v>253</v>
      </c>
      <c r="C37" s="26" t="n">
        <v>149</v>
      </c>
      <c r="D37" s="26" t="n">
        <v>104</v>
      </c>
      <c r="E37" s="26" t="n">
        <v>26141</v>
      </c>
      <c r="F37" s="26" t="n">
        <v>14090</v>
      </c>
      <c r="G37" s="26" t="n">
        <v>12051</v>
      </c>
      <c r="H37" s="26" t="n">
        <v>131924</v>
      </c>
      <c r="I37" s="26" t="n">
        <v>14059</v>
      </c>
      <c r="J37" s="26" t="n">
        <v>117865</v>
      </c>
      <c r="K37" s="26" t="n">
        <v>5046.63172793696</v>
      </c>
      <c r="L37" s="26" t="n">
        <v>997.799858055358</v>
      </c>
      <c r="M37" s="27" t="n">
        <v>9780.51613973944</v>
      </c>
    </row>
    <row r="38" customFormat="false" ht="15" hidden="false" customHeight="true" outlineLevel="0" collapsed="false">
      <c r="A38" s="28" t="s">
        <v>38</v>
      </c>
      <c r="B38" s="31" t="n">
        <v>17155</v>
      </c>
      <c r="C38" s="31" t="n">
        <v>4535</v>
      </c>
      <c r="D38" s="31" t="n">
        <v>12620</v>
      </c>
      <c r="E38" s="31" t="n">
        <v>1093558</v>
      </c>
      <c r="F38" s="31" t="n">
        <v>154601</v>
      </c>
      <c r="G38" s="31" t="n">
        <v>938957</v>
      </c>
      <c r="H38" s="31" t="n">
        <v>13382778</v>
      </c>
      <c r="I38" s="31" t="n">
        <v>175945</v>
      </c>
      <c r="J38" s="31" t="n">
        <v>13206833</v>
      </c>
      <c r="K38" s="31" t="n">
        <v>12237.8310066773</v>
      </c>
      <c r="L38" s="31" t="n">
        <v>1138.05861540352</v>
      </c>
      <c r="M38" s="33" t="n">
        <v>14065.4289813059</v>
      </c>
    </row>
    <row r="39" customFormat="false" ht="15" hidden="false" customHeight="true" outlineLevel="0" collapsed="false">
      <c r="A39" s="34" t="s">
        <v>39</v>
      </c>
      <c r="B39" s="35" t="n">
        <v>155986</v>
      </c>
      <c r="C39" s="35" t="n">
        <v>28973</v>
      </c>
      <c r="D39" s="35" t="n">
        <v>127013</v>
      </c>
      <c r="E39" s="35" t="n">
        <v>11761221</v>
      </c>
      <c r="F39" s="35" t="n">
        <v>1232062</v>
      </c>
      <c r="G39" s="35" t="n">
        <v>10529159</v>
      </c>
      <c r="H39" s="35" t="n">
        <v>176128388</v>
      </c>
      <c r="I39" s="35" t="n">
        <v>1380012</v>
      </c>
      <c r="J39" s="35" t="n">
        <v>174748376</v>
      </c>
      <c r="K39" s="35" t="n">
        <v>14975.3489029753</v>
      </c>
      <c r="L39" s="35" t="n">
        <v>1120.08324256409</v>
      </c>
      <c r="M39" s="36" t="n">
        <v>16596.6128918748</v>
      </c>
    </row>
    <row r="40" customFormat="false" ht="15" hidden="false" customHeight="true" outlineLevel="0" collapsed="false">
      <c r="A40" s="43" t="s">
        <v>40</v>
      </c>
      <c r="B40" s="44" t="n">
        <v>454635</v>
      </c>
      <c r="C40" s="44" t="n">
        <v>63942</v>
      </c>
      <c r="D40" s="44" t="n">
        <v>390693</v>
      </c>
      <c r="E40" s="44" t="n">
        <v>39131874</v>
      </c>
      <c r="F40" s="44" t="n">
        <v>2810550</v>
      </c>
      <c r="G40" s="44" t="n">
        <v>36321324</v>
      </c>
      <c r="H40" s="44" t="n">
        <v>723660775</v>
      </c>
      <c r="I40" s="44" t="n">
        <v>3393436</v>
      </c>
      <c r="J40" s="44" t="n">
        <v>720267339</v>
      </c>
      <c r="K40" s="44" t="n">
        <v>18492.872971021</v>
      </c>
      <c r="L40" s="44" t="n">
        <v>1207.39214744445</v>
      </c>
      <c r="M40" s="45" t="n">
        <v>19830.426308248</v>
      </c>
    </row>
  </sheetData>
  <mergeCells count="18">
    <mergeCell ref="A3:A7"/>
    <mergeCell ref="B3:D4"/>
    <mergeCell ref="E3:G4"/>
    <mergeCell ref="H3:J4"/>
    <mergeCell ref="K3:M4"/>
    <mergeCell ref="P3:R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7875" right="0.472222222222222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３.令和２年度概要調書等報告書［家屋］
　　（１）市町村別家屋別明細表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1.12"/>
    <col collapsed="false" customWidth="true" hidden="false" outlineLevel="0" max="15" min="14" style="1" width="10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46" t="s">
        <v>182</v>
      </c>
      <c r="M1" s="119" t="s">
        <v>95</v>
      </c>
    </row>
    <row r="2" customFormat="false" ht="10.5" hidden="false" customHeight="true" outlineLevel="0" collapsed="false">
      <c r="A2" s="4" t="s">
        <v>1</v>
      </c>
      <c r="B2" s="7" t="s">
        <v>177</v>
      </c>
      <c r="C2" s="7"/>
      <c r="D2" s="7"/>
      <c r="E2" s="7" t="s">
        <v>178</v>
      </c>
      <c r="F2" s="7"/>
      <c r="G2" s="7"/>
      <c r="H2" s="7" t="s">
        <v>179</v>
      </c>
      <c r="I2" s="7"/>
      <c r="J2" s="7"/>
      <c r="K2" s="147" t="s">
        <v>180</v>
      </c>
      <c r="L2" s="147"/>
      <c r="M2" s="147"/>
      <c r="N2" s="114"/>
      <c r="O2" s="114"/>
    </row>
    <row r="3" customFormat="false" ht="10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147"/>
      <c r="L3" s="147"/>
      <c r="M3" s="147"/>
      <c r="N3" s="114"/>
      <c r="O3" s="114"/>
    </row>
    <row r="4" customFormat="false" ht="10.5" hidden="false" customHeight="true" outlineLevel="0" collapsed="false">
      <c r="A4" s="4"/>
      <c r="B4" s="148" t="s">
        <v>181</v>
      </c>
      <c r="C4" s="148" t="s">
        <v>47</v>
      </c>
      <c r="D4" s="148" t="s">
        <v>48</v>
      </c>
      <c r="E4" s="148" t="s">
        <v>181</v>
      </c>
      <c r="F4" s="148" t="s">
        <v>47</v>
      </c>
      <c r="G4" s="148" t="s">
        <v>48</v>
      </c>
      <c r="H4" s="148" t="s">
        <v>181</v>
      </c>
      <c r="I4" s="148" t="s">
        <v>47</v>
      </c>
      <c r="J4" s="148" t="s">
        <v>48</v>
      </c>
      <c r="K4" s="148" t="s">
        <v>181</v>
      </c>
      <c r="L4" s="148" t="s">
        <v>47</v>
      </c>
      <c r="M4" s="149" t="s">
        <v>48</v>
      </c>
    </row>
    <row r="5" customFormat="false" ht="10.5" hidden="false" customHeight="true" outlineLevel="0" collapsed="false">
      <c r="A5" s="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9"/>
    </row>
    <row r="6" customFormat="false" ht="10.5" hidden="false" customHeight="true" outlineLevel="0" collapsed="false">
      <c r="A6" s="4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9"/>
    </row>
    <row r="7" customFormat="false" ht="15" hidden="false" customHeight="true" outlineLevel="0" collapsed="false">
      <c r="A7" s="17" t="s">
        <v>8</v>
      </c>
      <c r="B7" s="39" t="n">
        <v>54639</v>
      </c>
      <c r="C7" s="20" t="n">
        <v>775</v>
      </c>
      <c r="D7" s="20" t="n">
        <v>53864</v>
      </c>
      <c r="E7" s="39" t="n">
        <v>14328111</v>
      </c>
      <c r="F7" s="20" t="n">
        <v>20843</v>
      </c>
      <c r="G7" s="20" t="n">
        <v>14307268</v>
      </c>
      <c r="H7" s="39" t="n">
        <v>543012541</v>
      </c>
      <c r="I7" s="20" t="n">
        <v>89541</v>
      </c>
      <c r="J7" s="20" t="n">
        <v>542923000</v>
      </c>
      <c r="K7" s="20" t="n">
        <v>37898.4041231953</v>
      </c>
      <c r="L7" s="20" t="n">
        <v>4295.97466775416</v>
      </c>
      <c r="M7" s="21" t="n">
        <v>37947.3565463372</v>
      </c>
    </row>
    <row r="8" customFormat="false" ht="15" hidden="false" customHeight="true" outlineLevel="0" collapsed="false">
      <c r="A8" s="22" t="s">
        <v>9</v>
      </c>
      <c r="B8" s="26" t="n">
        <v>14681</v>
      </c>
      <c r="C8" s="26" t="n">
        <v>263</v>
      </c>
      <c r="D8" s="26" t="n">
        <v>14418</v>
      </c>
      <c r="E8" s="26" t="n">
        <v>2847391</v>
      </c>
      <c r="F8" s="26" t="n">
        <v>7999</v>
      </c>
      <c r="G8" s="26" t="n">
        <v>2839392</v>
      </c>
      <c r="H8" s="26" t="n">
        <v>61137926</v>
      </c>
      <c r="I8" s="26" t="n">
        <v>26257</v>
      </c>
      <c r="J8" s="26" t="n">
        <v>61111669</v>
      </c>
      <c r="K8" s="26" t="n">
        <v>21471.559754175</v>
      </c>
      <c r="L8" s="26" t="n">
        <v>3282.53531691461</v>
      </c>
      <c r="M8" s="27" t="n">
        <v>21522.8010081031</v>
      </c>
    </row>
    <row r="9" customFormat="false" ht="15" hidden="false" customHeight="true" outlineLevel="0" collapsed="false">
      <c r="A9" s="22" t="s">
        <v>10</v>
      </c>
      <c r="B9" s="26" t="n">
        <v>10649</v>
      </c>
      <c r="C9" s="26" t="n">
        <v>144</v>
      </c>
      <c r="D9" s="26" t="n">
        <v>10505</v>
      </c>
      <c r="E9" s="26" t="n">
        <v>1912977</v>
      </c>
      <c r="F9" s="26" t="n">
        <v>6027</v>
      </c>
      <c r="G9" s="26" t="n">
        <v>1906950</v>
      </c>
      <c r="H9" s="26" t="n">
        <v>54695257</v>
      </c>
      <c r="I9" s="26" t="n">
        <v>14813</v>
      </c>
      <c r="J9" s="26" t="n">
        <v>54680444</v>
      </c>
      <c r="K9" s="26" t="n">
        <v>28591.6960841662</v>
      </c>
      <c r="L9" s="26" t="n">
        <v>2457.77335324374</v>
      </c>
      <c r="M9" s="27" t="n">
        <v>28674.2935053357</v>
      </c>
    </row>
    <row r="10" customFormat="false" ht="15" hidden="false" customHeight="true" outlineLevel="0" collapsed="false">
      <c r="A10" s="22" t="s">
        <v>11</v>
      </c>
      <c r="B10" s="26" t="n">
        <v>9988</v>
      </c>
      <c r="C10" s="26" t="n">
        <v>252</v>
      </c>
      <c r="D10" s="26" t="n">
        <v>9736</v>
      </c>
      <c r="E10" s="26" t="n">
        <v>1423221</v>
      </c>
      <c r="F10" s="26" t="n">
        <v>7594</v>
      </c>
      <c r="G10" s="26" t="n">
        <v>1415627</v>
      </c>
      <c r="H10" s="26" t="n">
        <v>29184261</v>
      </c>
      <c r="I10" s="26" t="n">
        <v>25031</v>
      </c>
      <c r="J10" s="26" t="n">
        <v>29159230</v>
      </c>
      <c r="K10" s="26" t="n">
        <v>20505.783009104</v>
      </c>
      <c r="L10" s="26" t="n">
        <v>3296.15485909929</v>
      </c>
      <c r="M10" s="27" t="n">
        <v>20598.102466257</v>
      </c>
    </row>
    <row r="11" customFormat="false" ht="15" hidden="false" customHeight="true" outlineLevel="0" collapsed="false">
      <c r="A11" s="22" t="s">
        <v>12</v>
      </c>
      <c r="B11" s="26" t="n">
        <v>6265</v>
      </c>
      <c r="C11" s="26" t="n">
        <v>100</v>
      </c>
      <c r="D11" s="26" t="n">
        <v>6165</v>
      </c>
      <c r="E11" s="26" t="n">
        <v>1068858</v>
      </c>
      <c r="F11" s="26" t="n">
        <v>2796</v>
      </c>
      <c r="G11" s="26" t="n">
        <v>1066062</v>
      </c>
      <c r="H11" s="26" t="n">
        <v>30038766</v>
      </c>
      <c r="I11" s="26" t="n">
        <v>10133</v>
      </c>
      <c r="J11" s="26" t="n">
        <v>30028633</v>
      </c>
      <c r="K11" s="26" t="n">
        <v>28103.6077757756</v>
      </c>
      <c r="L11" s="26" t="n">
        <v>3624.10586552217</v>
      </c>
      <c r="M11" s="27" t="n">
        <v>28167.8110653977</v>
      </c>
    </row>
    <row r="12" customFormat="false" ht="15" hidden="false" customHeight="true" outlineLevel="0" collapsed="false">
      <c r="A12" s="22" t="s">
        <v>13</v>
      </c>
      <c r="B12" s="26" t="n">
        <v>10456</v>
      </c>
      <c r="C12" s="26" t="n">
        <v>230</v>
      </c>
      <c r="D12" s="26" t="n">
        <v>10226</v>
      </c>
      <c r="E12" s="26" t="n">
        <v>2064983</v>
      </c>
      <c r="F12" s="26" t="n">
        <v>5868</v>
      </c>
      <c r="G12" s="26" t="n">
        <v>2059115</v>
      </c>
      <c r="H12" s="26" t="n">
        <v>67017423</v>
      </c>
      <c r="I12" s="26" t="n">
        <v>20950</v>
      </c>
      <c r="J12" s="26" t="n">
        <v>66996473</v>
      </c>
      <c r="K12" s="26" t="n">
        <v>32454.225046889</v>
      </c>
      <c r="L12" s="26" t="n">
        <v>3570.21131561009</v>
      </c>
      <c r="M12" s="27" t="n">
        <v>32536.5377844365</v>
      </c>
    </row>
    <row r="13" customFormat="false" ht="15" hidden="false" customHeight="true" outlineLevel="0" collapsed="false">
      <c r="A13" s="22" t="s">
        <v>14</v>
      </c>
      <c r="B13" s="26" t="n">
        <v>2602</v>
      </c>
      <c r="C13" s="26" t="n">
        <v>30</v>
      </c>
      <c r="D13" s="26" t="n">
        <v>2572</v>
      </c>
      <c r="E13" s="26" t="n">
        <v>766422</v>
      </c>
      <c r="F13" s="26" t="n">
        <v>1249</v>
      </c>
      <c r="G13" s="26" t="n">
        <v>765173</v>
      </c>
      <c r="H13" s="26" t="n">
        <v>24718799</v>
      </c>
      <c r="I13" s="26" t="n">
        <v>3422</v>
      </c>
      <c r="J13" s="26" t="n">
        <v>24715377</v>
      </c>
      <c r="K13" s="26" t="n">
        <v>32252.204399143</v>
      </c>
      <c r="L13" s="26" t="n">
        <v>2739.79183346677</v>
      </c>
      <c r="M13" s="27" t="n">
        <v>32300.3778230544</v>
      </c>
    </row>
    <row r="14" customFormat="false" ht="15" hidden="false" customHeight="true" outlineLevel="0" collapsed="false">
      <c r="A14" s="22" t="s">
        <v>15</v>
      </c>
      <c r="B14" s="26" t="n">
        <v>18204</v>
      </c>
      <c r="C14" s="26" t="n">
        <v>465</v>
      </c>
      <c r="D14" s="26" t="n">
        <v>17739</v>
      </c>
      <c r="E14" s="26" t="n">
        <v>2705840</v>
      </c>
      <c r="F14" s="26" t="n">
        <v>16401</v>
      </c>
      <c r="G14" s="26" t="n">
        <v>2689439</v>
      </c>
      <c r="H14" s="26" t="n">
        <v>57894593</v>
      </c>
      <c r="I14" s="26" t="n">
        <v>47517</v>
      </c>
      <c r="J14" s="26" t="n">
        <v>57847076</v>
      </c>
      <c r="K14" s="26" t="n">
        <v>21396.1627442864</v>
      </c>
      <c r="L14" s="26" t="n">
        <v>2897.20139015914</v>
      </c>
      <c r="M14" s="27" t="n">
        <v>21508.9749200484</v>
      </c>
    </row>
    <row r="15" customFormat="false" ht="15" hidden="false" customHeight="true" outlineLevel="0" collapsed="false">
      <c r="A15" s="28" t="s">
        <v>16</v>
      </c>
      <c r="B15" s="31" t="n">
        <v>10589</v>
      </c>
      <c r="C15" s="31" t="n">
        <v>232</v>
      </c>
      <c r="D15" s="31" t="n">
        <v>10357</v>
      </c>
      <c r="E15" s="31" t="n">
        <v>1508778</v>
      </c>
      <c r="F15" s="31" t="n">
        <v>5889</v>
      </c>
      <c r="G15" s="31" t="n">
        <v>1502889</v>
      </c>
      <c r="H15" s="31" t="n">
        <v>50462482</v>
      </c>
      <c r="I15" s="31" t="n">
        <v>24116</v>
      </c>
      <c r="J15" s="31" t="n">
        <v>50438366</v>
      </c>
      <c r="K15" s="31" t="n">
        <v>33445.9290896341</v>
      </c>
      <c r="L15" s="31" t="n">
        <v>4095.09254542367</v>
      </c>
      <c r="M15" s="33" t="n">
        <v>33560.938964887</v>
      </c>
    </row>
    <row r="16" customFormat="false" ht="15" hidden="false" customHeight="true" outlineLevel="0" collapsed="false">
      <c r="A16" s="34" t="s">
        <v>17</v>
      </c>
      <c r="B16" s="35" t="n">
        <v>138073</v>
      </c>
      <c r="C16" s="35" t="n">
        <v>2491</v>
      </c>
      <c r="D16" s="35" t="n">
        <v>135582</v>
      </c>
      <c r="E16" s="35" t="n">
        <v>28626581</v>
      </c>
      <c r="F16" s="35" t="n">
        <v>74666</v>
      </c>
      <c r="G16" s="35" t="n">
        <v>28551915</v>
      </c>
      <c r="H16" s="35" t="n">
        <v>918162048</v>
      </c>
      <c r="I16" s="35" t="n">
        <v>261780</v>
      </c>
      <c r="J16" s="35" t="n">
        <v>917900268</v>
      </c>
      <c r="K16" s="35" t="n">
        <v>32073.7585812291</v>
      </c>
      <c r="L16" s="35" t="n">
        <v>3506.01344654863</v>
      </c>
      <c r="M16" s="36" t="n">
        <v>32148.4659785517</v>
      </c>
    </row>
    <row r="17" customFormat="false" ht="15" hidden="false" customHeight="true" outlineLevel="0" collapsed="false">
      <c r="A17" s="34" t="s">
        <v>18</v>
      </c>
      <c r="B17" s="31" t="n">
        <v>2748</v>
      </c>
      <c r="C17" s="31" t="n">
        <v>105</v>
      </c>
      <c r="D17" s="31" t="n">
        <v>2643</v>
      </c>
      <c r="E17" s="31" t="n">
        <v>343494</v>
      </c>
      <c r="F17" s="31" t="n">
        <v>2953</v>
      </c>
      <c r="G17" s="31" t="n">
        <v>340541</v>
      </c>
      <c r="H17" s="31" t="n">
        <v>6498968</v>
      </c>
      <c r="I17" s="31" t="n">
        <v>10171</v>
      </c>
      <c r="J17" s="31" t="n">
        <v>6488797</v>
      </c>
      <c r="K17" s="31" t="n">
        <v>18920.1791006539</v>
      </c>
      <c r="L17" s="31" t="n">
        <v>3444.29393836776</v>
      </c>
      <c r="M17" s="33" t="n">
        <v>19054.3781806009</v>
      </c>
    </row>
    <row r="18" customFormat="false" ht="15" hidden="false" customHeight="true" outlineLevel="0" collapsed="false">
      <c r="A18" s="17" t="s">
        <v>19</v>
      </c>
      <c r="B18" s="20" t="n">
        <v>4878</v>
      </c>
      <c r="C18" s="20" t="n">
        <v>133</v>
      </c>
      <c r="D18" s="20" t="n">
        <v>4745</v>
      </c>
      <c r="E18" s="20" t="n">
        <v>722791</v>
      </c>
      <c r="F18" s="20" t="n">
        <v>3860</v>
      </c>
      <c r="G18" s="20" t="n">
        <v>718931</v>
      </c>
      <c r="H18" s="20" t="n">
        <v>14678013</v>
      </c>
      <c r="I18" s="20" t="n">
        <v>14674</v>
      </c>
      <c r="J18" s="20" t="n">
        <v>14663339</v>
      </c>
      <c r="K18" s="20" t="n">
        <v>20307.4097491529</v>
      </c>
      <c r="L18" s="20" t="n">
        <v>3801.55440414508</v>
      </c>
      <c r="M18" s="21" t="n">
        <v>20396.0310516586</v>
      </c>
    </row>
    <row r="19" customFormat="false" ht="15" hidden="false" customHeight="true" outlineLevel="0" collapsed="false">
      <c r="A19" s="22" t="s">
        <v>20</v>
      </c>
      <c r="B19" s="26" t="n">
        <v>726</v>
      </c>
      <c r="C19" s="26" t="n">
        <v>15</v>
      </c>
      <c r="D19" s="26" t="n">
        <v>711</v>
      </c>
      <c r="E19" s="26" t="n">
        <v>97893</v>
      </c>
      <c r="F19" s="26" t="n">
        <v>413</v>
      </c>
      <c r="G19" s="26" t="n">
        <v>97480</v>
      </c>
      <c r="H19" s="26" t="n">
        <v>2300902</v>
      </c>
      <c r="I19" s="26" t="n">
        <v>1382</v>
      </c>
      <c r="J19" s="26" t="n">
        <v>2299520</v>
      </c>
      <c r="K19" s="26" t="n">
        <v>23504.2546453781</v>
      </c>
      <c r="L19" s="26" t="n">
        <v>3346.24697336562</v>
      </c>
      <c r="M19" s="27" t="n">
        <v>23589.6594173164</v>
      </c>
    </row>
    <row r="20" customFormat="false" ht="15" hidden="false" customHeight="true" outlineLevel="0" collapsed="false">
      <c r="A20" s="22" t="s">
        <v>21</v>
      </c>
      <c r="B20" s="31" t="n">
        <v>369</v>
      </c>
      <c r="C20" s="31" t="n">
        <v>7</v>
      </c>
      <c r="D20" s="31" t="n">
        <v>362</v>
      </c>
      <c r="E20" s="31" t="n">
        <v>78445</v>
      </c>
      <c r="F20" s="31" t="n">
        <v>191</v>
      </c>
      <c r="G20" s="31" t="n">
        <v>78254</v>
      </c>
      <c r="H20" s="31" t="n">
        <v>1745522</v>
      </c>
      <c r="I20" s="31" t="n">
        <v>703</v>
      </c>
      <c r="J20" s="31" t="n">
        <v>1744819</v>
      </c>
      <c r="K20" s="31" t="n">
        <v>22251.5392950475</v>
      </c>
      <c r="L20" s="31" t="n">
        <v>3680.62827225131</v>
      </c>
      <c r="M20" s="33" t="n">
        <v>22296.8666138472</v>
      </c>
    </row>
    <row r="21" customFormat="false" ht="15" hidden="false" customHeight="true" outlineLevel="0" collapsed="false">
      <c r="A21" s="17" t="s">
        <v>22</v>
      </c>
      <c r="B21" s="20" t="n">
        <v>2756</v>
      </c>
      <c r="C21" s="20" t="n">
        <v>39</v>
      </c>
      <c r="D21" s="20" t="n">
        <v>2717</v>
      </c>
      <c r="E21" s="20" t="n">
        <v>443462</v>
      </c>
      <c r="F21" s="20" t="n">
        <v>1657</v>
      </c>
      <c r="G21" s="20" t="n">
        <v>441805</v>
      </c>
      <c r="H21" s="20" t="n">
        <v>8809265</v>
      </c>
      <c r="I21" s="20" t="n">
        <v>4676</v>
      </c>
      <c r="J21" s="20" t="n">
        <v>8804589</v>
      </c>
      <c r="K21" s="20" t="n">
        <v>19864.7572960028</v>
      </c>
      <c r="L21" s="20" t="n">
        <v>2821.96741098371</v>
      </c>
      <c r="M21" s="21" t="n">
        <v>19928.6766786252</v>
      </c>
    </row>
    <row r="22" customFormat="false" ht="15" hidden="false" customHeight="true" outlineLevel="0" collapsed="false">
      <c r="A22" s="22" t="s">
        <v>23</v>
      </c>
      <c r="B22" s="26" t="n">
        <v>2594</v>
      </c>
      <c r="C22" s="26" t="n">
        <v>42</v>
      </c>
      <c r="D22" s="26" t="n">
        <v>2552</v>
      </c>
      <c r="E22" s="26" t="n">
        <v>346670</v>
      </c>
      <c r="F22" s="26" t="n">
        <v>1441</v>
      </c>
      <c r="G22" s="26" t="n">
        <v>345229</v>
      </c>
      <c r="H22" s="26" t="n">
        <v>5634427</v>
      </c>
      <c r="I22" s="26" t="n">
        <v>3783</v>
      </c>
      <c r="J22" s="26" t="n">
        <v>5630644</v>
      </c>
      <c r="K22" s="26" t="n">
        <v>16252.9985288603</v>
      </c>
      <c r="L22" s="26" t="n">
        <v>2625.26023594726</v>
      </c>
      <c r="M22" s="27" t="n">
        <v>16309.8812672168</v>
      </c>
    </row>
    <row r="23" customFormat="false" ht="15" hidden="false" customHeight="true" outlineLevel="0" collapsed="false">
      <c r="A23" s="28" t="s">
        <v>24</v>
      </c>
      <c r="B23" s="31" t="n">
        <v>9477</v>
      </c>
      <c r="C23" s="31" t="n">
        <v>224</v>
      </c>
      <c r="D23" s="31" t="n">
        <v>9253</v>
      </c>
      <c r="E23" s="31" t="n">
        <v>1322192</v>
      </c>
      <c r="F23" s="31" t="n">
        <v>6929</v>
      </c>
      <c r="G23" s="31" t="n">
        <v>1315263</v>
      </c>
      <c r="H23" s="31" t="n">
        <v>24590281</v>
      </c>
      <c r="I23" s="31" t="n">
        <v>17981</v>
      </c>
      <c r="J23" s="31" t="n">
        <v>24572300</v>
      </c>
      <c r="K23" s="31" t="n">
        <v>18598.1166124133</v>
      </c>
      <c r="L23" s="31" t="n">
        <v>2595.03535863761</v>
      </c>
      <c r="M23" s="33" t="n">
        <v>18682.4232111753</v>
      </c>
    </row>
    <row r="24" customFormat="false" ht="15" hidden="false" customHeight="true" outlineLevel="0" collapsed="false">
      <c r="A24" s="17" t="s">
        <v>25</v>
      </c>
      <c r="B24" s="20" t="n">
        <v>1411</v>
      </c>
      <c r="C24" s="20" t="n">
        <v>72</v>
      </c>
      <c r="D24" s="20" t="n">
        <v>1339</v>
      </c>
      <c r="E24" s="20" t="n">
        <v>210224</v>
      </c>
      <c r="F24" s="20" t="n">
        <v>4455</v>
      </c>
      <c r="G24" s="20" t="n">
        <v>205769</v>
      </c>
      <c r="H24" s="20" t="n">
        <v>4361413</v>
      </c>
      <c r="I24" s="20" t="n">
        <v>6210</v>
      </c>
      <c r="J24" s="20" t="n">
        <v>4355203</v>
      </c>
      <c r="K24" s="20" t="n">
        <v>20746.5037293554</v>
      </c>
      <c r="L24" s="20" t="n">
        <v>1393.93939393939</v>
      </c>
      <c r="M24" s="21" t="n">
        <v>21165.4962603696</v>
      </c>
    </row>
    <row r="25" customFormat="false" ht="15" hidden="false" customHeight="true" outlineLevel="0" collapsed="false">
      <c r="A25" s="22" t="s">
        <v>26</v>
      </c>
      <c r="B25" s="26" t="n">
        <v>1984</v>
      </c>
      <c r="C25" s="26" t="n">
        <v>84</v>
      </c>
      <c r="D25" s="26" t="n">
        <v>1900</v>
      </c>
      <c r="E25" s="26" t="n">
        <v>233354</v>
      </c>
      <c r="F25" s="26" t="n">
        <v>3116</v>
      </c>
      <c r="G25" s="26" t="n">
        <v>230238</v>
      </c>
      <c r="H25" s="26" t="n">
        <v>4564948</v>
      </c>
      <c r="I25" s="26" t="n">
        <v>7527</v>
      </c>
      <c r="J25" s="26" t="n">
        <v>4557421</v>
      </c>
      <c r="K25" s="26" t="n">
        <v>19562.3301936114</v>
      </c>
      <c r="L25" s="26" t="n">
        <v>2415.59691912709</v>
      </c>
      <c r="M25" s="27" t="n">
        <v>19794.3910214647</v>
      </c>
    </row>
    <row r="26" customFormat="false" ht="15" hidden="false" customHeight="true" outlineLevel="0" collapsed="false">
      <c r="A26" s="22" t="s">
        <v>27</v>
      </c>
      <c r="B26" s="26" t="n">
        <v>1580</v>
      </c>
      <c r="C26" s="26" t="n">
        <v>30</v>
      </c>
      <c r="D26" s="26" t="n">
        <v>1550</v>
      </c>
      <c r="E26" s="26" t="n">
        <v>245810</v>
      </c>
      <c r="F26" s="26" t="n">
        <v>1367</v>
      </c>
      <c r="G26" s="26" t="n">
        <v>244443</v>
      </c>
      <c r="H26" s="26" t="n">
        <v>5155084</v>
      </c>
      <c r="I26" s="26" t="n">
        <v>3455</v>
      </c>
      <c r="J26" s="26" t="n">
        <v>5151629</v>
      </c>
      <c r="K26" s="26" t="n">
        <v>20971.8237663236</v>
      </c>
      <c r="L26" s="26" t="n">
        <v>2527.43233357718</v>
      </c>
      <c r="M26" s="27" t="n">
        <v>21074.9704430072</v>
      </c>
    </row>
    <row r="27" customFormat="false" ht="15" hidden="false" customHeight="true" outlineLevel="0" collapsed="false">
      <c r="A27" s="22" t="s">
        <v>28</v>
      </c>
      <c r="B27" s="26" t="n">
        <v>3433</v>
      </c>
      <c r="C27" s="26" t="n">
        <v>53</v>
      </c>
      <c r="D27" s="26" t="n">
        <v>3380</v>
      </c>
      <c r="E27" s="26" t="n">
        <v>349178</v>
      </c>
      <c r="F27" s="26" t="n">
        <v>1558</v>
      </c>
      <c r="G27" s="26" t="n">
        <v>347620</v>
      </c>
      <c r="H27" s="26" t="n">
        <v>7463123</v>
      </c>
      <c r="I27" s="26" t="n">
        <v>6052</v>
      </c>
      <c r="J27" s="26" t="n">
        <v>7457071</v>
      </c>
      <c r="K27" s="26" t="n">
        <v>21373.4055410135</v>
      </c>
      <c r="L27" s="26" t="n">
        <v>3884.46726572529</v>
      </c>
      <c r="M27" s="27" t="n">
        <v>21451.7893101663</v>
      </c>
    </row>
    <row r="28" customFormat="false" ht="15" hidden="false" customHeight="true" outlineLevel="0" collapsed="false">
      <c r="A28" s="22" t="s">
        <v>29</v>
      </c>
      <c r="B28" s="26" t="n">
        <v>3761</v>
      </c>
      <c r="C28" s="26" t="n">
        <v>89</v>
      </c>
      <c r="D28" s="26" t="n">
        <v>3672</v>
      </c>
      <c r="E28" s="26" t="n">
        <v>587085</v>
      </c>
      <c r="F28" s="26" t="n">
        <v>2850</v>
      </c>
      <c r="G28" s="26" t="n">
        <v>584235</v>
      </c>
      <c r="H28" s="26" t="n">
        <v>14297217</v>
      </c>
      <c r="I28" s="26" t="n">
        <v>5669</v>
      </c>
      <c r="J28" s="26" t="n">
        <v>14291548</v>
      </c>
      <c r="K28" s="26" t="n">
        <v>24352.8909783081</v>
      </c>
      <c r="L28" s="26" t="n">
        <v>1989.12280701754</v>
      </c>
      <c r="M28" s="27" t="n">
        <v>24461.9853312451</v>
      </c>
    </row>
    <row r="29" customFormat="false" ht="15" hidden="false" customHeight="true" outlineLevel="0" collapsed="false">
      <c r="A29" s="22" t="s">
        <v>30</v>
      </c>
      <c r="B29" s="26" t="n">
        <v>2602</v>
      </c>
      <c r="C29" s="26" t="n">
        <v>42</v>
      </c>
      <c r="D29" s="26" t="n">
        <v>2560</v>
      </c>
      <c r="E29" s="26" t="n">
        <v>352102</v>
      </c>
      <c r="F29" s="26" t="n">
        <v>1341</v>
      </c>
      <c r="G29" s="26" t="n">
        <v>350761</v>
      </c>
      <c r="H29" s="26" t="n">
        <v>8571729</v>
      </c>
      <c r="I29" s="26" t="n">
        <v>3774</v>
      </c>
      <c r="J29" s="26" t="n">
        <v>8567955</v>
      </c>
      <c r="K29" s="26" t="n">
        <v>24344.448483678</v>
      </c>
      <c r="L29" s="26" t="n">
        <v>2814.31767337808</v>
      </c>
      <c r="M29" s="27" t="n">
        <v>24426.7606717965</v>
      </c>
    </row>
    <row r="30" customFormat="false" ht="15" hidden="false" customHeight="true" outlineLevel="0" collapsed="false">
      <c r="A30" s="17" t="s">
        <v>31</v>
      </c>
      <c r="B30" s="20" t="n">
        <v>6391</v>
      </c>
      <c r="C30" s="20" t="n">
        <v>88</v>
      </c>
      <c r="D30" s="20" t="n">
        <v>6303</v>
      </c>
      <c r="E30" s="20" t="n">
        <v>1247323</v>
      </c>
      <c r="F30" s="20" t="n">
        <v>2495</v>
      </c>
      <c r="G30" s="20" t="n">
        <v>1244828</v>
      </c>
      <c r="H30" s="20" t="n">
        <v>42288986</v>
      </c>
      <c r="I30" s="20" t="n">
        <v>7813</v>
      </c>
      <c r="J30" s="20" t="n">
        <v>42281173</v>
      </c>
      <c r="K30" s="20" t="n">
        <v>33903.7971720236</v>
      </c>
      <c r="L30" s="20" t="n">
        <v>3131.4629258517</v>
      </c>
      <c r="M30" s="21" t="n">
        <v>33965.4739449948</v>
      </c>
    </row>
    <row r="31" customFormat="false" ht="15" hidden="false" customHeight="true" outlineLevel="0" collapsed="false">
      <c r="A31" s="22" t="s">
        <v>32</v>
      </c>
      <c r="B31" s="26" t="n">
        <v>1764</v>
      </c>
      <c r="C31" s="26" t="n">
        <v>38</v>
      </c>
      <c r="D31" s="26" t="n">
        <v>1726</v>
      </c>
      <c r="E31" s="26" t="n">
        <v>364619</v>
      </c>
      <c r="F31" s="26" t="n">
        <v>1759</v>
      </c>
      <c r="G31" s="26" t="n">
        <v>362860</v>
      </c>
      <c r="H31" s="26" t="n">
        <v>12211922</v>
      </c>
      <c r="I31" s="26" t="n">
        <v>4995</v>
      </c>
      <c r="J31" s="26" t="n">
        <v>12206927</v>
      </c>
      <c r="K31" s="26" t="n">
        <v>33492.2809837118</v>
      </c>
      <c r="L31" s="26" t="n">
        <v>2839.68163729392</v>
      </c>
      <c r="M31" s="27" t="n">
        <v>33640.8725128149</v>
      </c>
    </row>
    <row r="32" customFormat="false" ht="15" hidden="false" customHeight="true" outlineLevel="0" collapsed="false">
      <c r="A32" s="22" t="s">
        <v>33</v>
      </c>
      <c r="B32" s="31" t="n">
        <v>643</v>
      </c>
      <c r="C32" s="31" t="n">
        <v>28</v>
      </c>
      <c r="D32" s="31" t="n">
        <v>615</v>
      </c>
      <c r="E32" s="31" t="n">
        <v>97634</v>
      </c>
      <c r="F32" s="31" t="n">
        <v>1084</v>
      </c>
      <c r="G32" s="31" t="n">
        <v>96550</v>
      </c>
      <c r="H32" s="31" t="n">
        <v>2519521</v>
      </c>
      <c r="I32" s="31" t="n">
        <v>2172</v>
      </c>
      <c r="J32" s="31" t="n">
        <v>2517349</v>
      </c>
      <c r="K32" s="31" t="n">
        <v>25805.7746276912</v>
      </c>
      <c r="L32" s="31" t="n">
        <v>2003.69003690037</v>
      </c>
      <c r="M32" s="33" t="n">
        <v>26073.0088037286</v>
      </c>
    </row>
    <row r="33" customFormat="false" ht="15" hidden="false" customHeight="true" outlineLevel="0" collapsed="false">
      <c r="A33" s="17" t="s">
        <v>34</v>
      </c>
      <c r="B33" s="20" t="n">
        <v>1566</v>
      </c>
      <c r="C33" s="20" t="n">
        <v>16</v>
      </c>
      <c r="D33" s="20" t="n">
        <v>1550</v>
      </c>
      <c r="E33" s="20" t="n">
        <v>409938</v>
      </c>
      <c r="F33" s="20" t="n">
        <v>609</v>
      </c>
      <c r="G33" s="20" t="n">
        <v>409329</v>
      </c>
      <c r="H33" s="20" t="n">
        <v>14948876</v>
      </c>
      <c r="I33" s="20" t="n">
        <v>1594</v>
      </c>
      <c r="J33" s="20" t="n">
        <v>14947282</v>
      </c>
      <c r="K33" s="20" t="n">
        <v>36466.1875698276</v>
      </c>
      <c r="L33" s="20" t="n">
        <v>2617.40558292282</v>
      </c>
      <c r="M33" s="21" t="n">
        <v>36516.5478136169</v>
      </c>
    </row>
    <row r="34" customFormat="false" ht="15" hidden="false" customHeight="true" outlineLevel="0" collapsed="false">
      <c r="A34" s="22" t="s">
        <v>35</v>
      </c>
      <c r="B34" s="26" t="n">
        <v>321</v>
      </c>
      <c r="C34" s="26" t="n">
        <v>4</v>
      </c>
      <c r="D34" s="26" t="n">
        <v>317</v>
      </c>
      <c r="E34" s="26" t="n">
        <v>44142</v>
      </c>
      <c r="F34" s="26" t="n">
        <v>111</v>
      </c>
      <c r="G34" s="26" t="n">
        <v>44031</v>
      </c>
      <c r="H34" s="26" t="n">
        <v>1490407</v>
      </c>
      <c r="I34" s="26" t="n">
        <v>513</v>
      </c>
      <c r="J34" s="26" t="n">
        <v>1489894</v>
      </c>
      <c r="K34" s="26" t="n">
        <v>33763.9209822845</v>
      </c>
      <c r="L34" s="26" t="n">
        <v>4621.62162162162</v>
      </c>
      <c r="M34" s="27" t="n">
        <v>33837.3872953147</v>
      </c>
    </row>
    <row r="35" customFormat="false" ht="15" hidden="false" customHeight="true" outlineLevel="0" collapsed="false">
      <c r="A35" s="22" t="s">
        <v>36</v>
      </c>
      <c r="B35" s="26" t="n">
        <v>257</v>
      </c>
      <c r="C35" s="26" t="n">
        <v>6</v>
      </c>
      <c r="D35" s="26" t="n">
        <v>251</v>
      </c>
      <c r="E35" s="26" t="n">
        <v>30121</v>
      </c>
      <c r="F35" s="26" t="n">
        <v>192</v>
      </c>
      <c r="G35" s="26" t="n">
        <v>29929</v>
      </c>
      <c r="H35" s="26" t="n">
        <v>500173</v>
      </c>
      <c r="I35" s="26" t="n">
        <v>701</v>
      </c>
      <c r="J35" s="26" t="n">
        <v>499472</v>
      </c>
      <c r="K35" s="26" t="n">
        <v>16605.4579861226</v>
      </c>
      <c r="L35" s="26" t="n">
        <v>3651.04166666667</v>
      </c>
      <c r="M35" s="27" t="n">
        <v>16688.562932273</v>
      </c>
    </row>
    <row r="36" customFormat="false" ht="15" hidden="false" customHeight="true" outlineLevel="0" collapsed="false">
      <c r="A36" s="22" t="s">
        <v>37</v>
      </c>
      <c r="B36" s="26" t="n">
        <v>4</v>
      </c>
      <c r="C36" s="26" t="n">
        <v>0</v>
      </c>
      <c r="D36" s="26" t="n">
        <v>4</v>
      </c>
      <c r="E36" s="26" t="n">
        <v>3123</v>
      </c>
      <c r="F36" s="26" t="n">
        <v>0</v>
      </c>
      <c r="G36" s="26" t="n">
        <v>3123</v>
      </c>
      <c r="H36" s="26" t="n">
        <v>56070</v>
      </c>
      <c r="I36" s="26" t="n">
        <v>0</v>
      </c>
      <c r="J36" s="26" t="n">
        <v>56070</v>
      </c>
      <c r="K36" s="26" t="n">
        <v>17953.8904899135</v>
      </c>
      <c r="L36" s="26" t="n">
        <v>0</v>
      </c>
      <c r="M36" s="27" t="n">
        <v>17953.8904899135</v>
      </c>
    </row>
    <row r="37" customFormat="false" ht="15" hidden="false" customHeight="true" outlineLevel="0" collapsed="false">
      <c r="A37" s="28" t="s">
        <v>38</v>
      </c>
      <c r="B37" s="31" t="n">
        <v>1515</v>
      </c>
      <c r="C37" s="31" t="n">
        <v>39</v>
      </c>
      <c r="D37" s="31" t="n">
        <v>1476</v>
      </c>
      <c r="E37" s="31" t="n">
        <v>337038</v>
      </c>
      <c r="F37" s="31" t="n">
        <v>785</v>
      </c>
      <c r="G37" s="31" t="n">
        <v>336253</v>
      </c>
      <c r="H37" s="31" t="n">
        <v>9123722</v>
      </c>
      <c r="I37" s="31" t="n">
        <v>2349</v>
      </c>
      <c r="J37" s="31" t="n">
        <v>9121373</v>
      </c>
      <c r="K37" s="26" t="n">
        <v>27070.3066123108</v>
      </c>
      <c r="L37" s="26" t="n">
        <v>2992.35668789809</v>
      </c>
      <c r="M37" s="27" t="n">
        <v>27126.5178303242</v>
      </c>
    </row>
    <row r="38" customFormat="false" ht="15" hidden="false" customHeight="true" outlineLevel="0" collapsed="false">
      <c r="A38" s="34" t="s">
        <v>39</v>
      </c>
      <c r="B38" s="35" t="n">
        <v>50780</v>
      </c>
      <c r="C38" s="35" t="n">
        <v>1154</v>
      </c>
      <c r="D38" s="35" t="n">
        <v>49626</v>
      </c>
      <c r="E38" s="35" t="n">
        <v>7866638</v>
      </c>
      <c r="F38" s="35" t="n">
        <v>39166</v>
      </c>
      <c r="G38" s="35" t="n">
        <v>7827472</v>
      </c>
      <c r="H38" s="35" t="n">
        <v>191810569</v>
      </c>
      <c r="I38" s="35" t="n">
        <v>106194</v>
      </c>
      <c r="J38" s="35" t="n">
        <v>191704375</v>
      </c>
      <c r="K38" s="35" t="n">
        <v>24382.7883016862</v>
      </c>
      <c r="L38" s="35" t="n">
        <v>2711.38232140122</v>
      </c>
      <c r="M38" s="36" t="n">
        <v>24491.2246252685</v>
      </c>
    </row>
    <row r="39" customFormat="false" ht="15" hidden="false" customHeight="true" outlineLevel="0" collapsed="false">
      <c r="A39" s="43" t="s">
        <v>40</v>
      </c>
      <c r="B39" s="44" t="n">
        <v>188853</v>
      </c>
      <c r="C39" s="44" t="n">
        <v>3645</v>
      </c>
      <c r="D39" s="44" t="n">
        <v>185208</v>
      </c>
      <c r="E39" s="44" t="n">
        <v>36493219</v>
      </c>
      <c r="F39" s="44" t="n">
        <v>113832</v>
      </c>
      <c r="G39" s="44" t="n">
        <v>36379387</v>
      </c>
      <c r="H39" s="44" t="n">
        <v>1109972617</v>
      </c>
      <c r="I39" s="44" t="n">
        <v>367974</v>
      </c>
      <c r="J39" s="44" t="n">
        <v>1109604643</v>
      </c>
      <c r="K39" s="44" t="n">
        <v>30415.8593682843</v>
      </c>
      <c r="L39" s="44" t="n">
        <v>3232.60594560405</v>
      </c>
      <c r="M39" s="45" t="n">
        <v>30500.9164393012</v>
      </c>
    </row>
  </sheetData>
  <mergeCells count="17">
    <mergeCell ref="A2:A6"/>
    <mergeCell ref="B2:D3"/>
    <mergeCell ref="E2:G3"/>
    <mergeCell ref="H2:J3"/>
    <mergeCell ref="K2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11.12"/>
    <col collapsed="false" customWidth="true" hidden="false" outlineLevel="0" max="18" min="14" style="1" width="10.6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0.5" hidden="false" customHeight="true" outlineLevel="0" collapsed="false">
      <c r="A1" s="146" t="s">
        <v>183</v>
      </c>
      <c r="M1" s="119" t="s">
        <v>95</v>
      </c>
    </row>
    <row r="2" customFormat="false" ht="10.5" hidden="false" customHeight="true" outlineLevel="0" collapsed="false">
      <c r="A2" s="4" t="s">
        <v>1</v>
      </c>
      <c r="B2" s="7" t="s">
        <v>177</v>
      </c>
      <c r="C2" s="7"/>
      <c r="D2" s="7"/>
      <c r="E2" s="7" t="s">
        <v>178</v>
      </c>
      <c r="F2" s="7"/>
      <c r="G2" s="7"/>
      <c r="H2" s="7" t="s">
        <v>179</v>
      </c>
      <c r="I2" s="7"/>
      <c r="J2" s="7"/>
      <c r="K2" s="147" t="s">
        <v>180</v>
      </c>
      <c r="L2" s="147"/>
      <c r="M2" s="147"/>
      <c r="N2" s="114"/>
      <c r="O2" s="114"/>
      <c r="P2" s="114"/>
      <c r="Q2" s="114"/>
      <c r="R2" s="114"/>
    </row>
    <row r="3" customFormat="false" ht="10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147"/>
      <c r="L3" s="147"/>
      <c r="M3" s="147"/>
      <c r="N3" s="114"/>
      <c r="O3" s="114"/>
      <c r="P3" s="114"/>
      <c r="Q3" s="114"/>
      <c r="R3" s="114"/>
    </row>
    <row r="4" customFormat="false" ht="10.5" hidden="false" customHeight="true" outlineLevel="0" collapsed="false">
      <c r="A4" s="4"/>
      <c r="B4" s="148" t="s">
        <v>181</v>
      </c>
      <c r="C4" s="125" t="s">
        <v>47</v>
      </c>
      <c r="D4" s="125" t="s">
        <v>48</v>
      </c>
      <c r="E4" s="148" t="s">
        <v>181</v>
      </c>
      <c r="F4" s="125" t="s">
        <v>47</v>
      </c>
      <c r="G4" s="125" t="s">
        <v>48</v>
      </c>
      <c r="H4" s="148" t="s">
        <v>181</v>
      </c>
      <c r="I4" s="125" t="s">
        <v>47</v>
      </c>
      <c r="J4" s="125" t="s">
        <v>48</v>
      </c>
      <c r="K4" s="148" t="s">
        <v>181</v>
      </c>
      <c r="L4" s="148" t="s">
        <v>47</v>
      </c>
      <c r="M4" s="149" t="s">
        <v>48</v>
      </c>
    </row>
    <row r="5" customFormat="false" ht="10.5" hidden="false" customHeight="true" outlineLevel="0" collapsed="false">
      <c r="A5" s="4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9"/>
    </row>
    <row r="6" customFormat="false" ht="10.5" hidden="false" customHeight="true" outlineLevel="0" collapsed="false">
      <c r="A6" s="4"/>
      <c r="B6" s="148"/>
      <c r="C6" s="125"/>
      <c r="D6" s="125"/>
      <c r="E6" s="148"/>
      <c r="F6" s="125"/>
      <c r="G6" s="125"/>
      <c r="H6" s="148"/>
      <c r="I6" s="125"/>
      <c r="J6" s="125"/>
      <c r="K6" s="148"/>
      <c r="L6" s="148"/>
      <c r="M6" s="149"/>
    </row>
    <row r="7" customFormat="false" ht="15" hidden="false" customHeight="true" outlineLevel="0" collapsed="false">
      <c r="A7" s="17" t="s">
        <v>8</v>
      </c>
      <c r="B7" s="39" t="n">
        <v>169560</v>
      </c>
      <c r="C7" s="20" t="n">
        <v>10929</v>
      </c>
      <c r="D7" s="20" t="n">
        <v>158631</v>
      </c>
      <c r="E7" s="19" t="n">
        <v>25757626</v>
      </c>
      <c r="F7" s="39" t="n">
        <v>458563</v>
      </c>
      <c r="G7" s="20" t="n">
        <v>25299063</v>
      </c>
      <c r="H7" s="19" t="n">
        <v>816935891</v>
      </c>
      <c r="I7" s="20" t="n">
        <v>709680</v>
      </c>
      <c r="J7" s="20" t="n">
        <v>816226211</v>
      </c>
      <c r="K7" s="74" t="n">
        <v>31716.2727263763</v>
      </c>
      <c r="L7" s="20" t="n">
        <v>1547.61723034785</v>
      </c>
      <c r="M7" s="21" t="n">
        <v>32263.1004555386</v>
      </c>
    </row>
    <row r="8" customFormat="false" ht="15" hidden="false" customHeight="true" outlineLevel="0" collapsed="false">
      <c r="A8" s="22" t="s">
        <v>9</v>
      </c>
      <c r="B8" s="41" t="n">
        <v>40278</v>
      </c>
      <c r="C8" s="26" t="n">
        <v>4622</v>
      </c>
      <c r="D8" s="26" t="n">
        <v>35656</v>
      </c>
      <c r="E8" s="25" t="n">
        <v>4978503</v>
      </c>
      <c r="F8" s="41" t="n">
        <v>211697</v>
      </c>
      <c r="G8" s="26" t="n">
        <v>4766806</v>
      </c>
      <c r="H8" s="25" t="n">
        <v>96921404</v>
      </c>
      <c r="I8" s="26" t="n">
        <v>259850</v>
      </c>
      <c r="J8" s="26" t="n">
        <v>96661554</v>
      </c>
      <c r="K8" s="75" t="n">
        <v>19467.9814394006</v>
      </c>
      <c r="L8" s="26" t="n">
        <v>1227.46189128802</v>
      </c>
      <c r="M8" s="27" t="n">
        <v>20278.054949163</v>
      </c>
    </row>
    <row r="9" customFormat="false" ht="15" hidden="false" customHeight="true" outlineLevel="0" collapsed="false">
      <c r="A9" s="22" t="s">
        <v>10</v>
      </c>
      <c r="B9" s="41" t="n">
        <v>35975</v>
      </c>
      <c r="C9" s="26" t="n">
        <v>1680</v>
      </c>
      <c r="D9" s="26" t="n">
        <v>34295</v>
      </c>
      <c r="E9" s="25" t="n">
        <v>4609218</v>
      </c>
      <c r="F9" s="41" t="n">
        <v>101325</v>
      </c>
      <c r="G9" s="26" t="n">
        <v>4507893</v>
      </c>
      <c r="H9" s="25" t="n">
        <v>101914583</v>
      </c>
      <c r="I9" s="26" t="n">
        <v>142208</v>
      </c>
      <c r="J9" s="26" t="n">
        <v>101772375</v>
      </c>
      <c r="K9" s="75" t="n">
        <v>22111.0355379155</v>
      </c>
      <c r="L9" s="26" t="n">
        <v>1403.48383913151</v>
      </c>
      <c r="M9" s="27" t="n">
        <v>22576.4841800815</v>
      </c>
    </row>
    <row r="10" customFormat="false" ht="15" hidden="false" customHeight="true" outlineLevel="0" collapsed="false">
      <c r="A10" s="22" t="s">
        <v>11</v>
      </c>
      <c r="B10" s="41" t="n">
        <v>19662</v>
      </c>
      <c r="C10" s="26" t="n">
        <v>2255</v>
      </c>
      <c r="D10" s="26" t="n">
        <v>17407</v>
      </c>
      <c r="E10" s="25" t="n">
        <v>2268793</v>
      </c>
      <c r="F10" s="41" t="n">
        <v>96602</v>
      </c>
      <c r="G10" s="26" t="n">
        <v>2172191</v>
      </c>
      <c r="H10" s="25" t="n">
        <v>43766504</v>
      </c>
      <c r="I10" s="26" t="n">
        <v>138679</v>
      </c>
      <c r="J10" s="26" t="n">
        <v>43627825</v>
      </c>
      <c r="K10" s="75" t="n">
        <v>19290.655427798</v>
      </c>
      <c r="L10" s="26" t="n">
        <v>1435.57069211818</v>
      </c>
      <c r="M10" s="27" t="n">
        <v>20084.7094017055</v>
      </c>
    </row>
    <row r="11" customFormat="false" ht="15" hidden="false" customHeight="true" outlineLevel="0" collapsed="false">
      <c r="A11" s="22" t="s">
        <v>12</v>
      </c>
      <c r="B11" s="41" t="n">
        <v>16547</v>
      </c>
      <c r="C11" s="26" t="n">
        <v>1283</v>
      </c>
      <c r="D11" s="26" t="n">
        <v>15264</v>
      </c>
      <c r="E11" s="25" t="n">
        <v>2081326</v>
      </c>
      <c r="F11" s="41" t="n">
        <v>79698</v>
      </c>
      <c r="G11" s="26" t="n">
        <v>2001628</v>
      </c>
      <c r="H11" s="25" t="n">
        <v>46291973</v>
      </c>
      <c r="I11" s="26" t="n">
        <v>102823</v>
      </c>
      <c r="J11" s="26" t="n">
        <v>46189150</v>
      </c>
      <c r="K11" s="75" t="n">
        <v>22241.5772445066</v>
      </c>
      <c r="L11" s="26" t="n">
        <v>1290.15784586815</v>
      </c>
      <c r="M11" s="27" t="n">
        <v>23075.791305877</v>
      </c>
    </row>
    <row r="12" customFormat="false" ht="15" hidden="false" customHeight="true" outlineLevel="0" collapsed="false">
      <c r="A12" s="22" t="s">
        <v>13</v>
      </c>
      <c r="B12" s="41" t="n">
        <v>58558</v>
      </c>
      <c r="C12" s="26" t="n">
        <v>9026</v>
      </c>
      <c r="D12" s="26" t="n">
        <v>49532</v>
      </c>
      <c r="E12" s="25" t="n">
        <v>5610003</v>
      </c>
      <c r="F12" s="41" t="n">
        <v>340378</v>
      </c>
      <c r="G12" s="26" t="n">
        <v>5269625</v>
      </c>
      <c r="H12" s="25" t="n">
        <v>125799560</v>
      </c>
      <c r="I12" s="26" t="n">
        <v>447064</v>
      </c>
      <c r="J12" s="26" t="n">
        <v>125352496</v>
      </c>
      <c r="K12" s="75" t="n">
        <v>22424.1520013447</v>
      </c>
      <c r="L12" s="26" t="n">
        <v>1313.43388820664</v>
      </c>
      <c r="M12" s="27" t="n">
        <v>23787.7450482719</v>
      </c>
    </row>
    <row r="13" customFormat="false" ht="15" hidden="false" customHeight="true" outlineLevel="0" collapsed="false">
      <c r="A13" s="22" t="s">
        <v>14</v>
      </c>
      <c r="B13" s="41" t="n">
        <v>16612</v>
      </c>
      <c r="C13" s="26" t="n">
        <v>2892</v>
      </c>
      <c r="D13" s="26" t="n">
        <v>13720</v>
      </c>
      <c r="E13" s="25" t="n">
        <v>2015767</v>
      </c>
      <c r="F13" s="41" t="n">
        <v>149475</v>
      </c>
      <c r="G13" s="26" t="n">
        <v>1866292</v>
      </c>
      <c r="H13" s="25" t="n">
        <v>43220694</v>
      </c>
      <c r="I13" s="26" t="n">
        <v>193661</v>
      </c>
      <c r="J13" s="26" t="n">
        <v>43027033</v>
      </c>
      <c r="K13" s="75" t="n">
        <v>21441.3143979438</v>
      </c>
      <c r="L13" s="26" t="n">
        <v>1295.60796119752</v>
      </c>
      <c r="M13" s="27" t="n">
        <v>23054.8236824677</v>
      </c>
    </row>
    <row r="14" customFormat="false" ht="15" hidden="false" customHeight="true" outlineLevel="0" collapsed="false">
      <c r="A14" s="22" t="s">
        <v>15</v>
      </c>
      <c r="B14" s="41" t="n">
        <v>51008</v>
      </c>
      <c r="C14" s="26" t="n">
        <v>3803</v>
      </c>
      <c r="D14" s="26" t="n">
        <v>47205</v>
      </c>
      <c r="E14" s="25" t="n">
        <v>5495021</v>
      </c>
      <c r="F14" s="41" t="n">
        <v>176171</v>
      </c>
      <c r="G14" s="26" t="n">
        <v>5318850</v>
      </c>
      <c r="H14" s="25" t="n">
        <v>103237394</v>
      </c>
      <c r="I14" s="26" t="n">
        <v>214955</v>
      </c>
      <c r="J14" s="26" t="n">
        <v>103022439</v>
      </c>
      <c r="K14" s="75" t="n">
        <v>18787.4430325198</v>
      </c>
      <c r="L14" s="26" t="n">
        <v>1220.14974087676</v>
      </c>
      <c r="M14" s="27" t="n">
        <v>19369.3070870583</v>
      </c>
    </row>
    <row r="15" customFormat="false" ht="15" hidden="false" customHeight="true" outlineLevel="0" collapsed="false">
      <c r="A15" s="28" t="s">
        <v>16</v>
      </c>
      <c r="B15" s="31" t="n">
        <v>28522</v>
      </c>
      <c r="C15" s="31" t="n">
        <v>970</v>
      </c>
      <c r="D15" s="31" t="n">
        <v>27552</v>
      </c>
      <c r="E15" s="31" t="n">
        <v>3180977</v>
      </c>
      <c r="F15" s="30" t="n">
        <v>39245</v>
      </c>
      <c r="G15" s="31" t="n">
        <v>3141732</v>
      </c>
      <c r="H15" s="31" t="n">
        <v>87606432</v>
      </c>
      <c r="I15" s="31" t="n">
        <v>66284</v>
      </c>
      <c r="J15" s="31" t="n">
        <v>87540148</v>
      </c>
      <c r="K15" s="31" t="n">
        <v>27540.7310395517</v>
      </c>
      <c r="L15" s="31" t="n">
        <v>1688.97948783285</v>
      </c>
      <c r="M15" s="33" t="n">
        <v>27863.6586443401</v>
      </c>
    </row>
    <row r="16" customFormat="false" ht="15" hidden="false" customHeight="true" outlineLevel="0" collapsed="false">
      <c r="A16" s="34" t="s">
        <v>17</v>
      </c>
      <c r="B16" s="35" t="n">
        <v>436722</v>
      </c>
      <c r="C16" s="31" t="n">
        <v>37460</v>
      </c>
      <c r="D16" s="31" t="n">
        <v>399262</v>
      </c>
      <c r="E16" s="35" t="n">
        <v>55997234</v>
      </c>
      <c r="F16" s="31" t="n">
        <v>1653154</v>
      </c>
      <c r="G16" s="31" t="n">
        <v>54344080</v>
      </c>
      <c r="H16" s="35" t="n">
        <v>1465694435</v>
      </c>
      <c r="I16" s="31" t="n">
        <v>2275204</v>
      </c>
      <c r="J16" s="31" t="n">
        <v>1463419231</v>
      </c>
      <c r="K16" s="35" t="n">
        <v>26174.4077394966</v>
      </c>
      <c r="L16" s="35" t="n">
        <v>1376.28073367635</v>
      </c>
      <c r="M16" s="36" t="n">
        <v>26928.7699966583</v>
      </c>
    </row>
    <row r="17" customFormat="false" ht="15" hidden="false" customHeight="true" outlineLevel="0" collapsed="false">
      <c r="A17" s="34" t="s">
        <v>18</v>
      </c>
      <c r="B17" s="31" t="n">
        <v>12526</v>
      </c>
      <c r="C17" s="31" t="n">
        <v>2624</v>
      </c>
      <c r="D17" s="31" t="n">
        <v>9902</v>
      </c>
      <c r="E17" s="31" t="n">
        <v>925892</v>
      </c>
      <c r="F17" s="30" t="n">
        <v>93454</v>
      </c>
      <c r="G17" s="31" t="n">
        <v>832438</v>
      </c>
      <c r="H17" s="31" t="n">
        <v>13442603</v>
      </c>
      <c r="I17" s="31" t="n">
        <v>106700</v>
      </c>
      <c r="J17" s="31" t="n">
        <v>13335903</v>
      </c>
      <c r="K17" s="31" t="n">
        <v>14518.5431994228</v>
      </c>
      <c r="L17" s="31" t="n">
        <v>1141.73818135125</v>
      </c>
      <c r="M17" s="33" t="n">
        <v>16020.2958058138</v>
      </c>
    </row>
    <row r="18" customFormat="false" ht="15" hidden="false" customHeight="true" outlineLevel="0" collapsed="false">
      <c r="A18" s="17" t="s">
        <v>19</v>
      </c>
      <c r="B18" s="20" t="n">
        <v>14647</v>
      </c>
      <c r="C18" s="26" t="n">
        <v>1340</v>
      </c>
      <c r="D18" s="26" t="n">
        <v>13307</v>
      </c>
      <c r="E18" s="26" t="n">
        <v>1750813</v>
      </c>
      <c r="F18" s="41" t="n">
        <v>83973</v>
      </c>
      <c r="G18" s="26" t="n">
        <v>1666840</v>
      </c>
      <c r="H18" s="26" t="n">
        <v>28272425</v>
      </c>
      <c r="I18" s="26" t="n">
        <v>121316</v>
      </c>
      <c r="J18" s="26" t="n">
        <v>28151109</v>
      </c>
      <c r="K18" s="20" t="n">
        <v>16148.169450421</v>
      </c>
      <c r="L18" s="20" t="n">
        <v>1444.7024638872</v>
      </c>
      <c r="M18" s="21" t="n">
        <v>16888.9089534688</v>
      </c>
    </row>
    <row r="19" customFormat="false" ht="15" hidden="false" customHeight="true" outlineLevel="0" collapsed="false">
      <c r="A19" s="22" t="s">
        <v>20</v>
      </c>
      <c r="B19" s="26" t="n">
        <v>3276</v>
      </c>
      <c r="C19" s="26" t="n">
        <v>477</v>
      </c>
      <c r="D19" s="26" t="n">
        <v>2799</v>
      </c>
      <c r="E19" s="26" t="n">
        <v>332686</v>
      </c>
      <c r="F19" s="41" t="n">
        <v>31852</v>
      </c>
      <c r="G19" s="26" t="n">
        <v>300834</v>
      </c>
      <c r="H19" s="26" t="n">
        <v>5222688</v>
      </c>
      <c r="I19" s="26" t="n">
        <v>35614</v>
      </c>
      <c r="J19" s="26" t="n">
        <v>5187074</v>
      </c>
      <c r="K19" s="26" t="n">
        <v>15698.5505852365</v>
      </c>
      <c r="L19" s="26" t="n">
        <v>1118.10875298254</v>
      </c>
      <c r="M19" s="27" t="n">
        <v>17242.3130364254</v>
      </c>
    </row>
    <row r="20" customFormat="false" ht="15" hidden="false" customHeight="true" outlineLevel="0" collapsed="false">
      <c r="A20" s="22" t="s">
        <v>21</v>
      </c>
      <c r="B20" s="31" t="n">
        <v>3412</v>
      </c>
      <c r="C20" s="31" t="n">
        <v>948</v>
      </c>
      <c r="D20" s="31" t="n">
        <v>2464</v>
      </c>
      <c r="E20" s="31" t="n">
        <v>317515</v>
      </c>
      <c r="F20" s="30" t="n">
        <v>44102</v>
      </c>
      <c r="G20" s="31" t="n">
        <v>273413</v>
      </c>
      <c r="H20" s="31" t="n">
        <v>3627014</v>
      </c>
      <c r="I20" s="31" t="n">
        <v>59224</v>
      </c>
      <c r="J20" s="31" t="n">
        <v>3567790</v>
      </c>
      <c r="K20" s="31" t="n">
        <v>11423.1264664662</v>
      </c>
      <c r="L20" s="31" t="n">
        <v>1342.88694390277</v>
      </c>
      <c r="M20" s="33" t="n">
        <v>13049.0869124731</v>
      </c>
    </row>
    <row r="21" customFormat="false" ht="15" hidden="false" customHeight="true" outlineLevel="0" collapsed="false">
      <c r="A21" s="17" t="s">
        <v>22</v>
      </c>
      <c r="B21" s="20" t="n">
        <v>7661</v>
      </c>
      <c r="C21" s="26" t="n">
        <v>514</v>
      </c>
      <c r="D21" s="26" t="n">
        <v>7147</v>
      </c>
      <c r="E21" s="26" t="n">
        <v>943490</v>
      </c>
      <c r="F21" s="41" t="n">
        <v>29125</v>
      </c>
      <c r="G21" s="26" t="n">
        <v>914365</v>
      </c>
      <c r="H21" s="26" t="n">
        <v>15742168</v>
      </c>
      <c r="I21" s="26" t="n">
        <v>46151</v>
      </c>
      <c r="J21" s="26" t="n">
        <v>15696017</v>
      </c>
      <c r="K21" s="20" t="n">
        <v>16685.039587065</v>
      </c>
      <c r="L21" s="20" t="n">
        <v>1584.58369098712</v>
      </c>
      <c r="M21" s="21" t="n">
        <v>17166.0299770879</v>
      </c>
    </row>
    <row r="22" customFormat="false" ht="15" hidden="false" customHeight="true" outlineLevel="0" collapsed="false">
      <c r="A22" s="22" t="s">
        <v>23</v>
      </c>
      <c r="B22" s="26" t="n">
        <v>6162</v>
      </c>
      <c r="C22" s="26" t="n">
        <v>397</v>
      </c>
      <c r="D22" s="26" t="n">
        <v>5765</v>
      </c>
      <c r="E22" s="26" t="n">
        <v>649865</v>
      </c>
      <c r="F22" s="41" t="n">
        <v>16745</v>
      </c>
      <c r="G22" s="26" t="n">
        <v>633120</v>
      </c>
      <c r="H22" s="26" t="n">
        <v>10711631</v>
      </c>
      <c r="I22" s="26" t="n">
        <v>21209</v>
      </c>
      <c r="J22" s="26" t="n">
        <v>10690422</v>
      </c>
      <c r="K22" s="26" t="n">
        <v>16482.8556700238</v>
      </c>
      <c r="L22" s="26" t="n">
        <v>1266.58704090773</v>
      </c>
      <c r="M22" s="27" t="n">
        <v>16885.3013646702</v>
      </c>
    </row>
    <row r="23" customFormat="false" ht="15" hidden="false" customHeight="true" outlineLevel="0" collapsed="false">
      <c r="A23" s="28" t="s">
        <v>24</v>
      </c>
      <c r="B23" s="31" t="n">
        <v>30865</v>
      </c>
      <c r="C23" s="31" t="n">
        <v>3919</v>
      </c>
      <c r="D23" s="31" t="n">
        <v>26946</v>
      </c>
      <c r="E23" s="31" t="n">
        <v>2772230</v>
      </c>
      <c r="F23" s="30" t="n">
        <v>133550</v>
      </c>
      <c r="G23" s="31" t="n">
        <v>2638680</v>
      </c>
      <c r="H23" s="31" t="n">
        <v>48258602</v>
      </c>
      <c r="I23" s="31" t="n">
        <v>142905</v>
      </c>
      <c r="J23" s="31" t="n">
        <v>48115697</v>
      </c>
      <c r="K23" s="31" t="n">
        <v>17407.8637053924</v>
      </c>
      <c r="L23" s="31" t="n">
        <v>1070.04867090977</v>
      </c>
      <c r="M23" s="33" t="n">
        <v>18234.7601831219</v>
      </c>
    </row>
    <row r="24" customFormat="false" ht="15" hidden="false" customHeight="true" outlineLevel="0" collapsed="false">
      <c r="A24" s="17" t="s">
        <v>25</v>
      </c>
      <c r="B24" s="20" t="n">
        <v>5476</v>
      </c>
      <c r="C24" s="26" t="n">
        <v>857</v>
      </c>
      <c r="D24" s="26" t="n">
        <v>4619</v>
      </c>
      <c r="E24" s="26" t="n">
        <v>571867</v>
      </c>
      <c r="F24" s="41" t="n">
        <v>54503</v>
      </c>
      <c r="G24" s="26" t="n">
        <v>517364</v>
      </c>
      <c r="H24" s="26" t="n">
        <v>10388659</v>
      </c>
      <c r="I24" s="26" t="n">
        <v>61919</v>
      </c>
      <c r="J24" s="26" t="n">
        <v>10326740</v>
      </c>
      <c r="K24" s="20" t="n">
        <v>18166.2152213714</v>
      </c>
      <c r="L24" s="20" t="n">
        <v>1136.0659046291</v>
      </c>
      <c r="M24" s="21" t="n">
        <v>19960.2987451775</v>
      </c>
    </row>
    <row r="25" customFormat="false" ht="15" hidden="false" customHeight="true" outlineLevel="0" collapsed="false">
      <c r="A25" s="22" t="s">
        <v>26</v>
      </c>
      <c r="B25" s="26" t="n">
        <v>6120</v>
      </c>
      <c r="C25" s="26" t="n">
        <v>664</v>
      </c>
      <c r="D25" s="26" t="n">
        <v>5456</v>
      </c>
      <c r="E25" s="26" t="n">
        <v>629567</v>
      </c>
      <c r="F25" s="41" t="n">
        <v>44582</v>
      </c>
      <c r="G25" s="26" t="n">
        <v>584985</v>
      </c>
      <c r="H25" s="26" t="n">
        <v>12407455</v>
      </c>
      <c r="I25" s="26" t="n">
        <v>42563</v>
      </c>
      <c r="J25" s="26" t="n">
        <v>12364892</v>
      </c>
      <c r="K25" s="26" t="n">
        <v>19707.9182994026</v>
      </c>
      <c r="L25" s="26" t="n">
        <v>954.712664303979</v>
      </c>
      <c r="M25" s="27" t="n">
        <v>21137.1094985342</v>
      </c>
    </row>
    <row r="26" customFormat="false" ht="15" hidden="false" customHeight="true" outlineLevel="0" collapsed="false">
      <c r="A26" s="22" t="s">
        <v>27</v>
      </c>
      <c r="B26" s="26" t="n">
        <v>4686</v>
      </c>
      <c r="C26" s="26" t="n">
        <v>599</v>
      </c>
      <c r="D26" s="26" t="n">
        <v>4087</v>
      </c>
      <c r="E26" s="26" t="n">
        <v>531957</v>
      </c>
      <c r="F26" s="41" t="n">
        <v>38016</v>
      </c>
      <c r="G26" s="26" t="n">
        <v>493941</v>
      </c>
      <c r="H26" s="26" t="n">
        <v>9718367</v>
      </c>
      <c r="I26" s="26" t="n">
        <v>46904</v>
      </c>
      <c r="J26" s="26" t="n">
        <v>9671463</v>
      </c>
      <c r="K26" s="26" t="n">
        <v>18269.083779328</v>
      </c>
      <c r="L26" s="26" t="n">
        <v>1233.7962962963</v>
      </c>
      <c r="M26" s="27" t="n">
        <v>19580.1988496602</v>
      </c>
    </row>
    <row r="27" customFormat="false" ht="15" hidden="false" customHeight="true" outlineLevel="0" collapsed="false">
      <c r="A27" s="22" t="s">
        <v>28</v>
      </c>
      <c r="B27" s="26" t="n">
        <v>9747</v>
      </c>
      <c r="C27" s="26" t="n">
        <v>730</v>
      </c>
      <c r="D27" s="26" t="n">
        <v>9017</v>
      </c>
      <c r="E27" s="26" t="n">
        <v>789395</v>
      </c>
      <c r="F27" s="41" t="n">
        <v>24208</v>
      </c>
      <c r="G27" s="26" t="n">
        <v>765187</v>
      </c>
      <c r="H27" s="26" t="n">
        <v>15532384</v>
      </c>
      <c r="I27" s="26" t="n">
        <v>47290</v>
      </c>
      <c r="J27" s="26" t="n">
        <v>15485094</v>
      </c>
      <c r="K27" s="26" t="n">
        <v>19676.3141393092</v>
      </c>
      <c r="L27" s="26" t="n">
        <v>1953.48645076008</v>
      </c>
      <c r="M27" s="27" t="n">
        <v>20237.0061174589</v>
      </c>
    </row>
    <row r="28" customFormat="false" ht="15" hidden="false" customHeight="true" outlineLevel="0" collapsed="false">
      <c r="A28" s="22" t="s">
        <v>29</v>
      </c>
      <c r="B28" s="26" t="n">
        <v>13682</v>
      </c>
      <c r="C28" s="26" t="n">
        <v>1101</v>
      </c>
      <c r="D28" s="26" t="n">
        <v>12581</v>
      </c>
      <c r="E28" s="26" t="n">
        <v>1350045</v>
      </c>
      <c r="F28" s="41" t="n">
        <v>48613</v>
      </c>
      <c r="G28" s="26" t="n">
        <v>1301432</v>
      </c>
      <c r="H28" s="26" t="n">
        <v>25887915</v>
      </c>
      <c r="I28" s="26" t="n">
        <v>60551</v>
      </c>
      <c r="J28" s="26" t="n">
        <v>25827364</v>
      </c>
      <c r="K28" s="26" t="n">
        <v>19175.5941468618</v>
      </c>
      <c r="L28" s="26" t="n">
        <v>1245.57217205274</v>
      </c>
      <c r="M28" s="27" t="n">
        <v>19845.3426686911</v>
      </c>
    </row>
    <row r="29" customFormat="false" ht="15" hidden="false" customHeight="true" outlineLevel="0" collapsed="false">
      <c r="A29" s="22" t="s">
        <v>30</v>
      </c>
      <c r="B29" s="26" t="n">
        <v>11798</v>
      </c>
      <c r="C29" s="31" t="n">
        <v>2139</v>
      </c>
      <c r="D29" s="31" t="n">
        <v>9659</v>
      </c>
      <c r="E29" s="31" t="n">
        <v>922465</v>
      </c>
      <c r="F29" s="30" t="n">
        <v>81588</v>
      </c>
      <c r="G29" s="31" t="n">
        <v>840877</v>
      </c>
      <c r="H29" s="31" t="n">
        <v>17094270</v>
      </c>
      <c r="I29" s="31" t="n">
        <v>66149</v>
      </c>
      <c r="J29" s="31" t="n">
        <v>17028121</v>
      </c>
      <c r="K29" s="26" t="n">
        <v>18531.0770598343</v>
      </c>
      <c r="L29" s="26" t="n">
        <v>810.768740501054</v>
      </c>
      <c r="M29" s="27" t="n">
        <v>20250.4302056068</v>
      </c>
    </row>
    <row r="30" customFormat="false" ht="15" hidden="false" customHeight="true" outlineLevel="0" collapsed="false">
      <c r="A30" s="17" t="s">
        <v>31</v>
      </c>
      <c r="B30" s="20" t="n">
        <v>23584</v>
      </c>
      <c r="C30" s="26" t="n">
        <v>2690</v>
      </c>
      <c r="D30" s="26" t="n">
        <v>20894</v>
      </c>
      <c r="E30" s="26" t="n">
        <v>2449030</v>
      </c>
      <c r="F30" s="41" t="n">
        <v>93048</v>
      </c>
      <c r="G30" s="26" t="n">
        <v>2355982</v>
      </c>
      <c r="H30" s="26" t="n">
        <v>62530346</v>
      </c>
      <c r="I30" s="26" t="n">
        <v>112661</v>
      </c>
      <c r="J30" s="26" t="n">
        <v>62417685</v>
      </c>
      <c r="K30" s="20" t="n">
        <v>25532.6990686108</v>
      </c>
      <c r="L30" s="20" t="n">
        <v>1210.78368154071</v>
      </c>
      <c r="M30" s="21" t="n">
        <v>26493.2775377741</v>
      </c>
    </row>
    <row r="31" customFormat="false" ht="15" hidden="false" customHeight="true" outlineLevel="0" collapsed="false">
      <c r="A31" s="22" t="s">
        <v>32</v>
      </c>
      <c r="B31" s="26" t="n">
        <v>9133</v>
      </c>
      <c r="C31" s="26" t="n">
        <v>702</v>
      </c>
      <c r="D31" s="26" t="n">
        <v>8431</v>
      </c>
      <c r="E31" s="26" t="n">
        <v>1053376</v>
      </c>
      <c r="F31" s="41" t="n">
        <v>25851</v>
      </c>
      <c r="G31" s="26" t="n">
        <v>1027525</v>
      </c>
      <c r="H31" s="26" t="n">
        <v>27582003</v>
      </c>
      <c r="I31" s="26" t="n">
        <v>32685</v>
      </c>
      <c r="J31" s="26" t="n">
        <v>27549318</v>
      </c>
      <c r="K31" s="26" t="n">
        <v>26184.3852527493</v>
      </c>
      <c r="L31" s="26" t="n">
        <v>1264.36114657073</v>
      </c>
      <c r="M31" s="27" t="n">
        <v>26811.3359772268</v>
      </c>
    </row>
    <row r="32" customFormat="false" ht="15" hidden="false" customHeight="true" outlineLevel="0" collapsed="false">
      <c r="A32" s="22" t="s">
        <v>33</v>
      </c>
      <c r="B32" s="31" t="n">
        <v>4836</v>
      </c>
      <c r="C32" s="31" t="n">
        <v>1197</v>
      </c>
      <c r="D32" s="31" t="n">
        <v>3639</v>
      </c>
      <c r="E32" s="31" t="n">
        <v>416326</v>
      </c>
      <c r="F32" s="30" t="n">
        <v>76738</v>
      </c>
      <c r="G32" s="31" t="n">
        <v>339588</v>
      </c>
      <c r="H32" s="31" t="n">
        <v>5653292</v>
      </c>
      <c r="I32" s="31" t="n">
        <v>80046</v>
      </c>
      <c r="J32" s="31" t="n">
        <v>5573246</v>
      </c>
      <c r="K32" s="31" t="n">
        <v>13579.002992847</v>
      </c>
      <c r="L32" s="31" t="n">
        <v>1043.10771716751</v>
      </c>
      <c r="M32" s="33" t="n">
        <v>16411.7872245191</v>
      </c>
    </row>
    <row r="33" customFormat="false" ht="15" hidden="false" customHeight="true" outlineLevel="0" collapsed="false">
      <c r="A33" s="17" t="s">
        <v>34</v>
      </c>
      <c r="B33" s="20" t="n">
        <v>14010</v>
      </c>
      <c r="C33" s="26" t="n">
        <v>2771</v>
      </c>
      <c r="D33" s="26" t="n">
        <v>11239</v>
      </c>
      <c r="E33" s="26" t="n">
        <v>1298701</v>
      </c>
      <c r="F33" s="41" t="n">
        <v>103931</v>
      </c>
      <c r="G33" s="26" t="n">
        <v>1194770</v>
      </c>
      <c r="H33" s="26" t="n">
        <v>26867773</v>
      </c>
      <c r="I33" s="26" t="n">
        <v>110318</v>
      </c>
      <c r="J33" s="26" t="n">
        <v>26757455</v>
      </c>
      <c r="K33" s="20" t="n">
        <v>20688.1899682837</v>
      </c>
      <c r="L33" s="20" t="n">
        <v>1061.45423405914</v>
      </c>
      <c r="M33" s="21" t="n">
        <v>22395.4861605162</v>
      </c>
    </row>
    <row r="34" customFormat="false" ht="15" hidden="false" customHeight="true" outlineLevel="0" collapsed="false">
      <c r="A34" s="22" t="s">
        <v>35</v>
      </c>
      <c r="B34" s="26" t="n">
        <v>2262</v>
      </c>
      <c r="C34" s="26" t="n">
        <v>267</v>
      </c>
      <c r="D34" s="26" t="n">
        <v>1995</v>
      </c>
      <c r="E34" s="26" t="n">
        <v>215719</v>
      </c>
      <c r="F34" s="41" t="n">
        <v>16962</v>
      </c>
      <c r="G34" s="26" t="n">
        <v>198757</v>
      </c>
      <c r="H34" s="26" t="n">
        <v>3906126</v>
      </c>
      <c r="I34" s="26" t="n">
        <v>25761</v>
      </c>
      <c r="J34" s="26" t="n">
        <v>3880365</v>
      </c>
      <c r="K34" s="26" t="n">
        <v>18107.4731479378</v>
      </c>
      <c r="L34" s="26" t="n">
        <v>1518.7477891758</v>
      </c>
      <c r="M34" s="27" t="n">
        <v>19523.1614484018</v>
      </c>
    </row>
    <row r="35" customFormat="false" ht="15" hidden="false" customHeight="true" outlineLevel="0" collapsed="false">
      <c r="A35" s="22" t="s">
        <v>36</v>
      </c>
      <c r="B35" s="26" t="n">
        <v>3956</v>
      </c>
      <c r="C35" s="26" t="n">
        <v>1468</v>
      </c>
      <c r="D35" s="26" t="n">
        <v>2488</v>
      </c>
      <c r="E35" s="26" t="n">
        <v>247060</v>
      </c>
      <c r="F35" s="41" t="n">
        <v>60911</v>
      </c>
      <c r="G35" s="26" t="n">
        <v>186149</v>
      </c>
      <c r="H35" s="26" t="n">
        <v>2398742</v>
      </c>
      <c r="I35" s="26" t="n">
        <v>73887</v>
      </c>
      <c r="J35" s="26" t="n">
        <v>2324855</v>
      </c>
      <c r="K35" s="26" t="n">
        <v>9709.14757548774</v>
      </c>
      <c r="L35" s="26" t="n">
        <v>1213.03212884372</v>
      </c>
      <c r="M35" s="27" t="n">
        <v>12489.2156283407</v>
      </c>
    </row>
    <row r="36" customFormat="false" ht="15" hidden="false" customHeight="true" outlineLevel="0" collapsed="false">
      <c r="A36" s="22" t="s">
        <v>37</v>
      </c>
      <c r="B36" s="26" t="n">
        <v>257</v>
      </c>
      <c r="C36" s="26" t="n">
        <v>149</v>
      </c>
      <c r="D36" s="26" t="n">
        <v>108</v>
      </c>
      <c r="E36" s="26" t="n">
        <v>29264</v>
      </c>
      <c r="F36" s="41" t="n">
        <v>14090</v>
      </c>
      <c r="G36" s="26" t="n">
        <v>15174</v>
      </c>
      <c r="H36" s="26" t="n">
        <v>187994</v>
      </c>
      <c r="I36" s="26" t="n">
        <v>14059</v>
      </c>
      <c r="J36" s="26" t="n">
        <v>173935</v>
      </c>
      <c r="K36" s="26" t="n">
        <v>6424.07053034445</v>
      </c>
      <c r="L36" s="26" t="n">
        <v>997.799858055358</v>
      </c>
      <c r="M36" s="27" t="n">
        <v>11462.6993541584</v>
      </c>
    </row>
    <row r="37" customFormat="false" ht="15" hidden="false" customHeight="true" outlineLevel="0" collapsed="false">
      <c r="A37" s="28" t="s">
        <v>38</v>
      </c>
      <c r="B37" s="31" t="n">
        <v>18670</v>
      </c>
      <c r="C37" s="26" t="n">
        <v>4574</v>
      </c>
      <c r="D37" s="26" t="n">
        <v>14096</v>
      </c>
      <c r="E37" s="31" t="n">
        <v>1430596</v>
      </c>
      <c r="F37" s="41" t="n">
        <v>155386</v>
      </c>
      <c r="G37" s="26" t="n">
        <v>1275210</v>
      </c>
      <c r="H37" s="31" t="n">
        <v>22506500</v>
      </c>
      <c r="I37" s="26" t="n">
        <v>178294</v>
      </c>
      <c r="J37" s="26" t="n">
        <v>22328206</v>
      </c>
      <c r="K37" s="31" t="n">
        <v>15732.2542492779</v>
      </c>
      <c r="L37" s="31" t="n">
        <v>1147.4264090716</v>
      </c>
      <c r="M37" s="33" t="n">
        <v>17509.4345245097</v>
      </c>
    </row>
    <row r="38" customFormat="false" ht="15" hidden="false" customHeight="true" outlineLevel="0" collapsed="false">
      <c r="A38" s="34" t="s">
        <v>39</v>
      </c>
      <c r="B38" s="35" t="n">
        <v>206766</v>
      </c>
      <c r="C38" s="35" t="n">
        <v>30127</v>
      </c>
      <c r="D38" s="35" t="n">
        <v>176639</v>
      </c>
      <c r="E38" s="35" t="n">
        <v>19627859</v>
      </c>
      <c r="F38" s="35" t="n">
        <v>1271228</v>
      </c>
      <c r="G38" s="35" t="n">
        <v>18356631</v>
      </c>
      <c r="H38" s="35" t="n">
        <v>367938957</v>
      </c>
      <c r="I38" s="35" t="n">
        <v>1486206</v>
      </c>
      <c r="J38" s="35" t="n">
        <v>366452751</v>
      </c>
      <c r="K38" s="35" t="n">
        <v>18745.7509756923</v>
      </c>
      <c r="L38" s="35" t="n">
        <v>1169.11049788079</v>
      </c>
      <c r="M38" s="36" t="n">
        <v>19962.9633019262</v>
      </c>
    </row>
    <row r="39" customFormat="false" ht="15" hidden="false" customHeight="true" outlineLevel="0" collapsed="false">
      <c r="A39" s="43" t="s">
        <v>40</v>
      </c>
      <c r="B39" s="44" t="n">
        <v>643488</v>
      </c>
      <c r="C39" s="44" t="n">
        <v>67587</v>
      </c>
      <c r="D39" s="44" t="n">
        <v>575901</v>
      </c>
      <c r="E39" s="44" t="n">
        <v>75625093</v>
      </c>
      <c r="F39" s="44" t="n">
        <v>2924382</v>
      </c>
      <c r="G39" s="44" t="n">
        <v>72700711</v>
      </c>
      <c r="H39" s="44" t="n">
        <v>1833633392</v>
      </c>
      <c r="I39" s="44" t="n">
        <v>3761410</v>
      </c>
      <c r="J39" s="44" t="n">
        <v>1829871982</v>
      </c>
      <c r="K39" s="44" t="n">
        <v>24246.3621433166</v>
      </c>
      <c r="L39" s="44" t="n">
        <v>1286.22389277461</v>
      </c>
      <c r="M39" s="45" t="n">
        <v>25169.9324096019</v>
      </c>
    </row>
  </sheetData>
  <mergeCells count="18">
    <mergeCell ref="A2:A6"/>
    <mergeCell ref="B2:D3"/>
    <mergeCell ref="E2:G3"/>
    <mergeCell ref="H2:J3"/>
    <mergeCell ref="K2:M3"/>
    <mergeCell ref="P2:R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1.87"/>
    <col collapsed="false" customWidth="true" hidden="false" outlineLevel="0" max="6" min="4" style="1" width="12.36"/>
    <col collapsed="false" customWidth="true" hidden="false" outlineLevel="0" max="13" min="7" style="1" width="11.87"/>
    <col collapsed="false" customWidth="true" hidden="false" outlineLevel="0" max="14" min="14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146" t="s">
        <v>184</v>
      </c>
      <c r="M1" s="119" t="s">
        <v>185</v>
      </c>
    </row>
    <row r="2" customFormat="false" ht="10.5" hidden="false" customHeight="true" outlineLevel="0" collapsed="false">
      <c r="A2" s="4" t="s">
        <v>1</v>
      </c>
      <c r="B2" s="150" t="s">
        <v>186</v>
      </c>
      <c r="C2" s="151" t="s">
        <v>187</v>
      </c>
      <c r="D2" s="7" t="s">
        <v>188</v>
      </c>
      <c r="E2" s="7"/>
      <c r="F2" s="7"/>
      <c r="G2" s="151" t="s">
        <v>189</v>
      </c>
      <c r="H2" s="151" t="s">
        <v>190</v>
      </c>
      <c r="I2" s="151" t="s">
        <v>191</v>
      </c>
      <c r="J2" s="151" t="s">
        <v>192</v>
      </c>
      <c r="K2" s="151" t="s">
        <v>193</v>
      </c>
      <c r="L2" s="151" t="s">
        <v>194</v>
      </c>
      <c r="M2" s="152" t="s">
        <v>5</v>
      </c>
      <c r="N2" s="153"/>
    </row>
    <row r="3" customFormat="false" ht="10.5" hidden="false" customHeight="true" outlineLevel="0" collapsed="false">
      <c r="A3" s="4"/>
      <c r="B3" s="150"/>
      <c r="C3" s="151"/>
      <c r="D3" s="7"/>
      <c r="E3" s="7"/>
      <c r="F3" s="7"/>
      <c r="G3" s="151"/>
      <c r="H3" s="151"/>
      <c r="I3" s="151"/>
      <c r="J3" s="151"/>
      <c r="K3" s="151"/>
      <c r="L3" s="151"/>
      <c r="M3" s="152"/>
      <c r="N3" s="153"/>
    </row>
    <row r="4" customFormat="false" ht="10.5" hidden="false" customHeight="true" outlineLevel="0" collapsed="false">
      <c r="A4" s="4"/>
      <c r="B4" s="150"/>
      <c r="C4" s="151"/>
      <c r="D4" s="125" t="s">
        <v>195</v>
      </c>
      <c r="E4" s="125" t="s">
        <v>196</v>
      </c>
      <c r="F4" s="125" t="s">
        <v>158</v>
      </c>
      <c r="G4" s="151"/>
      <c r="H4" s="151"/>
      <c r="I4" s="151"/>
      <c r="J4" s="151"/>
      <c r="K4" s="151"/>
      <c r="L4" s="151"/>
      <c r="M4" s="152"/>
    </row>
    <row r="5" customFormat="false" ht="10.5" hidden="false" customHeight="true" outlineLevel="0" collapsed="false">
      <c r="A5" s="4"/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</row>
    <row r="6" customFormat="false" ht="10.5" hidden="false" customHeight="true" outlineLevel="0" collapsed="false">
      <c r="A6" s="4"/>
      <c r="B6" s="15" t="n">
        <v>1</v>
      </c>
      <c r="C6" s="154" t="n">
        <v>2</v>
      </c>
      <c r="D6" s="154" t="n">
        <v>3</v>
      </c>
      <c r="E6" s="154" t="n">
        <v>4</v>
      </c>
      <c r="F6" s="155"/>
      <c r="G6" s="154" t="n">
        <v>6</v>
      </c>
      <c r="H6" s="15" t="n">
        <v>6</v>
      </c>
      <c r="I6" s="154" t="n">
        <v>7</v>
      </c>
      <c r="J6" s="15" t="n">
        <v>8</v>
      </c>
      <c r="K6" s="154" t="n">
        <v>9</v>
      </c>
      <c r="L6" s="154" t="n">
        <v>10</v>
      </c>
      <c r="M6" s="156"/>
    </row>
    <row r="7" customFormat="false" ht="15" hidden="false" customHeight="true" outlineLevel="0" collapsed="false">
      <c r="A7" s="17" t="s">
        <v>8</v>
      </c>
      <c r="B7" s="20" t="n">
        <v>99128</v>
      </c>
      <c r="C7" s="20" t="n">
        <v>3498</v>
      </c>
      <c r="D7" s="20" t="n">
        <v>4760</v>
      </c>
      <c r="E7" s="39" t="n">
        <v>4760</v>
      </c>
      <c r="F7" s="20" t="n">
        <v>4760</v>
      </c>
      <c r="G7" s="20" t="n">
        <v>47</v>
      </c>
      <c r="H7" s="20" t="n">
        <v>1827</v>
      </c>
      <c r="I7" s="20" t="n">
        <v>8</v>
      </c>
      <c r="J7" s="20" t="n">
        <v>2758</v>
      </c>
      <c r="K7" s="20" t="n">
        <v>89</v>
      </c>
      <c r="L7" s="39" t="n">
        <v>2806</v>
      </c>
      <c r="M7" s="21" t="n">
        <v>114921</v>
      </c>
    </row>
    <row r="8" customFormat="false" ht="15" hidden="false" customHeight="true" outlineLevel="0" collapsed="false">
      <c r="A8" s="22" t="s">
        <v>9</v>
      </c>
      <c r="B8" s="26" t="n">
        <v>17798</v>
      </c>
      <c r="C8" s="26" t="n">
        <v>514</v>
      </c>
      <c r="D8" s="26" t="n">
        <v>891</v>
      </c>
      <c r="E8" s="41" t="n">
        <v>891</v>
      </c>
      <c r="F8" s="26" t="n">
        <v>891</v>
      </c>
      <c r="G8" s="26" t="n">
        <v>15</v>
      </c>
      <c r="H8" s="26" t="n">
        <v>298</v>
      </c>
      <c r="I8" s="26" t="n">
        <v>15</v>
      </c>
      <c r="J8" s="26" t="n">
        <v>3018</v>
      </c>
      <c r="K8" s="26" t="n">
        <v>222</v>
      </c>
      <c r="L8" s="41" t="n">
        <v>2826</v>
      </c>
      <c r="M8" s="27" t="n">
        <v>25597</v>
      </c>
    </row>
    <row r="9" customFormat="false" ht="15" hidden="false" customHeight="true" outlineLevel="0" collapsed="false">
      <c r="A9" s="22" t="s">
        <v>10</v>
      </c>
      <c r="B9" s="26" t="n">
        <v>21514</v>
      </c>
      <c r="C9" s="26" t="n">
        <v>278</v>
      </c>
      <c r="D9" s="26" t="n">
        <v>897</v>
      </c>
      <c r="E9" s="41" t="n">
        <v>897</v>
      </c>
      <c r="F9" s="26" t="n">
        <v>897</v>
      </c>
      <c r="G9" s="26" t="n">
        <v>10</v>
      </c>
      <c r="H9" s="26" t="n">
        <v>293</v>
      </c>
      <c r="I9" s="26" t="n">
        <v>28</v>
      </c>
      <c r="J9" s="26" t="n">
        <v>1415</v>
      </c>
      <c r="K9" s="26" t="n">
        <v>33</v>
      </c>
      <c r="L9" s="41" t="n">
        <v>858</v>
      </c>
      <c r="M9" s="27" t="n">
        <v>25326</v>
      </c>
    </row>
    <row r="10" customFormat="false" ht="15" hidden="false" customHeight="true" outlineLevel="0" collapsed="false">
      <c r="A10" s="22" t="s">
        <v>11</v>
      </c>
      <c r="B10" s="26" t="n">
        <v>7334</v>
      </c>
      <c r="C10" s="26" t="n">
        <v>82</v>
      </c>
      <c r="D10" s="26" t="n">
        <v>338</v>
      </c>
      <c r="E10" s="41" t="n">
        <v>338</v>
      </c>
      <c r="F10" s="26" t="n">
        <v>338</v>
      </c>
      <c r="G10" s="26" t="n">
        <v>0</v>
      </c>
      <c r="H10" s="26" t="n">
        <v>104</v>
      </c>
      <c r="I10" s="26" t="n">
        <v>4</v>
      </c>
      <c r="J10" s="26" t="n">
        <v>310</v>
      </c>
      <c r="K10" s="26" t="n">
        <v>73</v>
      </c>
      <c r="L10" s="41" t="n">
        <v>1429</v>
      </c>
      <c r="M10" s="27" t="n">
        <v>9674</v>
      </c>
    </row>
    <row r="11" customFormat="false" ht="15" hidden="false" customHeight="true" outlineLevel="0" collapsed="false">
      <c r="A11" s="22" t="s">
        <v>12</v>
      </c>
      <c r="B11" s="26" t="n">
        <v>8072</v>
      </c>
      <c r="C11" s="26" t="n">
        <v>123</v>
      </c>
      <c r="D11" s="26" t="n">
        <v>565</v>
      </c>
      <c r="E11" s="41" t="n">
        <v>565</v>
      </c>
      <c r="F11" s="26" t="n">
        <v>565</v>
      </c>
      <c r="G11" s="26" t="n">
        <v>13</v>
      </c>
      <c r="H11" s="26" t="n">
        <v>445</v>
      </c>
      <c r="I11" s="26" t="n">
        <v>17</v>
      </c>
      <c r="J11" s="26" t="n">
        <v>762</v>
      </c>
      <c r="K11" s="26" t="n">
        <v>7</v>
      </c>
      <c r="L11" s="41" t="n">
        <v>278</v>
      </c>
      <c r="M11" s="27" t="n">
        <v>10282</v>
      </c>
    </row>
    <row r="12" customFormat="false" ht="15" hidden="false" customHeight="true" outlineLevel="0" collapsed="false">
      <c r="A12" s="22" t="s">
        <v>13</v>
      </c>
      <c r="B12" s="26" t="n">
        <v>31298</v>
      </c>
      <c r="C12" s="26" t="n">
        <v>551</v>
      </c>
      <c r="D12" s="26" t="n">
        <v>1419</v>
      </c>
      <c r="E12" s="41" t="n">
        <v>1419</v>
      </c>
      <c r="F12" s="26" t="n">
        <v>1419</v>
      </c>
      <c r="G12" s="26" t="n">
        <v>111</v>
      </c>
      <c r="H12" s="26" t="n">
        <v>911</v>
      </c>
      <c r="I12" s="26" t="n">
        <v>28</v>
      </c>
      <c r="J12" s="26" t="n">
        <v>1888</v>
      </c>
      <c r="K12" s="26" t="n">
        <v>135</v>
      </c>
      <c r="L12" s="41" t="n">
        <v>11761</v>
      </c>
      <c r="M12" s="27" t="n">
        <v>48102</v>
      </c>
    </row>
    <row r="13" customFormat="false" ht="15" hidden="false" customHeight="true" outlineLevel="0" collapsed="false">
      <c r="A13" s="22" t="s">
        <v>14</v>
      </c>
      <c r="B13" s="26" t="n">
        <v>11222</v>
      </c>
      <c r="C13" s="26" t="n">
        <v>248</v>
      </c>
      <c r="D13" s="26" t="n">
        <v>1102</v>
      </c>
      <c r="E13" s="41" t="n">
        <v>1102</v>
      </c>
      <c r="F13" s="26" t="n">
        <v>1102</v>
      </c>
      <c r="G13" s="26" t="n">
        <v>26</v>
      </c>
      <c r="H13" s="26" t="n">
        <v>351</v>
      </c>
      <c r="I13" s="26" t="n">
        <v>11</v>
      </c>
      <c r="J13" s="26" t="n">
        <v>411</v>
      </c>
      <c r="K13" s="26" t="n">
        <v>2</v>
      </c>
      <c r="L13" s="41" t="n">
        <v>637</v>
      </c>
      <c r="M13" s="27" t="n">
        <v>14010</v>
      </c>
    </row>
    <row r="14" customFormat="false" ht="15" hidden="false" customHeight="true" outlineLevel="0" collapsed="false">
      <c r="A14" s="22" t="s">
        <v>15</v>
      </c>
      <c r="B14" s="26" t="n">
        <v>21949</v>
      </c>
      <c r="C14" s="26" t="n">
        <v>265</v>
      </c>
      <c r="D14" s="26" t="n">
        <v>1586</v>
      </c>
      <c r="E14" s="41" t="n">
        <v>1586</v>
      </c>
      <c r="F14" s="26" t="n">
        <v>1586</v>
      </c>
      <c r="G14" s="26" t="n">
        <v>1</v>
      </c>
      <c r="H14" s="26" t="n">
        <v>316</v>
      </c>
      <c r="I14" s="26" t="n">
        <v>18</v>
      </c>
      <c r="J14" s="26" t="n">
        <v>1851</v>
      </c>
      <c r="K14" s="26" t="n">
        <v>218</v>
      </c>
      <c r="L14" s="41" t="n">
        <v>6600</v>
      </c>
      <c r="M14" s="27" t="n">
        <v>32804</v>
      </c>
    </row>
    <row r="15" customFormat="false" ht="15" hidden="false" customHeight="true" outlineLevel="0" collapsed="false">
      <c r="A15" s="28" t="s">
        <v>16</v>
      </c>
      <c r="B15" s="31" t="n">
        <v>14290</v>
      </c>
      <c r="C15" s="31" t="n">
        <v>214</v>
      </c>
      <c r="D15" s="31" t="n">
        <v>236</v>
      </c>
      <c r="E15" s="31" t="n">
        <v>236</v>
      </c>
      <c r="F15" s="31" t="n">
        <v>236</v>
      </c>
      <c r="G15" s="31" t="n">
        <v>17</v>
      </c>
      <c r="H15" s="31" t="n">
        <v>327</v>
      </c>
      <c r="I15" s="31" t="n">
        <v>18</v>
      </c>
      <c r="J15" s="31" t="n">
        <v>560</v>
      </c>
      <c r="K15" s="31" t="n">
        <v>35</v>
      </c>
      <c r="L15" s="30" t="n">
        <v>2236</v>
      </c>
      <c r="M15" s="33" t="n">
        <v>17933</v>
      </c>
    </row>
    <row r="16" customFormat="false" ht="15" hidden="false" customHeight="true" outlineLevel="0" collapsed="false">
      <c r="A16" s="34" t="s">
        <v>17</v>
      </c>
      <c r="B16" s="35" t="n">
        <v>232605</v>
      </c>
      <c r="C16" s="35" t="n">
        <v>5773</v>
      </c>
      <c r="D16" s="35" t="n">
        <v>11794</v>
      </c>
      <c r="E16" s="35" t="n">
        <v>11794</v>
      </c>
      <c r="F16" s="35" t="n">
        <v>11794</v>
      </c>
      <c r="G16" s="35" t="n">
        <v>240</v>
      </c>
      <c r="H16" s="35" t="n">
        <v>4872</v>
      </c>
      <c r="I16" s="35" t="n">
        <v>147</v>
      </c>
      <c r="J16" s="35" t="n">
        <v>12973</v>
      </c>
      <c r="K16" s="35" t="n">
        <v>814</v>
      </c>
      <c r="L16" s="35" t="n">
        <v>29431</v>
      </c>
      <c r="M16" s="36" t="n">
        <v>298649</v>
      </c>
    </row>
    <row r="17" customFormat="false" ht="15" hidden="false" customHeight="true" outlineLevel="0" collapsed="false">
      <c r="A17" s="34" t="s">
        <v>18</v>
      </c>
      <c r="B17" s="31" t="n">
        <v>5943</v>
      </c>
      <c r="C17" s="31" t="n">
        <v>15</v>
      </c>
      <c r="D17" s="31" t="n">
        <v>134</v>
      </c>
      <c r="E17" s="31" t="n">
        <v>134</v>
      </c>
      <c r="F17" s="35" t="n">
        <v>134</v>
      </c>
      <c r="G17" s="35" t="n">
        <v>17</v>
      </c>
      <c r="H17" s="35" t="n">
        <v>85</v>
      </c>
      <c r="I17" s="35" t="n">
        <v>8</v>
      </c>
      <c r="J17" s="31" t="n">
        <v>1369</v>
      </c>
      <c r="K17" s="31" t="n">
        <v>144</v>
      </c>
      <c r="L17" s="31" t="n">
        <v>2063</v>
      </c>
      <c r="M17" s="21" t="n">
        <v>9778</v>
      </c>
    </row>
    <row r="18" customFormat="false" ht="15" hidden="false" customHeight="true" outlineLevel="0" collapsed="false">
      <c r="A18" s="17" t="s">
        <v>19</v>
      </c>
      <c r="B18" s="20" t="n">
        <v>7017</v>
      </c>
      <c r="C18" s="20" t="n">
        <v>46</v>
      </c>
      <c r="D18" s="20" t="n">
        <v>567</v>
      </c>
      <c r="E18" s="20" t="n">
        <v>567</v>
      </c>
      <c r="F18" s="26" t="n">
        <v>567</v>
      </c>
      <c r="G18" s="20" t="n">
        <v>11</v>
      </c>
      <c r="H18" s="20" t="n">
        <v>132</v>
      </c>
      <c r="I18" s="20" t="n">
        <v>7</v>
      </c>
      <c r="J18" s="20" t="n">
        <v>1071</v>
      </c>
      <c r="K18" s="20" t="n">
        <v>6</v>
      </c>
      <c r="L18" s="39" t="n">
        <v>912</v>
      </c>
      <c r="M18" s="21" t="n">
        <v>9769</v>
      </c>
    </row>
    <row r="19" customFormat="false" ht="15" hidden="false" customHeight="true" outlineLevel="0" collapsed="false">
      <c r="A19" s="22" t="s">
        <v>20</v>
      </c>
      <c r="B19" s="26" t="n">
        <v>1668</v>
      </c>
      <c r="C19" s="26" t="n">
        <v>3</v>
      </c>
      <c r="D19" s="26" t="n">
        <v>45</v>
      </c>
      <c r="E19" s="26" t="n">
        <v>45</v>
      </c>
      <c r="F19" s="26" t="n">
        <v>45</v>
      </c>
      <c r="G19" s="26" t="n">
        <v>1</v>
      </c>
      <c r="H19" s="26" t="n">
        <v>10</v>
      </c>
      <c r="I19" s="26" t="n">
        <v>0</v>
      </c>
      <c r="J19" s="26" t="n">
        <v>46</v>
      </c>
      <c r="K19" s="26" t="n">
        <v>10</v>
      </c>
      <c r="L19" s="41" t="n">
        <v>767</v>
      </c>
      <c r="M19" s="27" t="n">
        <v>2550</v>
      </c>
    </row>
    <row r="20" customFormat="false" ht="15" hidden="false" customHeight="true" outlineLevel="0" collapsed="false">
      <c r="A20" s="22" t="s">
        <v>21</v>
      </c>
      <c r="B20" s="31" t="n">
        <v>1770</v>
      </c>
      <c r="C20" s="31" t="n">
        <v>37</v>
      </c>
      <c r="D20" s="31" t="n">
        <v>165</v>
      </c>
      <c r="E20" s="31" t="n">
        <v>165</v>
      </c>
      <c r="F20" s="26" t="n">
        <v>165</v>
      </c>
      <c r="G20" s="31" t="n">
        <v>3</v>
      </c>
      <c r="H20" s="31" t="n">
        <v>39</v>
      </c>
      <c r="I20" s="31" t="n">
        <v>0</v>
      </c>
      <c r="J20" s="31" t="n">
        <v>173</v>
      </c>
      <c r="K20" s="31" t="n">
        <v>92</v>
      </c>
      <c r="L20" s="30" t="n">
        <v>764</v>
      </c>
      <c r="M20" s="27" t="n">
        <v>3043</v>
      </c>
    </row>
    <row r="21" customFormat="false" ht="15" hidden="false" customHeight="true" outlineLevel="0" collapsed="false">
      <c r="A21" s="17" t="s">
        <v>22</v>
      </c>
      <c r="B21" s="20" t="n">
        <v>3963</v>
      </c>
      <c r="C21" s="20" t="n">
        <v>54</v>
      </c>
      <c r="D21" s="20" t="n">
        <v>358</v>
      </c>
      <c r="E21" s="20" t="n">
        <v>358</v>
      </c>
      <c r="F21" s="20" t="n">
        <v>358</v>
      </c>
      <c r="G21" s="20" t="n">
        <v>20</v>
      </c>
      <c r="H21" s="20" t="n">
        <v>81</v>
      </c>
      <c r="I21" s="20" t="n">
        <v>0</v>
      </c>
      <c r="J21" s="20" t="n">
        <v>288</v>
      </c>
      <c r="K21" s="20" t="n">
        <v>4</v>
      </c>
      <c r="L21" s="39" t="n">
        <v>137</v>
      </c>
      <c r="M21" s="21" t="n">
        <v>4905</v>
      </c>
    </row>
    <row r="22" customFormat="false" ht="15" hidden="false" customHeight="true" outlineLevel="0" collapsed="false">
      <c r="A22" s="22" t="s">
        <v>23</v>
      </c>
      <c r="B22" s="26" t="n">
        <v>2552</v>
      </c>
      <c r="C22" s="26" t="n">
        <v>23</v>
      </c>
      <c r="D22" s="26" t="n">
        <v>63</v>
      </c>
      <c r="E22" s="26" t="n">
        <v>63</v>
      </c>
      <c r="F22" s="26" t="n">
        <v>63</v>
      </c>
      <c r="G22" s="26" t="n">
        <v>2</v>
      </c>
      <c r="H22" s="26" t="n">
        <v>47</v>
      </c>
      <c r="I22" s="26" t="n">
        <v>1</v>
      </c>
      <c r="J22" s="26" t="n">
        <v>708</v>
      </c>
      <c r="K22" s="26" t="n">
        <v>10</v>
      </c>
      <c r="L22" s="41" t="n">
        <v>162</v>
      </c>
      <c r="M22" s="27" t="n">
        <v>3568</v>
      </c>
    </row>
    <row r="23" customFormat="false" ht="15" hidden="false" customHeight="true" outlineLevel="0" collapsed="false">
      <c r="A23" s="28" t="s">
        <v>24</v>
      </c>
      <c r="B23" s="31" t="n">
        <v>12630</v>
      </c>
      <c r="C23" s="31" t="n">
        <v>96</v>
      </c>
      <c r="D23" s="31" t="n">
        <v>697</v>
      </c>
      <c r="E23" s="31" t="n">
        <v>697</v>
      </c>
      <c r="F23" s="31" t="n">
        <v>697</v>
      </c>
      <c r="G23" s="31" t="n">
        <v>18</v>
      </c>
      <c r="H23" s="31" t="n">
        <v>291</v>
      </c>
      <c r="I23" s="31" t="n">
        <v>16</v>
      </c>
      <c r="J23" s="31" t="n">
        <v>2018</v>
      </c>
      <c r="K23" s="31" t="n">
        <v>331</v>
      </c>
      <c r="L23" s="30" t="n">
        <v>5291</v>
      </c>
      <c r="M23" s="27" t="n">
        <v>21388</v>
      </c>
    </row>
    <row r="24" customFormat="false" ht="15" hidden="false" customHeight="true" outlineLevel="0" collapsed="false">
      <c r="A24" s="17" t="s">
        <v>25</v>
      </c>
      <c r="B24" s="20" t="n">
        <v>3438</v>
      </c>
      <c r="C24" s="20" t="n">
        <v>10</v>
      </c>
      <c r="D24" s="20" t="n">
        <v>67</v>
      </c>
      <c r="E24" s="20" t="n">
        <v>67</v>
      </c>
      <c r="F24" s="26" t="n">
        <v>67</v>
      </c>
      <c r="G24" s="20" t="n">
        <v>28</v>
      </c>
      <c r="H24" s="20" t="n">
        <v>59</v>
      </c>
      <c r="I24" s="20" t="n">
        <v>2</v>
      </c>
      <c r="J24" s="20" t="n">
        <v>306</v>
      </c>
      <c r="K24" s="20" t="n">
        <v>0</v>
      </c>
      <c r="L24" s="39" t="n">
        <v>155</v>
      </c>
      <c r="M24" s="21" t="n">
        <v>4065</v>
      </c>
    </row>
    <row r="25" customFormat="false" ht="15" hidden="false" customHeight="true" outlineLevel="0" collapsed="false">
      <c r="A25" s="22" t="s">
        <v>26</v>
      </c>
      <c r="B25" s="26" t="n">
        <v>2826</v>
      </c>
      <c r="C25" s="26" t="n">
        <v>27</v>
      </c>
      <c r="D25" s="26" t="n">
        <v>66</v>
      </c>
      <c r="E25" s="26" t="n">
        <v>66</v>
      </c>
      <c r="F25" s="26" t="n">
        <v>66</v>
      </c>
      <c r="G25" s="26" t="n">
        <v>4</v>
      </c>
      <c r="H25" s="26" t="n">
        <v>34</v>
      </c>
      <c r="I25" s="26" t="n">
        <v>1</v>
      </c>
      <c r="J25" s="26" t="n">
        <v>172</v>
      </c>
      <c r="K25" s="26" t="n">
        <v>39</v>
      </c>
      <c r="L25" s="41" t="n">
        <v>967</v>
      </c>
      <c r="M25" s="27" t="n">
        <v>4136</v>
      </c>
    </row>
    <row r="26" customFormat="false" ht="15" hidden="false" customHeight="true" outlineLevel="0" collapsed="false">
      <c r="A26" s="22" t="s">
        <v>27</v>
      </c>
      <c r="B26" s="26" t="n">
        <v>2837</v>
      </c>
      <c r="C26" s="26" t="n">
        <v>19</v>
      </c>
      <c r="D26" s="26" t="n">
        <v>9</v>
      </c>
      <c r="E26" s="26" t="n">
        <v>9</v>
      </c>
      <c r="F26" s="26" t="n">
        <v>9</v>
      </c>
      <c r="G26" s="26" t="n">
        <v>19</v>
      </c>
      <c r="H26" s="26" t="n">
        <v>42</v>
      </c>
      <c r="I26" s="26" t="n">
        <v>1</v>
      </c>
      <c r="J26" s="26" t="n">
        <v>150</v>
      </c>
      <c r="K26" s="26" t="n">
        <v>0</v>
      </c>
      <c r="L26" s="41" t="n">
        <v>29</v>
      </c>
      <c r="M26" s="27" t="n">
        <v>3106</v>
      </c>
    </row>
    <row r="27" customFormat="false" ht="15" hidden="false" customHeight="true" outlineLevel="0" collapsed="false">
      <c r="A27" s="22" t="s">
        <v>28</v>
      </c>
      <c r="B27" s="26" t="n">
        <v>3974</v>
      </c>
      <c r="C27" s="26" t="n">
        <v>10</v>
      </c>
      <c r="D27" s="26" t="n">
        <v>404</v>
      </c>
      <c r="E27" s="26" t="n">
        <v>404</v>
      </c>
      <c r="F27" s="26" t="n">
        <v>404</v>
      </c>
      <c r="G27" s="26" t="n">
        <v>6</v>
      </c>
      <c r="H27" s="26" t="n">
        <v>54</v>
      </c>
      <c r="I27" s="26" t="n">
        <v>2</v>
      </c>
      <c r="J27" s="26" t="n">
        <v>791</v>
      </c>
      <c r="K27" s="26" t="n">
        <v>33</v>
      </c>
      <c r="L27" s="41" t="n">
        <v>1040</v>
      </c>
      <c r="M27" s="27" t="n">
        <v>6314</v>
      </c>
    </row>
    <row r="28" customFormat="false" ht="15" hidden="false" customHeight="true" outlineLevel="0" collapsed="false">
      <c r="A28" s="22" t="s">
        <v>29</v>
      </c>
      <c r="B28" s="26" t="n">
        <v>5764</v>
      </c>
      <c r="C28" s="26" t="n">
        <v>26</v>
      </c>
      <c r="D28" s="26" t="n">
        <v>544</v>
      </c>
      <c r="E28" s="26" t="n">
        <v>544</v>
      </c>
      <c r="F28" s="26" t="n">
        <v>544</v>
      </c>
      <c r="G28" s="26" t="n">
        <v>5</v>
      </c>
      <c r="H28" s="26" t="n">
        <v>85</v>
      </c>
      <c r="I28" s="26" t="n">
        <v>1</v>
      </c>
      <c r="J28" s="26" t="n">
        <v>1525</v>
      </c>
      <c r="K28" s="26" t="n">
        <v>119</v>
      </c>
      <c r="L28" s="41" t="n">
        <v>1852</v>
      </c>
      <c r="M28" s="27" t="n">
        <v>9921</v>
      </c>
    </row>
    <row r="29" customFormat="false" ht="15" hidden="false" customHeight="true" outlineLevel="0" collapsed="false">
      <c r="A29" s="22" t="s">
        <v>30</v>
      </c>
      <c r="B29" s="26" t="n">
        <v>5091</v>
      </c>
      <c r="C29" s="26" t="n">
        <v>19</v>
      </c>
      <c r="D29" s="26" t="n">
        <v>221</v>
      </c>
      <c r="E29" s="26" t="n">
        <v>221</v>
      </c>
      <c r="F29" s="26" t="n">
        <v>221</v>
      </c>
      <c r="G29" s="26" t="n">
        <v>11</v>
      </c>
      <c r="H29" s="26" t="n">
        <v>73</v>
      </c>
      <c r="I29" s="26" t="n">
        <v>3</v>
      </c>
      <c r="J29" s="26" t="n">
        <v>306</v>
      </c>
      <c r="K29" s="26" t="n">
        <v>81</v>
      </c>
      <c r="L29" s="41" t="n">
        <v>3391</v>
      </c>
      <c r="M29" s="27" t="n">
        <v>9196</v>
      </c>
    </row>
    <row r="30" customFormat="false" ht="15" hidden="false" customHeight="true" outlineLevel="0" collapsed="false">
      <c r="A30" s="17" t="s">
        <v>31</v>
      </c>
      <c r="B30" s="20" t="n">
        <v>12260</v>
      </c>
      <c r="C30" s="20" t="n">
        <v>265</v>
      </c>
      <c r="D30" s="20" t="n">
        <v>890</v>
      </c>
      <c r="E30" s="20" t="n">
        <v>890</v>
      </c>
      <c r="F30" s="20" t="n">
        <v>890</v>
      </c>
      <c r="G30" s="20" t="n">
        <v>145</v>
      </c>
      <c r="H30" s="20" t="n">
        <v>439</v>
      </c>
      <c r="I30" s="20" t="n">
        <v>8</v>
      </c>
      <c r="J30" s="20" t="n">
        <v>1461</v>
      </c>
      <c r="K30" s="20" t="n">
        <v>36</v>
      </c>
      <c r="L30" s="39" t="n">
        <v>1689</v>
      </c>
      <c r="M30" s="21" t="n">
        <v>17193</v>
      </c>
      <c r="Q30" s="157"/>
    </row>
    <row r="31" customFormat="false" ht="15" hidden="false" customHeight="true" outlineLevel="0" collapsed="false">
      <c r="A31" s="22" t="s">
        <v>32</v>
      </c>
      <c r="B31" s="26" t="n">
        <v>5519</v>
      </c>
      <c r="C31" s="26" t="n">
        <v>83</v>
      </c>
      <c r="D31" s="26" t="n">
        <v>166</v>
      </c>
      <c r="E31" s="26" t="n">
        <v>166</v>
      </c>
      <c r="F31" s="26" t="n">
        <v>166</v>
      </c>
      <c r="G31" s="26" t="n">
        <v>2</v>
      </c>
      <c r="H31" s="26" t="n">
        <v>140</v>
      </c>
      <c r="I31" s="26" t="n">
        <v>7</v>
      </c>
      <c r="J31" s="26" t="n">
        <v>818</v>
      </c>
      <c r="K31" s="26" t="n">
        <v>0</v>
      </c>
      <c r="L31" s="41" t="n">
        <v>634</v>
      </c>
      <c r="M31" s="27" t="n">
        <v>7369</v>
      </c>
    </row>
    <row r="32" customFormat="false" ht="15" hidden="false" customHeight="true" outlineLevel="0" collapsed="false">
      <c r="A32" s="22" t="s">
        <v>33</v>
      </c>
      <c r="B32" s="31" t="n">
        <v>3070</v>
      </c>
      <c r="C32" s="31" t="n">
        <v>13</v>
      </c>
      <c r="D32" s="31" t="n">
        <v>173</v>
      </c>
      <c r="E32" s="31" t="n">
        <v>173</v>
      </c>
      <c r="F32" s="31" t="n">
        <v>173</v>
      </c>
      <c r="G32" s="31" t="n">
        <v>8</v>
      </c>
      <c r="H32" s="31" t="n">
        <v>52</v>
      </c>
      <c r="I32" s="31" t="n">
        <v>3</v>
      </c>
      <c r="J32" s="31" t="n">
        <v>687</v>
      </c>
      <c r="K32" s="31" t="n">
        <v>1</v>
      </c>
      <c r="L32" s="30" t="n">
        <v>186</v>
      </c>
      <c r="M32" s="27" t="n">
        <v>4193</v>
      </c>
    </row>
    <row r="33" customFormat="false" ht="15" hidden="false" customHeight="true" outlineLevel="0" collapsed="false">
      <c r="A33" s="17" t="s">
        <v>34</v>
      </c>
      <c r="B33" s="20" t="n">
        <v>8404</v>
      </c>
      <c r="C33" s="20" t="n">
        <v>212</v>
      </c>
      <c r="D33" s="20" t="n">
        <v>586</v>
      </c>
      <c r="E33" s="20" t="n">
        <v>586</v>
      </c>
      <c r="F33" s="26" t="n">
        <v>586</v>
      </c>
      <c r="G33" s="20" t="n">
        <v>70</v>
      </c>
      <c r="H33" s="20" t="n">
        <v>305</v>
      </c>
      <c r="I33" s="20" t="n">
        <v>12</v>
      </c>
      <c r="J33" s="20" t="n">
        <v>2384</v>
      </c>
      <c r="K33" s="20" t="n">
        <v>2</v>
      </c>
      <c r="L33" s="39" t="n">
        <v>469</v>
      </c>
      <c r="M33" s="21" t="n">
        <v>12444</v>
      </c>
      <c r="Q33" s="114"/>
    </row>
    <row r="34" customFormat="false" ht="15" hidden="false" customHeight="true" outlineLevel="0" collapsed="false">
      <c r="A34" s="22" t="s">
        <v>35</v>
      </c>
      <c r="B34" s="26" t="n">
        <v>1616</v>
      </c>
      <c r="C34" s="26" t="n">
        <v>11</v>
      </c>
      <c r="D34" s="26" t="n">
        <v>45</v>
      </c>
      <c r="E34" s="26" t="n">
        <v>45</v>
      </c>
      <c r="F34" s="26" t="n">
        <v>45</v>
      </c>
      <c r="G34" s="26" t="n">
        <v>10</v>
      </c>
      <c r="H34" s="26" t="n">
        <v>33</v>
      </c>
      <c r="I34" s="26" t="n">
        <v>0</v>
      </c>
      <c r="J34" s="26" t="n">
        <v>185</v>
      </c>
      <c r="K34" s="26" t="n">
        <v>0</v>
      </c>
      <c r="L34" s="41" t="n">
        <v>41</v>
      </c>
      <c r="M34" s="27" t="n">
        <v>1941</v>
      </c>
    </row>
    <row r="35" customFormat="false" ht="15" hidden="false" customHeight="true" outlineLevel="0" collapsed="false">
      <c r="A35" s="22" t="s">
        <v>36</v>
      </c>
      <c r="B35" s="26" t="n">
        <v>2103</v>
      </c>
      <c r="C35" s="26" t="n">
        <v>1</v>
      </c>
      <c r="D35" s="26" t="n">
        <v>16</v>
      </c>
      <c r="E35" s="26" t="n">
        <v>16</v>
      </c>
      <c r="F35" s="26" t="n">
        <v>16</v>
      </c>
      <c r="G35" s="26" t="n">
        <v>4</v>
      </c>
      <c r="H35" s="26" t="n">
        <v>67</v>
      </c>
      <c r="I35" s="26" t="n">
        <v>0</v>
      </c>
      <c r="J35" s="26" t="n">
        <v>601</v>
      </c>
      <c r="K35" s="26" t="n">
        <v>0</v>
      </c>
      <c r="L35" s="41" t="n">
        <v>907</v>
      </c>
      <c r="M35" s="27" t="n">
        <v>3699</v>
      </c>
    </row>
    <row r="36" customFormat="false" ht="15" hidden="false" customHeight="true" outlineLevel="0" collapsed="false">
      <c r="A36" s="22" t="s">
        <v>37</v>
      </c>
      <c r="B36" s="26" t="n">
        <v>232</v>
      </c>
      <c r="C36" s="26" t="n">
        <v>0</v>
      </c>
      <c r="D36" s="26" t="n">
        <v>9</v>
      </c>
      <c r="E36" s="26" t="n">
        <v>9</v>
      </c>
      <c r="F36" s="26" t="n">
        <v>9</v>
      </c>
      <c r="G36" s="26" t="n">
        <v>2</v>
      </c>
      <c r="H36" s="26" t="n">
        <v>4</v>
      </c>
      <c r="I36" s="26" t="n">
        <v>0</v>
      </c>
      <c r="J36" s="26" t="n">
        <v>1</v>
      </c>
      <c r="K36" s="26" t="n">
        <v>0</v>
      </c>
      <c r="L36" s="41" t="n">
        <v>5</v>
      </c>
      <c r="M36" s="27" t="n">
        <v>253</v>
      </c>
    </row>
    <row r="37" customFormat="false" ht="15" hidden="false" customHeight="true" outlineLevel="0" collapsed="false">
      <c r="A37" s="28" t="s">
        <v>38</v>
      </c>
      <c r="B37" s="31" t="n">
        <v>10742</v>
      </c>
      <c r="C37" s="31" t="n">
        <v>51</v>
      </c>
      <c r="D37" s="31" t="n">
        <v>650</v>
      </c>
      <c r="E37" s="31" t="n">
        <v>650</v>
      </c>
      <c r="F37" s="26" t="n">
        <v>650</v>
      </c>
      <c r="G37" s="31" t="n">
        <v>60</v>
      </c>
      <c r="H37" s="31" t="n">
        <v>321</v>
      </c>
      <c r="I37" s="31" t="n">
        <v>10</v>
      </c>
      <c r="J37" s="31" t="n">
        <v>502</v>
      </c>
      <c r="K37" s="31" t="n">
        <v>8</v>
      </c>
      <c r="L37" s="30" t="n">
        <v>4811</v>
      </c>
      <c r="M37" s="33" t="n">
        <v>17155</v>
      </c>
    </row>
    <row r="38" customFormat="false" ht="15" hidden="false" customHeight="true" outlineLevel="0" collapsed="false">
      <c r="A38" s="34" t="s">
        <v>39</v>
      </c>
      <c r="B38" s="35" t="n">
        <v>103419</v>
      </c>
      <c r="C38" s="35" t="n">
        <v>1021</v>
      </c>
      <c r="D38" s="35" t="n">
        <v>5875</v>
      </c>
      <c r="E38" s="35" t="n">
        <v>5875</v>
      </c>
      <c r="F38" s="35" t="n">
        <v>5875</v>
      </c>
      <c r="G38" s="35" t="n">
        <v>446</v>
      </c>
      <c r="H38" s="35" t="n">
        <v>2393</v>
      </c>
      <c r="I38" s="35" t="n">
        <v>82</v>
      </c>
      <c r="J38" s="35" t="n">
        <v>15562</v>
      </c>
      <c r="K38" s="35" t="n">
        <v>916</v>
      </c>
      <c r="L38" s="35" t="n">
        <v>26272</v>
      </c>
      <c r="M38" s="36" t="n">
        <v>155986</v>
      </c>
    </row>
    <row r="39" customFormat="false" ht="15" hidden="false" customHeight="true" outlineLevel="0" collapsed="false">
      <c r="A39" s="43" t="s">
        <v>40</v>
      </c>
      <c r="B39" s="69" t="n">
        <v>336024</v>
      </c>
      <c r="C39" s="69" t="n">
        <v>6794</v>
      </c>
      <c r="D39" s="69" t="n">
        <v>17669</v>
      </c>
      <c r="E39" s="69" t="n">
        <v>17669</v>
      </c>
      <c r="F39" s="69" t="n">
        <v>17669</v>
      </c>
      <c r="G39" s="69" t="n">
        <v>686</v>
      </c>
      <c r="H39" s="69" t="n">
        <v>7265</v>
      </c>
      <c r="I39" s="69" t="n">
        <v>229</v>
      </c>
      <c r="J39" s="69" t="n">
        <v>28535</v>
      </c>
      <c r="K39" s="69" t="n">
        <v>1730</v>
      </c>
      <c r="L39" s="69" t="n">
        <v>55703</v>
      </c>
      <c r="M39" s="70" t="n">
        <v>454635</v>
      </c>
    </row>
  </sheetData>
  <mergeCells count="14">
    <mergeCell ref="A2:A6"/>
    <mergeCell ref="B2:B5"/>
    <mergeCell ref="C2:C5"/>
    <mergeCell ref="D2:F3"/>
    <mergeCell ref="G2:G5"/>
    <mergeCell ref="H2:H5"/>
    <mergeCell ref="I2:I5"/>
    <mergeCell ref="J2:J5"/>
    <mergeCell ref="K2:K5"/>
    <mergeCell ref="L2:L5"/>
    <mergeCell ref="M2:M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（２）木造家屋に関する調［家屋］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1.87"/>
    <col collapsed="false" customWidth="true" hidden="false" outlineLevel="0" max="6" min="4" style="1" width="12.36"/>
    <col collapsed="false" customWidth="true" hidden="false" outlineLevel="0" max="13" min="7" style="1" width="11.87"/>
    <col collapsed="false" customWidth="true" hidden="false" outlineLevel="0" max="14" min="14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146" t="s">
        <v>197</v>
      </c>
      <c r="M1" s="3" t="s">
        <v>198</v>
      </c>
    </row>
    <row r="2" customFormat="false" ht="10.5" hidden="false" customHeight="true" outlineLevel="0" collapsed="false">
      <c r="A2" s="4" t="s">
        <v>1</v>
      </c>
      <c r="B2" s="150" t="s">
        <v>186</v>
      </c>
      <c r="C2" s="151" t="s">
        <v>187</v>
      </c>
      <c r="D2" s="7" t="s">
        <v>188</v>
      </c>
      <c r="E2" s="7"/>
      <c r="F2" s="7"/>
      <c r="G2" s="151" t="s">
        <v>189</v>
      </c>
      <c r="H2" s="151" t="s">
        <v>190</v>
      </c>
      <c r="I2" s="151" t="s">
        <v>191</v>
      </c>
      <c r="J2" s="151" t="s">
        <v>192</v>
      </c>
      <c r="K2" s="151" t="s">
        <v>193</v>
      </c>
      <c r="L2" s="151" t="s">
        <v>194</v>
      </c>
      <c r="M2" s="152" t="s">
        <v>5</v>
      </c>
      <c r="N2" s="153"/>
    </row>
    <row r="3" customFormat="false" ht="10.5" hidden="false" customHeight="true" outlineLevel="0" collapsed="false">
      <c r="A3" s="4"/>
      <c r="B3" s="150"/>
      <c r="C3" s="151"/>
      <c r="D3" s="7"/>
      <c r="E3" s="7"/>
      <c r="F3" s="7"/>
      <c r="G3" s="151"/>
      <c r="H3" s="151"/>
      <c r="I3" s="151"/>
      <c r="J3" s="151"/>
      <c r="K3" s="151"/>
      <c r="L3" s="151"/>
      <c r="M3" s="152"/>
      <c r="N3" s="153"/>
    </row>
    <row r="4" customFormat="false" ht="10.5" hidden="false" customHeight="true" outlineLevel="0" collapsed="false">
      <c r="A4" s="4"/>
      <c r="B4" s="150"/>
      <c r="C4" s="151"/>
      <c r="D4" s="125" t="s">
        <v>195</v>
      </c>
      <c r="E4" s="125" t="s">
        <v>196</v>
      </c>
      <c r="F4" s="125" t="s">
        <v>158</v>
      </c>
      <c r="G4" s="151"/>
      <c r="H4" s="151"/>
      <c r="I4" s="151"/>
      <c r="J4" s="151"/>
      <c r="K4" s="151"/>
      <c r="L4" s="151"/>
      <c r="M4" s="152"/>
    </row>
    <row r="5" customFormat="false" ht="10.5" hidden="false" customHeight="true" outlineLevel="0" collapsed="false">
      <c r="A5" s="4"/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</row>
    <row r="6" customFormat="false" ht="10.5" hidden="false" customHeight="true" outlineLevel="0" collapsed="false">
      <c r="A6" s="4"/>
      <c r="B6" s="15" t="n">
        <v>1</v>
      </c>
      <c r="C6" s="154" t="n">
        <v>2</v>
      </c>
      <c r="D6" s="154" t="n">
        <v>3</v>
      </c>
      <c r="E6" s="154" t="n">
        <v>4</v>
      </c>
      <c r="F6" s="154"/>
      <c r="G6" s="154" t="n">
        <v>5</v>
      </c>
      <c r="H6" s="15" t="n">
        <v>6</v>
      </c>
      <c r="I6" s="154" t="n">
        <v>7</v>
      </c>
      <c r="J6" s="15" t="n">
        <v>8</v>
      </c>
      <c r="K6" s="154" t="n">
        <v>9</v>
      </c>
      <c r="L6" s="154" t="n">
        <v>10</v>
      </c>
      <c r="M6" s="156"/>
    </row>
    <row r="7" customFormat="false" ht="15" hidden="false" customHeight="true" outlineLevel="0" collapsed="false">
      <c r="A7" s="17" t="s">
        <v>8</v>
      </c>
      <c r="B7" s="158" t="n">
        <v>9634911</v>
      </c>
      <c r="C7" s="20" t="n">
        <v>688256</v>
      </c>
      <c r="D7" s="20" t="n">
        <v>487540</v>
      </c>
      <c r="E7" s="20" t="n">
        <v>35578</v>
      </c>
      <c r="F7" s="20" t="n">
        <v>523118</v>
      </c>
      <c r="G7" s="20" t="n">
        <v>9549</v>
      </c>
      <c r="H7" s="20" t="n">
        <v>178411</v>
      </c>
      <c r="I7" s="20" t="n">
        <v>1618</v>
      </c>
      <c r="J7" s="20" t="n">
        <v>289053</v>
      </c>
      <c r="K7" s="20" t="n">
        <v>3098</v>
      </c>
      <c r="L7" s="20" t="n">
        <v>101501</v>
      </c>
      <c r="M7" s="27" t="n">
        <v>11429515</v>
      </c>
    </row>
    <row r="8" customFormat="false" ht="15" hidden="false" customHeight="true" outlineLevel="0" collapsed="false">
      <c r="A8" s="22" t="s">
        <v>9</v>
      </c>
      <c r="B8" s="26" t="n">
        <v>1673624</v>
      </c>
      <c r="C8" s="26" t="n">
        <v>87695</v>
      </c>
      <c r="D8" s="26" t="n">
        <v>71332</v>
      </c>
      <c r="E8" s="26" t="n">
        <v>15058</v>
      </c>
      <c r="F8" s="26" t="n">
        <v>86390</v>
      </c>
      <c r="G8" s="26" t="n">
        <v>1512</v>
      </c>
      <c r="H8" s="26" t="n">
        <v>21653</v>
      </c>
      <c r="I8" s="26" t="n">
        <v>1306</v>
      </c>
      <c r="J8" s="26" t="n">
        <v>159288</v>
      </c>
      <c r="K8" s="26" t="n">
        <v>9007</v>
      </c>
      <c r="L8" s="26" t="n">
        <v>90637</v>
      </c>
      <c r="M8" s="27" t="n">
        <v>2131112</v>
      </c>
    </row>
    <row r="9" customFormat="false" ht="15" hidden="false" customHeight="true" outlineLevel="0" collapsed="false">
      <c r="A9" s="22" t="s">
        <v>10</v>
      </c>
      <c r="B9" s="26" t="n">
        <v>2357253</v>
      </c>
      <c r="C9" s="26" t="n">
        <v>74463</v>
      </c>
      <c r="D9" s="26" t="n">
        <v>47090</v>
      </c>
      <c r="E9" s="26" t="n">
        <v>54099</v>
      </c>
      <c r="F9" s="26" t="n">
        <v>101189</v>
      </c>
      <c r="G9" s="26" t="n">
        <v>1314</v>
      </c>
      <c r="H9" s="26" t="n">
        <v>21901</v>
      </c>
      <c r="I9" s="26" t="n">
        <v>4703</v>
      </c>
      <c r="J9" s="26" t="n">
        <v>100489</v>
      </c>
      <c r="K9" s="26" t="n">
        <v>1207</v>
      </c>
      <c r="L9" s="26" t="n">
        <v>33722</v>
      </c>
      <c r="M9" s="27" t="n">
        <v>2696241</v>
      </c>
    </row>
    <row r="10" customFormat="false" ht="15" hidden="false" customHeight="true" outlineLevel="0" collapsed="false">
      <c r="A10" s="22" t="s">
        <v>11</v>
      </c>
      <c r="B10" s="26" t="n">
        <v>687697</v>
      </c>
      <c r="C10" s="26" t="n">
        <v>23069</v>
      </c>
      <c r="D10" s="26" t="n">
        <v>33432</v>
      </c>
      <c r="E10" s="26" t="n">
        <v>2064</v>
      </c>
      <c r="F10" s="26" t="n">
        <v>35496</v>
      </c>
      <c r="G10" s="26" t="n">
        <v>0</v>
      </c>
      <c r="H10" s="26" t="n">
        <v>6877</v>
      </c>
      <c r="I10" s="26" t="n">
        <v>370</v>
      </c>
      <c r="J10" s="26" t="n">
        <v>25773</v>
      </c>
      <c r="K10" s="26" t="n">
        <v>1907</v>
      </c>
      <c r="L10" s="26" t="n">
        <v>64383</v>
      </c>
      <c r="M10" s="27" t="n">
        <v>845572</v>
      </c>
    </row>
    <row r="11" customFormat="false" ht="15" hidden="false" customHeight="true" outlineLevel="0" collapsed="false">
      <c r="A11" s="22" t="s">
        <v>12</v>
      </c>
      <c r="B11" s="26" t="n">
        <v>811554</v>
      </c>
      <c r="C11" s="26" t="n">
        <v>33920</v>
      </c>
      <c r="D11" s="26" t="n">
        <v>58147</v>
      </c>
      <c r="E11" s="26" t="n">
        <v>3514</v>
      </c>
      <c r="F11" s="26" t="n">
        <v>61661</v>
      </c>
      <c r="G11" s="26" t="n">
        <v>1488</v>
      </c>
      <c r="H11" s="26" t="n">
        <v>41141</v>
      </c>
      <c r="I11" s="26" t="n">
        <v>1913</v>
      </c>
      <c r="J11" s="26" t="n">
        <v>47667</v>
      </c>
      <c r="K11" s="26" t="n">
        <v>174</v>
      </c>
      <c r="L11" s="26" t="n">
        <v>12950</v>
      </c>
      <c r="M11" s="27" t="n">
        <v>1012468</v>
      </c>
      <c r="R11" s="159"/>
    </row>
    <row r="12" customFormat="false" ht="15" hidden="false" customHeight="true" outlineLevel="0" collapsed="false">
      <c r="A12" s="22" t="s">
        <v>13</v>
      </c>
      <c r="B12" s="26" t="n">
        <v>2788889</v>
      </c>
      <c r="C12" s="26" t="n">
        <v>87461</v>
      </c>
      <c r="D12" s="26" t="n">
        <v>103394</v>
      </c>
      <c r="E12" s="26" t="n">
        <v>52409</v>
      </c>
      <c r="F12" s="26" t="n">
        <v>155803</v>
      </c>
      <c r="G12" s="26" t="n">
        <v>18085</v>
      </c>
      <c r="H12" s="26" t="n">
        <v>62561</v>
      </c>
      <c r="I12" s="26" t="n">
        <v>4824</v>
      </c>
      <c r="J12" s="26" t="n">
        <v>135279</v>
      </c>
      <c r="K12" s="26" t="n">
        <v>3802</v>
      </c>
      <c r="L12" s="26" t="n">
        <v>288316</v>
      </c>
      <c r="M12" s="27" t="n">
        <v>3545020</v>
      </c>
    </row>
    <row r="13" customFormat="false" ht="15" hidden="false" customHeight="true" outlineLevel="0" collapsed="false">
      <c r="A13" s="22" t="s">
        <v>14</v>
      </c>
      <c r="B13" s="26" t="n">
        <v>996061</v>
      </c>
      <c r="C13" s="26" t="n">
        <v>40496</v>
      </c>
      <c r="D13" s="26" t="n">
        <v>85978</v>
      </c>
      <c r="E13" s="26" t="n">
        <v>40588</v>
      </c>
      <c r="F13" s="26" t="n">
        <v>126566</v>
      </c>
      <c r="G13" s="26" t="n">
        <v>4347</v>
      </c>
      <c r="H13" s="26" t="n">
        <v>27496</v>
      </c>
      <c r="I13" s="26" t="n">
        <v>2180</v>
      </c>
      <c r="J13" s="26" t="n">
        <v>33634</v>
      </c>
      <c r="K13" s="26" t="n">
        <v>82</v>
      </c>
      <c r="L13" s="26" t="n">
        <v>18483</v>
      </c>
      <c r="M13" s="27" t="n">
        <v>1249345</v>
      </c>
    </row>
    <row r="14" customFormat="false" ht="15" hidden="false" customHeight="true" outlineLevel="0" collapsed="false">
      <c r="A14" s="22" t="s">
        <v>15</v>
      </c>
      <c r="B14" s="26" t="n">
        <v>2167863</v>
      </c>
      <c r="C14" s="26" t="n">
        <v>77677</v>
      </c>
      <c r="D14" s="26" t="n">
        <v>65205</v>
      </c>
      <c r="E14" s="26" t="n">
        <v>99860</v>
      </c>
      <c r="F14" s="26" t="n">
        <v>165065</v>
      </c>
      <c r="G14" s="26" t="n">
        <v>115</v>
      </c>
      <c r="H14" s="26" t="n">
        <v>21958</v>
      </c>
      <c r="I14" s="26" t="n">
        <v>2125</v>
      </c>
      <c r="J14" s="26" t="n">
        <v>86857</v>
      </c>
      <c r="K14" s="26" t="n">
        <v>7551</v>
      </c>
      <c r="L14" s="26" t="n">
        <v>259970</v>
      </c>
      <c r="M14" s="27" t="n">
        <v>2789181</v>
      </c>
    </row>
    <row r="15" customFormat="false" ht="15" hidden="false" customHeight="true" outlineLevel="0" collapsed="false">
      <c r="A15" s="28" t="s">
        <v>16</v>
      </c>
      <c r="B15" s="31" t="n">
        <v>1433449</v>
      </c>
      <c r="C15" s="31" t="n">
        <v>67217</v>
      </c>
      <c r="D15" s="31" t="n">
        <v>23938</v>
      </c>
      <c r="E15" s="31" t="n">
        <v>4379</v>
      </c>
      <c r="F15" s="31" t="n">
        <v>28317</v>
      </c>
      <c r="G15" s="31" t="n">
        <v>2290</v>
      </c>
      <c r="H15" s="31" t="n">
        <v>29793</v>
      </c>
      <c r="I15" s="31" t="n">
        <v>3390</v>
      </c>
      <c r="J15" s="31" t="n">
        <v>24938</v>
      </c>
      <c r="K15" s="31" t="n">
        <v>798</v>
      </c>
      <c r="L15" s="31" t="n">
        <v>82007</v>
      </c>
      <c r="M15" s="27" t="n">
        <v>1672199</v>
      </c>
    </row>
    <row r="16" customFormat="false" ht="15" hidden="false" customHeight="true" outlineLevel="0" collapsed="false">
      <c r="A16" s="34" t="s">
        <v>17</v>
      </c>
      <c r="B16" s="35" t="n">
        <v>22551301</v>
      </c>
      <c r="C16" s="35" t="n">
        <v>1180254</v>
      </c>
      <c r="D16" s="35" t="n">
        <v>976056</v>
      </c>
      <c r="E16" s="35" t="n">
        <v>307549</v>
      </c>
      <c r="F16" s="35" t="n">
        <v>1283605</v>
      </c>
      <c r="G16" s="35" t="n">
        <v>38700</v>
      </c>
      <c r="H16" s="35" t="n">
        <v>411791</v>
      </c>
      <c r="I16" s="35" t="n">
        <v>22429</v>
      </c>
      <c r="J16" s="35" t="n">
        <v>902978</v>
      </c>
      <c r="K16" s="35" t="n">
        <v>27626</v>
      </c>
      <c r="L16" s="35" t="n">
        <v>951969</v>
      </c>
      <c r="M16" s="36" t="n">
        <v>27370653</v>
      </c>
    </row>
    <row r="17" customFormat="false" ht="15" hidden="false" customHeight="true" outlineLevel="0" collapsed="false">
      <c r="A17" s="34" t="s">
        <v>18</v>
      </c>
      <c r="B17" s="31" t="n">
        <v>465628</v>
      </c>
      <c r="C17" s="31" t="n">
        <v>3374</v>
      </c>
      <c r="D17" s="31" t="n">
        <v>11289</v>
      </c>
      <c r="E17" s="31" t="n">
        <v>291</v>
      </c>
      <c r="F17" s="31" t="n">
        <v>11580</v>
      </c>
      <c r="G17" s="31" t="n">
        <v>1534</v>
      </c>
      <c r="H17" s="31" t="n">
        <v>4547</v>
      </c>
      <c r="I17" s="31" t="n">
        <v>848</v>
      </c>
      <c r="J17" s="31" t="n">
        <v>44168</v>
      </c>
      <c r="K17" s="31" t="n">
        <v>3095</v>
      </c>
      <c r="L17" s="31" t="n">
        <v>47624</v>
      </c>
      <c r="M17" s="36" t="n">
        <v>582398</v>
      </c>
    </row>
    <row r="18" customFormat="false" ht="15" hidden="false" customHeight="true" outlineLevel="0" collapsed="false">
      <c r="A18" s="17" t="s">
        <v>19</v>
      </c>
      <c r="B18" s="20" t="n">
        <v>816351</v>
      </c>
      <c r="C18" s="20" t="n">
        <v>11270</v>
      </c>
      <c r="D18" s="20" t="n">
        <v>64716</v>
      </c>
      <c r="E18" s="20" t="n">
        <v>800</v>
      </c>
      <c r="F18" s="20" t="n">
        <v>65516</v>
      </c>
      <c r="G18" s="20" t="n">
        <v>2257</v>
      </c>
      <c r="H18" s="20" t="n">
        <v>9808</v>
      </c>
      <c r="I18" s="20" t="n">
        <v>1159</v>
      </c>
      <c r="J18" s="20" t="n">
        <v>73206</v>
      </c>
      <c r="K18" s="20" t="n">
        <v>325</v>
      </c>
      <c r="L18" s="20" t="n">
        <v>48130</v>
      </c>
      <c r="M18" s="27" t="n">
        <v>1028022</v>
      </c>
    </row>
    <row r="19" customFormat="false" ht="15" hidden="false" customHeight="true" outlineLevel="0" collapsed="false">
      <c r="A19" s="22" t="s">
        <v>20</v>
      </c>
      <c r="B19" s="26" t="n">
        <v>185505</v>
      </c>
      <c r="C19" s="26" t="n">
        <v>374</v>
      </c>
      <c r="D19" s="26" t="n">
        <v>5711</v>
      </c>
      <c r="E19" s="26" t="n">
        <v>259</v>
      </c>
      <c r="F19" s="26" t="n">
        <v>5970</v>
      </c>
      <c r="G19" s="26" t="n">
        <v>76</v>
      </c>
      <c r="H19" s="26" t="n">
        <v>839</v>
      </c>
      <c r="I19" s="26" t="n">
        <v>0</v>
      </c>
      <c r="J19" s="26" t="n">
        <v>5799</v>
      </c>
      <c r="K19" s="26" t="n">
        <v>560</v>
      </c>
      <c r="L19" s="26" t="n">
        <v>35670</v>
      </c>
      <c r="M19" s="27" t="n">
        <v>234793</v>
      </c>
    </row>
    <row r="20" customFormat="false" ht="15" hidden="false" customHeight="true" outlineLevel="0" collapsed="false">
      <c r="A20" s="22" t="s">
        <v>21</v>
      </c>
      <c r="B20" s="31" t="n">
        <v>165691</v>
      </c>
      <c r="C20" s="31" t="n">
        <v>6850</v>
      </c>
      <c r="D20" s="31" t="n">
        <v>26007</v>
      </c>
      <c r="E20" s="31" t="n">
        <v>360</v>
      </c>
      <c r="F20" s="31" t="n">
        <v>26367</v>
      </c>
      <c r="G20" s="31" t="n">
        <v>969</v>
      </c>
      <c r="H20" s="31" t="n">
        <v>5012</v>
      </c>
      <c r="I20" s="31" t="n">
        <v>0</v>
      </c>
      <c r="J20" s="31" t="n">
        <v>10774</v>
      </c>
      <c r="K20" s="31" t="n">
        <v>3315</v>
      </c>
      <c r="L20" s="31" t="n">
        <v>20092</v>
      </c>
      <c r="M20" s="27" t="n">
        <v>239070</v>
      </c>
    </row>
    <row r="21" customFormat="false" ht="15" hidden="false" customHeight="true" outlineLevel="0" collapsed="false">
      <c r="A21" s="17" t="s">
        <v>22</v>
      </c>
      <c r="B21" s="20" t="n">
        <v>413549</v>
      </c>
      <c r="C21" s="20" t="n">
        <v>10407</v>
      </c>
      <c r="D21" s="20" t="n">
        <v>33082</v>
      </c>
      <c r="E21" s="20" t="n">
        <v>2520</v>
      </c>
      <c r="F21" s="20" t="n">
        <v>35602</v>
      </c>
      <c r="G21" s="20" t="n">
        <v>2409</v>
      </c>
      <c r="H21" s="20" t="n">
        <v>5829</v>
      </c>
      <c r="I21" s="20" t="n">
        <v>0</v>
      </c>
      <c r="J21" s="20" t="n">
        <v>24108</v>
      </c>
      <c r="K21" s="20" t="n">
        <v>226</v>
      </c>
      <c r="L21" s="20" t="n">
        <v>7898</v>
      </c>
      <c r="M21" s="21" t="n">
        <v>500028</v>
      </c>
    </row>
    <row r="22" customFormat="false" ht="15" hidden="false" customHeight="true" outlineLevel="0" collapsed="false">
      <c r="A22" s="22" t="s">
        <v>23</v>
      </c>
      <c r="B22" s="26" t="n">
        <v>255128</v>
      </c>
      <c r="C22" s="26" t="n">
        <v>5265</v>
      </c>
      <c r="D22" s="26" t="n">
        <v>4888</v>
      </c>
      <c r="E22" s="26" t="n">
        <v>2632</v>
      </c>
      <c r="F22" s="26" t="n">
        <v>7520</v>
      </c>
      <c r="G22" s="26" t="n">
        <v>124</v>
      </c>
      <c r="H22" s="26" t="n">
        <v>2871</v>
      </c>
      <c r="I22" s="26" t="n">
        <v>164</v>
      </c>
      <c r="J22" s="26" t="n">
        <v>28833</v>
      </c>
      <c r="K22" s="26" t="n">
        <v>319</v>
      </c>
      <c r="L22" s="26" t="n">
        <v>2971</v>
      </c>
      <c r="M22" s="27" t="n">
        <v>303195</v>
      </c>
    </row>
    <row r="23" customFormat="false" ht="15" hidden="false" customHeight="true" outlineLevel="0" collapsed="false">
      <c r="A23" s="28" t="s">
        <v>24</v>
      </c>
      <c r="B23" s="31" t="n">
        <v>1110227</v>
      </c>
      <c r="C23" s="31" t="n">
        <v>30904</v>
      </c>
      <c r="D23" s="31" t="n">
        <v>43527</v>
      </c>
      <c r="E23" s="31" t="n">
        <v>11032</v>
      </c>
      <c r="F23" s="31" t="n">
        <v>54559</v>
      </c>
      <c r="G23" s="31" t="n">
        <v>1734</v>
      </c>
      <c r="H23" s="31" t="n">
        <v>16409</v>
      </c>
      <c r="I23" s="31" t="n">
        <v>1258</v>
      </c>
      <c r="J23" s="31" t="n">
        <v>124486</v>
      </c>
      <c r="K23" s="31" t="n">
        <v>7416</v>
      </c>
      <c r="L23" s="31" t="n">
        <v>103045</v>
      </c>
      <c r="M23" s="33" t="n">
        <v>1450038</v>
      </c>
    </row>
    <row r="24" customFormat="false" ht="15" hidden="false" customHeight="true" outlineLevel="0" collapsed="false">
      <c r="A24" s="17" t="s">
        <v>25</v>
      </c>
      <c r="B24" s="20" t="n">
        <v>325630</v>
      </c>
      <c r="C24" s="20" t="n">
        <v>3073</v>
      </c>
      <c r="D24" s="20" t="n">
        <v>6586</v>
      </c>
      <c r="E24" s="20" t="n">
        <v>1878</v>
      </c>
      <c r="F24" s="20" t="n">
        <v>8464</v>
      </c>
      <c r="G24" s="20" t="n">
        <v>810</v>
      </c>
      <c r="H24" s="20" t="n">
        <v>3355</v>
      </c>
      <c r="I24" s="20" t="n">
        <v>299</v>
      </c>
      <c r="J24" s="20" t="n">
        <v>14912</v>
      </c>
      <c r="K24" s="20" t="n">
        <v>0</v>
      </c>
      <c r="L24" s="20" t="n">
        <v>5100</v>
      </c>
      <c r="M24" s="27" t="n">
        <v>361643</v>
      </c>
    </row>
    <row r="25" customFormat="false" ht="15" hidden="false" customHeight="true" outlineLevel="0" collapsed="false">
      <c r="A25" s="22" t="s">
        <v>26</v>
      </c>
      <c r="B25" s="26" t="n">
        <v>315221</v>
      </c>
      <c r="C25" s="26" t="n">
        <v>7522</v>
      </c>
      <c r="D25" s="26" t="n">
        <v>7421</v>
      </c>
      <c r="E25" s="26" t="n">
        <v>968</v>
      </c>
      <c r="F25" s="26" t="n">
        <v>8389</v>
      </c>
      <c r="G25" s="26" t="n">
        <v>475</v>
      </c>
      <c r="H25" s="26" t="n">
        <v>1670</v>
      </c>
      <c r="I25" s="26" t="n">
        <v>153</v>
      </c>
      <c r="J25" s="26" t="n">
        <v>9551</v>
      </c>
      <c r="K25" s="26" t="n">
        <v>937</v>
      </c>
      <c r="L25" s="26" t="n">
        <v>52295</v>
      </c>
      <c r="M25" s="27" t="n">
        <v>396213</v>
      </c>
    </row>
    <row r="26" customFormat="false" ht="15" hidden="false" customHeight="true" outlineLevel="0" collapsed="false">
      <c r="A26" s="22" t="s">
        <v>27</v>
      </c>
      <c r="B26" s="26" t="n">
        <v>262902</v>
      </c>
      <c r="C26" s="26" t="n">
        <v>3316</v>
      </c>
      <c r="D26" s="26" t="n">
        <v>1389</v>
      </c>
      <c r="E26" s="26" t="n">
        <v>61</v>
      </c>
      <c r="F26" s="26" t="n">
        <v>1450</v>
      </c>
      <c r="G26" s="26" t="n">
        <v>4815</v>
      </c>
      <c r="H26" s="26" t="n">
        <v>3677</v>
      </c>
      <c r="I26" s="26" t="n">
        <v>120</v>
      </c>
      <c r="J26" s="26" t="n">
        <v>8403</v>
      </c>
      <c r="K26" s="26" t="n">
        <v>0</v>
      </c>
      <c r="L26" s="26" t="n">
        <v>1464</v>
      </c>
      <c r="M26" s="27" t="n">
        <v>286147</v>
      </c>
    </row>
    <row r="27" customFormat="false" ht="15" hidden="false" customHeight="true" outlineLevel="0" collapsed="false">
      <c r="A27" s="22" t="s">
        <v>28</v>
      </c>
      <c r="B27" s="26" t="n">
        <v>351045</v>
      </c>
      <c r="C27" s="26" t="n">
        <v>2696</v>
      </c>
      <c r="D27" s="26" t="n">
        <v>31544</v>
      </c>
      <c r="E27" s="26" t="n">
        <v>147</v>
      </c>
      <c r="F27" s="26" t="n">
        <v>31691</v>
      </c>
      <c r="G27" s="26" t="n">
        <v>753</v>
      </c>
      <c r="H27" s="26" t="n">
        <v>2969</v>
      </c>
      <c r="I27" s="26" t="n">
        <v>186</v>
      </c>
      <c r="J27" s="26" t="n">
        <v>35196</v>
      </c>
      <c r="K27" s="26" t="n">
        <v>694</v>
      </c>
      <c r="L27" s="26" t="n">
        <v>14987</v>
      </c>
      <c r="M27" s="27" t="n">
        <v>440217</v>
      </c>
    </row>
    <row r="28" customFormat="false" ht="15" hidden="false" customHeight="true" outlineLevel="0" collapsed="false">
      <c r="A28" s="22" t="s">
        <v>29</v>
      </c>
      <c r="B28" s="26" t="n">
        <v>530807</v>
      </c>
      <c r="C28" s="26" t="n">
        <v>6033</v>
      </c>
      <c r="D28" s="26" t="n">
        <v>47452</v>
      </c>
      <c r="E28" s="26" t="n">
        <v>3738</v>
      </c>
      <c r="F28" s="26" t="n">
        <v>51190</v>
      </c>
      <c r="G28" s="26" t="n">
        <v>1452</v>
      </c>
      <c r="H28" s="26" t="n">
        <v>4883</v>
      </c>
      <c r="I28" s="26" t="n">
        <v>47</v>
      </c>
      <c r="J28" s="26" t="n">
        <v>107003</v>
      </c>
      <c r="K28" s="26" t="n">
        <v>2245</v>
      </c>
      <c r="L28" s="26" t="n">
        <v>59300</v>
      </c>
      <c r="M28" s="27" t="n">
        <v>762960</v>
      </c>
    </row>
    <row r="29" customFormat="false" ht="15" hidden="false" customHeight="true" outlineLevel="0" collapsed="false">
      <c r="A29" s="22" t="s">
        <v>30</v>
      </c>
      <c r="B29" s="26" t="n">
        <v>429795</v>
      </c>
      <c r="C29" s="26" t="n">
        <v>4224</v>
      </c>
      <c r="D29" s="26" t="n">
        <v>19898</v>
      </c>
      <c r="E29" s="26" t="n">
        <v>2252</v>
      </c>
      <c r="F29" s="26" t="n">
        <v>22150</v>
      </c>
      <c r="G29" s="26" t="n">
        <v>1116</v>
      </c>
      <c r="H29" s="26" t="n">
        <v>4412</v>
      </c>
      <c r="I29" s="26" t="n">
        <v>984</v>
      </c>
      <c r="J29" s="26" t="n">
        <v>14825</v>
      </c>
      <c r="K29" s="26" t="n">
        <v>1916</v>
      </c>
      <c r="L29" s="26" t="n">
        <v>90941</v>
      </c>
      <c r="M29" s="27" t="n">
        <v>570363</v>
      </c>
    </row>
    <row r="30" customFormat="false" ht="15" hidden="false" customHeight="true" outlineLevel="0" collapsed="false">
      <c r="A30" s="17" t="s">
        <v>31</v>
      </c>
      <c r="B30" s="20" t="n">
        <v>949762</v>
      </c>
      <c r="C30" s="20" t="n">
        <v>38549</v>
      </c>
      <c r="D30" s="20" t="n">
        <v>56783</v>
      </c>
      <c r="E30" s="20" t="n">
        <v>5131</v>
      </c>
      <c r="F30" s="20" t="n">
        <v>61914</v>
      </c>
      <c r="G30" s="20" t="n">
        <v>27690</v>
      </c>
      <c r="H30" s="20" t="n">
        <v>26731</v>
      </c>
      <c r="I30" s="20" t="n">
        <v>678</v>
      </c>
      <c r="J30" s="20" t="n">
        <v>56684</v>
      </c>
      <c r="K30" s="20" t="n">
        <v>797</v>
      </c>
      <c r="L30" s="20" t="n">
        <v>38902</v>
      </c>
      <c r="M30" s="21" t="n">
        <v>1201707</v>
      </c>
    </row>
    <row r="31" customFormat="false" ht="15" hidden="false" customHeight="true" outlineLevel="0" collapsed="false">
      <c r="A31" s="22" t="s">
        <v>32</v>
      </c>
      <c r="B31" s="26" t="n">
        <v>586080</v>
      </c>
      <c r="C31" s="26" t="n">
        <v>15968</v>
      </c>
      <c r="D31" s="26" t="n">
        <v>13992</v>
      </c>
      <c r="E31" s="26" t="n">
        <v>7793</v>
      </c>
      <c r="F31" s="26" t="n">
        <v>21785</v>
      </c>
      <c r="G31" s="26" t="n">
        <v>501</v>
      </c>
      <c r="H31" s="26" t="n">
        <v>9712</v>
      </c>
      <c r="I31" s="26" t="n">
        <v>909</v>
      </c>
      <c r="J31" s="26" t="n">
        <v>40328</v>
      </c>
      <c r="K31" s="26" t="n">
        <v>0</v>
      </c>
      <c r="L31" s="26" t="n">
        <v>13474</v>
      </c>
      <c r="M31" s="27" t="n">
        <v>688757</v>
      </c>
    </row>
    <row r="32" customFormat="false" ht="15" hidden="false" customHeight="true" outlineLevel="0" collapsed="false">
      <c r="A32" s="22" t="s">
        <v>33</v>
      </c>
      <c r="B32" s="31" t="n">
        <v>259850</v>
      </c>
      <c r="C32" s="31" t="n">
        <v>2464</v>
      </c>
      <c r="D32" s="31" t="n">
        <v>19738</v>
      </c>
      <c r="E32" s="31" t="n">
        <v>199</v>
      </c>
      <c r="F32" s="31" t="n">
        <v>19937</v>
      </c>
      <c r="G32" s="31" t="n">
        <v>1521</v>
      </c>
      <c r="H32" s="31" t="n">
        <v>2470</v>
      </c>
      <c r="I32" s="31" t="n">
        <v>202</v>
      </c>
      <c r="J32" s="31" t="n">
        <v>27858</v>
      </c>
      <c r="K32" s="31" t="n">
        <v>105</v>
      </c>
      <c r="L32" s="31" t="n">
        <v>4285</v>
      </c>
      <c r="M32" s="33" t="n">
        <v>318692</v>
      </c>
    </row>
    <row r="33" customFormat="false" ht="15" hidden="false" customHeight="true" outlineLevel="0" collapsed="false">
      <c r="A33" s="17" t="s">
        <v>34</v>
      </c>
      <c r="B33" s="20" t="n">
        <v>661699</v>
      </c>
      <c r="C33" s="20" t="n">
        <v>36929</v>
      </c>
      <c r="D33" s="20" t="n">
        <v>56044</v>
      </c>
      <c r="E33" s="20" t="n">
        <v>5126</v>
      </c>
      <c r="F33" s="20" t="n">
        <v>61170</v>
      </c>
      <c r="G33" s="20" t="n">
        <v>14135</v>
      </c>
      <c r="H33" s="20" t="n">
        <v>19832</v>
      </c>
      <c r="I33" s="20" t="n">
        <v>1617</v>
      </c>
      <c r="J33" s="20" t="n">
        <v>79371</v>
      </c>
      <c r="K33" s="20" t="n">
        <v>82</v>
      </c>
      <c r="L33" s="20" t="n">
        <v>13928</v>
      </c>
      <c r="M33" s="27" t="n">
        <v>888763</v>
      </c>
    </row>
    <row r="34" customFormat="false" ht="15" hidden="false" customHeight="true" outlineLevel="0" collapsed="false">
      <c r="A34" s="22" t="s">
        <v>35</v>
      </c>
      <c r="B34" s="26" t="n">
        <v>146743</v>
      </c>
      <c r="C34" s="26" t="n">
        <v>1844</v>
      </c>
      <c r="D34" s="26" t="n">
        <v>5310</v>
      </c>
      <c r="E34" s="26" t="n">
        <v>209</v>
      </c>
      <c r="F34" s="26" t="n">
        <v>5519</v>
      </c>
      <c r="G34" s="26" t="n">
        <v>2226</v>
      </c>
      <c r="H34" s="26" t="n">
        <v>2446</v>
      </c>
      <c r="I34" s="26" t="n">
        <v>0</v>
      </c>
      <c r="J34" s="26" t="n">
        <v>11550</v>
      </c>
      <c r="K34" s="26" t="n">
        <v>0</v>
      </c>
      <c r="L34" s="26" t="n">
        <v>1249</v>
      </c>
      <c r="M34" s="27" t="n">
        <v>171577</v>
      </c>
      <c r="P34" s="160"/>
    </row>
    <row r="35" customFormat="false" ht="15" hidden="false" customHeight="true" outlineLevel="0" collapsed="false">
      <c r="A35" s="22" t="s">
        <v>36</v>
      </c>
      <c r="B35" s="26" t="n">
        <v>165973</v>
      </c>
      <c r="C35" s="26" t="n">
        <v>140</v>
      </c>
      <c r="D35" s="26" t="n">
        <v>1379</v>
      </c>
      <c r="E35" s="26" t="n">
        <v>484</v>
      </c>
      <c r="F35" s="26" t="n">
        <v>1863</v>
      </c>
      <c r="G35" s="26" t="n">
        <v>1328</v>
      </c>
      <c r="H35" s="26" t="n">
        <v>3567</v>
      </c>
      <c r="I35" s="26" t="n">
        <v>0</v>
      </c>
      <c r="J35" s="26" t="n">
        <v>18625</v>
      </c>
      <c r="K35" s="26" t="n">
        <v>0</v>
      </c>
      <c r="L35" s="26" t="n">
        <v>25443</v>
      </c>
      <c r="M35" s="27" t="n">
        <v>216939</v>
      </c>
    </row>
    <row r="36" customFormat="false" ht="15" hidden="false" customHeight="true" outlineLevel="0" collapsed="false">
      <c r="A36" s="22" t="s">
        <v>37</v>
      </c>
      <c r="B36" s="26" t="n">
        <v>23584</v>
      </c>
      <c r="C36" s="26" t="n">
        <v>0</v>
      </c>
      <c r="D36" s="26" t="n">
        <v>918</v>
      </c>
      <c r="E36" s="26" t="n">
        <v>327</v>
      </c>
      <c r="F36" s="26" t="n">
        <v>1245</v>
      </c>
      <c r="G36" s="26" t="n">
        <v>655</v>
      </c>
      <c r="H36" s="26" t="n">
        <v>403</v>
      </c>
      <c r="I36" s="26" t="n">
        <v>0</v>
      </c>
      <c r="J36" s="26" t="n">
        <v>8</v>
      </c>
      <c r="K36" s="26" t="n">
        <v>0</v>
      </c>
      <c r="L36" s="26" t="n">
        <v>246</v>
      </c>
      <c r="M36" s="27" t="n">
        <v>26141</v>
      </c>
    </row>
    <row r="37" customFormat="false" ht="15" hidden="false" customHeight="true" outlineLevel="0" collapsed="false">
      <c r="A37" s="28" t="s">
        <v>38</v>
      </c>
      <c r="B37" s="31" t="n">
        <v>835267</v>
      </c>
      <c r="C37" s="31" t="n">
        <v>7225</v>
      </c>
      <c r="D37" s="31" t="n">
        <v>49105</v>
      </c>
      <c r="E37" s="31" t="n">
        <v>16556</v>
      </c>
      <c r="F37" s="31" t="n">
        <v>65661</v>
      </c>
      <c r="G37" s="31" t="n">
        <v>7779</v>
      </c>
      <c r="H37" s="31" t="n">
        <v>21844</v>
      </c>
      <c r="I37" s="31" t="n">
        <v>1443</v>
      </c>
      <c r="J37" s="31" t="n">
        <v>35649</v>
      </c>
      <c r="K37" s="31" t="n">
        <v>280</v>
      </c>
      <c r="L37" s="31" t="n">
        <v>118410</v>
      </c>
      <c r="M37" s="27" t="n">
        <v>1093558</v>
      </c>
    </row>
    <row r="38" customFormat="false" ht="15" hidden="false" customHeight="true" outlineLevel="0" collapsed="false">
      <c r="A38" s="34" t="s">
        <v>39</v>
      </c>
      <c r="B38" s="35" t="n">
        <v>9256437</v>
      </c>
      <c r="C38" s="35" t="n">
        <v>198427</v>
      </c>
      <c r="D38" s="35" t="n">
        <v>506779</v>
      </c>
      <c r="E38" s="35" t="n">
        <v>62763</v>
      </c>
      <c r="F38" s="35" t="n">
        <v>569542</v>
      </c>
      <c r="G38" s="35" t="n">
        <v>74359</v>
      </c>
      <c r="H38" s="35" t="n">
        <v>153286</v>
      </c>
      <c r="I38" s="35" t="n">
        <v>10067</v>
      </c>
      <c r="J38" s="35" t="n">
        <v>771337</v>
      </c>
      <c r="K38" s="35" t="n">
        <v>22312</v>
      </c>
      <c r="L38" s="35" t="n">
        <v>705454</v>
      </c>
      <c r="M38" s="36" t="n">
        <v>11761221</v>
      </c>
    </row>
    <row r="39" customFormat="false" ht="15" hidden="false" customHeight="true" outlineLevel="0" collapsed="false">
      <c r="A39" s="43" t="s">
        <v>40</v>
      </c>
      <c r="B39" s="69" t="n">
        <v>31807738</v>
      </c>
      <c r="C39" s="69" t="n">
        <v>1378681</v>
      </c>
      <c r="D39" s="69" t="n">
        <v>1482835</v>
      </c>
      <c r="E39" s="69" t="n">
        <v>370312</v>
      </c>
      <c r="F39" s="69" t="n">
        <v>1853147</v>
      </c>
      <c r="G39" s="69" t="n">
        <v>113059</v>
      </c>
      <c r="H39" s="69" t="n">
        <v>565077</v>
      </c>
      <c r="I39" s="69" t="n">
        <v>32496</v>
      </c>
      <c r="J39" s="69" t="n">
        <v>1674315</v>
      </c>
      <c r="K39" s="69" t="n">
        <v>49938</v>
      </c>
      <c r="L39" s="69" t="n">
        <v>1657423</v>
      </c>
      <c r="M39" s="70" t="n">
        <v>39131874</v>
      </c>
    </row>
  </sheetData>
  <mergeCells count="14">
    <mergeCell ref="A2:A6"/>
    <mergeCell ref="B2:B5"/>
    <mergeCell ref="C2:C5"/>
    <mergeCell ref="D2:F3"/>
    <mergeCell ref="G2:G5"/>
    <mergeCell ref="H2:H5"/>
    <mergeCell ref="I2:I5"/>
    <mergeCell ref="J2:J5"/>
    <mergeCell ref="K2:K5"/>
    <mergeCell ref="L2:L5"/>
    <mergeCell ref="M2:M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1.87"/>
    <col collapsed="false" customWidth="true" hidden="false" outlineLevel="0" max="6" min="4" style="1" width="12.36"/>
    <col collapsed="false" customWidth="true" hidden="false" outlineLevel="0" max="13" min="7" style="1" width="11.87"/>
    <col collapsed="false" customWidth="true" hidden="false" outlineLevel="0" max="14" min="14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146" t="s">
        <v>199</v>
      </c>
      <c r="M1" s="3" t="s">
        <v>137</v>
      </c>
    </row>
    <row r="2" customFormat="false" ht="10.5" hidden="false" customHeight="true" outlineLevel="0" collapsed="false">
      <c r="A2" s="4" t="s">
        <v>1</v>
      </c>
      <c r="B2" s="150" t="s">
        <v>186</v>
      </c>
      <c r="C2" s="151" t="s">
        <v>187</v>
      </c>
      <c r="D2" s="7" t="s">
        <v>188</v>
      </c>
      <c r="E2" s="7"/>
      <c r="F2" s="7"/>
      <c r="G2" s="151" t="s">
        <v>189</v>
      </c>
      <c r="H2" s="151" t="s">
        <v>190</v>
      </c>
      <c r="I2" s="151" t="s">
        <v>191</v>
      </c>
      <c r="J2" s="151" t="s">
        <v>192</v>
      </c>
      <c r="K2" s="151" t="s">
        <v>193</v>
      </c>
      <c r="L2" s="151" t="s">
        <v>194</v>
      </c>
      <c r="M2" s="152" t="s">
        <v>5</v>
      </c>
      <c r="N2" s="153"/>
    </row>
    <row r="3" customFormat="false" ht="10.5" hidden="false" customHeight="true" outlineLevel="0" collapsed="false">
      <c r="A3" s="4"/>
      <c r="B3" s="150"/>
      <c r="C3" s="151"/>
      <c r="D3" s="7"/>
      <c r="E3" s="7"/>
      <c r="F3" s="7"/>
      <c r="G3" s="151"/>
      <c r="H3" s="151"/>
      <c r="I3" s="151"/>
      <c r="J3" s="151"/>
      <c r="K3" s="151"/>
      <c r="L3" s="151"/>
      <c r="M3" s="152"/>
      <c r="N3" s="153"/>
    </row>
    <row r="4" customFormat="false" ht="10.5" hidden="false" customHeight="true" outlineLevel="0" collapsed="false">
      <c r="A4" s="4"/>
      <c r="B4" s="150"/>
      <c r="C4" s="151"/>
      <c r="D4" s="125" t="s">
        <v>195</v>
      </c>
      <c r="E4" s="125" t="s">
        <v>196</v>
      </c>
      <c r="F4" s="125" t="s">
        <v>158</v>
      </c>
      <c r="G4" s="151"/>
      <c r="H4" s="151"/>
      <c r="I4" s="151"/>
      <c r="J4" s="151"/>
      <c r="K4" s="151"/>
      <c r="L4" s="151"/>
      <c r="M4" s="152"/>
    </row>
    <row r="5" customFormat="false" ht="10.5" hidden="false" customHeight="true" outlineLevel="0" collapsed="false">
      <c r="A5" s="4"/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</row>
    <row r="6" customFormat="false" ht="10.5" hidden="false" customHeight="true" outlineLevel="0" collapsed="false">
      <c r="A6" s="4"/>
      <c r="B6" s="15" t="n">
        <v>1</v>
      </c>
      <c r="C6" s="154" t="n">
        <v>2</v>
      </c>
      <c r="D6" s="154" t="n">
        <v>3</v>
      </c>
      <c r="E6" s="154" t="n">
        <v>4</v>
      </c>
      <c r="F6" s="154"/>
      <c r="G6" s="154" t="n">
        <v>6</v>
      </c>
      <c r="H6" s="15" t="n">
        <v>6</v>
      </c>
      <c r="I6" s="154" t="n">
        <v>7</v>
      </c>
      <c r="J6" s="15" t="n">
        <v>8</v>
      </c>
      <c r="K6" s="154" t="n">
        <v>9</v>
      </c>
      <c r="L6" s="154" t="n">
        <v>10</v>
      </c>
      <c r="M6" s="156"/>
    </row>
    <row r="7" customFormat="false" ht="15" hidden="false" customHeight="true" outlineLevel="0" collapsed="false">
      <c r="A7" s="17" t="s">
        <v>8</v>
      </c>
      <c r="B7" s="158" t="n">
        <v>240712605</v>
      </c>
      <c r="C7" s="158" t="n">
        <v>20488671</v>
      </c>
      <c r="D7" s="158" t="n">
        <v>4276731</v>
      </c>
      <c r="E7" s="158" t="n">
        <v>815870</v>
      </c>
      <c r="F7" s="20" t="n">
        <v>5092601</v>
      </c>
      <c r="G7" s="158" t="n">
        <v>95643</v>
      </c>
      <c r="H7" s="158" t="n">
        <v>4564806</v>
      </c>
      <c r="I7" s="158" t="n">
        <v>28750</v>
      </c>
      <c r="J7" s="158" t="n">
        <v>2426097</v>
      </c>
      <c r="K7" s="158" t="n">
        <v>18103</v>
      </c>
      <c r="L7" s="158" t="n">
        <v>496074</v>
      </c>
      <c r="M7" s="27" t="n">
        <v>273923350</v>
      </c>
    </row>
    <row r="8" customFormat="false" ht="15" hidden="false" customHeight="true" outlineLevel="0" collapsed="false">
      <c r="A8" s="22" t="s">
        <v>9</v>
      </c>
      <c r="B8" s="26" t="n">
        <v>32096442</v>
      </c>
      <c r="C8" s="26" t="n">
        <v>1918152</v>
      </c>
      <c r="D8" s="26" t="n">
        <v>674468</v>
      </c>
      <c r="E8" s="26" t="n">
        <v>108220</v>
      </c>
      <c r="F8" s="26" t="n">
        <v>782688</v>
      </c>
      <c r="G8" s="26" t="n">
        <v>6621</v>
      </c>
      <c r="H8" s="26" t="n">
        <v>425168</v>
      </c>
      <c r="I8" s="26" t="n">
        <v>38427</v>
      </c>
      <c r="J8" s="26" t="n">
        <v>362651</v>
      </c>
      <c r="K8" s="26" t="n">
        <v>12349</v>
      </c>
      <c r="L8" s="26" t="n">
        <v>140980</v>
      </c>
      <c r="M8" s="27" t="n">
        <v>35783478</v>
      </c>
    </row>
    <row r="9" customFormat="false" ht="15" hidden="false" customHeight="true" outlineLevel="0" collapsed="false">
      <c r="A9" s="22" t="s">
        <v>10</v>
      </c>
      <c r="B9" s="26" t="n">
        <v>42648284</v>
      </c>
      <c r="C9" s="26" t="n">
        <v>2162065</v>
      </c>
      <c r="D9" s="26" t="n">
        <v>569697</v>
      </c>
      <c r="E9" s="26" t="n">
        <v>473286</v>
      </c>
      <c r="F9" s="26" t="n">
        <v>1042983</v>
      </c>
      <c r="G9" s="26" t="n">
        <v>6158</v>
      </c>
      <c r="H9" s="26" t="n">
        <v>554122</v>
      </c>
      <c r="I9" s="26" t="n">
        <v>139546</v>
      </c>
      <c r="J9" s="26" t="n">
        <v>513544</v>
      </c>
      <c r="K9" s="26" t="n">
        <v>9244</v>
      </c>
      <c r="L9" s="26" t="n">
        <v>143380</v>
      </c>
      <c r="M9" s="27" t="n">
        <v>47219326</v>
      </c>
    </row>
    <row r="10" customFormat="false" ht="15" hidden="false" customHeight="true" outlineLevel="0" collapsed="false">
      <c r="A10" s="22" t="s">
        <v>11</v>
      </c>
      <c r="B10" s="26" t="n">
        <v>12989831</v>
      </c>
      <c r="C10" s="26" t="n">
        <v>765952</v>
      </c>
      <c r="D10" s="26" t="n">
        <v>339697</v>
      </c>
      <c r="E10" s="26" t="n">
        <v>44280</v>
      </c>
      <c r="F10" s="26" t="n">
        <v>383977</v>
      </c>
      <c r="G10" s="26" t="n">
        <v>0</v>
      </c>
      <c r="H10" s="26" t="n">
        <v>160644</v>
      </c>
      <c r="I10" s="26" t="n">
        <v>4614</v>
      </c>
      <c r="J10" s="26" t="n">
        <v>88337</v>
      </c>
      <c r="K10" s="26" t="n">
        <v>2823</v>
      </c>
      <c r="L10" s="26" t="n">
        <v>186065</v>
      </c>
      <c r="M10" s="27" t="n">
        <v>14582243</v>
      </c>
    </row>
    <row r="11" customFormat="false" ht="15" hidden="false" customHeight="true" outlineLevel="0" collapsed="false">
      <c r="A11" s="22" t="s">
        <v>12</v>
      </c>
      <c r="B11" s="26" t="n">
        <v>13472614</v>
      </c>
      <c r="C11" s="26" t="n">
        <v>1347210</v>
      </c>
      <c r="D11" s="26" t="n">
        <v>609315</v>
      </c>
      <c r="E11" s="26" t="n">
        <v>99393</v>
      </c>
      <c r="F11" s="26" t="n">
        <v>708708</v>
      </c>
      <c r="G11" s="26" t="n">
        <v>10424</v>
      </c>
      <c r="H11" s="26" t="n">
        <v>415884</v>
      </c>
      <c r="I11" s="26" t="n">
        <v>79601</v>
      </c>
      <c r="J11" s="26" t="n">
        <v>175885</v>
      </c>
      <c r="K11" s="26" t="n">
        <v>1154</v>
      </c>
      <c r="L11" s="26" t="n">
        <v>41727</v>
      </c>
      <c r="M11" s="27" t="n">
        <v>16253207</v>
      </c>
    </row>
    <row r="12" customFormat="false" ht="15" hidden="false" customHeight="true" outlineLevel="0" collapsed="false">
      <c r="A12" s="22" t="s">
        <v>13</v>
      </c>
      <c r="B12" s="26" t="n">
        <v>51598574</v>
      </c>
      <c r="C12" s="26" t="n">
        <v>1829330</v>
      </c>
      <c r="D12" s="26" t="n">
        <v>1606651</v>
      </c>
      <c r="E12" s="26" t="n">
        <v>716792</v>
      </c>
      <c r="F12" s="26" t="n">
        <v>2323443</v>
      </c>
      <c r="G12" s="26" t="n">
        <v>197807</v>
      </c>
      <c r="H12" s="26" t="n">
        <v>1073406</v>
      </c>
      <c r="I12" s="26" t="n">
        <v>178063</v>
      </c>
      <c r="J12" s="26" t="n">
        <v>701880</v>
      </c>
      <c r="K12" s="26" t="n">
        <v>7390</v>
      </c>
      <c r="L12" s="26" t="n">
        <v>872244</v>
      </c>
      <c r="M12" s="27" t="n">
        <v>58782137</v>
      </c>
    </row>
    <row r="13" customFormat="false" ht="15" hidden="false" customHeight="true" outlineLevel="0" collapsed="false">
      <c r="A13" s="22" t="s">
        <v>14</v>
      </c>
      <c r="B13" s="26" t="n">
        <v>15947621</v>
      </c>
      <c r="C13" s="26" t="n">
        <v>626698</v>
      </c>
      <c r="D13" s="26" t="n">
        <v>838588</v>
      </c>
      <c r="E13" s="26" t="n">
        <v>393518</v>
      </c>
      <c r="F13" s="26" t="n">
        <v>1232106</v>
      </c>
      <c r="G13" s="26" t="n">
        <v>45184</v>
      </c>
      <c r="H13" s="26" t="n">
        <v>409872</v>
      </c>
      <c r="I13" s="26" t="n">
        <v>74664</v>
      </c>
      <c r="J13" s="26" t="n">
        <v>138663</v>
      </c>
      <c r="K13" s="26" t="n">
        <v>16</v>
      </c>
      <c r="L13" s="26" t="n">
        <v>27071</v>
      </c>
      <c r="M13" s="27" t="n">
        <v>18501895</v>
      </c>
    </row>
    <row r="14" customFormat="false" ht="15" hidden="false" customHeight="true" outlineLevel="0" collapsed="false">
      <c r="A14" s="22" t="s">
        <v>15</v>
      </c>
      <c r="B14" s="26" t="n">
        <v>40092171</v>
      </c>
      <c r="C14" s="26" t="n">
        <v>2296099</v>
      </c>
      <c r="D14" s="26" t="n">
        <v>639249</v>
      </c>
      <c r="E14" s="26" t="n">
        <v>544712</v>
      </c>
      <c r="F14" s="26" t="n">
        <v>1183961</v>
      </c>
      <c r="G14" s="26" t="n">
        <v>1732</v>
      </c>
      <c r="H14" s="26" t="n">
        <v>484992</v>
      </c>
      <c r="I14" s="26" t="n">
        <v>54455</v>
      </c>
      <c r="J14" s="26" t="n">
        <v>434446</v>
      </c>
      <c r="K14" s="26" t="n">
        <v>17589</v>
      </c>
      <c r="L14" s="26" t="n">
        <v>777356</v>
      </c>
      <c r="M14" s="27" t="n">
        <v>45342801</v>
      </c>
    </row>
    <row r="15" customFormat="false" ht="15" hidden="false" customHeight="true" outlineLevel="0" collapsed="false">
      <c r="A15" s="28" t="s">
        <v>16</v>
      </c>
      <c r="B15" s="31" t="n">
        <v>32355337</v>
      </c>
      <c r="C15" s="31" t="n">
        <v>2697361</v>
      </c>
      <c r="D15" s="31" t="n">
        <v>415662</v>
      </c>
      <c r="E15" s="31" t="n">
        <v>143154</v>
      </c>
      <c r="F15" s="31" t="n">
        <v>558816</v>
      </c>
      <c r="G15" s="31" t="n">
        <v>7687</v>
      </c>
      <c r="H15" s="31" t="n">
        <v>878054</v>
      </c>
      <c r="I15" s="31" t="n">
        <v>124758</v>
      </c>
      <c r="J15" s="31" t="n">
        <v>160946</v>
      </c>
      <c r="K15" s="31" t="n">
        <v>2750</v>
      </c>
      <c r="L15" s="31" t="n">
        <v>358241</v>
      </c>
      <c r="M15" s="27" t="n">
        <v>37143950</v>
      </c>
    </row>
    <row r="16" customFormat="false" ht="15" hidden="false" customHeight="true" outlineLevel="0" collapsed="false">
      <c r="A16" s="34" t="s">
        <v>17</v>
      </c>
      <c r="B16" s="35" t="n">
        <v>481913479</v>
      </c>
      <c r="C16" s="35" t="n">
        <v>34131538</v>
      </c>
      <c r="D16" s="35" t="n">
        <v>9970058</v>
      </c>
      <c r="E16" s="35" t="n">
        <v>3339225</v>
      </c>
      <c r="F16" s="35" t="n">
        <v>13309283</v>
      </c>
      <c r="G16" s="35" t="n">
        <v>371256</v>
      </c>
      <c r="H16" s="35" t="n">
        <v>8966948</v>
      </c>
      <c r="I16" s="35" t="n">
        <v>722878</v>
      </c>
      <c r="J16" s="35" t="n">
        <v>5002449</v>
      </c>
      <c r="K16" s="35" t="n">
        <v>71418</v>
      </c>
      <c r="L16" s="35" t="n">
        <v>3043138</v>
      </c>
      <c r="M16" s="36" t="n">
        <v>547532387</v>
      </c>
    </row>
    <row r="17" customFormat="false" ht="15" hidden="false" customHeight="true" outlineLevel="0" collapsed="false">
      <c r="A17" s="34" t="s">
        <v>18</v>
      </c>
      <c r="B17" s="31" t="n">
        <v>6344598</v>
      </c>
      <c r="C17" s="31" t="n">
        <v>87812</v>
      </c>
      <c r="D17" s="31" t="n">
        <v>77009</v>
      </c>
      <c r="E17" s="31" t="n">
        <v>3818</v>
      </c>
      <c r="F17" s="31" t="n">
        <v>80827</v>
      </c>
      <c r="G17" s="31" t="n">
        <v>40373</v>
      </c>
      <c r="H17" s="31" t="n">
        <v>102707</v>
      </c>
      <c r="I17" s="31" t="n">
        <v>24412</v>
      </c>
      <c r="J17" s="31" t="n">
        <v>97866</v>
      </c>
      <c r="K17" s="31" t="n">
        <v>10216</v>
      </c>
      <c r="L17" s="31" t="n">
        <v>154824</v>
      </c>
      <c r="M17" s="36" t="n">
        <v>6943635</v>
      </c>
    </row>
    <row r="18" customFormat="false" ht="15" hidden="false" customHeight="true" outlineLevel="0" collapsed="false">
      <c r="A18" s="17" t="s">
        <v>19</v>
      </c>
      <c r="B18" s="20" t="n">
        <v>11902469</v>
      </c>
      <c r="C18" s="20" t="n">
        <v>323078</v>
      </c>
      <c r="D18" s="20" t="n">
        <v>416936</v>
      </c>
      <c r="E18" s="20" t="n">
        <v>21956</v>
      </c>
      <c r="F18" s="20" t="n">
        <v>438892</v>
      </c>
      <c r="G18" s="20" t="n">
        <v>84101</v>
      </c>
      <c r="H18" s="20" t="n">
        <v>178771</v>
      </c>
      <c r="I18" s="20" t="n">
        <v>38459</v>
      </c>
      <c r="J18" s="20" t="n">
        <v>330751</v>
      </c>
      <c r="K18" s="20" t="n">
        <v>888</v>
      </c>
      <c r="L18" s="20" t="n">
        <v>297003</v>
      </c>
      <c r="M18" s="27" t="n">
        <v>13594412</v>
      </c>
    </row>
    <row r="19" customFormat="false" ht="15" hidden="false" customHeight="true" outlineLevel="0" collapsed="false">
      <c r="A19" s="22" t="s">
        <v>20</v>
      </c>
      <c r="B19" s="26" t="n">
        <v>2547893</v>
      </c>
      <c r="C19" s="26" t="n">
        <v>2056</v>
      </c>
      <c r="D19" s="26" t="n">
        <v>57630</v>
      </c>
      <c r="E19" s="26" t="n">
        <v>7609</v>
      </c>
      <c r="F19" s="26" t="n">
        <v>65239</v>
      </c>
      <c r="G19" s="26" t="n">
        <v>151</v>
      </c>
      <c r="H19" s="26" t="n">
        <v>7697</v>
      </c>
      <c r="I19" s="26" t="n">
        <v>0</v>
      </c>
      <c r="J19" s="26" t="n">
        <v>24367</v>
      </c>
      <c r="K19" s="26" t="n">
        <v>496</v>
      </c>
      <c r="L19" s="26" t="n">
        <v>273887</v>
      </c>
      <c r="M19" s="27" t="n">
        <v>2921786</v>
      </c>
    </row>
    <row r="20" customFormat="false" ht="15" hidden="false" customHeight="true" outlineLevel="0" collapsed="false">
      <c r="A20" s="22" t="s">
        <v>21</v>
      </c>
      <c r="B20" s="31" t="n">
        <v>1348823</v>
      </c>
      <c r="C20" s="31" t="n">
        <v>87729</v>
      </c>
      <c r="D20" s="31" t="n">
        <v>200896</v>
      </c>
      <c r="E20" s="31" t="n">
        <v>11182</v>
      </c>
      <c r="F20" s="31" t="n">
        <v>212078</v>
      </c>
      <c r="G20" s="31" t="n">
        <v>9656</v>
      </c>
      <c r="H20" s="31" t="n">
        <v>68765</v>
      </c>
      <c r="I20" s="31" t="n">
        <v>0</v>
      </c>
      <c r="J20" s="31" t="n">
        <v>45278</v>
      </c>
      <c r="K20" s="31" t="n">
        <v>3338</v>
      </c>
      <c r="L20" s="31" t="n">
        <v>105825</v>
      </c>
      <c r="M20" s="27" t="n">
        <v>1881492</v>
      </c>
    </row>
    <row r="21" customFormat="false" ht="15" hidden="false" customHeight="true" outlineLevel="0" collapsed="false">
      <c r="A21" s="17" t="s">
        <v>22</v>
      </c>
      <c r="B21" s="20" t="n">
        <v>6301863</v>
      </c>
      <c r="C21" s="20" t="n">
        <v>101929</v>
      </c>
      <c r="D21" s="20" t="n">
        <v>203374</v>
      </c>
      <c r="E21" s="20" t="n">
        <v>16918</v>
      </c>
      <c r="F21" s="20" t="n">
        <v>220292</v>
      </c>
      <c r="G21" s="20" t="n">
        <v>19294</v>
      </c>
      <c r="H21" s="20" t="n">
        <v>113392</v>
      </c>
      <c r="I21" s="20" t="n">
        <v>0</v>
      </c>
      <c r="J21" s="20" t="n">
        <v>136055</v>
      </c>
      <c r="K21" s="20" t="n">
        <v>197</v>
      </c>
      <c r="L21" s="20" t="n">
        <v>39881</v>
      </c>
      <c r="M21" s="21" t="n">
        <v>6932903</v>
      </c>
    </row>
    <row r="22" customFormat="false" ht="15" hidden="false" customHeight="true" outlineLevel="0" collapsed="false">
      <c r="A22" s="22" t="s">
        <v>23</v>
      </c>
      <c r="B22" s="26" t="n">
        <v>4692555</v>
      </c>
      <c r="C22" s="26" t="n">
        <v>125044</v>
      </c>
      <c r="D22" s="26" t="n">
        <v>67338</v>
      </c>
      <c r="E22" s="26" t="n">
        <v>35108</v>
      </c>
      <c r="F22" s="26" t="n">
        <v>102446</v>
      </c>
      <c r="G22" s="26" t="n">
        <v>2110</v>
      </c>
      <c r="H22" s="26" t="n">
        <v>58292</v>
      </c>
      <c r="I22" s="26" t="n">
        <v>2672</v>
      </c>
      <c r="J22" s="26" t="n">
        <v>74060</v>
      </c>
      <c r="K22" s="26" t="n">
        <v>5006</v>
      </c>
      <c r="L22" s="26" t="n">
        <v>15019</v>
      </c>
      <c r="M22" s="27" t="n">
        <v>5077204</v>
      </c>
    </row>
    <row r="23" customFormat="false" ht="15" hidden="false" customHeight="true" outlineLevel="0" collapsed="false">
      <c r="A23" s="28" t="s">
        <v>24</v>
      </c>
      <c r="B23" s="31" t="n">
        <v>20504261</v>
      </c>
      <c r="C23" s="31" t="n">
        <v>1557229</v>
      </c>
      <c r="D23" s="31" t="n">
        <v>385777</v>
      </c>
      <c r="E23" s="31" t="n">
        <v>79005</v>
      </c>
      <c r="F23" s="31" t="n">
        <v>464782</v>
      </c>
      <c r="G23" s="31" t="n">
        <v>9472</v>
      </c>
      <c r="H23" s="31" t="n">
        <v>345620</v>
      </c>
      <c r="I23" s="31" t="n">
        <v>34545</v>
      </c>
      <c r="J23" s="31" t="n">
        <v>414566</v>
      </c>
      <c r="K23" s="31" t="n">
        <v>8770</v>
      </c>
      <c r="L23" s="31" t="n">
        <v>329076</v>
      </c>
      <c r="M23" s="33" t="n">
        <v>23668321</v>
      </c>
    </row>
    <row r="24" customFormat="false" ht="15" hidden="false" customHeight="true" outlineLevel="0" collapsed="false">
      <c r="A24" s="17" t="s">
        <v>25</v>
      </c>
      <c r="B24" s="20" t="n">
        <v>5596244</v>
      </c>
      <c r="C24" s="20" t="n">
        <v>125519</v>
      </c>
      <c r="D24" s="20" t="n">
        <v>121175</v>
      </c>
      <c r="E24" s="20" t="n">
        <v>25894</v>
      </c>
      <c r="F24" s="20" t="n">
        <v>147069</v>
      </c>
      <c r="G24" s="20" t="n">
        <v>4087</v>
      </c>
      <c r="H24" s="20" t="n">
        <v>64035</v>
      </c>
      <c r="I24" s="20" t="n">
        <v>1042</v>
      </c>
      <c r="J24" s="20" t="n">
        <v>59482</v>
      </c>
      <c r="K24" s="20" t="n">
        <v>0</v>
      </c>
      <c r="L24" s="20" t="n">
        <v>29768</v>
      </c>
      <c r="M24" s="27" t="n">
        <v>6027246</v>
      </c>
    </row>
    <row r="25" customFormat="false" ht="15" hidden="false" customHeight="true" outlineLevel="0" collapsed="false">
      <c r="A25" s="22" t="s">
        <v>26</v>
      </c>
      <c r="B25" s="26" t="n">
        <v>6903679</v>
      </c>
      <c r="C25" s="26" t="n">
        <v>291061</v>
      </c>
      <c r="D25" s="26" t="n">
        <v>125466</v>
      </c>
      <c r="E25" s="26" t="n">
        <v>30657</v>
      </c>
      <c r="F25" s="26" t="n">
        <v>156123</v>
      </c>
      <c r="G25" s="26" t="n">
        <v>3783</v>
      </c>
      <c r="H25" s="26" t="n">
        <v>31694</v>
      </c>
      <c r="I25" s="26" t="n">
        <v>4678</v>
      </c>
      <c r="J25" s="26" t="n">
        <v>63286</v>
      </c>
      <c r="K25" s="26" t="n">
        <v>392</v>
      </c>
      <c r="L25" s="26" t="n">
        <v>387811</v>
      </c>
      <c r="M25" s="27" t="n">
        <v>7842507</v>
      </c>
    </row>
    <row r="26" customFormat="false" ht="15" hidden="false" customHeight="true" outlineLevel="0" collapsed="false">
      <c r="A26" s="22" t="s">
        <v>27</v>
      </c>
      <c r="B26" s="26" t="n">
        <v>4274060</v>
      </c>
      <c r="C26" s="26" t="n">
        <v>107304</v>
      </c>
      <c r="D26" s="26" t="n">
        <v>47205</v>
      </c>
      <c r="E26" s="26" t="n">
        <v>2759</v>
      </c>
      <c r="F26" s="26" t="n">
        <v>49964</v>
      </c>
      <c r="G26" s="26" t="n">
        <v>30216</v>
      </c>
      <c r="H26" s="26" t="n">
        <v>41146</v>
      </c>
      <c r="I26" s="26" t="n">
        <v>415</v>
      </c>
      <c r="J26" s="26" t="n">
        <v>48639</v>
      </c>
      <c r="K26" s="26" t="n">
        <v>0</v>
      </c>
      <c r="L26" s="26" t="n">
        <v>11539</v>
      </c>
      <c r="M26" s="27" t="n">
        <v>4563283</v>
      </c>
    </row>
    <row r="27" customFormat="false" ht="15" hidden="false" customHeight="true" outlineLevel="0" collapsed="false">
      <c r="A27" s="22" t="s">
        <v>28</v>
      </c>
      <c r="B27" s="26" t="n">
        <v>7366018</v>
      </c>
      <c r="C27" s="26" t="n">
        <v>154812</v>
      </c>
      <c r="D27" s="26" t="n">
        <v>242945</v>
      </c>
      <c r="E27" s="26" t="n">
        <v>4428</v>
      </c>
      <c r="F27" s="26" t="n">
        <v>247373</v>
      </c>
      <c r="G27" s="26" t="n">
        <v>6037</v>
      </c>
      <c r="H27" s="26" t="n">
        <v>75925</v>
      </c>
      <c r="I27" s="26" t="n">
        <v>8480</v>
      </c>
      <c r="J27" s="26" t="n">
        <v>153179</v>
      </c>
      <c r="K27" s="26" t="n">
        <v>1384</v>
      </c>
      <c r="L27" s="26" t="n">
        <v>56053</v>
      </c>
      <c r="M27" s="27" t="n">
        <v>8069261</v>
      </c>
    </row>
    <row r="28" customFormat="false" ht="15" hidden="false" customHeight="true" outlineLevel="0" collapsed="false">
      <c r="A28" s="22" t="s">
        <v>29</v>
      </c>
      <c r="B28" s="26" t="n">
        <v>9960261</v>
      </c>
      <c r="C28" s="26" t="n">
        <v>173341</v>
      </c>
      <c r="D28" s="26" t="n">
        <v>444449</v>
      </c>
      <c r="E28" s="26" t="n">
        <v>73779</v>
      </c>
      <c r="F28" s="26" t="n">
        <v>518228</v>
      </c>
      <c r="G28" s="26" t="n">
        <v>4870</v>
      </c>
      <c r="H28" s="26" t="n">
        <v>76805</v>
      </c>
      <c r="I28" s="26" t="n">
        <v>521</v>
      </c>
      <c r="J28" s="26" t="n">
        <v>658456</v>
      </c>
      <c r="K28" s="26" t="n">
        <v>1105</v>
      </c>
      <c r="L28" s="26" t="n">
        <v>197111</v>
      </c>
      <c r="M28" s="27" t="n">
        <v>11590698</v>
      </c>
    </row>
    <row r="29" customFormat="false" ht="15" hidden="false" customHeight="true" outlineLevel="0" collapsed="false">
      <c r="A29" s="22" t="s">
        <v>30</v>
      </c>
      <c r="B29" s="26" t="n">
        <v>7601085</v>
      </c>
      <c r="C29" s="26" t="n">
        <v>177844</v>
      </c>
      <c r="D29" s="26" t="n">
        <v>241193</v>
      </c>
      <c r="E29" s="26" t="n">
        <v>32181</v>
      </c>
      <c r="F29" s="26" t="n">
        <v>273374</v>
      </c>
      <c r="G29" s="26" t="n">
        <v>1621</v>
      </c>
      <c r="H29" s="26" t="n">
        <v>71126</v>
      </c>
      <c r="I29" s="26" t="n">
        <v>23520</v>
      </c>
      <c r="J29" s="26" t="n">
        <v>91062</v>
      </c>
      <c r="K29" s="26" t="n">
        <v>4386</v>
      </c>
      <c r="L29" s="26" t="n">
        <v>278523</v>
      </c>
      <c r="M29" s="27" t="n">
        <v>8522541</v>
      </c>
    </row>
    <row r="30" customFormat="false" ht="15" hidden="false" customHeight="true" outlineLevel="0" collapsed="false">
      <c r="A30" s="17" t="s">
        <v>31</v>
      </c>
      <c r="B30" s="20" t="n">
        <v>17601578</v>
      </c>
      <c r="C30" s="20" t="n">
        <v>699674</v>
      </c>
      <c r="D30" s="20" t="n">
        <v>577641</v>
      </c>
      <c r="E30" s="20" t="n">
        <v>119446</v>
      </c>
      <c r="F30" s="20" t="n">
        <v>697087</v>
      </c>
      <c r="G30" s="20" t="n">
        <v>357314</v>
      </c>
      <c r="H30" s="20" t="n">
        <v>413652</v>
      </c>
      <c r="I30" s="20" t="n">
        <v>9361</v>
      </c>
      <c r="J30" s="20" t="n">
        <v>310269</v>
      </c>
      <c r="K30" s="20" t="n">
        <v>1307</v>
      </c>
      <c r="L30" s="20" t="n">
        <v>151118</v>
      </c>
      <c r="M30" s="21" t="n">
        <v>20241360</v>
      </c>
    </row>
    <row r="31" customFormat="false" ht="15" hidden="false" customHeight="true" outlineLevel="0" collapsed="false">
      <c r="A31" s="22" t="s">
        <v>32</v>
      </c>
      <c r="B31" s="26" t="n">
        <v>13905946</v>
      </c>
      <c r="C31" s="26" t="n">
        <v>557961</v>
      </c>
      <c r="D31" s="26" t="n">
        <v>251820</v>
      </c>
      <c r="E31" s="26" t="n">
        <v>126359</v>
      </c>
      <c r="F31" s="26" t="n">
        <v>378179</v>
      </c>
      <c r="G31" s="26" t="n">
        <v>3631</v>
      </c>
      <c r="H31" s="26" t="n">
        <v>236176</v>
      </c>
      <c r="I31" s="26" t="n">
        <v>38343</v>
      </c>
      <c r="J31" s="26" t="n">
        <v>192707</v>
      </c>
      <c r="K31" s="26" t="n">
        <v>0</v>
      </c>
      <c r="L31" s="26" t="n">
        <v>57138</v>
      </c>
      <c r="M31" s="27" t="n">
        <v>15370081</v>
      </c>
    </row>
    <row r="32" customFormat="false" ht="15" hidden="false" customHeight="true" outlineLevel="0" collapsed="false">
      <c r="A32" s="22" t="s">
        <v>33</v>
      </c>
      <c r="B32" s="31" t="n">
        <v>2760638</v>
      </c>
      <c r="C32" s="31" t="n">
        <v>46942</v>
      </c>
      <c r="D32" s="31" t="n">
        <v>152094</v>
      </c>
      <c r="E32" s="31" t="n">
        <v>8048</v>
      </c>
      <c r="F32" s="31" t="n">
        <v>160142</v>
      </c>
      <c r="G32" s="31" t="n">
        <v>9732</v>
      </c>
      <c r="H32" s="31" t="n">
        <v>23897</v>
      </c>
      <c r="I32" s="31" t="n">
        <v>2120</v>
      </c>
      <c r="J32" s="31" t="n">
        <v>111271</v>
      </c>
      <c r="K32" s="31" t="n">
        <v>68</v>
      </c>
      <c r="L32" s="31" t="n">
        <v>18961</v>
      </c>
      <c r="M32" s="33" t="n">
        <v>3133771</v>
      </c>
    </row>
    <row r="33" customFormat="false" ht="15" hidden="false" customHeight="true" outlineLevel="0" collapsed="false">
      <c r="A33" s="17" t="s">
        <v>34</v>
      </c>
      <c r="B33" s="20" t="n">
        <v>10030315</v>
      </c>
      <c r="C33" s="20" t="n">
        <v>512597</v>
      </c>
      <c r="D33" s="20" t="n">
        <v>527790</v>
      </c>
      <c r="E33" s="20" t="n">
        <v>111577</v>
      </c>
      <c r="F33" s="20" t="n">
        <v>639367</v>
      </c>
      <c r="G33" s="20" t="n">
        <v>103574</v>
      </c>
      <c r="H33" s="20" t="n">
        <v>219944</v>
      </c>
      <c r="I33" s="20" t="n">
        <v>34287</v>
      </c>
      <c r="J33" s="20" t="n">
        <v>255069</v>
      </c>
      <c r="K33" s="20" t="n">
        <v>62</v>
      </c>
      <c r="L33" s="20" t="n">
        <v>123682</v>
      </c>
      <c r="M33" s="27" t="n">
        <v>11918897</v>
      </c>
    </row>
    <row r="34" customFormat="false" ht="15" hidden="false" customHeight="true" outlineLevel="0" collapsed="false">
      <c r="A34" s="22" t="s">
        <v>35</v>
      </c>
      <c r="B34" s="26" t="n">
        <v>2193658</v>
      </c>
      <c r="C34" s="26" t="n">
        <v>26410</v>
      </c>
      <c r="D34" s="26" t="n">
        <v>63311</v>
      </c>
      <c r="E34" s="26" t="n">
        <v>5236</v>
      </c>
      <c r="F34" s="26" t="n">
        <v>68547</v>
      </c>
      <c r="G34" s="26" t="n">
        <v>16510</v>
      </c>
      <c r="H34" s="26" t="n">
        <v>40488</v>
      </c>
      <c r="I34" s="26" t="n">
        <v>0</v>
      </c>
      <c r="J34" s="26" t="n">
        <v>53399</v>
      </c>
      <c r="K34" s="26" t="n">
        <v>0</v>
      </c>
      <c r="L34" s="26" t="n">
        <v>16707</v>
      </c>
      <c r="M34" s="27" t="n">
        <v>2415719</v>
      </c>
    </row>
    <row r="35" customFormat="false" ht="15" hidden="false" customHeight="true" outlineLevel="0" collapsed="false">
      <c r="A35" s="22" t="s">
        <v>36</v>
      </c>
      <c r="B35" s="26" t="n">
        <v>1735893</v>
      </c>
      <c r="C35" s="26" t="n">
        <v>1274</v>
      </c>
      <c r="D35" s="26" t="n">
        <v>15624</v>
      </c>
      <c r="E35" s="26" t="n">
        <v>4396</v>
      </c>
      <c r="F35" s="26" t="n">
        <v>20020</v>
      </c>
      <c r="G35" s="26" t="n">
        <v>3574</v>
      </c>
      <c r="H35" s="26" t="n">
        <v>20115</v>
      </c>
      <c r="I35" s="26" t="n">
        <v>0</v>
      </c>
      <c r="J35" s="26" t="n">
        <v>49253</v>
      </c>
      <c r="K35" s="26" t="n">
        <v>0</v>
      </c>
      <c r="L35" s="26" t="n">
        <v>68440</v>
      </c>
      <c r="M35" s="27" t="n">
        <v>1898569</v>
      </c>
    </row>
    <row r="36" customFormat="false" ht="15" hidden="false" customHeight="true" outlineLevel="0" collapsed="false">
      <c r="A36" s="22" t="s">
        <v>37</v>
      </c>
      <c r="B36" s="26" t="n">
        <v>104925</v>
      </c>
      <c r="C36" s="26" t="n">
        <v>0</v>
      </c>
      <c r="D36" s="26" t="n">
        <v>10994</v>
      </c>
      <c r="E36" s="26" t="n">
        <v>3919</v>
      </c>
      <c r="F36" s="26" t="n">
        <v>14913</v>
      </c>
      <c r="G36" s="26" t="n">
        <v>4337</v>
      </c>
      <c r="H36" s="26" t="n">
        <v>5595</v>
      </c>
      <c r="I36" s="26" t="n">
        <v>0</v>
      </c>
      <c r="J36" s="26" t="n">
        <v>9</v>
      </c>
      <c r="K36" s="26" t="n">
        <v>0</v>
      </c>
      <c r="L36" s="26" t="n">
        <v>2145</v>
      </c>
      <c r="M36" s="27" t="n">
        <v>131924</v>
      </c>
    </row>
    <row r="37" customFormat="false" ht="15" hidden="false" customHeight="true" outlineLevel="0" collapsed="false">
      <c r="A37" s="28" t="s">
        <v>38</v>
      </c>
      <c r="B37" s="31" t="n">
        <v>11801809</v>
      </c>
      <c r="C37" s="31" t="n">
        <v>135844</v>
      </c>
      <c r="D37" s="31" t="n">
        <v>492778</v>
      </c>
      <c r="E37" s="31" t="n">
        <v>140551</v>
      </c>
      <c r="F37" s="31" t="n">
        <v>633329</v>
      </c>
      <c r="G37" s="31" t="n">
        <v>97773</v>
      </c>
      <c r="H37" s="31" t="n">
        <v>224564</v>
      </c>
      <c r="I37" s="31" t="n">
        <v>17953</v>
      </c>
      <c r="J37" s="31" t="n">
        <v>127632</v>
      </c>
      <c r="K37" s="31" t="n">
        <v>1092</v>
      </c>
      <c r="L37" s="31" t="n">
        <v>342782</v>
      </c>
      <c r="M37" s="27" t="n">
        <v>13382778</v>
      </c>
    </row>
    <row r="38" customFormat="false" ht="15" hidden="false" customHeight="true" outlineLevel="0" collapsed="false">
      <c r="A38" s="34" t="s">
        <v>39</v>
      </c>
      <c r="B38" s="35" t="n">
        <v>155478571</v>
      </c>
      <c r="C38" s="35" t="n">
        <v>5295460</v>
      </c>
      <c r="D38" s="35" t="n">
        <v>4723445</v>
      </c>
      <c r="E38" s="35" t="n">
        <v>864826</v>
      </c>
      <c r="F38" s="35" t="n">
        <v>5588271</v>
      </c>
      <c r="G38" s="35" t="n">
        <v>812216</v>
      </c>
      <c r="H38" s="35" t="n">
        <v>2420406</v>
      </c>
      <c r="I38" s="35" t="n">
        <v>240808</v>
      </c>
      <c r="J38" s="35" t="n">
        <v>3296656</v>
      </c>
      <c r="K38" s="35" t="n">
        <v>38707</v>
      </c>
      <c r="L38" s="35" t="n">
        <v>2957293</v>
      </c>
      <c r="M38" s="36" t="n">
        <v>176128388</v>
      </c>
    </row>
    <row r="39" customFormat="false" ht="15" hidden="false" customHeight="true" outlineLevel="0" collapsed="false">
      <c r="A39" s="43" t="s">
        <v>40</v>
      </c>
      <c r="B39" s="69" t="n">
        <v>637392050</v>
      </c>
      <c r="C39" s="69" t="n">
        <v>39426998</v>
      </c>
      <c r="D39" s="69" t="n">
        <v>14693503</v>
      </c>
      <c r="E39" s="69" t="n">
        <v>4204051</v>
      </c>
      <c r="F39" s="69" t="n">
        <v>18897554</v>
      </c>
      <c r="G39" s="69" t="n">
        <v>1183472</v>
      </c>
      <c r="H39" s="69" t="n">
        <v>11387354</v>
      </c>
      <c r="I39" s="69" t="n">
        <v>963686</v>
      </c>
      <c r="J39" s="69" t="n">
        <v>8299105</v>
      </c>
      <c r="K39" s="69" t="n">
        <v>110125</v>
      </c>
      <c r="L39" s="69" t="n">
        <v>6000431</v>
      </c>
      <c r="M39" s="70" t="n">
        <v>723660775</v>
      </c>
    </row>
  </sheetData>
  <mergeCells count="14">
    <mergeCell ref="A2:A6"/>
    <mergeCell ref="B2:B5"/>
    <mergeCell ref="C2:C5"/>
    <mergeCell ref="D2:F3"/>
    <mergeCell ref="G2:G5"/>
    <mergeCell ref="H2:H5"/>
    <mergeCell ref="I2:I5"/>
    <mergeCell ref="J2:J5"/>
    <mergeCell ref="K2:K5"/>
    <mergeCell ref="L2:L5"/>
    <mergeCell ref="M2:M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70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5465</v>
      </c>
      <c r="C7" s="26" t="n">
        <v>77</v>
      </c>
      <c r="D7" s="26" t="n">
        <v>5388</v>
      </c>
      <c r="E7" s="20" t="n">
        <v>11319.5335194531</v>
      </c>
      <c r="F7" s="21" t="n">
        <v>77013</v>
      </c>
      <c r="G7" s="73"/>
    </row>
    <row r="8" customFormat="false" ht="15" hidden="false" customHeight="true" outlineLevel="0" collapsed="false">
      <c r="A8" s="64" t="s">
        <v>9</v>
      </c>
      <c r="B8" s="26" t="n">
        <v>31</v>
      </c>
      <c r="C8" s="26" t="n">
        <v>0</v>
      </c>
      <c r="D8" s="26" t="n">
        <v>31</v>
      </c>
      <c r="E8" s="26" t="n">
        <v>3781.78894249432</v>
      </c>
      <c r="F8" s="27" t="n">
        <v>11222</v>
      </c>
      <c r="G8" s="73"/>
    </row>
    <row r="9" customFormat="false" ht="15" hidden="false" customHeight="true" outlineLevel="0" collapsed="false">
      <c r="A9" s="64" t="s">
        <v>10</v>
      </c>
      <c r="B9" s="26" t="n">
        <v>7</v>
      </c>
      <c r="C9" s="26" t="n">
        <v>0</v>
      </c>
      <c r="D9" s="26" t="n">
        <v>7</v>
      </c>
      <c r="E9" s="26" t="n">
        <v>6086.93826123478</v>
      </c>
      <c r="F9" s="27" t="n">
        <v>9911</v>
      </c>
      <c r="G9" s="73"/>
    </row>
    <row r="10" customFormat="false" ht="15" hidden="false" customHeight="true" outlineLevel="0" collapsed="false">
      <c r="A10" s="64" t="s">
        <v>11</v>
      </c>
      <c r="B10" s="26" t="n">
        <v>0</v>
      </c>
      <c r="C10" s="26" t="n">
        <v>0</v>
      </c>
      <c r="D10" s="26" t="n">
        <v>0</v>
      </c>
      <c r="E10" s="26" t="n">
        <v>0</v>
      </c>
      <c r="F10" s="27" t="n">
        <v>0</v>
      </c>
      <c r="G10" s="73"/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  <c r="G11" s="73"/>
    </row>
    <row r="12" customFormat="false" ht="15" hidden="false" customHeight="true" outlineLevel="0" collapsed="false">
      <c r="A12" s="64" t="s">
        <v>13</v>
      </c>
      <c r="B12" s="26" t="n">
        <v>53</v>
      </c>
      <c r="C12" s="26" t="n">
        <v>2</v>
      </c>
      <c r="D12" s="26" t="n">
        <v>51</v>
      </c>
      <c r="E12" s="26" t="n">
        <v>3196.02977667494</v>
      </c>
      <c r="F12" s="27" t="n">
        <v>16116</v>
      </c>
      <c r="G12" s="73"/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7" t="n">
        <v>0</v>
      </c>
      <c r="G13" s="73"/>
    </row>
    <row r="14" customFormat="false" ht="15" hidden="false" customHeight="true" outlineLevel="0" collapsed="false">
      <c r="A14" s="64" t="s">
        <v>15</v>
      </c>
      <c r="B14" s="26" t="n">
        <v>137</v>
      </c>
      <c r="C14" s="26" t="n">
        <v>7</v>
      </c>
      <c r="D14" s="26" t="n">
        <v>130</v>
      </c>
      <c r="E14" s="26" t="n">
        <v>936.778251306021</v>
      </c>
      <c r="F14" s="27" t="n">
        <v>1674</v>
      </c>
      <c r="G14" s="73"/>
    </row>
    <row r="15" customFormat="false" ht="15" hidden="false" customHeight="true" outlineLevel="0" collapsed="false">
      <c r="A15" s="65" t="s">
        <v>16</v>
      </c>
      <c r="B15" s="31" t="n">
        <v>104</v>
      </c>
      <c r="C15" s="26" t="n">
        <v>1</v>
      </c>
      <c r="D15" s="26" t="n">
        <v>103</v>
      </c>
      <c r="E15" s="31" t="n">
        <v>1486.1883489835</v>
      </c>
      <c r="F15" s="33" t="n">
        <v>2890</v>
      </c>
      <c r="G15" s="73"/>
    </row>
    <row r="16" customFormat="false" ht="15" hidden="false" customHeight="true" outlineLevel="0" collapsed="false">
      <c r="A16" s="66" t="s">
        <v>17</v>
      </c>
      <c r="B16" s="35" t="n">
        <v>5797</v>
      </c>
      <c r="C16" s="35" t="n">
        <v>87</v>
      </c>
      <c r="D16" s="35" t="n">
        <v>5710</v>
      </c>
      <c r="E16" s="20" t="n">
        <v>10888.8855835026</v>
      </c>
      <c r="F16" s="36"/>
      <c r="G16" s="73"/>
    </row>
    <row r="17" customFormat="false" ht="15" hidden="false" customHeight="true" outlineLevel="0" collapsed="false">
      <c r="A17" s="66" t="s">
        <v>18</v>
      </c>
      <c r="B17" s="20" t="n">
        <v>0</v>
      </c>
      <c r="C17" s="35" t="n">
        <v>0</v>
      </c>
      <c r="D17" s="35" t="n">
        <v>0</v>
      </c>
      <c r="E17" s="35" t="n">
        <v>0</v>
      </c>
      <c r="F17" s="36" t="n">
        <v>0</v>
      </c>
      <c r="G17" s="73"/>
    </row>
    <row r="18" customFormat="false" ht="15" hidden="false" customHeight="true" outlineLevel="0" collapsed="false">
      <c r="A18" s="63" t="s">
        <v>19</v>
      </c>
      <c r="B18" s="20" t="n">
        <v>26</v>
      </c>
      <c r="C18" s="26" t="n">
        <v>1</v>
      </c>
      <c r="D18" s="26" t="n">
        <v>25</v>
      </c>
      <c r="E18" s="26" t="n">
        <v>6916.53120936281</v>
      </c>
      <c r="F18" s="27" t="n">
        <v>12106</v>
      </c>
      <c r="G18" s="73"/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  <c r="G19" s="73"/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  <c r="G20" s="73"/>
    </row>
    <row r="21" customFormat="false" ht="15" hidden="false" customHeight="true" outlineLevel="0" collapsed="false">
      <c r="A21" s="63" t="s">
        <v>22</v>
      </c>
      <c r="B21" s="20" t="n">
        <v>10</v>
      </c>
      <c r="C21" s="26" t="n">
        <v>0</v>
      </c>
      <c r="D21" s="26" t="n">
        <v>10</v>
      </c>
      <c r="E21" s="26" t="n">
        <v>8426.10966057441</v>
      </c>
      <c r="F21" s="27" t="n">
        <v>10664</v>
      </c>
      <c r="G21" s="73"/>
    </row>
    <row r="22" customFormat="false" ht="15" hidden="false" customHeight="true" outlineLevel="0" collapsed="false">
      <c r="A22" s="64" t="s">
        <v>23</v>
      </c>
      <c r="B22" s="26" t="n">
        <v>0</v>
      </c>
      <c r="C22" s="26" t="n">
        <v>0</v>
      </c>
      <c r="D22" s="26" t="n">
        <v>0</v>
      </c>
      <c r="E22" s="26" t="n">
        <v>0</v>
      </c>
      <c r="F22" s="27" t="n">
        <v>0</v>
      </c>
      <c r="G22" s="73"/>
    </row>
    <row r="23" customFormat="false" ht="15" hidden="false" customHeight="true" outlineLevel="0" collapsed="false">
      <c r="A23" s="65" t="s">
        <v>24</v>
      </c>
      <c r="B23" s="31" t="n">
        <v>13</v>
      </c>
      <c r="C23" s="31" t="n">
        <v>1</v>
      </c>
      <c r="D23" s="31" t="n">
        <v>12</v>
      </c>
      <c r="E23" s="31" t="n">
        <v>1524.42346104957</v>
      </c>
      <c r="F23" s="33" t="n">
        <v>3064</v>
      </c>
      <c r="G23" s="73"/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7" t="n">
        <v>0</v>
      </c>
      <c r="G24" s="73"/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  <c r="G25" s="73"/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  <c r="G26" s="73"/>
    </row>
    <row r="27" customFormat="false" ht="15" hidden="false" customHeight="true" outlineLevel="0" collapsed="false">
      <c r="A27" s="64" t="s">
        <v>28</v>
      </c>
      <c r="B27" s="26" t="n">
        <v>0</v>
      </c>
      <c r="C27" s="26" t="n">
        <v>0</v>
      </c>
      <c r="D27" s="26" t="n">
        <v>0</v>
      </c>
      <c r="E27" s="26" t="n">
        <v>0</v>
      </c>
      <c r="F27" s="27" t="n">
        <v>0</v>
      </c>
      <c r="G27" s="73"/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7" t="n">
        <v>0</v>
      </c>
      <c r="G28" s="73"/>
    </row>
    <row r="29" customFormat="false" ht="15" hidden="false" customHeight="true" outlineLevel="0" collapsed="false">
      <c r="A29" s="64" t="s">
        <v>30</v>
      </c>
      <c r="B29" s="26" t="n">
        <v>1</v>
      </c>
      <c r="C29" s="31" t="n">
        <v>0</v>
      </c>
      <c r="D29" s="31" t="n">
        <v>1</v>
      </c>
      <c r="E29" s="31" t="n">
        <v>3433.33333333333</v>
      </c>
      <c r="F29" s="33" t="n">
        <v>3432</v>
      </c>
      <c r="G29" s="73"/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7" t="n">
        <v>0</v>
      </c>
      <c r="G30" s="73"/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7" t="n">
        <v>0</v>
      </c>
      <c r="G31" s="73"/>
    </row>
    <row r="32" customFormat="false" ht="15" hidden="false" customHeight="true" outlineLevel="0" collapsed="false">
      <c r="A32" s="64" t="s">
        <v>33</v>
      </c>
      <c r="B32" s="31" t="n">
        <v>41</v>
      </c>
      <c r="C32" s="31" t="n">
        <v>2</v>
      </c>
      <c r="D32" s="31" t="n">
        <v>39</v>
      </c>
      <c r="E32" s="31" t="n">
        <v>5361.28419051642</v>
      </c>
      <c r="F32" s="33" t="n">
        <v>15489</v>
      </c>
      <c r="G32" s="73"/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7" t="n">
        <v>0</v>
      </c>
      <c r="G33" s="73"/>
    </row>
    <row r="34" customFormat="false" ht="15" hidden="false" customHeight="true" outlineLevel="0" collapsed="false">
      <c r="A34" s="64" t="s">
        <v>35</v>
      </c>
      <c r="B34" s="26" t="n">
        <v>1</v>
      </c>
      <c r="C34" s="26" t="n">
        <v>0</v>
      </c>
      <c r="D34" s="26" t="n">
        <v>1</v>
      </c>
      <c r="E34" s="26" t="n">
        <v>4297.0297029703</v>
      </c>
      <c r="F34" s="27" t="n">
        <v>4300</v>
      </c>
      <c r="G34" s="73"/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7" t="n">
        <v>0</v>
      </c>
      <c r="G35" s="73"/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  <c r="G36" s="73"/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3" t="n">
        <v>0</v>
      </c>
      <c r="G37" s="73"/>
    </row>
    <row r="38" customFormat="false" ht="15" hidden="false" customHeight="true" outlineLevel="0" collapsed="false">
      <c r="A38" s="66" t="s">
        <v>39</v>
      </c>
      <c r="B38" s="35" t="n">
        <v>92</v>
      </c>
      <c r="C38" s="35" t="n">
        <v>4</v>
      </c>
      <c r="D38" s="35" t="n">
        <v>88</v>
      </c>
      <c r="E38" s="20" t="n">
        <v>5580.76079005121</v>
      </c>
      <c r="F38" s="36"/>
      <c r="G38" s="73"/>
    </row>
    <row r="39" customFormat="false" ht="15" hidden="false" customHeight="true" outlineLevel="0" collapsed="false">
      <c r="A39" s="68" t="s">
        <v>40</v>
      </c>
      <c r="B39" s="69" t="n">
        <v>5889</v>
      </c>
      <c r="C39" s="69" t="n">
        <v>91</v>
      </c>
      <c r="D39" s="69" t="n">
        <v>5798</v>
      </c>
      <c r="E39" s="44" t="n">
        <v>10829.5939367792</v>
      </c>
      <c r="F39" s="70"/>
      <c r="G39" s="73"/>
    </row>
    <row r="40" customFormat="false" ht="10.5" hidden="false" customHeight="true" outlineLevel="0" collapsed="false">
      <c r="B40" s="73"/>
      <c r="C40" s="73"/>
      <c r="D40" s="73"/>
      <c r="E40" s="73"/>
      <c r="F40" s="73"/>
      <c r="G40" s="73"/>
    </row>
    <row r="41" customFormat="false" ht="10.5" hidden="false" customHeight="true" outlineLevel="0" collapsed="false">
      <c r="B41" s="73"/>
      <c r="C41" s="73"/>
      <c r="D41" s="73"/>
      <c r="E41" s="73"/>
      <c r="F41" s="73"/>
      <c r="G41" s="73"/>
    </row>
    <row r="42" customFormat="false" ht="10.5" hidden="false" customHeight="true" outlineLevel="0" collapsed="false">
      <c r="B42" s="73"/>
      <c r="C42" s="73"/>
      <c r="D42" s="73"/>
      <c r="E42" s="73"/>
      <c r="F42" s="73"/>
      <c r="G42" s="73"/>
    </row>
    <row r="43" customFormat="false" ht="10.5" hidden="false" customHeight="true" outlineLevel="0" collapsed="false">
      <c r="B43" s="73"/>
      <c r="C43" s="73"/>
      <c r="D43" s="73"/>
      <c r="E43" s="73"/>
      <c r="F43" s="73"/>
      <c r="G43" s="73"/>
    </row>
    <row r="44" customFormat="false" ht="10.5" hidden="false" customHeight="true" outlineLevel="0" collapsed="false">
      <c r="B44" s="73"/>
      <c r="C44" s="73"/>
      <c r="D44" s="73"/>
      <c r="E44" s="73"/>
      <c r="F44" s="73"/>
      <c r="G44" s="73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1.87"/>
    <col collapsed="false" customWidth="true" hidden="false" outlineLevel="0" max="6" min="4" style="1" width="12.36"/>
    <col collapsed="false" customWidth="true" hidden="false" outlineLevel="0" max="13" min="7" style="1" width="11.87"/>
    <col collapsed="false" customWidth="true" hidden="false" outlineLevel="0" max="14" min="14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146" t="s">
        <v>200</v>
      </c>
      <c r="M1" s="3" t="s">
        <v>201</v>
      </c>
    </row>
    <row r="2" customFormat="false" ht="10.5" hidden="false" customHeight="true" outlineLevel="0" collapsed="false">
      <c r="A2" s="4" t="s">
        <v>1</v>
      </c>
      <c r="B2" s="150" t="s">
        <v>186</v>
      </c>
      <c r="C2" s="151" t="s">
        <v>187</v>
      </c>
      <c r="D2" s="7" t="s">
        <v>188</v>
      </c>
      <c r="E2" s="7"/>
      <c r="F2" s="7"/>
      <c r="G2" s="151" t="s">
        <v>189</v>
      </c>
      <c r="H2" s="151" t="s">
        <v>190</v>
      </c>
      <c r="I2" s="151" t="s">
        <v>191</v>
      </c>
      <c r="J2" s="151" t="s">
        <v>192</v>
      </c>
      <c r="K2" s="151" t="s">
        <v>193</v>
      </c>
      <c r="L2" s="151" t="s">
        <v>194</v>
      </c>
      <c r="M2" s="152" t="s">
        <v>5</v>
      </c>
      <c r="N2" s="153"/>
    </row>
    <row r="3" customFormat="false" ht="10.5" hidden="false" customHeight="true" outlineLevel="0" collapsed="false">
      <c r="A3" s="4"/>
      <c r="B3" s="150"/>
      <c r="C3" s="151"/>
      <c r="D3" s="7"/>
      <c r="E3" s="7"/>
      <c r="F3" s="7"/>
      <c r="G3" s="151"/>
      <c r="H3" s="151"/>
      <c r="I3" s="151"/>
      <c r="J3" s="151"/>
      <c r="K3" s="151"/>
      <c r="L3" s="151"/>
      <c r="M3" s="152"/>
      <c r="N3" s="153"/>
    </row>
    <row r="4" customFormat="false" ht="10.5" hidden="false" customHeight="true" outlineLevel="0" collapsed="false">
      <c r="A4" s="4"/>
      <c r="B4" s="150"/>
      <c r="C4" s="151"/>
      <c r="D4" s="125" t="s">
        <v>195</v>
      </c>
      <c r="E4" s="125" t="s">
        <v>196</v>
      </c>
      <c r="F4" s="125" t="s">
        <v>158</v>
      </c>
      <c r="G4" s="151"/>
      <c r="H4" s="151"/>
      <c r="I4" s="151"/>
      <c r="J4" s="151"/>
      <c r="K4" s="151"/>
      <c r="L4" s="151"/>
      <c r="M4" s="152"/>
    </row>
    <row r="5" customFormat="false" ht="10.5" hidden="false" customHeight="true" outlineLevel="0" collapsed="false">
      <c r="A5" s="4"/>
      <c r="B5" s="150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</row>
    <row r="6" customFormat="false" ht="10.5" hidden="false" customHeight="true" outlineLevel="0" collapsed="false">
      <c r="A6" s="4"/>
      <c r="B6" s="13" t="n">
        <v>1</v>
      </c>
      <c r="C6" s="155" t="n">
        <v>2</v>
      </c>
      <c r="D6" s="155" t="n">
        <v>3</v>
      </c>
      <c r="E6" s="155" t="n">
        <v>4</v>
      </c>
      <c r="F6" s="155"/>
      <c r="G6" s="155" t="n">
        <v>6</v>
      </c>
      <c r="H6" s="13" t="n">
        <v>6</v>
      </c>
      <c r="I6" s="155" t="n">
        <v>7</v>
      </c>
      <c r="J6" s="13" t="n">
        <v>8</v>
      </c>
      <c r="K6" s="155" t="n">
        <v>9</v>
      </c>
      <c r="L6" s="155" t="n">
        <v>10</v>
      </c>
      <c r="M6" s="161"/>
    </row>
    <row r="7" customFormat="false" ht="15" hidden="false" customHeight="true" outlineLevel="0" collapsed="false">
      <c r="A7" s="162" t="s">
        <v>8</v>
      </c>
      <c r="B7" s="20" t="n">
        <v>24983.376078928</v>
      </c>
      <c r="C7" s="20" t="n">
        <v>29768.9682327506</v>
      </c>
      <c r="D7" s="19" t="n">
        <v>8772.06177954629</v>
      </c>
      <c r="E7" s="20" t="n">
        <v>22931.8680083198</v>
      </c>
      <c r="F7" s="19" t="n">
        <v>9735.09036202157</v>
      </c>
      <c r="G7" s="20" t="n">
        <v>10016.0226201697</v>
      </c>
      <c r="H7" s="19" t="n">
        <v>25585.8999725353</v>
      </c>
      <c r="I7" s="20" t="n">
        <v>17768.8504326329</v>
      </c>
      <c r="J7" s="19" t="n">
        <v>8393.26005957385</v>
      </c>
      <c r="K7" s="20" t="n">
        <v>5843.44738540994</v>
      </c>
      <c r="L7" s="74" t="n">
        <v>4887.38041989734</v>
      </c>
      <c r="M7" s="21" t="n">
        <v>23966.3144061668</v>
      </c>
    </row>
    <row r="8" customFormat="false" ht="15" hidden="false" customHeight="true" outlineLevel="0" collapsed="false">
      <c r="A8" s="163" t="s">
        <v>9</v>
      </c>
      <c r="B8" s="26" t="n">
        <v>19177.8093526383</v>
      </c>
      <c r="C8" s="26" t="n">
        <v>21872.9916186784</v>
      </c>
      <c r="D8" s="25" t="n">
        <v>9455.33561374979</v>
      </c>
      <c r="E8" s="26" t="n">
        <v>7186.87740735821</v>
      </c>
      <c r="F8" s="25" t="n">
        <v>9059.93749276537</v>
      </c>
      <c r="G8" s="26" t="n">
        <v>4378.96825396825</v>
      </c>
      <c r="H8" s="25" t="n">
        <v>19635.5239458736</v>
      </c>
      <c r="I8" s="26" t="n">
        <v>29423.4303215927</v>
      </c>
      <c r="J8" s="25" t="n">
        <v>2276.70006529054</v>
      </c>
      <c r="K8" s="26" t="n">
        <v>1371.04474297768</v>
      </c>
      <c r="L8" s="75" t="n">
        <v>1555.43541820669</v>
      </c>
      <c r="M8" s="27" t="n">
        <v>16790.9889297231</v>
      </c>
    </row>
    <row r="9" customFormat="false" ht="15" hidden="false" customHeight="true" outlineLevel="0" collapsed="false">
      <c r="A9" s="163" t="s">
        <v>10</v>
      </c>
      <c r="B9" s="26" t="n">
        <v>18092.3659870196</v>
      </c>
      <c r="C9" s="26" t="n">
        <v>29035.4269905859</v>
      </c>
      <c r="D9" s="25" t="n">
        <v>12098.04629433</v>
      </c>
      <c r="E9" s="26" t="n">
        <v>8748.51660844008</v>
      </c>
      <c r="F9" s="25" t="n">
        <v>10307.2764826216</v>
      </c>
      <c r="G9" s="26" t="n">
        <v>4686.45357686454</v>
      </c>
      <c r="H9" s="25" t="n">
        <v>25301.2191224145</v>
      </c>
      <c r="I9" s="26" t="n">
        <v>29671.6989155858</v>
      </c>
      <c r="J9" s="25" t="n">
        <v>5110.44989998905</v>
      </c>
      <c r="K9" s="26" t="n">
        <v>7658.65782932892</v>
      </c>
      <c r="L9" s="75" t="n">
        <v>4251.82373524702</v>
      </c>
      <c r="M9" s="27" t="n">
        <v>17513.0212766589</v>
      </c>
    </row>
    <row r="10" customFormat="false" ht="15" hidden="false" customHeight="true" outlineLevel="0" collapsed="false">
      <c r="A10" s="163" t="s">
        <v>11</v>
      </c>
      <c r="B10" s="26" t="n">
        <v>18888.8871116204</v>
      </c>
      <c r="C10" s="26" t="n">
        <v>33202.6529108327</v>
      </c>
      <c r="D10" s="25" t="n">
        <v>10160.8339315626</v>
      </c>
      <c r="E10" s="26" t="n">
        <v>21453.488372093</v>
      </c>
      <c r="F10" s="25" t="n">
        <v>10817.4723912554</v>
      </c>
      <c r="G10" s="164" t="n">
        <v>0</v>
      </c>
      <c r="H10" s="25" t="n">
        <v>23359.6044786971</v>
      </c>
      <c r="I10" s="26" t="n">
        <v>12470.2702702703</v>
      </c>
      <c r="J10" s="25" t="n">
        <v>3427.50164901253</v>
      </c>
      <c r="K10" s="26" t="n">
        <v>1480.33560566335</v>
      </c>
      <c r="L10" s="75" t="n">
        <v>2889.97095506578</v>
      </c>
      <c r="M10" s="27" t="n">
        <v>17245.418485948</v>
      </c>
    </row>
    <row r="11" customFormat="false" ht="15" hidden="false" customHeight="true" outlineLevel="0" collapsed="false">
      <c r="A11" s="163" t="s">
        <v>12</v>
      </c>
      <c r="B11" s="26" t="n">
        <v>16601.0074499047</v>
      </c>
      <c r="C11" s="26" t="n">
        <v>39717.2759433962</v>
      </c>
      <c r="D11" s="25" t="n">
        <v>10478.8725127694</v>
      </c>
      <c r="E11" s="26" t="n">
        <v>28284.8605577689</v>
      </c>
      <c r="F11" s="25" t="n">
        <v>11493.6183324954</v>
      </c>
      <c r="G11" s="26" t="n">
        <v>7005.37634408602</v>
      </c>
      <c r="H11" s="25" t="n">
        <v>10108.7479643178</v>
      </c>
      <c r="I11" s="26" t="n">
        <v>41610.5593308939</v>
      </c>
      <c r="J11" s="25" t="n">
        <v>3689.86930161328</v>
      </c>
      <c r="K11" s="26" t="n">
        <v>6632.18390804598</v>
      </c>
      <c r="L11" s="75" t="n">
        <v>3222.16216216216</v>
      </c>
      <c r="M11" s="27" t="n">
        <v>16053.0574793475</v>
      </c>
    </row>
    <row r="12" customFormat="false" ht="15" hidden="false" customHeight="true" outlineLevel="0" collapsed="false">
      <c r="A12" s="163" t="s">
        <v>13</v>
      </c>
      <c r="B12" s="26" t="n">
        <v>18501.4799800207</v>
      </c>
      <c r="C12" s="26" t="n">
        <v>20915.9511096374</v>
      </c>
      <c r="D12" s="25" t="n">
        <v>15539.112521036</v>
      </c>
      <c r="E12" s="26" t="n">
        <v>13676.8875574806</v>
      </c>
      <c r="F12" s="25" t="n">
        <v>14912.6974448502</v>
      </c>
      <c r="G12" s="26" t="n">
        <v>10937.6278683992</v>
      </c>
      <c r="H12" s="25" t="n">
        <v>17157.7500359649</v>
      </c>
      <c r="I12" s="26" t="n">
        <v>36911.8988391376</v>
      </c>
      <c r="J12" s="25" t="n">
        <v>5188.388441665</v>
      </c>
      <c r="K12" s="26" t="n">
        <v>1943.71383482378</v>
      </c>
      <c r="L12" s="75" t="n">
        <v>3025.30556750232</v>
      </c>
      <c r="M12" s="27" t="n">
        <v>16581.6094126408</v>
      </c>
    </row>
    <row r="13" customFormat="false" ht="15" hidden="false" customHeight="true" outlineLevel="0" collapsed="false">
      <c r="A13" s="163" t="s">
        <v>14</v>
      </c>
      <c r="B13" s="26" t="n">
        <v>16010.687096473</v>
      </c>
      <c r="C13" s="26" t="n">
        <v>15475.553141051</v>
      </c>
      <c r="D13" s="25" t="n">
        <v>9753.51834190142</v>
      </c>
      <c r="E13" s="26" t="n">
        <v>9695.42721986794</v>
      </c>
      <c r="F13" s="25" t="n">
        <v>9734.88930676485</v>
      </c>
      <c r="G13" s="26" t="n">
        <v>10394.294916034</v>
      </c>
      <c r="H13" s="25" t="n">
        <v>14906.6045970323</v>
      </c>
      <c r="I13" s="26" t="n">
        <v>34249.5412844037</v>
      </c>
      <c r="J13" s="25" t="n">
        <v>4122.70321698282</v>
      </c>
      <c r="K13" s="26" t="n">
        <v>195.121951219512</v>
      </c>
      <c r="L13" s="75" t="n">
        <v>1464.64318563004</v>
      </c>
      <c r="M13" s="27" t="n">
        <v>14809.2760606558</v>
      </c>
    </row>
    <row r="14" customFormat="false" ht="15" hidden="false" customHeight="true" outlineLevel="0" collapsed="false">
      <c r="A14" s="163" t="s">
        <v>15</v>
      </c>
      <c r="B14" s="26" t="n">
        <v>18493.867463027</v>
      </c>
      <c r="C14" s="26" t="n">
        <v>29559.5736189606</v>
      </c>
      <c r="D14" s="25" t="n">
        <v>9803.68069933287</v>
      </c>
      <c r="E14" s="26" t="n">
        <v>5454.75665932305</v>
      </c>
      <c r="F14" s="25" t="n">
        <v>7172.69560476176</v>
      </c>
      <c r="G14" s="26" t="n">
        <v>15060.8695652174</v>
      </c>
      <c r="H14" s="25" t="n">
        <v>22087.2574915748</v>
      </c>
      <c r="I14" s="26" t="n">
        <v>25625.8823529412</v>
      </c>
      <c r="J14" s="25" t="n">
        <v>5001.85362146977</v>
      </c>
      <c r="K14" s="26" t="n">
        <v>2329.36034962257</v>
      </c>
      <c r="L14" s="75" t="n">
        <v>2990.17578951417</v>
      </c>
      <c r="M14" s="27" t="n">
        <v>16256.6721198804</v>
      </c>
    </row>
    <row r="15" customFormat="false" ht="15" hidden="false" customHeight="true" outlineLevel="0" collapsed="false">
      <c r="A15" s="165" t="s">
        <v>16</v>
      </c>
      <c r="B15" s="31" t="n">
        <v>22571.6694490003</v>
      </c>
      <c r="C15" s="31" t="n">
        <v>40129.1488760284</v>
      </c>
      <c r="D15" s="32" t="n">
        <v>17364.1072771326</v>
      </c>
      <c r="E15" s="31" t="n">
        <v>32691.025348253</v>
      </c>
      <c r="F15" s="32" t="n">
        <v>19734.2938870643</v>
      </c>
      <c r="G15" s="31" t="n">
        <v>3356.76855895197</v>
      </c>
      <c r="H15" s="32" t="n">
        <v>29471.8222401235</v>
      </c>
      <c r="I15" s="31" t="n">
        <v>36801.7699115044</v>
      </c>
      <c r="J15" s="32" t="n">
        <v>6453.84553693159</v>
      </c>
      <c r="K15" s="31" t="n">
        <v>3446.11528822055</v>
      </c>
      <c r="L15" s="76" t="n">
        <v>4368.41976904411</v>
      </c>
      <c r="M15" s="27" t="n">
        <v>22212.637371509</v>
      </c>
    </row>
    <row r="16" customFormat="false" ht="15" hidden="false" customHeight="true" outlineLevel="0" collapsed="false">
      <c r="A16" s="166" t="s">
        <v>17</v>
      </c>
      <c r="B16" s="35" t="n">
        <v>21369.6530856468</v>
      </c>
      <c r="C16" s="35" t="n">
        <v>28918.8073075796</v>
      </c>
      <c r="D16" s="38" t="n">
        <v>10214.6372749105</v>
      </c>
      <c r="E16" s="35" t="n">
        <v>10857.5381483926</v>
      </c>
      <c r="F16" s="38" t="n">
        <v>10368.6749428368</v>
      </c>
      <c r="G16" s="35" t="n">
        <v>9593.17829457364</v>
      </c>
      <c r="H16" s="38" t="n">
        <v>21775.4831941446</v>
      </c>
      <c r="I16" s="35" t="n">
        <v>32229.6134468768</v>
      </c>
      <c r="J16" s="38" t="n">
        <v>5539.94560221844</v>
      </c>
      <c r="K16" s="35" t="n">
        <v>2585.17338738869</v>
      </c>
      <c r="L16" s="38" t="n">
        <v>3196.67762290579</v>
      </c>
      <c r="M16" s="36" t="n">
        <v>20004.3596694606</v>
      </c>
    </row>
    <row r="17" customFormat="false" ht="15" hidden="false" customHeight="true" outlineLevel="0" collapsed="false">
      <c r="A17" s="166" t="s">
        <v>18</v>
      </c>
      <c r="B17" s="26" t="n">
        <v>13625.8944908811</v>
      </c>
      <c r="C17" s="26" t="n">
        <v>26026.0818020154</v>
      </c>
      <c r="D17" s="25" t="n">
        <v>6821.59624413146</v>
      </c>
      <c r="E17" s="26" t="n">
        <v>13120.2749140893</v>
      </c>
      <c r="F17" s="25" t="n">
        <v>6979.87910189983</v>
      </c>
      <c r="G17" s="26" t="n">
        <v>26318.7744458931</v>
      </c>
      <c r="H17" s="25" t="n">
        <v>22587.8601275566</v>
      </c>
      <c r="I17" s="26" t="n">
        <v>28787.7358490566</v>
      </c>
      <c r="J17" s="25" t="n">
        <v>2215.76707118276</v>
      </c>
      <c r="K17" s="26" t="n">
        <v>3300.80775444265</v>
      </c>
      <c r="L17" s="25" t="n">
        <v>3250.96589954645</v>
      </c>
      <c r="M17" s="27" t="n">
        <v>11922.4911486647</v>
      </c>
    </row>
    <row r="18" customFormat="false" ht="15" hidden="false" customHeight="true" outlineLevel="0" collapsed="false">
      <c r="A18" s="162" t="s">
        <v>19</v>
      </c>
      <c r="B18" s="20" t="n">
        <v>14580.0874868776</v>
      </c>
      <c r="C18" s="20" t="n">
        <v>28667.0807453416</v>
      </c>
      <c r="D18" s="19" t="n">
        <v>6442.54898324989</v>
      </c>
      <c r="E18" s="20" t="n">
        <v>27445</v>
      </c>
      <c r="F18" s="19" t="n">
        <v>6699.00482324928</v>
      </c>
      <c r="G18" s="20" t="n">
        <v>37262.2950819672</v>
      </c>
      <c r="H18" s="19" t="n">
        <v>18227.05954323</v>
      </c>
      <c r="I18" s="20" t="n">
        <v>33182.9163071614</v>
      </c>
      <c r="J18" s="19" t="n">
        <v>4518.08594923913</v>
      </c>
      <c r="K18" s="20" t="n">
        <v>2732.30769230769</v>
      </c>
      <c r="L18" s="19" t="n">
        <v>6170.84978184085</v>
      </c>
      <c r="M18" s="21" t="n">
        <v>13223.8531860213</v>
      </c>
    </row>
    <row r="19" customFormat="false" ht="15" hidden="false" customHeight="true" outlineLevel="0" collapsed="false">
      <c r="A19" s="163" t="s">
        <v>20</v>
      </c>
      <c r="B19" s="26" t="n">
        <v>13734.9020242042</v>
      </c>
      <c r="C19" s="26" t="n">
        <v>5497.32620320856</v>
      </c>
      <c r="D19" s="25" t="n">
        <v>10091.0523551042</v>
      </c>
      <c r="E19" s="26" t="n">
        <v>29378.3783783784</v>
      </c>
      <c r="F19" s="25" t="n">
        <v>10927.8056951424</v>
      </c>
      <c r="G19" s="26" t="n">
        <v>1986.84210526316</v>
      </c>
      <c r="H19" s="25" t="n">
        <v>9174.01668653159</v>
      </c>
      <c r="I19" s="164" t="n">
        <v>0</v>
      </c>
      <c r="J19" s="25" t="n">
        <v>4201.93136747715</v>
      </c>
      <c r="K19" s="26" t="n">
        <v>885.714285714286</v>
      </c>
      <c r="L19" s="25" t="n">
        <v>7678.35716288197</v>
      </c>
      <c r="M19" s="27" t="n">
        <v>12444.0933077221</v>
      </c>
    </row>
    <row r="20" customFormat="false" ht="15" hidden="false" customHeight="true" outlineLevel="0" collapsed="false">
      <c r="A20" s="163" t="s">
        <v>21</v>
      </c>
      <c r="B20" s="31" t="n">
        <v>8140.59303160703</v>
      </c>
      <c r="C20" s="31" t="n">
        <v>12807.1532846715</v>
      </c>
      <c r="D20" s="32" t="n">
        <v>7724.68950667128</v>
      </c>
      <c r="E20" s="31" t="n">
        <v>31061.1111111111</v>
      </c>
      <c r="F20" s="32" t="n">
        <v>8043.31171540183</v>
      </c>
      <c r="G20" s="31" t="n">
        <v>9964.91228070176</v>
      </c>
      <c r="H20" s="32" t="n">
        <v>13720.0718276137</v>
      </c>
      <c r="I20" s="167" t="n">
        <v>0</v>
      </c>
      <c r="J20" s="32" t="n">
        <v>4202.52459625023</v>
      </c>
      <c r="K20" s="31" t="n">
        <v>1006.93815987934</v>
      </c>
      <c r="L20" s="32" t="n">
        <v>5267.02170017918</v>
      </c>
      <c r="M20" s="33" t="n">
        <v>7870.04642991593</v>
      </c>
      <c r="Q20" s="168"/>
    </row>
    <row r="21" customFormat="false" ht="15" hidden="false" customHeight="true" outlineLevel="0" collapsed="false">
      <c r="A21" s="162" t="s">
        <v>22</v>
      </c>
      <c r="B21" s="26" t="n">
        <v>15238.4916902229</v>
      </c>
      <c r="C21" s="26" t="n">
        <v>9794.27308542327</v>
      </c>
      <c r="D21" s="25" t="n">
        <v>6147.57269814401</v>
      </c>
      <c r="E21" s="26" t="n">
        <v>6713.49206349206</v>
      </c>
      <c r="F21" s="25" t="n">
        <v>6187.62990843211</v>
      </c>
      <c r="G21" s="26" t="n">
        <v>8009.13242009132</v>
      </c>
      <c r="H21" s="25" t="n">
        <v>19453.079430434</v>
      </c>
      <c r="I21" s="164" t="n">
        <v>0</v>
      </c>
      <c r="J21" s="25" t="n">
        <v>5643.56230296997</v>
      </c>
      <c r="K21" s="26" t="n">
        <v>871.681415929204</v>
      </c>
      <c r="L21" s="25" t="n">
        <v>5049.5062041023</v>
      </c>
      <c r="M21" s="27" t="n">
        <v>13865.0295583447</v>
      </c>
    </row>
    <row r="22" customFormat="false" ht="15" hidden="false" customHeight="true" outlineLevel="0" collapsed="false">
      <c r="A22" s="163" t="s">
        <v>23</v>
      </c>
      <c r="B22" s="26" t="n">
        <v>18392.9439340253</v>
      </c>
      <c r="C22" s="26" t="n">
        <v>23750.0474833808</v>
      </c>
      <c r="D22" s="25" t="n">
        <v>13776.1865793781</v>
      </c>
      <c r="E22" s="26" t="n">
        <v>13338.905775076</v>
      </c>
      <c r="F22" s="25" t="n">
        <v>13623.1382978723</v>
      </c>
      <c r="G22" s="26" t="n">
        <v>17016.1290322581</v>
      </c>
      <c r="H22" s="25" t="n">
        <v>20303.7269244166</v>
      </c>
      <c r="I22" s="26" t="n">
        <v>16292.6829268293</v>
      </c>
      <c r="J22" s="25" t="n">
        <v>2568.58460791454</v>
      </c>
      <c r="K22" s="26" t="n">
        <v>15692.789968652</v>
      </c>
      <c r="L22" s="25" t="n">
        <v>5055.20026926961</v>
      </c>
      <c r="M22" s="27" t="n">
        <v>16745.6719273075</v>
      </c>
    </row>
    <row r="23" customFormat="false" ht="15" hidden="false" customHeight="true" outlineLevel="0" collapsed="false">
      <c r="A23" s="165" t="s">
        <v>24</v>
      </c>
      <c r="B23" s="26" t="n">
        <v>18468.5303095673</v>
      </c>
      <c r="C23" s="26" t="n">
        <v>50389.2376391406</v>
      </c>
      <c r="D23" s="25" t="n">
        <v>8862.93564913732</v>
      </c>
      <c r="E23" s="26" t="n">
        <v>7161.439448876</v>
      </c>
      <c r="F23" s="25" t="n">
        <v>8518.8878095273</v>
      </c>
      <c r="G23" s="26" t="n">
        <v>5462.51441753172</v>
      </c>
      <c r="H23" s="25" t="n">
        <v>21062.831373027</v>
      </c>
      <c r="I23" s="26" t="n">
        <v>27460.2543720191</v>
      </c>
      <c r="J23" s="25" t="n">
        <v>3330.22187233906</v>
      </c>
      <c r="K23" s="26" t="n">
        <v>1182.57820927724</v>
      </c>
      <c r="L23" s="25" t="n">
        <v>3193.51739531273</v>
      </c>
      <c r="M23" s="27" t="n">
        <v>16322.5522365621</v>
      </c>
    </row>
    <row r="24" customFormat="false" ht="15" hidden="false" customHeight="true" outlineLevel="0" collapsed="false">
      <c r="A24" s="162" t="s">
        <v>25</v>
      </c>
      <c r="B24" s="20" t="n">
        <v>17185.8981052114</v>
      </c>
      <c r="C24" s="20" t="n">
        <v>40845.7533355028</v>
      </c>
      <c r="D24" s="19" t="n">
        <v>18398.8764044944</v>
      </c>
      <c r="E24" s="20" t="n">
        <v>13788.0724174654</v>
      </c>
      <c r="F24" s="19" t="n">
        <v>17375.8270321361</v>
      </c>
      <c r="G24" s="20" t="n">
        <v>5045.67901234568</v>
      </c>
      <c r="H24" s="19" t="n">
        <v>19086.4381520119</v>
      </c>
      <c r="I24" s="20" t="n">
        <v>3484.94983277592</v>
      </c>
      <c r="J24" s="19" t="n">
        <v>3988.86802575107</v>
      </c>
      <c r="K24" s="169" t="n">
        <v>0</v>
      </c>
      <c r="L24" s="19" t="n">
        <v>5836.86274509804</v>
      </c>
      <c r="M24" s="21" t="n">
        <v>16666.2869183145</v>
      </c>
    </row>
    <row r="25" customFormat="false" ht="15" hidden="false" customHeight="true" outlineLevel="0" collapsed="false">
      <c r="A25" s="163" t="s">
        <v>26</v>
      </c>
      <c r="B25" s="26" t="n">
        <v>21901.0757532017</v>
      </c>
      <c r="C25" s="26" t="n">
        <v>38694.6290880085</v>
      </c>
      <c r="D25" s="25" t="n">
        <v>16906.8858644388</v>
      </c>
      <c r="E25" s="26" t="n">
        <v>31670.4545454545</v>
      </c>
      <c r="F25" s="25" t="n">
        <v>18610.4422457981</v>
      </c>
      <c r="G25" s="26" t="n">
        <v>7964.21052631579</v>
      </c>
      <c r="H25" s="25" t="n">
        <v>18978.4431137725</v>
      </c>
      <c r="I25" s="26" t="n">
        <v>30575.1633986928</v>
      </c>
      <c r="J25" s="25" t="n">
        <v>6626.11244895822</v>
      </c>
      <c r="K25" s="26" t="n">
        <v>418.356456776948</v>
      </c>
      <c r="L25" s="25" t="n">
        <v>7415.83325365714</v>
      </c>
      <c r="M25" s="27" t="n">
        <v>19793.664014053</v>
      </c>
    </row>
    <row r="26" customFormat="false" ht="15" hidden="false" customHeight="true" outlineLevel="0" collapsed="false">
      <c r="A26" s="163" t="s">
        <v>27</v>
      </c>
      <c r="B26" s="26" t="n">
        <v>16257.2365368084</v>
      </c>
      <c r="C26" s="26" t="n">
        <v>32359.4692400483</v>
      </c>
      <c r="D26" s="25" t="n">
        <v>33984.8812095032</v>
      </c>
      <c r="E26" s="26" t="n">
        <v>45229.5081967213</v>
      </c>
      <c r="F26" s="25" t="n">
        <v>34457.9310344828</v>
      </c>
      <c r="G26" s="26" t="n">
        <v>6275.38940809969</v>
      </c>
      <c r="H26" s="25" t="n">
        <v>11190.1006255099</v>
      </c>
      <c r="I26" s="26" t="n">
        <v>3458.33333333333</v>
      </c>
      <c r="J26" s="25" t="n">
        <v>5788.28989646555</v>
      </c>
      <c r="K26" s="164" t="n">
        <v>0</v>
      </c>
      <c r="L26" s="25" t="n">
        <v>7881.8306010929</v>
      </c>
      <c r="M26" s="27" t="n">
        <v>15947.338256211</v>
      </c>
    </row>
    <row r="27" customFormat="false" ht="15" hidden="false" customHeight="true" outlineLevel="0" collapsed="false">
      <c r="A27" s="163" t="s">
        <v>28</v>
      </c>
      <c r="B27" s="26" t="n">
        <v>20983.1161247134</v>
      </c>
      <c r="C27" s="26" t="n">
        <v>57422.8486646884</v>
      </c>
      <c r="D27" s="25" t="n">
        <v>7701.78163834644</v>
      </c>
      <c r="E27" s="26" t="n">
        <v>30122.4489795918</v>
      </c>
      <c r="F27" s="25" t="n">
        <v>7805.7808210533</v>
      </c>
      <c r="G27" s="26" t="n">
        <v>8017.26427622842</v>
      </c>
      <c r="H27" s="25" t="n">
        <v>25572.5833614011</v>
      </c>
      <c r="I27" s="26" t="n">
        <v>45591.3978494624</v>
      </c>
      <c r="J27" s="25" t="n">
        <v>4352.17070121605</v>
      </c>
      <c r="K27" s="26" t="n">
        <v>1994.23631123919</v>
      </c>
      <c r="L27" s="25" t="n">
        <v>3740.10809368119</v>
      </c>
      <c r="M27" s="27" t="n">
        <v>18330.1894293042</v>
      </c>
    </row>
    <row r="28" customFormat="false" ht="15" hidden="false" customHeight="true" outlineLevel="0" collapsed="false">
      <c r="A28" s="163" t="s">
        <v>29</v>
      </c>
      <c r="B28" s="26" t="n">
        <v>18764.3738684682</v>
      </c>
      <c r="C28" s="26" t="n">
        <v>28732.1398972319</v>
      </c>
      <c r="D28" s="25" t="n">
        <v>9366.28593104611</v>
      </c>
      <c r="E28" s="26" t="n">
        <v>19737.5601926164</v>
      </c>
      <c r="F28" s="25" t="n">
        <v>10123.6178941199</v>
      </c>
      <c r="G28" s="26" t="n">
        <v>3353.99449035813</v>
      </c>
      <c r="H28" s="25" t="n">
        <v>15729.0600040958</v>
      </c>
      <c r="I28" s="26" t="n">
        <v>11085.1063829787</v>
      </c>
      <c r="J28" s="25" t="n">
        <v>6153.62186106932</v>
      </c>
      <c r="K28" s="26" t="n">
        <v>492.204899777283</v>
      </c>
      <c r="L28" s="25" t="n">
        <v>3323.9629005059</v>
      </c>
      <c r="M28" s="27" t="n">
        <v>15191.7505504876</v>
      </c>
    </row>
    <row r="29" customFormat="false" ht="15" hidden="false" customHeight="true" outlineLevel="0" collapsed="false">
      <c r="A29" s="163" t="s">
        <v>30</v>
      </c>
      <c r="B29" s="31" t="n">
        <v>17685.3732593446</v>
      </c>
      <c r="C29" s="31" t="n">
        <v>42103.2196969697</v>
      </c>
      <c r="D29" s="32" t="n">
        <v>12121.4694944216</v>
      </c>
      <c r="E29" s="31" t="n">
        <v>14289.9644760213</v>
      </c>
      <c r="F29" s="32" t="n">
        <v>12341.9413092551</v>
      </c>
      <c r="G29" s="31" t="n">
        <v>1452.50896057348</v>
      </c>
      <c r="H29" s="32" t="n">
        <v>16121.0335448776</v>
      </c>
      <c r="I29" s="31" t="n">
        <v>23902.4390243902</v>
      </c>
      <c r="J29" s="32" t="n">
        <v>6142.46205733558</v>
      </c>
      <c r="K29" s="31" t="n">
        <v>2289.14405010438</v>
      </c>
      <c r="L29" s="32" t="n">
        <v>3062.67800002199</v>
      </c>
      <c r="M29" s="33" t="n">
        <v>14942.310423362</v>
      </c>
    </row>
    <row r="30" customFormat="false" ht="15" hidden="false" customHeight="true" outlineLevel="0" collapsed="false">
      <c r="A30" s="162" t="s">
        <v>31</v>
      </c>
      <c r="B30" s="26" t="n">
        <v>18532.6197510534</v>
      </c>
      <c r="C30" s="26" t="n">
        <v>18150.2503307479</v>
      </c>
      <c r="D30" s="25" t="n">
        <v>10172.7805857387</v>
      </c>
      <c r="E30" s="26" t="n">
        <v>23279.282790879</v>
      </c>
      <c r="F30" s="25" t="n">
        <v>11258.9559711858</v>
      </c>
      <c r="G30" s="26" t="n">
        <v>12904.0808956302</v>
      </c>
      <c r="H30" s="25" t="n">
        <v>15474.6174853167</v>
      </c>
      <c r="I30" s="26" t="n">
        <v>13806.784660767</v>
      </c>
      <c r="J30" s="25" t="n">
        <v>5473.66099781243</v>
      </c>
      <c r="K30" s="26" t="n">
        <v>1639.89962358846</v>
      </c>
      <c r="L30" s="25" t="n">
        <v>3884.58176957483</v>
      </c>
      <c r="M30" s="27" t="n">
        <v>16843.8396381148</v>
      </c>
    </row>
    <row r="31" customFormat="false" ht="15" hidden="false" customHeight="true" outlineLevel="0" collapsed="false">
      <c r="A31" s="163" t="s">
        <v>32</v>
      </c>
      <c r="B31" s="26" t="n">
        <v>23727.0440895441</v>
      </c>
      <c r="C31" s="26" t="n">
        <v>34942.4473947896</v>
      </c>
      <c r="D31" s="25" t="n">
        <v>17997.4271012007</v>
      </c>
      <c r="E31" s="26" t="n">
        <v>16214.423200308</v>
      </c>
      <c r="F31" s="25" t="n">
        <v>17359.6052329585</v>
      </c>
      <c r="G31" s="26" t="n">
        <v>7247.50499001996</v>
      </c>
      <c r="H31" s="25" t="n">
        <v>24317.9571663921</v>
      </c>
      <c r="I31" s="26" t="n">
        <v>42181.5181518152</v>
      </c>
      <c r="J31" s="25" t="n">
        <v>4778.49137075977</v>
      </c>
      <c r="K31" s="164" t="n">
        <v>0</v>
      </c>
      <c r="L31" s="25" t="n">
        <v>4240.61154816684</v>
      </c>
      <c r="M31" s="27" t="n">
        <v>22315.6802762077</v>
      </c>
    </row>
    <row r="32" customFormat="false" ht="15" hidden="false" customHeight="true" outlineLevel="0" collapsed="false">
      <c r="A32" s="163" t="s">
        <v>33</v>
      </c>
      <c r="B32" s="26" t="n">
        <v>10623.9676736579</v>
      </c>
      <c r="C32" s="26" t="n">
        <v>19051.1363636364</v>
      </c>
      <c r="D32" s="25" t="n">
        <v>7705.64393555578</v>
      </c>
      <c r="E32" s="26" t="n">
        <v>40442.2110552764</v>
      </c>
      <c r="F32" s="25" t="n">
        <v>8032.40206650951</v>
      </c>
      <c r="G32" s="26" t="n">
        <v>6398.42209072978</v>
      </c>
      <c r="H32" s="25" t="n">
        <v>9674.8987854251</v>
      </c>
      <c r="I32" s="26" t="n">
        <v>10495.0495049505</v>
      </c>
      <c r="J32" s="25" t="n">
        <v>3994.22069064542</v>
      </c>
      <c r="K32" s="26" t="n">
        <v>647.619047619048</v>
      </c>
      <c r="L32" s="25" t="n">
        <v>4424.97082847141</v>
      </c>
      <c r="M32" s="27" t="n">
        <v>9833.22769319594</v>
      </c>
    </row>
    <row r="33" customFormat="false" ht="15" hidden="false" customHeight="true" outlineLevel="0" collapsed="false">
      <c r="A33" s="162" t="s">
        <v>34</v>
      </c>
      <c r="B33" s="20" t="n">
        <v>15158.4255076704</v>
      </c>
      <c r="C33" s="20" t="n">
        <v>13880.608735682</v>
      </c>
      <c r="D33" s="19" t="n">
        <v>9417.42202555135</v>
      </c>
      <c r="E33" s="20" t="n">
        <v>21766.8747561451</v>
      </c>
      <c r="F33" s="19" t="n">
        <v>10452.2968775544</v>
      </c>
      <c r="G33" s="20" t="n">
        <v>7327.48496639547</v>
      </c>
      <c r="H33" s="19" t="n">
        <v>11090.3590157321</v>
      </c>
      <c r="I33" s="20" t="n">
        <v>21204.0816326531</v>
      </c>
      <c r="J33" s="19" t="n">
        <v>3213.62966322712</v>
      </c>
      <c r="K33" s="20" t="n">
        <v>756.09756097561</v>
      </c>
      <c r="L33" s="19" t="n">
        <v>8880.09764503159</v>
      </c>
      <c r="M33" s="21" t="n">
        <v>13410.6584094972</v>
      </c>
    </row>
    <row r="34" customFormat="false" ht="15" hidden="false" customHeight="true" outlineLevel="0" collapsed="false">
      <c r="A34" s="163" t="s">
        <v>35</v>
      </c>
      <c r="B34" s="26" t="n">
        <v>14948.9788269287</v>
      </c>
      <c r="C34" s="26" t="n">
        <v>14322.125813449</v>
      </c>
      <c r="D34" s="25" t="n">
        <v>11922.9755178908</v>
      </c>
      <c r="E34" s="26" t="n">
        <v>25052.6315789474</v>
      </c>
      <c r="F34" s="25" t="n">
        <v>12420.1848160899</v>
      </c>
      <c r="G34" s="26" t="n">
        <v>7416.89128481581</v>
      </c>
      <c r="H34" s="25" t="n">
        <v>16552.7391659853</v>
      </c>
      <c r="I34" s="164" t="n">
        <v>0</v>
      </c>
      <c r="J34" s="25" t="n">
        <v>4623.29004329004</v>
      </c>
      <c r="K34" s="164" t="n">
        <v>0</v>
      </c>
      <c r="L34" s="25" t="n">
        <v>13376.3010408327</v>
      </c>
      <c r="M34" s="27" t="n">
        <v>14079.5036630784</v>
      </c>
    </row>
    <row r="35" customFormat="false" ht="15" hidden="false" customHeight="true" outlineLevel="0" collapsed="false">
      <c r="A35" s="163" t="s">
        <v>36</v>
      </c>
      <c r="B35" s="26" t="n">
        <v>10458.887891404</v>
      </c>
      <c r="C35" s="26" t="n">
        <v>9100</v>
      </c>
      <c r="D35" s="25" t="n">
        <v>11329.9492385787</v>
      </c>
      <c r="E35" s="26" t="n">
        <v>9082.64462809917</v>
      </c>
      <c r="F35" s="25" t="n">
        <v>10746.1084272678</v>
      </c>
      <c r="G35" s="26" t="n">
        <v>2691.26506024096</v>
      </c>
      <c r="H35" s="25" t="n">
        <v>5639.19259882254</v>
      </c>
      <c r="I35" s="164" t="n">
        <v>0</v>
      </c>
      <c r="J35" s="25" t="n">
        <v>2644.45637583893</v>
      </c>
      <c r="K35" s="164" t="n">
        <v>0</v>
      </c>
      <c r="L35" s="25" t="n">
        <v>2689.93436308611</v>
      </c>
      <c r="M35" s="27" t="n">
        <v>8751.62603312452</v>
      </c>
    </row>
    <row r="36" customFormat="false" ht="15" hidden="false" customHeight="true" outlineLevel="0" collapsed="false">
      <c r="A36" s="163" t="s">
        <v>37</v>
      </c>
      <c r="B36" s="26" t="n">
        <v>4448.9908412483</v>
      </c>
      <c r="C36" s="164" t="s">
        <v>202</v>
      </c>
      <c r="D36" s="25" t="n">
        <v>11976.0348583878</v>
      </c>
      <c r="E36" s="26" t="n">
        <v>11984.7094801223</v>
      </c>
      <c r="F36" s="25" t="n">
        <v>11978.3132530121</v>
      </c>
      <c r="G36" s="26" t="n">
        <v>6621.37404580153</v>
      </c>
      <c r="H36" s="25" t="n">
        <v>13883.3746898263</v>
      </c>
      <c r="I36" s="164" t="n">
        <v>0</v>
      </c>
      <c r="J36" s="170" t="n">
        <v>0</v>
      </c>
      <c r="K36" s="164" t="n">
        <v>0</v>
      </c>
      <c r="L36" s="25" t="n">
        <v>8719.51219512195</v>
      </c>
      <c r="M36" s="27" t="n">
        <v>5046.63172793696</v>
      </c>
    </row>
    <row r="37" customFormat="false" ht="15" hidden="false" customHeight="true" outlineLevel="0" collapsed="false">
      <c r="A37" s="165" t="s">
        <v>38</v>
      </c>
      <c r="B37" s="26" t="n">
        <v>14129.3849751038</v>
      </c>
      <c r="C37" s="26" t="n">
        <v>18801.937716263</v>
      </c>
      <c r="D37" s="25" t="n">
        <v>10035.1898991956</v>
      </c>
      <c r="E37" s="26" t="n">
        <v>8489.42981396473</v>
      </c>
      <c r="F37" s="25" t="n">
        <v>9645.43640821797</v>
      </c>
      <c r="G37" s="26" t="n">
        <v>12568.8391824142</v>
      </c>
      <c r="H37" s="25" t="n">
        <v>10280.351583959</v>
      </c>
      <c r="I37" s="26" t="n">
        <v>12441.4414414414</v>
      </c>
      <c r="J37" s="25" t="n">
        <v>3580.24067996297</v>
      </c>
      <c r="K37" s="26" t="n">
        <v>3900</v>
      </c>
      <c r="L37" s="25" t="n">
        <v>2894.87374377164</v>
      </c>
      <c r="M37" s="27" t="n">
        <v>12237.8310066773</v>
      </c>
    </row>
    <row r="38" customFormat="false" ht="15" hidden="false" customHeight="true" outlineLevel="0" collapsed="false">
      <c r="A38" s="166" t="s">
        <v>39</v>
      </c>
      <c r="B38" s="35" t="n">
        <v>16796.8054014736</v>
      </c>
      <c r="C38" s="35" t="n">
        <v>26687.1947869998</v>
      </c>
      <c r="D38" s="38" t="n">
        <v>9320.52235787197</v>
      </c>
      <c r="E38" s="35" t="n">
        <v>13779.2329875882</v>
      </c>
      <c r="F38" s="38" t="n">
        <v>9811.86813263991</v>
      </c>
      <c r="G38" s="35" t="n">
        <v>10922.9010610686</v>
      </c>
      <c r="H38" s="38" t="n">
        <v>15790.1308664849</v>
      </c>
      <c r="I38" s="35" t="n">
        <v>23920.5324327009</v>
      </c>
      <c r="J38" s="38" t="n">
        <v>4273.95029669263</v>
      </c>
      <c r="K38" s="35" t="n">
        <v>1734.80638221585</v>
      </c>
      <c r="L38" s="38" t="n">
        <v>4192.04228766156</v>
      </c>
      <c r="M38" s="36" t="n">
        <v>14975.3489029753</v>
      </c>
    </row>
    <row r="39" customFormat="false" ht="15" hidden="false" customHeight="true" outlineLevel="0" collapsed="false">
      <c r="A39" s="171" t="s">
        <v>40</v>
      </c>
      <c r="B39" s="172" t="n">
        <v>20038.8990251366</v>
      </c>
      <c r="C39" s="69" t="n">
        <v>28597.6219299461</v>
      </c>
      <c r="D39" s="172" t="n">
        <v>9909.06135881605</v>
      </c>
      <c r="E39" s="69" t="n">
        <v>11352.7268897578</v>
      </c>
      <c r="F39" s="172" t="n">
        <v>10197.5471994397</v>
      </c>
      <c r="G39" s="69" t="n">
        <v>10467.7380836554</v>
      </c>
      <c r="H39" s="172" t="n">
        <v>20151.8624895368</v>
      </c>
      <c r="I39" s="69" t="n">
        <v>29655.5268340719</v>
      </c>
      <c r="J39" s="172" t="n">
        <v>4956.71662739688</v>
      </c>
      <c r="K39" s="69" t="n">
        <v>2205.23449076855</v>
      </c>
      <c r="L39" s="172" t="n">
        <v>3620.33771704628</v>
      </c>
      <c r="M39" s="70" t="n">
        <v>18492.872971021</v>
      </c>
    </row>
  </sheetData>
  <mergeCells count="14">
    <mergeCell ref="A2:A6"/>
    <mergeCell ref="B2:B5"/>
    <mergeCell ref="C2:C5"/>
    <mergeCell ref="D2:F3"/>
    <mergeCell ref="G2:G5"/>
    <mergeCell ref="H2:H5"/>
    <mergeCell ref="I2:I5"/>
    <mergeCell ref="J2:J5"/>
    <mergeCell ref="K2:K5"/>
    <mergeCell ref="L2:L5"/>
    <mergeCell ref="M2:M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184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20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52</v>
      </c>
      <c r="C7" s="39" t="n">
        <v>621</v>
      </c>
      <c r="D7" s="39" t="n">
        <v>3432</v>
      </c>
      <c r="E7" s="39" t="n">
        <v>698</v>
      </c>
      <c r="F7" s="39" t="n">
        <v>56</v>
      </c>
      <c r="G7" s="39" t="n">
        <v>1</v>
      </c>
      <c r="H7" s="21" t="n">
        <v>4860</v>
      </c>
    </row>
    <row r="8" customFormat="false" ht="14.25" hidden="false" customHeight="true" outlineLevel="0" collapsed="false">
      <c r="A8" s="22" t="s">
        <v>9</v>
      </c>
      <c r="B8" s="41" t="n">
        <v>2</v>
      </c>
      <c r="C8" s="41" t="n">
        <v>101</v>
      </c>
      <c r="D8" s="41" t="n">
        <v>654</v>
      </c>
      <c r="E8" s="26" t="n">
        <v>126</v>
      </c>
      <c r="F8" s="26" t="n">
        <v>18</v>
      </c>
      <c r="G8" s="177" t="n">
        <v>0</v>
      </c>
      <c r="H8" s="27" t="n">
        <v>901</v>
      </c>
    </row>
    <row r="9" customFormat="false" ht="14.25" hidden="false" customHeight="true" outlineLevel="0" collapsed="false">
      <c r="A9" s="22" t="s">
        <v>10</v>
      </c>
      <c r="B9" s="41" t="n">
        <v>6</v>
      </c>
      <c r="C9" s="41" t="n">
        <v>70</v>
      </c>
      <c r="D9" s="41" t="n">
        <v>554</v>
      </c>
      <c r="E9" s="26" t="n">
        <v>142</v>
      </c>
      <c r="F9" s="26" t="n">
        <v>6</v>
      </c>
      <c r="G9" s="177" t="n">
        <v>0</v>
      </c>
      <c r="H9" s="27" t="n">
        <v>778</v>
      </c>
    </row>
    <row r="10" customFormat="false" ht="14.25" hidden="false" customHeight="true" outlineLevel="0" collapsed="false">
      <c r="A10" s="22" t="s">
        <v>11</v>
      </c>
      <c r="B10" s="41" t="n">
        <v>6</v>
      </c>
      <c r="C10" s="41" t="n">
        <v>37</v>
      </c>
      <c r="D10" s="41" t="n">
        <v>207</v>
      </c>
      <c r="E10" s="26" t="n">
        <v>72</v>
      </c>
      <c r="F10" s="26" t="n">
        <v>23</v>
      </c>
      <c r="G10" s="177" t="n">
        <v>0</v>
      </c>
      <c r="H10" s="27" t="n">
        <v>345</v>
      </c>
    </row>
    <row r="11" customFormat="false" ht="14.25" hidden="false" customHeight="true" outlineLevel="0" collapsed="false">
      <c r="A11" s="22" t="s">
        <v>12</v>
      </c>
      <c r="B11" s="41" t="n">
        <v>1</v>
      </c>
      <c r="C11" s="41" t="n">
        <v>41</v>
      </c>
      <c r="D11" s="41" t="n">
        <v>347</v>
      </c>
      <c r="E11" s="26" t="n">
        <v>117</v>
      </c>
      <c r="F11" s="26" t="n">
        <v>8</v>
      </c>
      <c r="G11" s="177" t="n">
        <v>0</v>
      </c>
      <c r="H11" s="27" t="n">
        <v>514</v>
      </c>
    </row>
    <row r="12" customFormat="false" ht="14.25" hidden="false" customHeight="true" outlineLevel="0" collapsed="false">
      <c r="A12" s="22" t="s">
        <v>13</v>
      </c>
      <c r="B12" s="41" t="n">
        <v>9</v>
      </c>
      <c r="C12" s="41" t="n">
        <v>97</v>
      </c>
      <c r="D12" s="41" t="n">
        <v>1077</v>
      </c>
      <c r="E12" s="26" t="n">
        <v>135</v>
      </c>
      <c r="F12" s="26" t="n">
        <v>9</v>
      </c>
      <c r="G12" s="177" t="n">
        <v>0</v>
      </c>
      <c r="H12" s="27" t="n">
        <v>1327</v>
      </c>
    </row>
    <row r="13" customFormat="false" ht="14.25" hidden="false" customHeight="true" outlineLevel="0" collapsed="false">
      <c r="A13" s="22" t="s">
        <v>14</v>
      </c>
      <c r="B13" s="41" t="n">
        <v>6</v>
      </c>
      <c r="C13" s="41" t="n">
        <v>70</v>
      </c>
      <c r="D13" s="41" t="n">
        <v>393</v>
      </c>
      <c r="E13" s="26" t="n">
        <v>56</v>
      </c>
      <c r="F13" s="26" t="n">
        <v>4</v>
      </c>
      <c r="G13" s="177" t="n">
        <v>0</v>
      </c>
      <c r="H13" s="27" t="n">
        <v>529</v>
      </c>
    </row>
    <row r="14" customFormat="false" ht="14.25" hidden="false" customHeight="true" outlineLevel="0" collapsed="false">
      <c r="A14" s="22" t="s">
        <v>15</v>
      </c>
      <c r="B14" s="41" t="n">
        <v>6</v>
      </c>
      <c r="C14" s="41" t="n">
        <v>74</v>
      </c>
      <c r="D14" s="41" t="n">
        <v>498</v>
      </c>
      <c r="E14" s="26" t="n">
        <v>197</v>
      </c>
      <c r="F14" s="26" t="n">
        <v>38</v>
      </c>
      <c r="G14" s="177" t="n">
        <v>1</v>
      </c>
      <c r="H14" s="27" t="n">
        <v>814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30</v>
      </c>
      <c r="D15" s="30" t="n">
        <v>495</v>
      </c>
      <c r="E15" s="31" t="n">
        <v>138</v>
      </c>
      <c r="F15" s="31" t="n">
        <v>13</v>
      </c>
      <c r="G15" s="31" t="n">
        <v>1</v>
      </c>
      <c r="H15" s="33" t="n">
        <v>677</v>
      </c>
    </row>
    <row r="16" customFormat="false" ht="14.25" hidden="false" customHeight="true" outlineLevel="0" collapsed="false">
      <c r="A16" s="34" t="s">
        <v>17</v>
      </c>
      <c r="B16" s="37" t="n">
        <v>88</v>
      </c>
      <c r="C16" s="37" t="n">
        <v>1141</v>
      </c>
      <c r="D16" s="37" t="n">
        <v>7657</v>
      </c>
      <c r="E16" s="37" t="n">
        <v>1681</v>
      </c>
      <c r="F16" s="37" t="n">
        <v>175</v>
      </c>
      <c r="G16" s="37" t="n">
        <v>3</v>
      </c>
      <c r="H16" s="36" t="n">
        <v>10745</v>
      </c>
    </row>
    <row r="17" customFormat="false" ht="14.25" hidden="false" customHeight="true" outlineLevel="0" collapsed="false">
      <c r="A17" s="34" t="s">
        <v>18</v>
      </c>
      <c r="B17" s="30" t="n">
        <v>2</v>
      </c>
      <c r="C17" s="30" t="n">
        <v>11</v>
      </c>
      <c r="D17" s="30" t="n">
        <v>105</v>
      </c>
      <c r="E17" s="31" t="n">
        <v>17</v>
      </c>
      <c r="F17" s="31" t="n">
        <v>11</v>
      </c>
      <c r="G17" s="31" t="n">
        <v>0</v>
      </c>
      <c r="H17" s="33" t="n">
        <v>146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16</v>
      </c>
      <c r="D18" s="39" t="n">
        <v>156</v>
      </c>
      <c r="E18" s="20" t="n">
        <v>63</v>
      </c>
      <c r="F18" s="20" t="n">
        <v>7</v>
      </c>
      <c r="G18" s="20" t="n">
        <v>0</v>
      </c>
      <c r="H18" s="21" t="n">
        <v>242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3</v>
      </c>
      <c r="D19" s="41" t="n">
        <v>12</v>
      </c>
      <c r="E19" s="26" t="n">
        <v>5</v>
      </c>
      <c r="F19" s="26" t="n">
        <v>1</v>
      </c>
      <c r="G19" s="26" t="n">
        <v>2</v>
      </c>
      <c r="H19" s="27" t="n">
        <v>23</v>
      </c>
    </row>
    <row r="20" customFormat="false" ht="14.25" hidden="false" customHeight="true" outlineLevel="0" collapsed="false">
      <c r="A20" s="22" t="s">
        <v>21</v>
      </c>
      <c r="B20" s="30" t="n">
        <v>1</v>
      </c>
      <c r="C20" s="30" t="n">
        <v>10</v>
      </c>
      <c r="D20" s="30" t="n">
        <v>44</v>
      </c>
      <c r="E20" s="31" t="n">
        <v>9</v>
      </c>
      <c r="F20" s="31" t="n">
        <v>3</v>
      </c>
      <c r="G20" s="31" t="n">
        <v>0</v>
      </c>
      <c r="H20" s="33" t="n">
        <v>67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17</v>
      </c>
      <c r="D21" s="39" t="n">
        <v>165</v>
      </c>
      <c r="E21" s="20" t="n">
        <v>31</v>
      </c>
      <c r="F21" s="20" t="n">
        <v>2</v>
      </c>
      <c r="G21" s="20" t="n">
        <v>0</v>
      </c>
      <c r="H21" s="21" t="n">
        <v>215</v>
      </c>
    </row>
    <row r="22" customFormat="false" ht="14.25" hidden="false" customHeight="true" outlineLevel="0" collapsed="false">
      <c r="A22" s="22" t="s">
        <v>23</v>
      </c>
      <c r="B22" s="41" t="n">
        <v>1</v>
      </c>
      <c r="C22" s="41" t="n">
        <v>6</v>
      </c>
      <c r="D22" s="41" t="n">
        <v>53</v>
      </c>
      <c r="E22" s="26" t="n">
        <v>36</v>
      </c>
      <c r="F22" s="26" t="n">
        <v>6</v>
      </c>
      <c r="G22" s="26" t="n">
        <v>0</v>
      </c>
      <c r="H22" s="27" t="n">
        <v>102</v>
      </c>
    </row>
    <row r="23" customFormat="false" ht="14.25" hidden="false" customHeight="true" outlineLevel="0" collapsed="false">
      <c r="A23" s="28" t="s">
        <v>24</v>
      </c>
      <c r="B23" s="30" t="n">
        <v>1</v>
      </c>
      <c r="C23" s="30" t="n">
        <v>23</v>
      </c>
      <c r="D23" s="30" t="n">
        <v>349</v>
      </c>
      <c r="E23" s="31" t="n">
        <v>91</v>
      </c>
      <c r="F23" s="31" t="n">
        <v>19</v>
      </c>
      <c r="G23" s="31" t="n">
        <v>0</v>
      </c>
      <c r="H23" s="33" t="n">
        <v>483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4</v>
      </c>
      <c r="D24" s="39" t="n">
        <v>62</v>
      </c>
      <c r="E24" s="20" t="n">
        <v>18</v>
      </c>
      <c r="F24" s="20" t="n">
        <v>4</v>
      </c>
      <c r="G24" s="20" t="n">
        <v>0</v>
      </c>
      <c r="H24" s="21" t="n">
        <v>88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3</v>
      </c>
      <c r="D25" s="41" t="n">
        <v>43</v>
      </c>
      <c r="E25" s="26" t="n">
        <v>9</v>
      </c>
      <c r="F25" s="26" t="n">
        <v>1</v>
      </c>
      <c r="G25" s="26" t="n">
        <v>0</v>
      </c>
      <c r="H25" s="27" t="n">
        <v>56</v>
      </c>
    </row>
    <row r="26" customFormat="false" ht="14.25" hidden="false" customHeight="true" outlineLevel="0" collapsed="false">
      <c r="A26" s="22" t="s">
        <v>27</v>
      </c>
      <c r="B26" s="41" t="n">
        <v>2</v>
      </c>
      <c r="C26" s="41" t="n">
        <v>10</v>
      </c>
      <c r="D26" s="41" t="n">
        <v>81</v>
      </c>
      <c r="E26" s="26" t="n">
        <v>11</v>
      </c>
      <c r="F26" s="26" t="n">
        <v>3</v>
      </c>
      <c r="G26" s="26" t="n">
        <v>0</v>
      </c>
      <c r="H26" s="27" t="n">
        <v>107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4</v>
      </c>
      <c r="D27" s="41" t="n">
        <v>118</v>
      </c>
      <c r="E27" s="26" t="n">
        <v>20</v>
      </c>
      <c r="F27" s="26" t="n">
        <v>12</v>
      </c>
      <c r="G27" s="26" t="n">
        <v>0</v>
      </c>
      <c r="H27" s="27" t="n">
        <v>164</v>
      </c>
    </row>
    <row r="28" customFormat="false" ht="14.25" hidden="false" customHeight="true" outlineLevel="0" collapsed="false">
      <c r="A28" s="22" t="s">
        <v>29</v>
      </c>
      <c r="B28" s="41" t="n">
        <v>1</v>
      </c>
      <c r="C28" s="41" t="n">
        <v>6</v>
      </c>
      <c r="D28" s="41" t="n">
        <v>186</v>
      </c>
      <c r="E28" s="26" t="n">
        <v>31</v>
      </c>
      <c r="F28" s="26" t="n">
        <v>2</v>
      </c>
      <c r="G28" s="26" t="n">
        <v>0</v>
      </c>
      <c r="H28" s="27" t="n">
        <v>226</v>
      </c>
    </row>
    <row r="29" customFormat="false" ht="14.25" hidden="false" customHeight="true" outlineLevel="0" collapsed="false">
      <c r="A29" s="22" t="s">
        <v>30</v>
      </c>
      <c r="B29" s="41" t="n">
        <v>3</v>
      </c>
      <c r="C29" s="41" t="n">
        <v>9</v>
      </c>
      <c r="D29" s="41" t="n">
        <v>63</v>
      </c>
      <c r="E29" s="26" t="n">
        <v>34</v>
      </c>
      <c r="F29" s="26" t="n">
        <v>2</v>
      </c>
      <c r="G29" s="26" t="n">
        <v>0</v>
      </c>
      <c r="H29" s="27" t="n">
        <v>111</v>
      </c>
    </row>
    <row r="30" customFormat="false" ht="14.25" hidden="false" customHeight="true" outlineLevel="0" collapsed="false">
      <c r="A30" s="17" t="s">
        <v>31</v>
      </c>
      <c r="B30" s="39" t="n">
        <v>8</v>
      </c>
      <c r="C30" s="39" t="n">
        <v>100</v>
      </c>
      <c r="D30" s="39" t="n">
        <v>177</v>
      </c>
      <c r="E30" s="20" t="n">
        <v>34</v>
      </c>
      <c r="F30" s="20" t="n">
        <v>8</v>
      </c>
      <c r="G30" s="20" t="n">
        <v>0</v>
      </c>
      <c r="H30" s="21" t="n">
        <v>327</v>
      </c>
    </row>
    <row r="31" customFormat="false" ht="14.25" hidden="false" customHeight="true" outlineLevel="0" collapsed="false">
      <c r="A31" s="22" t="s">
        <v>32</v>
      </c>
      <c r="B31" s="41" t="n">
        <v>3</v>
      </c>
      <c r="C31" s="41" t="n">
        <v>5</v>
      </c>
      <c r="D31" s="41" t="n">
        <v>147</v>
      </c>
      <c r="E31" s="26" t="n">
        <v>41</v>
      </c>
      <c r="F31" s="26" t="n">
        <v>1</v>
      </c>
      <c r="G31" s="26" t="n">
        <v>0</v>
      </c>
      <c r="H31" s="27" t="n">
        <v>197</v>
      </c>
    </row>
    <row r="32" customFormat="false" ht="14.25" hidden="false" customHeight="true" outlineLevel="0" collapsed="false">
      <c r="A32" s="22" t="s">
        <v>33</v>
      </c>
      <c r="B32" s="30" t="n">
        <v>1</v>
      </c>
      <c r="C32" s="30" t="n">
        <v>23</v>
      </c>
      <c r="D32" s="30" t="n">
        <v>24</v>
      </c>
      <c r="E32" s="31" t="n">
        <v>4</v>
      </c>
      <c r="F32" s="31" t="n">
        <v>2</v>
      </c>
      <c r="G32" s="31" t="n">
        <v>0</v>
      </c>
      <c r="H32" s="33" t="n">
        <v>54</v>
      </c>
    </row>
    <row r="33" customFormat="false" ht="14.25" hidden="false" customHeight="true" outlineLevel="0" collapsed="false">
      <c r="A33" s="17" t="s">
        <v>34</v>
      </c>
      <c r="B33" s="39" t="n">
        <v>4</v>
      </c>
      <c r="C33" s="39" t="n">
        <v>25</v>
      </c>
      <c r="D33" s="39" t="n">
        <v>101</v>
      </c>
      <c r="E33" s="20" t="n">
        <v>44</v>
      </c>
      <c r="F33" s="20" t="n">
        <v>2</v>
      </c>
      <c r="G33" s="20" t="n">
        <v>0</v>
      </c>
      <c r="H33" s="21" t="n">
        <v>176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1</v>
      </c>
      <c r="D34" s="41" t="n">
        <v>13</v>
      </c>
      <c r="E34" s="26" t="n">
        <v>4</v>
      </c>
      <c r="F34" s="26" t="n">
        <v>0</v>
      </c>
      <c r="G34" s="26" t="n">
        <v>0</v>
      </c>
      <c r="H34" s="27" t="n">
        <v>18</v>
      </c>
    </row>
    <row r="35" customFormat="false" ht="14.25" hidden="false" customHeight="true" outlineLevel="0" collapsed="false">
      <c r="A35" s="22" t="s">
        <v>36</v>
      </c>
      <c r="B35" s="41" t="n">
        <v>1</v>
      </c>
      <c r="C35" s="41" t="n">
        <v>0</v>
      </c>
      <c r="D35" s="41" t="n">
        <v>13</v>
      </c>
      <c r="E35" s="26" t="n">
        <v>4</v>
      </c>
      <c r="F35" s="26" t="n">
        <v>1</v>
      </c>
      <c r="G35" s="26" t="n">
        <v>0</v>
      </c>
      <c r="H35" s="27" t="n">
        <v>19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1</v>
      </c>
      <c r="C37" s="30" t="n">
        <v>49</v>
      </c>
      <c r="D37" s="30" t="n">
        <v>148</v>
      </c>
      <c r="E37" s="31" t="n">
        <v>24</v>
      </c>
      <c r="F37" s="31" t="n">
        <v>4</v>
      </c>
      <c r="G37" s="31" t="n">
        <v>0</v>
      </c>
      <c r="H37" s="33" t="n">
        <v>226</v>
      </c>
    </row>
    <row r="38" customFormat="false" ht="14.25" hidden="false" customHeight="true" outlineLevel="0" collapsed="false">
      <c r="A38" s="34" t="s">
        <v>39</v>
      </c>
      <c r="B38" s="37" t="n">
        <v>29</v>
      </c>
      <c r="C38" s="37" t="n">
        <v>335</v>
      </c>
      <c r="D38" s="37" t="n">
        <v>2060</v>
      </c>
      <c r="E38" s="37" t="n">
        <v>530</v>
      </c>
      <c r="F38" s="37" t="n">
        <v>91</v>
      </c>
      <c r="G38" s="37" t="n">
        <v>2</v>
      </c>
      <c r="H38" s="36" t="n">
        <v>3047</v>
      </c>
    </row>
    <row r="39" customFormat="false" ht="14.25" hidden="false" customHeight="true" outlineLevel="0" collapsed="false">
      <c r="A39" s="43" t="s">
        <v>40</v>
      </c>
      <c r="B39" s="178" t="n">
        <v>117</v>
      </c>
      <c r="C39" s="178" t="n">
        <v>1476</v>
      </c>
      <c r="D39" s="178" t="n">
        <v>9717</v>
      </c>
      <c r="E39" s="178" t="n">
        <v>2211</v>
      </c>
      <c r="F39" s="178" t="n">
        <v>266</v>
      </c>
      <c r="G39" s="178" t="n">
        <v>5</v>
      </c>
      <c r="H39" s="70" t="n">
        <v>13792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（３）木造以外の家屋に関する調［家屋］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1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212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61"/>
    </row>
    <row r="5" customFormat="fals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74" t="s">
        <v>158</v>
      </c>
    </row>
    <row r="6" customFormat="fals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56"/>
    </row>
    <row r="7" customFormat="false" ht="14.25" hidden="false" customHeight="true" outlineLevel="0" collapsed="false">
      <c r="A7" s="17" t="s">
        <v>8</v>
      </c>
      <c r="B7" s="39" t="n">
        <v>68</v>
      </c>
      <c r="C7" s="39" t="n">
        <v>8066</v>
      </c>
      <c r="D7" s="39" t="n">
        <v>8030</v>
      </c>
      <c r="E7" s="39" t="n">
        <v>14197</v>
      </c>
      <c r="F7" s="39" t="n">
        <v>922</v>
      </c>
      <c r="G7" s="39" t="n">
        <v>0</v>
      </c>
      <c r="H7" s="21" t="n">
        <v>31283</v>
      </c>
    </row>
    <row r="8" customFormat="false" ht="14.25" hidden="false" customHeight="true" outlineLevel="0" collapsed="false">
      <c r="A8" s="22" t="s">
        <v>9</v>
      </c>
      <c r="B8" s="41" t="n">
        <v>25</v>
      </c>
      <c r="C8" s="41" t="n">
        <v>1781</v>
      </c>
      <c r="D8" s="41" t="n">
        <v>3027</v>
      </c>
      <c r="E8" s="26" t="n">
        <v>1763</v>
      </c>
      <c r="F8" s="26" t="n">
        <v>433</v>
      </c>
      <c r="G8" s="26" t="n">
        <v>0</v>
      </c>
      <c r="H8" s="27" t="n">
        <v>7029</v>
      </c>
    </row>
    <row r="9" customFormat="false" ht="14.25" hidden="false" customHeight="true" outlineLevel="0" collapsed="false">
      <c r="A9" s="22" t="s">
        <v>10</v>
      </c>
      <c r="B9" s="41" t="n">
        <v>21</v>
      </c>
      <c r="C9" s="41" t="n">
        <v>481</v>
      </c>
      <c r="D9" s="41" t="n">
        <v>1357</v>
      </c>
      <c r="E9" s="26" t="n">
        <v>2470</v>
      </c>
      <c r="F9" s="26" t="n">
        <v>137</v>
      </c>
      <c r="G9" s="26" t="n">
        <v>0</v>
      </c>
      <c r="H9" s="27" t="n">
        <v>4466</v>
      </c>
    </row>
    <row r="10" customFormat="false" ht="14.25" hidden="false" customHeight="true" outlineLevel="0" collapsed="false">
      <c r="A10" s="22" t="s">
        <v>11</v>
      </c>
      <c r="B10" s="41" t="n">
        <v>3</v>
      </c>
      <c r="C10" s="41" t="n">
        <v>1720</v>
      </c>
      <c r="D10" s="41" t="n">
        <v>1742</v>
      </c>
      <c r="E10" s="26" t="n">
        <v>788</v>
      </c>
      <c r="F10" s="26" t="n">
        <v>455</v>
      </c>
      <c r="G10" s="26" t="n">
        <v>0</v>
      </c>
      <c r="H10" s="27" t="n">
        <v>4708</v>
      </c>
    </row>
    <row r="11" customFormat="false" ht="14.25" hidden="false" customHeight="true" outlineLevel="0" collapsed="false">
      <c r="A11" s="22" t="s">
        <v>12</v>
      </c>
      <c r="B11" s="41" t="n">
        <v>7</v>
      </c>
      <c r="C11" s="41" t="n">
        <v>267</v>
      </c>
      <c r="D11" s="41" t="n">
        <v>798</v>
      </c>
      <c r="E11" s="26" t="n">
        <v>682</v>
      </c>
      <c r="F11" s="26" t="n">
        <v>235</v>
      </c>
      <c r="G11" s="26" t="n">
        <v>1</v>
      </c>
      <c r="H11" s="27" t="n">
        <v>1990</v>
      </c>
    </row>
    <row r="12" customFormat="false" ht="14.25" hidden="false" customHeight="true" outlineLevel="0" collapsed="false">
      <c r="A12" s="22" t="s">
        <v>13</v>
      </c>
      <c r="B12" s="41" t="n">
        <v>11</v>
      </c>
      <c r="C12" s="41" t="n">
        <v>235</v>
      </c>
      <c r="D12" s="41" t="n">
        <v>2324</v>
      </c>
      <c r="E12" s="26" t="n">
        <v>1051</v>
      </c>
      <c r="F12" s="26" t="n">
        <v>111</v>
      </c>
      <c r="G12" s="26" t="n">
        <v>0</v>
      </c>
      <c r="H12" s="27" t="n">
        <v>3732</v>
      </c>
    </row>
    <row r="13" customFormat="false" ht="14.25" hidden="false" customHeight="true" outlineLevel="0" collapsed="false">
      <c r="A13" s="22" t="s">
        <v>14</v>
      </c>
      <c r="B13" s="41" t="n">
        <v>2</v>
      </c>
      <c r="C13" s="41" t="n">
        <v>259</v>
      </c>
      <c r="D13" s="41" t="n">
        <v>661</v>
      </c>
      <c r="E13" s="26" t="n">
        <v>314</v>
      </c>
      <c r="F13" s="26" t="n">
        <v>10</v>
      </c>
      <c r="G13" s="26" t="n">
        <v>0</v>
      </c>
      <c r="H13" s="27" t="n">
        <v>1246</v>
      </c>
    </row>
    <row r="14" customFormat="false" ht="14.25" hidden="false" customHeight="true" outlineLevel="0" collapsed="false">
      <c r="A14" s="22" t="s">
        <v>15</v>
      </c>
      <c r="B14" s="41" t="n">
        <v>20</v>
      </c>
      <c r="C14" s="41" t="n">
        <v>2515</v>
      </c>
      <c r="D14" s="41" t="n">
        <v>1463</v>
      </c>
      <c r="E14" s="26" t="n">
        <v>2217</v>
      </c>
      <c r="F14" s="26" t="n">
        <v>633</v>
      </c>
      <c r="G14" s="26" t="n">
        <v>0</v>
      </c>
      <c r="H14" s="27" t="n">
        <v>6848</v>
      </c>
    </row>
    <row r="15" customFormat="false" ht="14.25" hidden="false" customHeight="true" outlineLevel="0" collapsed="false">
      <c r="A15" s="28" t="s">
        <v>16</v>
      </c>
      <c r="B15" s="30" t="n">
        <v>1308</v>
      </c>
      <c r="C15" s="30" t="n">
        <v>1401</v>
      </c>
      <c r="D15" s="30" t="n">
        <v>644</v>
      </c>
      <c r="E15" s="31" t="n">
        <v>2289</v>
      </c>
      <c r="F15" s="31" t="n">
        <v>102</v>
      </c>
      <c r="G15" s="31" t="n">
        <v>0</v>
      </c>
      <c r="H15" s="33" t="n">
        <v>5744</v>
      </c>
    </row>
    <row r="16" customFormat="false" ht="14.25" hidden="false" customHeight="true" outlineLevel="0" collapsed="false">
      <c r="A16" s="34" t="s">
        <v>17</v>
      </c>
      <c r="B16" s="37" t="n">
        <v>1465</v>
      </c>
      <c r="C16" s="37" t="n">
        <v>16725</v>
      </c>
      <c r="D16" s="37" t="n">
        <v>20046</v>
      </c>
      <c r="E16" s="37" t="n">
        <v>25771</v>
      </c>
      <c r="F16" s="37" t="n">
        <v>3038</v>
      </c>
      <c r="G16" s="37" t="n">
        <v>1</v>
      </c>
      <c r="H16" s="36" t="n">
        <v>67046</v>
      </c>
    </row>
    <row r="17" customFormat="false" ht="14.25" hidden="false" customHeight="true" outlineLevel="0" collapsed="false">
      <c r="A17" s="34" t="s">
        <v>18</v>
      </c>
      <c r="B17" s="30" t="n">
        <v>28</v>
      </c>
      <c r="C17" s="30" t="n">
        <v>137</v>
      </c>
      <c r="D17" s="30" t="n">
        <v>542</v>
      </c>
      <c r="E17" s="31" t="n">
        <v>166</v>
      </c>
      <c r="F17" s="31" t="n">
        <v>93</v>
      </c>
      <c r="G17" s="31" t="n">
        <v>0</v>
      </c>
      <c r="H17" s="33" t="n">
        <v>966</v>
      </c>
    </row>
    <row r="18" customFormat="false" ht="14.25" hidden="false" customHeight="true" outlineLevel="0" collapsed="false">
      <c r="A18" s="17" t="s">
        <v>19</v>
      </c>
      <c r="B18" s="39" t="n">
        <v>1</v>
      </c>
      <c r="C18" s="39" t="n">
        <v>254</v>
      </c>
      <c r="D18" s="39" t="n">
        <v>634</v>
      </c>
      <c r="E18" s="20" t="n">
        <v>601</v>
      </c>
      <c r="F18" s="20" t="n">
        <v>138</v>
      </c>
      <c r="G18" s="20" t="n">
        <v>1</v>
      </c>
      <c r="H18" s="21" t="n">
        <v>1629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37</v>
      </c>
      <c r="D19" s="41" t="n">
        <v>154</v>
      </c>
      <c r="E19" s="26" t="n">
        <v>130</v>
      </c>
      <c r="F19" s="26" t="n">
        <v>2</v>
      </c>
      <c r="G19" s="26" t="n">
        <v>17</v>
      </c>
      <c r="H19" s="27" t="n">
        <v>340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3</v>
      </c>
      <c r="D20" s="30" t="n">
        <v>81</v>
      </c>
      <c r="E20" s="31" t="n">
        <v>45</v>
      </c>
      <c r="F20" s="31" t="n">
        <v>3</v>
      </c>
      <c r="G20" s="31" t="n">
        <v>0</v>
      </c>
      <c r="H20" s="33" t="n">
        <v>132</v>
      </c>
    </row>
    <row r="21" customFormat="false" ht="14.25" hidden="false" customHeight="true" outlineLevel="0" collapsed="false">
      <c r="A21" s="17" t="s">
        <v>22</v>
      </c>
      <c r="B21" s="39" t="n">
        <v>2</v>
      </c>
      <c r="C21" s="39" t="n">
        <v>124</v>
      </c>
      <c r="D21" s="39" t="n">
        <v>738</v>
      </c>
      <c r="E21" s="20" t="n">
        <v>266</v>
      </c>
      <c r="F21" s="20" t="n">
        <v>31</v>
      </c>
      <c r="G21" s="20" t="n">
        <v>0</v>
      </c>
      <c r="H21" s="21" t="n">
        <v>1161</v>
      </c>
    </row>
    <row r="22" customFormat="false" ht="14.25" hidden="false" customHeight="true" outlineLevel="0" collapsed="false">
      <c r="A22" s="22" t="s">
        <v>23</v>
      </c>
      <c r="B22" s="41" t="n">
        <v>2</v>
      </c>
      <c r="C22" s="41" t="n">
        <v>195</v>
      </c>
      <c r="D22" s="41" t="n">
        <v>461</v>
      </c>
      <c r="E22" s="26" t="n">
        <v>188</v>
      </c>
      <c r="F22" s="26" t="n">
        <v>69</v>
      </c>
      <c r="G22" s="26" t="n">
        <v>1</v>
      </c>
      <c r="H22" s="27" t="n">
        <v>916</v>
      </c>
    </row>
    <row r="23" customFormat="false" ht="14.25" hidden="false" customHeight="true" outlineLevel="0" collapsed="false">
      <c r="A23" s="28" t="s">
        <v>24</v>
      </c>
      <c r="B23" s="30" t="n">
        <v>5</v>
      </c>
      <c r="C23" s="30" t="n">
        <v>498</v>
      </c>
      <c r="D23" s="30" t="n">
        <v>1277</v>
      </c>
      <c r="E23" s="31" t="n">
        <v>525</v>
      </c>
      <c r="F23" s="31" t="n">
        <v>365</v>
      </c>
      <c r="G23" s="31" t="n">
        <v>1</v>
      </c>
      <c r="H23" s="33" t="n">
        <v>2671</v>
      </c>
    </row>
    <row r="24" customFormat="false" ht="14.25" hidden="false" customHeight="true" outlineLevel="0" collapsed="false">
      <c r="A24" s="17" t="s">
        <v>25</v>
      </c>
      <c r="B24" s="39" t="n">
        <v>6</v>
      </c>
      <c r="C24" s="39" t="n">
        <v>86</v>
      </c>
      <c r="D24" s="39" t="n">
        <v>306</v>
      </c>
      <c r="E24" s="20" t="n">
        <v>301</v>
      </c>
      <c r="F24" s="20" t="n">
        <v>30</v>
      </c>
      <c r="G24" s="20" t="n">
        <v>0</v>
      </c>
      <c r="H24" s="21" t="n">
        <v>729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129</v>
      </c>
      <c r="D25" s="41" t="n">
        <v>399</v>
      </c>
      <c r="E25" s="26" t="n">
        <v>256</v>
      </c>
      <c r="F25" s="26" t="n">
        <v>18</v>
      </c>
      <c r="G25" s="26" t="n">
        <v>0</v>
      </c>
      <c r="H25" s="27" t="n">
        <v>802</v>
      </c>
    </row>
    <row r="26" customFormat="false" ht="14.25" hidden="false" customHeight="true" outlineLevel="0" collapsed="false">
      <c r="A26" s="22" t="s">
        <v>27</v>
      </c>
      <c r="B26" s="41" t="n">
        <v>4</v>
      </c>
      <c r="C26" s="41" t="n">
        <v>127</v>
      </c>
      <c r="D26" s="41" t="n">
        <v>441</v>
      </c>
      <c r="E26" s="26" t="n">
        <v>167</v>
      </c>
      <c r="F26" s="26" t="n">
        <v>38</v>
      </c>
      <c r="G26" s="26" t="n">
        <v>1</v>
      </c>
      <c r="H26" s="27" t="n">
        <v>778</v>
      </c>
    </row>
    <row r="27" customFormat="false" ht="14.25" hidden="false" customHeight="true" outlineLevel="0" collapsed="false">
      <c r="A27" s="22" t="s">
        <v>28</v>
      </c>
      <c r="B27" s="41" t="n">
        <v>14</v>
      </c>
      <c r="C27" s="41" t="n">
        <v>172</v>
      </c>
      <c r="D27" s="41" t="n">
        <v>793</v>
      </c>
      <c r="E27" s="26" t="n">
        <v>227</v>
      </c>
      <c r="F27" s="26" t="n">
        <v>129</v>
      </c>
      <c r="G27" s="26" t="n">
        <v>9</v>
      </c>
      <c r="H27" s="27" t="n">
        <v>1344</v>
      </c>
    </row>
    <row r="28" customFormat="false" ht="14.25" hidden="false" customHeight="true" outlineLevel="0" collapsed="false">
      <c r="A28" s="22" t="s">
        <v>29</v>
      </c>
      <c r="B28" s="41" t="n">
        <v>10</v>
      </c>
      <c r="C28" s="41" t="n">
        <v>96</v>
      </c>
      <c r="D28" s="41" t="n">
        <v>602</v>
      </c>
      <c r="E28" s="26" t="n">
        <v>242</v>
      </c>
      <c r="F28" s="26" t="n">
        <v>27</v>
      </c>
      <c r="G28" s="26" t="n">
        <v>0</v>
      </c>
      <c r="H28" s="27" t="n">
        <v>977</v>
      </c>
    </row>
    <row r="29" customFormat="false" ht="14.25" hidden="false" customHeight="true" outlineLevel="0" collapsed="false">
      <c r="A29" s="22" t="s">
        <v>30</v>
      </c>
      <c r="B29" s="41" t="n">
        <v>6</v>
      </c>
      <c r="C29" s="41" t="n">
        <v>102</v>
      </c>
      <c r="D29" s="41" t="n">
        <v>382</v>
      </c>
      <c r="E29" s="26" t="n">
        <v>295</v>
      </c>
      <c r="F29" s="26" t="n">
        <v>240</v>
      </c>
      <c r="G29" s="26" t="n">
        <v>0</v>
      </c>
      <c r="H29" s="27" t="n">
        <v>1025</v>
      </c>
    </row>
    <row r="30" customFormat="false" ht="14.25" hidden="false" customHeight="true" outlineLevel="0" collapsed="false">
      <c r="A30" s="17" t="s">
        <v>31</v>
      </c>
      <c r="B30" s="39" t="n">
        <v>1043</v>
      </c>
      <c r="C30" s="39" t="n">
        <v>1891</v>
      </c>
      <c r="D30" s="39" t="n">
        <v>1026</v>
      </c>
      <c r="E30" s="20" t="n">
        <v>467</v>
      </c>
      <c r="F30" s="20" t="n">
        <v>28</v>
      </c>
      <c r="G30" s="20" t="n">
        <v>0</v>
      </c>
      <c r="H30" s="21" t="n">
        <v>4455</v>
      </c>
    </row>
    <row r="31" customFormat="false" ht="14.25" hidden="false" customHeight="true" outlineLevel="0" collapsed="false">
      <c r="A31" s="22" t="s">
        <v>32</v>
      </c>
      <c r="B31" s="41" t="n">
        <v>7</v>
      </c>
      <c r="C31" s="41" t="n">
        <v>48</v>
      </c>
      <c r="D31" s="41" t="n">
        <v>266</v>
      </c>
      <c r="E31" s="26" t="n">
        <v>343</v>
      </c>
      <c r="F31" s="26" t="n">
        <v>13</v>
      </c>
      <c r="G31" s="26" t="n">
        <v>0</v>
      </c>
      <c r="H31" s="27" t="n">
        <v>677</v>
      </c>
    </row>
    <row r="32" customFormat="false" ht="14.25" hidden="false" customHeight="true" outlineLevel="0" collapsed="false">
      <c r="A32" s="22" t="s">
        <v>33</v>
      </c>
      <c r="B32" s="30" t="n">
        <v>82</v>
      </c>
      <c r="C32" s="30" t="n">
        <v>96</v>
      </c>
      <c r="D32" s="30" t="n">
        <v>93</v>
      </c>
      <c r="E32" s="31" t="n">
        <v>41</v>
      </c>
      <c r="F32" s="31" t="n">
        <v>13</v>
      </c>
      <c r="G32" s="31" t="n">
        <v>0</v>
      </c>
      <c r="H32" s="33" t="n">
        <v>325</v>
      </c>
    </row>
    <row r="33" customFormat="false" ht="14.25" hidden="false" customHeight="true" outlineLevel="0" collapsed="false">
      <c r="A33" s="17" t="s">
        <v>34</v>
      </c>
      <c r="B33" s="39" t="n">
        <v>2</v>
      </c>
      <c r="C33" s="39" t="n">
        <v>111</v>
      </c>
      <c r="D33" s="39" t="n">
        <v>269</v>
      </c>
      <c r="E33" s="20" t="n">
        <v>328</v>
      </c>
      <c r="F33" s="20" t="n">
        <v>9</v>
      </c>
      <c r="G33" s="20" t="n">
        <v>0</v>
      </c>
      <c r="H33" s="21" t="n">
        <v>719</v>
      </c>
    </row>
    <row r="34" customFormat="false" ht="14.25" hidden="false" customHeight="true" outlineLevel="0" collapsed="false">
      <c r="A34" s="22" t="s">
        <v>35</v>
      </c>
      <c r="B34" s="41" t="n">
        <v>141</v>
      </c>
      <c r="C34" s="41" t="n">
        <v>14</v>
      </c>
      <c r="D34" s="41" t="n">
        <v>14</v>
      </c>
      <c r="E34" s="26" t="n">
        <v>57</v>
      </c>
      <c r="F34" s="26" t="n">
        <v>2</v>
      </c>
      <c r="G34" s="26" t="n">
        <v>0</v>
      </c>
      <c r="H34" s="27" t="n">
        <v>228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1</v>
      </c>
      <c r="D35" s="41" t="n">
        <v>40</v>
      </c>
      <c r="E35" s="26" t="n">
        <v>40</v>
      </c>
      <c r="F35" s="26" t="n">
        <v>0</v>
      </c>
      <c r="G35" s="26" t="n">
        <v>0</v>
      </c>
      <c r="H35" s="27" t="n">
        <v>81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3</v>
      </c>
      <c r="E36" s="26" t="n">
        <v>0</v>
      </c>
      <c r="F36" s="26" t="n">
        <v>0</v>
      </c>
      <c r="G36" s="26" t="n">
        <v>0</v>
      </c>
      <c r="H36" s="27" t="n">
        <v>3</v>
      </c>
    </row>
    <row r="37" customFormat="false" ht="14.25" hidden="false" customHeight="true" outlineLevel="0" collapsed="false">
      <c r="A37" s="28" t="s">
        <v>38</v>
      </c>
      <c r="B37" s="30" t="n">
        <v>1</v>
      </c>
      <c r="C37" s="30" t="n">
        <v>76</v>
      </c>
      <c r="D37" s="30" t="n">
        <v>245</v>
      </c>
      <c r="E37" s="31" t="n">
        <v>339</v>
      </c>
      <c r="F37" s="31" t="n">
        <v>14</v>
      </c>
      <c r="G37" s="31" t="n">
        <v>0</v>
      </c>
      <c r="H37" s="33" t="n">
        <v>675</v>
      </c>
    </row>
    <row r="38" customFormat="false" ht="14.25" hidden="false" customHeight="true" outlineLevel="0" collapsed="false">
      <c r="A38" s="34" t="s">
        <v>39</v>
      </c>
      <c r="B38" s="37" t="n">
        <v>1354</v>
      </c>
      <c r="C38" s="37" t="n">
        <v>4197</v>
      </c>
      <c r="D38" s="37" t="n">
        <v>8766</v>
      </c>
      <c r="E38" s="37" t="n">
        <v>5024</v>
      </c>
      <c r="F38" s="37" t="n">
        <v>1262</v>
      </c>
      <c r="G38" s="37" t="n">
        <v>30</v>
      </c>
      <c r="H38" s="36" t="n">
        <v>20633</v>
      </c>
    </row>
    <row r="39" customFormat="false" ht="14.25" hidden="false" customHeight="true" outlineLevel="0" collapsed="false">
      <c r="A39" s="43" t="s">
        <v>40</v>
      </c>
      <c r="B39" s="178" t="n">
        <v>2819</v>
      </c>
      <c r="C39" s="178" t="n">
        <v>20922</v>
      </c>
      <c r="D39" s="178" t="n">
        <v>28812</v>
      </c>
      <c r="E39" s="178" t="n">
        <v>30795</v>
      </c>
      <c r="F39" s="178" t="n">
        <v>4300</v>
      </c>
      <c r="G39" s="178" t="n">
        <v>31</v>
      </c>
      <c r="H39" s="70" t="n">
        <v>87679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1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21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4</v>
      </c>
      <c r="C7" s="39" t="n">
        <v>123</v>
      </c>
      <c r="D7" s="39" t="n">
        <v>86</v>
      </c>
      <c r="E7" s="39" t="n">
        <v>2</v>
      </c>
      <c r="F7" s="39" t="n">
        <v>5</v>
      </c>
      <c r="G7" s="39" t="n">
        <v>0</v>
      </c>
      <c r="H7" s="21" t="n">
        <v>220</v>
      </c>
    </row>
    <row r="8" customFormat="false" ht="14.25" hidden="false" customHeight="true" outlineLevel="0" collapsed="false">
      <c r="A8" s="22" t="s">
        <v>9</v>
      </c>
      <c r="B8" s="41" t="n">
        <v>0</v>
      </c>
      <c r="C8" s="41" t="n">
        <v>32</v>
      </c>
      <c r="D8" s="41" t="n">
        <v>42</v>
      </c>
      <c r="E8" s="26" t="n">
        <v>1</v>
      </c>
      <c r="F8" s="26" t="n">
        <v>0</v>
      </c>
      <c r="G8" s="26" t="n">
        <v>0</v>
      </c>
      <c r="H8" s="27" t="n">
        <v>75</v>
      </c>
    </row>
    <row r="9" customFormat="false" ht="14.25" hidden="false" customHeight="true" outlineLevel="0" collapsed="false">
      <c r="A9" s="22" t="s">
        <v>10</v>
      </c>
      <c r="B9" s="41" t="n">
        <v>0</v>
      </c>
      <c r="C9" s="41" t="n">
        <v>21</v>
      </c>
      <c r="D9" s="41" t="n">
        <v>34</v>
      </c>
      <c r="E9" s="26" t="n">
        <v>5</v>
      </c>
      <c r="F9" s="26" t="n">
        <v>0</v>
      </c>
      <c r="G9" s="26" t="n">
        <v>0</v>
      </c>
      <c r="H9" s="27" t="n">
        <v>60</v>
      </c>
    </row>
    <row r="10" customFormat="false" ht="14.25" hidden="false" customHeight="true" outlineLevel="0" collapsed="false">
      <c r="A10" s="22" t="s">
        <v>11</v>
      </c>
      <c r="B10" s="41" t="n">
        <v>0</v>
      </c>
      <c r="C10" s="41" t="n">
        <v>4</v>
      </c>
      <c r="D10" s="41" t="n">
        <v>7</v>
      </c>
      <c r="E10" s="26" t="n">
        <v>0</v>
      </c>
      <c r="F10" s="26" t="n">
        <v>1</v>
      </c>
      <c r="G10" s="26" t="n">
        <v>0</v>
      </c>
      <c r="H10" s="27" t="n">
        <v>12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12</v>
      </c>
      <c r="D11" s="41" t="n">
        <v>27</v>
      </c>
      <c r="E11" s="26" t="n">
        <v>2</v>
      </c>
      <c r="F11" s="26" t="n">
        <v>0</v>
      </c>
      <c r="G11" s="26" t="n">
        <v>0</v>
      </c>
      <c r="H11" s="27" t="n">
        <v>41</v>
      </c>
    </row>
    <row r="12" customFormat="false" ht="14.25" hidden="false" customHeight="true" outlineLevel="0" collapsed="false">
      <c r="A12" s="22" t="s">
        <v>13</v>
      </c>
      <c r="B12" s="41" t="n">
        <v>10</v>
      </c>
      <c r="C12" s="41" t="n">
        <v>25</v>
      </c>
      <c r="D12" s="41" t="n">
        <v>63</v>
      </c>
      <c r="E12" s="26" t="n">
        <v>3</v>
      </c>
      <c r="F12" s="26" t="n">
        <v>1</v>
      </c>
      <c r="G12" s="26" t="n">
        <v>0</v>
      </c>
      <c r="H12" s="27" t="n">
        <v>102</v>
      </c>
    </row>
    <row r="13" customFormat="false" ht="14.25" hidden="false" customHeight="true" outlineLevel="0" collapsed="false">
      <c r="A13" s="22" t="s">
        <v>14</v>
      </c>
      <c r="B13" s="41" t="n">
        <v>3</v>
      </c>
      <c r="C13" s="41" t="n">
        <v>23</v>
      </c>
      <c r="D13" s="41" t="n">
        <v>33</v>
      </c>
      <c r="E13" s="26" t="n">
        <v>1</v>
      </c>
      <c r="F13" s="26" t="n">
        <v>1</v>
      </c>
      <c r="G13" s="26" t="n">
        <v>0</v>
      </c>
      <c r="H13" s="27" t="n">
        <v>61</v>
      </c>
    </row>
    <row r="14" customFormat="false" ht="14.25" hidden="false" customHeight="true" outlineLevel="0" collapsed="false">
      <c r="A14" s="22" t="s">
        <v>15</v>
      </c>
      <c r="B14" s="41" t="n">
        <v>0</v>
      </c>
      <c r="C14" s="41" t="n">
        <v>28</v>
      </c>
      <c r="D14" s="41" t="n">
        <v>37</v>
      </c>
      <c r="E14" s="26" t="n">
        <v>7</v>
      </c>
      <c r="F14" s="26" t="n">
        <v>2</v>
      </c>
      <c r="G14" s="26" t="n">
        <v>0</v>
      </c>
      <c r="H14" s="27" t="n">
        <v>74</v>
      </c>
    </row>
    <row r="15" customFormat="false" ht="14.25" hidden="false" customHeight="true" outlineLevel="0" collapsed="false">
      <c r="A15" s="28" t="s">
        <v>16</v>
      </c>
      <c r="B15" s="30" t="n">
        <v>4</v>
      </c>
      <c r="C15" s="30" t="n">
        <v>19</v>
      </c>
      <c r="D15" s="30" t="n">
        <v>40</v>
      </c>
      <c r="E15" s="31" t="n">
        <v>6</v>
      </c>
      <c r="F15" s="31" t="n">
        <v>0</v>
      </c>
      <c r="G15" s="31" t="n">
        <v>0</v>
      </c>
      <c r="H15" s="33" t="n">
        <v>69</v>
      </c>
    </row>
    <row r="16" customFormat="false" ht="14.25" hidden="false" customHeight="true" outlineLevel="0" collapsed="false">
      <c r="A16" s="34" t="s">
        <v>17</v>
      </c>
      <c r="B16" s="37" t="n">
        <v>21</v>
      </c>
      <c r="C16" s="37" t="n">
        <v>287</v>
      </c>
      <c r="D16" s="37" t="n">
        <v>369</v>
      </c>
      <c r="E16" s="37" t="n">
        <v>27</v>
      </c>
      <c r="F16" s="37" t="n">
        <v>10</v>
      </c>
      <c r="G16" s="37" t="n">
        <v>0</v>
      </c>
      <c r="H16" s="36" t="n">
        <v>714</v>
      </c>
    </row>
    <row r="17" customFormat="false" ht="14.25" hidden="false" customHeight="true" outlineLevel="0" collapsed="false">
      <c r="A17" s="34" t="s">
        <v>18</v>
      </c>
      <c r="B17" s="30" t="n">
        <v>1</v>
      </c>
      <c r="C17" s="30" t="n">
        <v>6</v>
      </c>
      <c r="D17" s="30" t="n">
        <v>4</v>
      </c>
      <c r="E17" s="31" t="n">
        <v>1</v>
      </c>
      <c r="F17" s="31" t="n">
        <v>1</v>
      </c>
      <c r="G17" s="31" t="n">
        <v>0</v>
      </c>
      <c r="H17" s="33" t="n">
        <v>13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6</v>
      </c>
      <c r="D18" s="39" t="n">
        <v>10</v>
      </c>
      <c r="E18" s="20" t="n">
        <v>2</v>
      </c>
      <c r="F18" s="20" t="n">
        <v>3</v>
      </c>
      <c r="G18" s="20" t="n">
        <v>0</v>
      </c>
      <c r="H18" s="21" t="n">
        <v>21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2</v>
      </c>
      <c r="D19" s="41" t="n">
        <v>7</v>
      </c>
      <c r="E19" s="26" t="n">
        <v>0</v>
      </c>
      <c r="F19" s="26" t="n">
        <v>0</v>
      </c>
      <c r="G19" s="26" t="n">
        <v>0</v>
      </c>
      <c r="H19" s="27" t="n">
        <v>9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0</v>
      </c>
      <c r="D20" s="30" t="n">
        <v>1</v>
      </c>
      <c r="E20" s="31" t="n">
        <v>0</v>
      </c>
      <c r="F20" s="31" t="n">
        <v>0</v>
      </c>
      <c r="G20" s="31" t="n">
        <v>0</v>
      </c>
      <c r="H20" s="33" t="n">
        <v>1</v>
      </c>
    </row>
    <row r="21" customFormat="false" ht="14.25" hidden="false" customHeight="true" outlineLevel="0" collapsed="false">
      <c r="A21" s="17" t="s">
        <v>22</v>
      </c>
      <c r="B21" s="39" t="n">
        <v>1</v>
      </c>
      <c r="C21" s="39" t="n">
        <v>2</v>
      </c>
      <c r="D21" s="39" t="n">
        <v>7</v>
      </c>
      <c r="E21" s="20" t="n">
        <v>0</v>
      </c>
      <c r="F21" s="20" t="n">
        <v>0</v>
      </c>
      <c r="G21" s="20" t="n">
        <v>0</v>
      </c>
      <c r="H21" s="21" t="n">
        <v>10</v>
      </c>
    </row>
    <row r="22" customFormat="false" ht="14.25" hidden="false" customHeight="true" outlineLevel="0" collapsed="false">
      <c r="A22" s="22" t="s">
        <v>23</v>
      </c>
      <c r="B22" s="41" t="n">
        <v>1</v>
      </c>
      <c r="C22" s="41" t="n">
        <v>4</v>
      </c>
      <c r="D22" s="41" t="n">
        <v>11</v>
      </c>
      <c r="E22" s="26" t="n">
        <v>0</v>
      </c>
      <c r="F22" s="26" t="n">
        <v>1</v>
      </c>
      <c r="G22" s="26" t="n">
        <v>0</v>
      </c>
      <c r="H22" s="27" t="n">
        <v>17</v>
      </c>
    </row>
    <row r="23" customFormat="false" ht="14.25" hidden="false" customHeight="true" outlineLevel="0" collapsed="false">
      <c r="A23" s="28" t="s">
        <v>24</v>
      </c>
      <c r="B23" s="30" t="n">
        <v>3</v>
      </c>
      <c r="C23" s="30" t="n">
        <v>8</v>
      </c>
      <c r="D23" s="30" t="n">
        <v>27</v>
      </c>
      <c r="E23" s="31" t="n">
        <v>1</v>
      </c>
      <c r="F23" s="31" t="n">
        <v>2</v>
      </c>
      <c r="G23" s="31" t="n">
        <v>0</v>
      </c>
      <c r="H23" s="33" t="n">
        <v>41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3</v>
      </c>
      <c r="D24" s="39" t="n">
        <v>3</v>
      </c>
      <c r="E24" s="20" t="n">
        <v>0</v>
      </c>
      <c r="F24" s="20" t="n">
        <v>0</v>
      </c>
      <c r="G24" s="20" t="n">
        <v>0</v>
      </c>
      <c r="H24" s="21" t="n">
        <v>6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5</v>
      </c>
      <c r="D25" s="41" t="n">
        <v>11</v>
      </c>
      <c r="E25" s="26" t="n">
        <v>0</v>
      </c>
      <c r="F25" s="26" t="n">
        <v>0</v>
      </c>
      <c r="G25" s="26" t="n">
        <v>0</v>
      </c>
      <c r="H25" s="27" t="n">
        <v>16</v>
      </c>
    </row>
    <row r="26" customFormat="false" ht="14.25" hidden="false" customHeight="true" outlineLevel="0" collapsed="false">
      <c r="A26" s="22" t="s">
        <v>27</v>
      </c>
      <c r="B26" s="41" t="n">
        <v>1</v>
      </c>
      <c r="C26" s="41" t="n">
        <v>4</v>
      </c>
      <c r="D26" s="41" t="n">
        <v>12</v>
      </c>
      <c r="E26" s="26" t="n">
        <v>1</v>
      </c>
      <c r="F26" s="26" t="n">
        <v>0</v>
      </c>
      <c r="G26" s="26" t="n">
        <v>0</v>
      </c>
      <c r="H26" s="27" t="n">
        <v>18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4</v>
      </c>
      <c r="D27" s="41" t="n">
        <v>5</v>
      </c>
      <c r="E27" s="26" t="n">
        <v>1</v>
      </c>
      <c r="F27" s="26" t="n">
        <v>0</v>
      </c>
      <c r="G27" s="26" t="n">
        <v>0</v>
      </c>
      <c r="H27" s="27" t="n">
        <v>10</v>
      </c>
    </row>
    <row r="28" customFormat="false" ht="14.25" hidden="false" customHeight="true" outlineLevel="0" collapsed="false">
      <c r="A28" s="22" t="s">
        <v>29</v>
      </c>
      <c r="B28" s="41" t="n">
        <v>0</v>
      </c>
      <c r="C28" s="41" t="n">
        <v>0</v>
      </c>
      <c r="D28" s="41" t="n">
        <v>15</v>
      </c>
      <c r="E28" s="26" t="n">
        <v>0</v>
      </c>
      <c r="F28" s="26" t="n">
        <v>0</v>
      </c>
      <c r="G28" s="26" t="n">
        <v>0</v>
      </c>
      <c r="H28" s="27" t="n">
        <v>15</v>
      </c>
    </row>
    <row r="29" customFormat="false" ht="14.25" hidden="false" customHeight="true" outlineLevel="0" collapsed="false">
      <c r="A29" s="22" t="s">
        <v>30</v>
      </c>
      <c r="B29" s="41" t="n">
        <v>0</v>
      </c>
      <c r="C29" s="41" t="n">
        <v>2</v>
      </c>
      <c r="D29" s="41" t="n">
        <v>3</v>
      </c>
      <c r="E29" s="26" t="n">
        <v>0</v>
      </c>
      <c r="F29" s="26" t="n">
        <v>0</v>
      </c>
      <c r="G29" s="26" t="n">
        <v>0</v>
      </c>
      <c r="H29" s="27" t="n">
        <v>5</v>
      </c>
    </row>
    <row r="30" customFormat="false" ht="14.25" hidden="false" customHeight="true" outlineLevel="0" collapsed="false">
      <c r="A30" s="17" t="s">
        <v>31</v>
      </c>
      <c r="B30" s="39" t="n">
        <v>118</v>
      </c>
      <c r="C30" s="39" t="n">
        <v>267</v>
      </c>
      <c r="D30" s="39" t="n">
        <v>57</v>
      </c>
      <c r="E30" s="20" t="n">
        <v>2</v>
      </c>
      <c r="F30" s="20" t="n">
        <v>159</v>
      </c>
      <c r="G30" s="20" t="n">
        <v>2</v>
      </c>
      <c r="H30" s="21" t="n">
        <v>605</v>
      </c>
    </row>
    <row r="31" customFormat="false" ht="14.25" hidden="false" customHeight="true" outlineLevel="0" collapsed="false">
      <c r="A31" s="22" t="s">
        <v>32</v>
      </c>
      <c r="B31" s="41" t="n">
        <v>1</v>
      </c>
      <c r="C31" s="41" t="n">
        <v>1</v>
      </c>
      <c r="D31" s="41" t="n">
        <v>8</v>
      </c>
      <c r="E31" s="26" t="n">
        <v>1</v>
      </c>
      <c r="F31" s="26" t="n">
        <v>0</v>
      </c>
      <c r="G31" s="26" t="n">
        <v>0</v>
      </c>
      <c r="H31" s="27" t="n">
        <v>11</v>
      </c>
    </row>
    <row r="32" customFormat="false" ht="14.25" hidden="false" customHeight="true" outlineLevel="0" collapsed="false">
      <c r="A32" s="22" t="s">
        <v>33</v>
      </c>
      <c r="B32" s="30" t="n">
        <v>2</v>
      </c>
      <c r="C32" s="30" t="n">
        <v>6</v>
      </c>
      <c r="D32" s="30" t="n">
        <v>3</v>
      </c>
      <c r="E32" s="31" t="n">
        <v>0</v>
      </c>
      <c r="F32" s="31" t="n">
        <v>0</v>
      </c>
      <c r="G32" s="31" t="n">
        <v>0</v>
      </c>
      <c r="H32" s="33" t="n">
        <v>11</v>
      </c>
    </row>
    <row r="33" customFormat="false" ht="14.25" hidden="false" customHeight="true" outlineLevel="0" collapsed="false">
      <c r="A33" s="17" t="s">
        <v>34</v>
      </c>
      <c r="B33" s="39" t="n">
        <v>5</v>
      </c>
      <c r="C33" s="39" t="n">
        <v>24</v>
      </c>
      <c r="D33" s="39" t="n">
        <v>26</v>
      </c>
      <c r="E33" s="20" t="n">
        <v>11</v>
      </c>
      <c r="F33" s="20" t="n">
        <v>2</v>
      </c>
      <c r="G33" s="20" t="n">
        <v>0</v>
      </c>
      <c r="H33" s="21" t="n">
        <v>68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4</v>
      </c>
      <c r="D34" s="41" t="n">
        <v>4</v>
      </c>
      <c r="E34" s="26" t="n">
        <v>0</v>
      </c>
      <c r="F34" s="26" t="n">
        <v>0</v>
      </c>
      <c r="G34" s="26" t="n">
        <v>0</v>
      </c>
      <c r="H34" s="27" t="n">
        <v>8</v>
      </c>
    </row>
    <row r="35" customFormat="false" ht="14.25" hidden="false" customHeight="true" outlineLevel="0" collapsed="false">
      <c r="A35" s="22" t="s">
        <v>36</v>
      </c>
      <c r="B35" s="41" t="n">
        <v>1</v>
      </c>
      <c r="C35" s="41" t="n">
        <v>0</v>
      </c>
      <c r="D35" s="41" t="n">
        <v>0</v>
      </c>
      <c r="E35" s="26" t="n">
        <v>0</v>
      </c>
      <c r="F35" s="26" t="n">
        <v>0</v>
      </c>
      <c r="G35" s="26" t="n">
        <v>0</v>
      </c>
      <c r="H35" s="27" t="n">
        <v>1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13</v>
      </c>
      <c r="D37" s="30" t="n">
        <v>31</v>
      </c>
      <c r="E37" s="31" t="n">
        <v>0</v>
      </c>
      <c r="F37" s="31" t="n">
        <v>1</v>
      </c>
      <c r="G37" s="31" t="n">
        <v>0</v>
      </c>
      <c r="H37" s="33" t="n">
        <v>45</v>
      </c>
    </row>
    <row r="38" customFormat="false" ht="14.25" hidden="false" customHeight="true" outlineLevel="0" collapsed="false">
      <c r="A38" s="34" t="s">
        <v>39</v>
      </c>
      <c r="B38" s="37" t="n">
        <v>134</v>
      </c>
      <c r="C38" s="37" t="n">
        <v>361</v>
      </c>
      <c r="D38" s="37" t="n">
        <v>245</v>
      </c>
      <c r="E38" s="37" t="n">
        <v>20</v>
      </c>
      <c r="F38" s="37" t="n">
        <v>169</v>
      </c>
      <c r="G38" s="37" t="n">
        <v>2</v>
      </c>
      <c r="H38" s="36" t="n">
        <v>931</v>
      </c>
    </row>
    <row r="39" customFormat="false" ht="14.25" hidden="false" customHeight="true" outlineLevel="0" collapsed="false">
      <c r="A39" s="43" t="s">
        <v>40</v>
      </c>
      <c r="B39" s="178" t="n">
        <v>155</v>
      </c>
      <c r="C39" s="178" t="n">
        <v>648</v>
      </c>
      <c r="D39" s="178" t="n">
        <v>614</v>
      </c>
      <c r="E39" s="178" t="n">
        <v>47</v>
      </c>
      <c r="F39" s="178" t="n">
        <v>179</v>
      </c>
      <c r="G39" s="178" t="n">
        <v>2</v>
      </c>
      <c r="H39" s="70" t="n">
        <v>1645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1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214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8</v>
      </c>
      <c r="C7" s="39" t="n">
        <v>1203</v>
      </c>
      <c r="D7" s="39" t="n">
        <v>8221</v>
      </c>
      <c r="E7" s="39" t="n">
        <v>5840</v>
      </c>
      <c r="F7" s="39" t="n">
        <v>1963</v>
      </c>
      <c r="G7" s="39" t="n">
        <v>2</v>
      </c>
      <c r="H7" s="21" t="n">
        <v>17237</v>
      </c>
    </row>
    <row r="8" customFormat="false" ht="14.25" hidden="false" customHeight="true" outlineLevel="0" collapsed="false">
      <c r="A8" s="22" t="s">
        <v>9</v>
      </c>
      <c r="B8" s="41" t="n">
        <v>6</v>
      </c>
      <c r="C8" s="41" t="n">
        <v>298</v>
      </c>
      <c r="D8" s="41" t="n">
        <v>3627</v>
      </c>
      <c r="E8" s="26" t="n">
        <v>854</v>
      </c>
      <c r="F8" s="26" t="n">
        <v>295</v>
      </c>
      <c r="G8" s="26" t="n">
        <v>0</v>
      </c>
      <c r="H8" s="27" t="n">
        <v>5080</v>
      </c>
    </row>
    <row r="9" customFormat="false" ht="14.25" hidden="false" customHeight="true" outlineLevel="0" collapsed="false">
      <c r="A9" s="22" t="s">
        <v>10</v>
      </c>
      <c r="B9" s="41" t="n">
        <v>10</v>
      </c>
      <c r="C9" s="41" t="n">
        <v>76</v>
      </c>
      <c r="D9" s="41" t="n">
        <v>1805</v>
      </c>
      <c r="E9" s="26" t="n">
        <v>880</v>
      </c>
      <c r="F9" s="26" t="n">
        <v>183</v>
      </c>
      <c r="G9" s="26" t="n">
        <v>1</v>
      </c>
      <c r="H9" s="27" t="n">
        <v>2955</v>
      </c>
    </row>
    <row r="10" customFormat="false" ht="14.25" hidden="false" customHeight="true" outlineLevel="0" collapsed="false">
      <c r="A10" s="22" t="s">
        <v>11</v>
      </c>
      <c r="B10" s="41" t="n">
        <v>1</v>
      </c>
      <c r="C10" s="41" t="n">
        <v>117</v>
      </c>
      <c r="D10" s="41" t="n">
        <v>1846</v>
      </c>
      <c r="E10" s="26" t="n">
        <v>625</v>
      </c>
      <c r="F10" s="26" t="n">
        <v>164</v>
      </c>
      <c r="G10" s="26" t="n">
        <v>0</v>
      </c>
      <c r="H10" s="27" t="n">
        <v>2753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44</v>
      </c>
      <c r="D11" s="41" t="n">
        <v>1283</v>
      </c>
      <c r="E11" s="26" t="n">
        <v>1105</v>
      </c>
      <c r="F11" s="26" t="n">
        <v>120</v>
      </c>
      <c r="G11" s="26" t="n">
        <v>0</v>
      </c>
      <c r="H11" s="27" t="n">
        <v>2552</v>
      </c>
    </row>
    <row r="12" customFormat="false" ht="14.25" hidden="false" customHeight="true" outlineLevel="0" collapsed="false">
      <c r="A12" s="22" t="s">
        <v>13</v>
      </c>
      <c r="B12" s="41" t="n">
        <v>8</v>
      </c>
      <c r="C12" s="41" t="n">
        <v>47</v>
      </c>
      <c r="D12" s="41" t="n">
        <v>1925</v>
      </c>
      <c r="E12" s="26" t="n">
        <v>483</v>
      </c>
      <c r="F12" s="26" t="n">
        <v>96</v>
      </c>
      <c r="G12" s="26" t="n">
        <v>0</v>
      </c>
      <c r="H12" s="27" t="n">
        <v>2559</v>
      </c>
    </row>
    <row r="13" customFormat="false" ht="14.25" hidden="false" customHeight="true" outlineLevel="0" collapsed="false">
      <c r="A13" s="22" t="s">
        <v>14</v>
      </c>
      <c r="B13" s="41" t="n">
        <v>0</v>
      </c>
      <c r="C13" s="41" t="n">
        <v>38</v>
      </c>
      <c r="D13" s="41" t="n">
        <v>428</v>
      </c>
      <c r="E13" s="26" t="n">
        <v>204</v>
      </c>
      <c r="F13" s="26" t="n">
        <v>36</v>
      </c>
      <c r="G13" s="26" t="n">
        <v>0</v>
      </c>
      <c r="H13" s="27" t="n">
        <v>706</v>
      </c>
    </row>
    <row r="14" customFormat="false" ht="14.25" hidden="false" customHeight="true" outlineLevel="0" collapsed="false">
      <c r="A14" s="22" t="s">
        <v>15</v>
      </c>
      <c r="B14" s="41" t="n">
        <v>2</v>
      </c>
      <c r="C14" s="41" t="n">
        <v>179</v>
      </c>
      <c r="D14" s="41" t="n">
        <v>2686</v>
      </c>
      <c r="E14" s="26" t="n">
        <v>1717</v>
      </c>
      <c r="F14" s="26" t="n">
        <v>234</v>
      </c>
      <c r="G14" s="26" t="n">
        <v>1</v>
      </c>
      <c r="H14" s="27" t="n">
        <v>4819</v>
      </c>
    </row>
    <row r="15" customFormat="false" ht="14.25" hidden="false" customHeight="true" outlineLevel="0" collapsed="false">
      <c r="A15" s="28" t="s">
        <v>16</v>
      </c>
      <c r="B15" s="30" t="n">
        <v>3</v>
      </c>
      <c r="C15" s="30" t="n">
        <v>232</v>
      </c>
      <c r="D15" s="30" t="n">
        <v>1238</v>
      </c>
      <c r="E15" s="31" t="n">
        <v>1266</v>
      </c>
      <c r="F15" s="31" t="n">
        <v>299</v>
      </c>
      <c r="G15" s="31" t="n">
        <v>0</v>
      </c>
      <c r="H15" s="33" t="n">
        <v>3038</v>
      </c>
    </row>
    <row r="16" customFormat="false" ht="14.25" hidden="false" customHeight="true" outlineLevel="0" collapsed="false">
      <c r="A16" s="34" t="s">
        <v>17</v>
      </c>
      <c r="B16" s="37" t="n">
        <v>38</v>
      </c>
      <c r="C16" s="37" t="n">
        <v>2234</v>
      </c>
      <c r="D16" s="37" t="n">
        <v>23059</v>
      </c>
      <c r="E16" s="37" t="n">
        <v>12974</v>
      </c>
      <c r="F16" s="37" t="n">
        <v>3390</v>
      </c>
      <c r="G16" s="37" t="n">
        <v>4</v>
      </c>
      <c r="H16" s="36" t="n">
        <v>41699</v>
      </c>
    </row>
    <row r="17" customFormat="false" ht="14.25" hidden="false" customHeight="true" outlineLevel="0" collapsed="false">
      <c r="A17" s="34" t="s">
        <v>18</v>
      </c>
      <c r="B17" s="30" t="n">
        <v>7</v>
      </c>
      <c r="C17" s="30" t="n">
        <v>25</v>
      </c>
      <c r="D17" s="30" t="n">
        <v>769</v>
      </c>
      <c r="E17" s="31" t="n">
        <v>251</v>
      </c>
      <c r="F17" s="31" t="n">
        <v>37</v>
      </c>
      <c r="G17" s="31" t="n">
        <v>0</v>
      </c>
      <c r="H17" s="33" t="n">
        <v>1089</v>
      </c>
    </row>
    <row r="18" customFormat="false" ht="14.25" hidden="false" customHeight="true" outlineLevel="0" collapsed="false">
      <c r="A18" s="17" t="s">
        <v>19</v>
      </c>
      <c r="B18" s="39" t="n">
        <v>3</v>
      </c>
      <c r="C18" s="39" t="n">
        <v>157</v>
      </c>
      <c r="D18" s="39" t="n">
        <v>1121</v>
      </c>
      <c r="E18" s="20" t="n">
        <v>1231</v>
      </c>
      <c r="F18" s="20" t="n">
        <v>194</v>
      </c>
      <c r="G18" s="20" t="n">
        <v>0</v>
      </c>
      <c r="H18" s="21" t="n">
        <v>2706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2</v>
      </c>
      <c r="D19" s="41" t="n">
        <v>122</v>
      </c>
      <c r="E19" s="26" t="n">
        <v>117</v>
      </c>
      <c r="F19" s="26" t="n">
        <v>6</v>
      </c>
      <c r="G19" s="26" t="n">
        <v>4</v>
      </c>
      <c r="H19" s="27" t="n">
        <v>251</v>
      </c>
    </row>
    <row r="20" customFormat="false" ht="14.25" hidden="false" customHeight="true" outlineLevel="0" collapsed="false">
      <c r="A20" s="22" t="s">
        <v>21</v>
      </c>
      <c r="B20" s="30" t="n">
        <v>1</v>
      </c>
      <c r="C20" s="30" t="n">
        <v>2</v>
      </c>
      <c r="D20" s="30" t="n">
        <v>111</v>
      </c>
      <c r="E20" s="31" t="n">
        <v>35</v>
      </c>
      <c r="F20" s="31" t="n">
        <v>2</v>
      </c>
      <c r="G20" s="31" t="n">
        <v>0</v>
      </c>
      <c r="H20" s="33" t="n">
        <v>151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11</v>
      </c>
      <c r="D21" s="39" t="n">
        <v>709</v>
      </c>
      <c r="E21" s="20" t="n">
        <v>203</v>
      </c>
      <c r="F21" s="20" t="n">
        <v>25</v>
      </c>
      <c r="G21" s="20" t="n">
        <v>0</v>
      </c>
      <c r="H21" s="21" t="n">
        <v>948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21</v>
      </c>
      <c r="D22" s="41" t="n">
        <v>752</v>
      </c>
      <c r="E22" s="26" t="n">
        <v>322</v>
      </c>
      <c r="F22" s="26" t="n">
        <v>54</v>
      </c>
      <c r="G22" s="26" t="n">
        <v>0</v>
      </c>
      <c r="H22" s="27" t="n">
        <v>1149</v>
      </c>
    </row>
    <row r="23" customFormat="false" ht="14.25" hidden="false" customHeight="true" outlineLevel="0" collapsed="false">
      <c r="A23" s="28" t="s">
        <v>24</v>
      </c>
      <c r="B23" s="30" t="n">
        <v>1</v>
      </c>
      <c r="C23" s="30" t="n">
        <v>66</v>
      </c>
      <c r="D23" s="30" t="n">
        <v>3343</v>
      </c>
      <c r="E23" s="31" t="n">
        <v>690</v>
      </c>
      <c r="F23" s="31" t="n">
        <v>118</v>
      </c>
      <c r="G23" s="31" t="n">
        <v>2</v>
      </c>
      <c r="H23" s="33" t="n">
        <v>4220</v>
      </c>
    </row>
    <row r="24" customFormat="false" ht="14.25" hidden="false" customHeight="true" outlineLevel="0" collapsed="false">
      <c r="A24" s="17" t="s">
        <v>25</v>
      </c>
      <c r="B24" s="39" t="n">
        <v>2</v>
      </c>
      <c r="C24" s="39" t="n">
        <v>11</v>
      </c>
      <c r="D24" s="39" t="n">
        <v>248</v>
      </c>
      <c r="E24" s="20" t="n">
        <v>132</v>
      </c>
      <c r="F24" s="20" t="n">
        <v>39</v>
      </c>
      <c r="G24" s="20" t="n">
        <v>0</v>
      </c>
      <c r="H24" s="21" t="n">
        <v>432</v>
      </c>
    </row>
    <row r="25" customFormat="false" ht="14.25" hidden="false" customHeight="true" outlineLevel="0" collapsed="false">
      <c r="A25" s="22" t="s">
        <v>26</v>
      </c>
      <c r="B25" s="41" t="n">
        <v>3</v>
      </c>
      <c r="C25" s="41" t="n">
        <v>16</v>
      </c>
      <c r="D25" s="41" t="n">
        <v>602</v>
      </c>
      <c r="E25" s="26" t="n">
        <v>182</v>
      </c>
      <c r="F25" s="26" t="n">
        <v>26</v>
      </c>
      <c r="G25" s="26" t="n">
        <v>0</v>
      </c>
      <c r="H25" s="27" t="n">
        <v>829</v>
      </c>
    </row>
    <row r="26" customFormat="false" ht="14.25" hidden="false" customHeight="true" outlineLevel="0" collapsed="false">
      <c r="A26" s="22" t="s">
        <v>27</v>
      </c>
      <c r="B26" s="41" t="n">
        <v>1</v>
      </c>
      <c r="C26" s="41" t="n">
        <v>10</v>
      </c>
      <c r="D26" s="41" t="n">
        <v>459</v>
      </c>
      <c r="E26" s="26" t="n">
        <v>129</v>
      </c>
      <c r="F26" s="26" t="n">
        <v>40</v>
      </c>
      <c r="G26" s="26" t="n">
        <v>0</v>
      </c>
      <c r="H26" s="27" t="n">
        <v>639</v>
      </c>
    </row>
    <row r="27" customFormat="false" ht="14.25" hidden="false" customHeight="true" outlineLevel="0" collapsed="false">
      <c r="A27" s="22" t="s">
        <v>28</v>
      </c>
      <c r="B27" s="41" t="n">
        <v>5</v>
      </c>
      <c r="C27" s="41" t="n">
        <v>38</v>
      </c>
      <c r="D27" s="41" t="n">
        <v>1179</v>
      </c>
      <c r="E27" s="26" t="n">
        <v>246</v>
      </c>
      <c r="F27" s="26" t="n">
        <v>119</v>
      </c>
      <c r="G27" s="26" t="n">
        <v>1</v>
      </c>
      <c r="H27" s="27" t="n">
        <v>1588</v>
      </c>
    </row>
    <row r="28" customFormat="false" ht="14.25" hidden="false" customHeight="true" outlineLevel="0" collapsed="false">
      <c r="A28" s="22" t="s">
        <v>29</v>
      </c>
      <c r="B28" s="41" t="n">
        <v>2</v>
      </c>
      <c r="C28" s="41" t="n">
        <v>31</v>
      </c>
      <c r="D28" s="41" t="n">
        <v>1507</v>
      </c>
      <c r="E28" s="26" t="n">
        <v>405</v>
      </c>
      <c r="F28" s="26" t="n">
        <v>62</v>
      </c>
      <c r="G28" s="26" t="n">
        <v>0</v>
      </c>
      <c r="H28" s="27" t="n">
        <v>2007</v>
      </c>
    </row>
    <row r="29" customFormat="false" ht="14.25" hidden="false" customHeight="true" outlineLevel="0" collapsed="false">
      <c r="A29" s="22" t="s">
        <v>30</v>
      </c>
      <c r="B29" s="41" t="n">
        <v>1</v>
      </c>
      <c r="C29" s="41" t="n">
        <v>19</v>
      </c>
      <c r="D29" s="41" t="n">
        <v>576</v>
      </c>
      <c r="E29" s="26" t="n">
        <v>295</v>
      </c>
      <c r="F29" s="26" t="n">
        <v>48</v>
      </c>
      <c r="G29" s="26" t="n">
        <v>0</v>
      </c>
      <c r="H29" s="27" t="n">
        <v>939</v>
      </c>
    </row>
    <row r="30" customFormat="false" ht="14.25" hidden="false" customHeight="true" outlineLevel="0" collapsed="false">
      <c r="A30" s="17" t="s">
        <v>31</v>
      </c>
      <c r="B30" s="39" t="n">
        <v>6</v>
      </c>
      <c r="C30" s="39" t="n">
        <v>44</v>
      </c>
      <c r="D30" s="39" t="n">
        <v>344</v>
      </c>
      <c r="E30" s="20" t="n">
        <v>200</v>
      </c>
      <c r="F30" s="20" t="n">
        <v>84</v>
      </c>
      <c r="G30" s="20" t="n">
        <v>0</v>
      </c>
      <c r="H30" s="21" t="n">
        <v>678</v>
      </c>
    </row>
    <row r="31" customFormat="false" ht="14.25" hidden="false" customHeight="true" outlineLevel="0" collapsed="false">
      <c r="A31" s="22" t="s">
        <v>32</v>
      </c>
      <c r="B31" s="41" t="n">
        <v>0</v>
      </c>
      <c r="C31" s="41" t="n">
        <v>36</v>
      </c>
      <c r="D31" s="41" t="n">
        <v>424</v>
      </c>
      <c r="E31" s="26" t="n">
        <v>327</v>
      </c>
      <c r="F31" s="26" t="n">
        <v>34</v>
      </c>
      <c r="G31" s="26" t="n">
        <v>0</v>
      </c>
      <c r="H31" s="27" t="n">
        <v>821</v>
      </c>
    </row>
    <row r="32" customFormat="false" ht="14.25" hidden="false" customHeight="true" outlineLevel="0" collapsed="false">
      <c r="A32" s="22" t="s">
        <v>33</v>
      </c>
      <c r="B32" s="30" t="n">
        <v>2</v>
      </c>
      <c r="C32" s="30" t="n">
        <v>27</v>
      </c>
      <c r="D32" s="30" t="n">
        <v>108</v>
      </c>
      <c r="E32" s="31" t="n">
        <v>47</v>
      </c>
      <c r="F32" s="31" t="n">
        <v>46</v>
      </c>
      <c r="G32" s="31" t="n">
        <v>0</v>
      </c>
      <c r="H32" s="33" t="n">
        <v>230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37</v>
      </c>
      <c r="D33" s="39" t="n">
        <v>206</v>
      </c>
      <c r="E33" s="20" t="n">
        <v>220</v>
      </c>
      <c r="F33" s="20" t="n">
        <v>60</v>
      </c>
      <c r="G33" s="20" t="n">
        <v>0</v>
      </c>
      <c r="H33" s="21" t="n">
        <v>523</v>
      </c>
    </row>
    <row r="34" customFormat="false" ht="14.25" hidden="false" customHeight="true" outlineLevel="0" collapsed="false">
      <c r="A34" s="22" t="s">
        <v>35</v>
      </c>
      <c r="B34" s="41" t="n">
        <v>3</v>
      </c>
      <c r="C34" s="41" t="n">
        <v>5</v>
      </c>
      <c r="D34" s="41" t="n">
        <v>13</v>
      </c>
      <c r="E34" s="26" t="n">
        <v>16</v>
      </c>
      <c r="F34" s="26" t="n">
        <v>8</v>
      </c>
      <c r="G34" s="26" t="n">
        <v>0</v>
      </c>
      <c r="H34" s="27" t="n">
        <v>45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2</v>
      </c>
      <c r="D35" s="41" t="n">
        <v>50</v>
      </c>
      <c r="E35" s="26" t="n">
        <v>66</v>
      </c>
      <c r="F35" s="26" t="n">
        <v>1</v>
      </c>
      <c r="G35" s="26" t="n">
        <v>0</v>
      </c>
      <c r="H35" s="27" t="n">
        <v>119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57</v>
      </c>
      <c r="D37" s="30" t="n">
        <v>238</v>
      </c>
      <c r="E37" s="31" t="n">
        <v>85</v>
      </c>
      <c r="F37" s="31" t="n">
        <v>104</v>
      </c>
      <c r="G37" s="31" t="n">
        <v>0</v>
      </c>
      <c r="H37" s="33" t="n">
        <v>484</v>
      </c>
    </row>
    <row r="38" customFormat="false" ht="14.25" hidden="false" customHeight="true" outlineLevel="0" collapsed="false">
      <c r="A38" s="34" t="s">
        <v>39</v>
      </c>
      <c r="B38" s="37" t="n">
        <v>37</v>
      </c>
      <c r="C38" s="37" t="n">
        <v>617</v>
      </c>
      <c r="D38" s="37" t="n">
        <v>12881</v>
      </c>
      <c r="E38" s="37" t="n">
        <v>5199</v>
      </c>
      <c r="F38" s="37" t="n">
        <v>1107</v>
      </c>
      <c r="G38" s="37" t="n">
        <v>7</v>
      </c>
      <c r="H38" s="36" t="n">
        <v>19848</v>
      </c>
    </row>
    <row r="39" customFormat="false" ht="14.25" hidden="false" customHeight="true" outlineLevel="0" collapsed="false">
      <c r="A39" s="43" t="s">
        <v>40</v>
      </c>
      <c r="B39" s="178" t="n">
        <v>75</v>
      </c>
      <c r="C39" s="178" t="n">
        <v>2851</v>
      </c>
      <c r="D39" s="178" t="n">
        <v>35940</v>
      </c>
      <c r="E39" s="178" t="n">
        <v>18173</v>
      </c>
      <c r="F39" s="178" t="n">
        <v>4497</v>
      </c>
      <c r="G39" s="178" t="n">
        <v>11</v>
      </c>
      <c r="H39" s="70" t="n">
        <v>61547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1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21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0</v>
      </c>
      <c r="C7" s="39" t="n">
        <v>162</v>
      </c>
      <c r="D7" s="39" t="n">
        <v>257</v>
      </c>
      <c r="E7" s="39" t="n">
        <v>199</v>
      </c>
      <c r="F7" s="39" t="n">
        <v>421</v>
      </c>
      <c r="G7" s="39" t="n">
        <v>0</v>
      </c>
      <c r="H7" s="21" t="n">
        <v>1039</v>
      </c>
    </row>
    <row r="8" customFormat="false" ht="14.25" hidden="false" customHeight="true" outlineLevel="0" collapsed="false">
      <c r="A8" s="22" t="s">
        <v>9</v>
      </c>
      <c r="B8" s="41" t="n">
        <v>1</v>
      </c>
      <c r="C8" s="41" t="n">
        <v>155</v>
      </c>
      <c r="D8" s="41" t="n">
        <v>495</v>
      </c>
      <c r="E8" s="26" t="n">
        <v>644</v>
      </c>
      <c r="F8" s="26" t="n">
        <v>301</v>
      </c>
      <c r="G8" s="26" t="n">
        <v>0</v>
      </c>
      <c r="H8" s="27" t="n">
        <v>1596</v>
      </c>
    </row>
    <row r="9" customFormat="false" ht="14.25" hidden="false" customHeight="true" outlineLevel="0" collapsed="false">
      <c r="A9" s="22" t="s">
        <v>10</v>
      </c>
      <c r="B9" s="41" t="n">
        <v>2</v>
      </c>
      <c r="C9" s="41" t="n">
        <v>872</v>
      </c>
      <c r="D9" s="41" t="n">
        <v>316</v>
      </c>
      <c r="E9" s="26" t="n">
        <v>1058</v>
      </c>
      <c r="F9" s="26" t="n">
        <v>142</v>
      </c>
      <c r="G9" s="26" t="n">
        <v>0</v>
      </c>
      <c r="H9" s="27" t="n">
        <v>2390</v>
      </c>
    </row>
    <row r="10" customFormat="false" ht="14.25" hidden="false" customHeight="true" outlineLevel="0" collapsed="false">
      <c r="A10" s="22" t="s">
        <v>11</v>
      </c>
      <c r="B10" s="41" t="n">
        <v>9</v>
      </c>
      <c r="C10" s="41" t="n">
        <v>344</v>
      </c>
      <c r="D10" s="41" t="n">
        <v>1064</v>
      </c>
      <c r="E10" s="26" t="n">
        <v>558</v>
      </c>
      <c r="F10" s="26" t="n">
        <v>195</v>
      </c>
      <c r="G10" s="26" t="n">
        <v>0</v>
      </c>
      <c r="H10" s="27" t="n">
        <v>2170</v>
      </c>
    </row>
    <row r="11" customFormat="false" ht="14.25" hidden="false" customHeight="true" outlineLevel="0" collapsed="false">
      <c r="A11" s="22" t="s">
        <v>12</v>
      </c>
      <c r="B11" s="41" t="n">
        <v>5</v>
      </c>
      <c r="C11" s="41" t="n">
        <v>83</v>
      </c>
      <c r="D11" s="41" t="n">
        <v>697</v>
      </c>
      <c r="E11" s="26" t="n">
        <v>296</v>
      </c>
      <c r="F11" s="26" t="n">
        <v>87</v>
      </c>
      <c r="G11" s="26" t="n">
        <v>0</v>
      </c>
      <c r="H11" s="27" t="n">
        <v>1168</v>
      </c>
    </row>
    <row r="12" customFormat="false" ht="14.25" hidden="false" customHeight="true" outlineLevel="0" collapsed="false">
      <c r="A12" s="22" t="s">
        <v>13</v>
      </c>
      <c r="B12" s="41" t="n">
        <v>6</v>
      </c>
      <c r="C12" s="41" t="n">
        <v>281</v>
      </c>
      <c r="D12" s="41" t="n">
        <v>861</v>
      </c>
      <c r="E12" s="26" t="n">
        <v>997</v>
      </c>
      <c r="F12" s="26" t="n">
        <v>591</v>
      </c>
      <c r="G12" s="26" t="n">
        <v>0</v>
      </c>
      <c r="H12" s="27" t="n">
        <v>2736</v>
      </c>
    </row>
    <row r="13" customFormat="false" ht="14.25" hidden="false" customHeight="true" outlineLevel="0" collapsed="false">
      <c r="A13" s="22" t="s">
        <v>14</v>
      </c>
      <c r="B13" s="41" t="n">
        <v>1</v>
      </c>
      <c r="C13" s="41" t="n">
        <v>18</v>
      </c>
      <c r="D13" s="41" t="n">
        <v>21</v>
      </c>
      <c r="E13" s="26" t="n">
        <v>12</v>
      </c>
      <c r="F13" s="26" t="n">
        <v>8</v>
      </c>
      <c r="G13" s="26" t="n">
        <v>0</v>
      </c>
      <c r="H13" s="27" t="n">
        <v>60</v>
      </c>
    </row>
    <row r="14" customFormat="false" ht="14.25" hidden="false" customHeight="true" outlineLevel="0" collapsed="false">
      <c r="A14" s="22" t="s">
        <v>15</v>
      </c>
      <c r="B14" s="41" t="n">
        <v>4</v>
      </c>
      <c r="C14" s="41" t="n">
        <v>1194</v>
      </c>
      <c r="D14" s="41" t="n">
        <v>1435</v>
      </c>
      <c r="E14" s="26" t="n">
        <v>1836</v>
      </c>
      <c r="F14" s="26" t="n">
        <v>1180</v>
      </c>
      <c r="G14" s="26" t="n">
        <v>0</v>
      </c>
      <c r="H14" s="27" t="n">
        <v>5649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139</v>
      </c>
      <c r="D15" s="30" t="n">
        <v>165</v>
      </c>
      <c r="E15" s="31" t="n">
        <v>380</v>
      </c>
      <c r="F15" s="31" t="n">
        <v>376</v>
      </c>
      <c r="G15" s="31" t="n">
        <v>1</v>
      </c>
      <c r="H15" s="33" t="n">
        <v>1061</v>
      </c>
    </row>
    <row r="16" customFormat="false" ht="14.25" hidden="false" customHeight="true" outlineLevel="0" collapsed="false">
      <c r="A16" s="34" t="s">
        <v>17</v>
      </c>
      <c r="B16" s="37" t="n">
        <v>28</v>
      </c>
      <c r="C16" s="37" t="n">
        <v>3248</v>
      </c>
      <c r="D16" s="37" t="n">
        <v>5311</v>
      </c>
      <c r="E16" s="37" t="n">
        <v>5980</v>
      </c>
      <c r="F16" s="37" t="n">
        <v>3301</v>
      </c>
      <c r="G16" s="37" t="n">
        <v>1</v>
      </c>
      <c r="H16" s="36" t="n">
        <v>17869</v>
      </c>
    </row>
    <row r="17" customFormat="false" ht="14.25" hidden="false" customHeight="true" outlineLevel="0" collapsed="false">
      <c r="A17" s="34" t="s">
        <v>18</v>
      </c>
      <c r="B17" s="30" t="n">
        <v>4</v>
      </c>
      <c r="C17" s="30" t="n">
        <v>24</v>
      </c>
      <c r="D17" s="30" t="n">
        <v>322</v>
      </c>
      <c r="E17" s="31" t="n">
        <v>87</v>
      </c>
      <c r="F17" s="31" t="n">
        <v>96</v>
      </c>
      <c r="G17" s="31" t="n">
        <v>1</v>
      </c>
      <c r="H17" s="33" t="n">
        <v>534</v>
      </c>
    </row>
    <row r="18" customFormat="false" ht="14.25" hidden="false" customHeight="true" outlineLevel="0" collapsed="false">
      <c r="A18" s="17" t="s">
        <v>19</v>
      </c>
      <c r="B18" s="39" t="n">
        <v>4</v>
      </c>
      <c r="C18" s="39" t="n">
        <v>50</v>
      </c>
      <c r="D18" s="39" t="n">
        <v>73</v>
      </c>
      <c r="E18" s="20" t="n">
        <v>56</v>
      </c>
      <c r="F18" s="20" t="n">
        <v>97</v>
      </c>
      <c r="G18" s="20" t="n">
        <v>0</v>
      </c>
      <c r="H18" s="21" t="n">
        <v>280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2</v>
      </c>
      <c r="D19" s="41" t="n">
        <v>49</v>
      </c>
      <c r="E19" s="26" t="n">
        <v>31</v>
      </c>
      <c r="F19" s="26" t="n">
        <v>19</v>
      </c>
      <c r="G19" s="26" t="n">
        <v>2</v>
      </c>
      <c r="H19" s="27" t="n">
        <v>103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0</v>
      </c>
      <c r="D20" s="30" t="n">
        <v>6</v>
      </c>
      <c r="E20" s="31" t="n">
        <v>11</v>
      </c>
      <c r="F20" s="31" t="n">
        <v>1</v>
      </c>
      <c r="G20" s="31" t="n">
        <v>0</v>
      </c>
      <c r="H20" s="33" t="n">
        <v>18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14</v>
      </c>
      <c r="D21" s="39" t="n">
        <v>103</v>
      </c>
      <c r="E21" s="20" t="n">
        <v>280</v>
      </c>
      <c r="F21" s="20" t="n">
        <v>25</v>
      </c>
      <c r="G21" s="20" t="n">
        <v>0</v>
      </c>
      <c r="H21" s="21" t="n">
        <v>422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15</v>
      </c>
      <c r="D22" s="41" t="n">
        <v>159</v>
      </c>
      <c r="E22" s="26" t="n">
        <v>140</v>
      </c>
      <c r="F22" s="26" t="n">
        <v>96</v>
      </c>
      <c r="G22" s="26" t="n">
        <v>0</v>
      </c>
      <c r="H22" s="27" t="n">
        <v>410</v>
      </c>
    </row>
    <row r="23" customFormat="false" ht="14.25" hidden="false" customHeight="true" outlineLevel="0" collapsed="false">
      <c r="A23" s="28" t="s">
        <v>24</v>
      </c>
      <c r="B23" s="30" t="n">
        <v>2</v>
      </c>
      <c r="C23" s="30" t="n">
        <v>84</v>
      </c>
      <c r="D23" s="30" t="n">
        <v>679</v>
      </c>
      <c r="E23" s="31" t="n">
        <v>596</v>
      </c>
      <c r="F23" s="31" t="n">
        <v>696</v>
      </c>
      <c r="G23" s="31" t="n">
        <v>5</v>
      </c>
      <c r="H23" s="33" t="n">
        <v>2062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4</v>
      </c>
      <c r="D24" s="39" t="n">
        <v>63</v>
      </c>
      <c r="E24" s="20" t="n">
        <v>63</v>
      </c>
      <c r="F24" s="20" t="n">
        <v>26</v>
      </c>
      <c r="G24" s="20" t="n">
        <v>0</v>
      </c>
      <c r="H24" s="21" t="n">
        <v>156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26</v>
      </c>
      <c r="D25" s="41" t="n">
        <v>144</v>
      </c>
      <c r="E25" s="26" t="n">
        <v>60</v>
      </c>
      <c r="F25" s="26" t="n">
        <v>51</v>
      </c>
      <c r="G25" s="26" t="n">
        <v>0</v>
      </c>
      <c r="H25" s="27" t="n">
        <v>281</v>
      </c>
    </row>
    <row r="26" customFormat="false" ht="14.25" hidden="false" customHeight="true" outlineLevel="0" collapsed="false">
      <c r="A26" s="22" t="s">
        <v>27</v>
      </c>
      <c r="B26" s="41" t="n">
        <v>0</v>
      </c>
      <c r="C26" s="41" t="n">
        <v>7</v>
      </c>
      <c r="D26" s="41" t="n">
        <v>12</v>
      </c>
      <c r="E26" s="26" t="n">
        <v>14</v>
      </c>
      <c r="F26" s="26" t="n">
        <v>5</v>
      </c>
      <c r="G26" s="26" t="n">
        <v>0</v>
      </c>
      <c r="H26" s="27" t="n">
        <v>38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4</v>
      </c>
      <c r="D27" s="41" t="n">
        <v>95</v>
      </c>
      <c r="E27" s="26" t="n">
        <v>71</v>
      </c>
      <c r="F27" s="26" t="n">
        <v>145</v>
      </c>
      <c r="G27" s="26" t="n">
        <v>2</v>
      </c>
      <c r="H27" s="27" t="n">
        <v>327</v>
      </c>
    </row>
    <row r="28" customFormat="false" ht="14.25" hidden="false" customHeight="true" outlineLevel="0" collapsed="false">
      <c r="A28" s="22" t="s">
        <v>29</v>
      </c>
      <c r="B28" s="41" t="n">
        <v>2</v>
      </c>
      <c r="C28" s="41" t="n">
        <v>9</v>
      </c>
      <c r="D28" s="41" t="n">
        <v>185</v>
      </c>
      <c r="E28" s="26" t="n">
        <v>181</v>
      </c>
      <c r="F28" s="26" t="n">
        <v>154</v>
      </c>
      <c r="G28" s="26" t="n">
        <v>5</v>
      </c>
      <c r="H28" s="27" t="n">
        <v>536</v>
      </c>
    </row>
    <row r="29" customFormat="false" ht="14.25" hidden="false" customHeight="true" outlineLevel="0" collapsed="false">
      <c r="A29" s="22" t="s">
        <v>30</v>
      </c>
      <c r="B29" s="41" t="n">
        <v>2</v>
      </c>
      <c r="C29" s="41" t="n">
        <v>26</v>
      </c>
      <c r="D29" s="41" t="n">
        <v>182</v>
      </c>
      <c r="E29" s="26" t="n">
        <v>159</v>
      </c>
      <c r="F29" s="26" t="n">
        <v>152</v>
      </c>
      <c r="G29" s="26" t="n">
        <v>1</v>
      </c>
      <c r="H29" s="27" t="n">
        <v>522</v>
      </c>
    </row>
    <row r="30" customFormat="false" ht="14.25" hidden="false" customHeight="true" outlineLevel="0" collapsed="false">
      <c r="A30" s="17" t="s">
        <v>31</v>
      </c>
      <c r="B30" s="39" t="n">
        <v>2</v>
      </c>
      <c r="C30" s="39" t="n">
        <v>99</v>
      </c>
      <c r="D30" s="39" t="n">
        <v>71</v>
      </c>
      <c r="E30" s="20" t="n">
        <v>90</v>
      </c>
      <c r="F30" s="20" t="n">
        <v>64</v>
      </c>
      <c r="G30" s="20" t="n">
        <v>0</v>
      </c>
      <c r="H30" s="21" t="n">
        <v>326</v>
      </c>
    </row>
    <row r="31" customFormat="false" ht="14.25" hidden="false" customHeight="true" outlineLevel="0" collapsed="false">
      <c r="A31" s="22" t="s">
        <v>32</v>
      </c>
      <c r="B31" s="41" t="n">
        <v>0</v>
      </c>
      <c r="C31" s="41" t="n">
        <v>4</v>
      </c>
      <c r="D31" s="41" t="n">
        <v>12</v>
      </c>
      <c r="E31" s="26" t="n">
        <v>26</v>
      </c>
      <c r="F31" s="26" t="n">
        <v>16</v>
      </c>
      <c r="G31" s="26" t="n">
        <v>0</v>
      </c>
      <c r="H31" s="27" t="n">
        <v>58</v>
      </c>
    </row>
    <row r="32" customFormat="false" ht="14.25" hidden="false" customHeight="true" outlineLevel="0" collapsed="false">
      <c r="A32" s="22" t="s">
        <v>33</v>
      </c>
      <c r="B32" s="30" t="n">
        <v>1</v>
      </c>
      <c r="C32" s="30" t="n">
        <v>9</v>
      </c>
      <c r="D32" s="30" t="n">
        <v>4</v>
      </c>
      <c r="E32" s="31" t="n">
        <v>5</v>
      </c>
      <c r="F32" s="31" t="n">
        <v>4</v>
      </c>
      <c r="G32" s="31" t="n">
        <v>0</v>
      </c>
      <c r="H32" s="33" t="n">
        <v>23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24</v>
      </c>
      <c r="D33" s="39" t="n">
        <v>25</v>
      </c>
      <c r="E33" s="20" t="n">
        <v>18</v>
      </c>
      <c r="F33" s="20" t="n">
        <v>13</v>
      </c>
      <c r="G33" s="20" t="n">
        <v>0</v>
      </c>
      <c r="H33" s="21" t="n">
        <v>80</v>
      </c>
    </row>
    <row r="34" customFormat="false" ht="14.25" hidden="false" customHeight="true" outlineLevel="0" collapsed="false">
      <c r="A34" s="22" t="s">
        <v>35</v>
      </c>
      <c r="B34" s="41" t="n">
        <v>2</v>
      </c>
      <c r="C34" s="41" t="n">
        <v>5</v>
      </c>
      <c r="D34" s="41" t="n">
        <v>3</v>
      </c>
      <c r="E34" s="26" t="n">
        <v>8</v>
      </c>
      <c r="F34" s="26" t="n">
        <v>4</v>
      </c>
      <c r="G34" s="26" t="n">
        <v>0</v>
      </c>
      <c r="H34" s="27" t="n">
        <v>22</v>
      </c>
    </row>
    <row r="35" customFormat="false" ht="14.25" hidden="false" customHeight="true" outlineLevel="0" collapsed="false">
      <c r="A35" s="22" t="s">
        <v>36</v>
      </c>
      <c r="B35" s="41" t="n">
        <v>2</v>
      </c>
      <c r="C35" s="41" t="n">
        <v>0</v>
      </c>
      <c r="D35" s="41" t="n">
        <v>14</v>
      </c>
      <c r="E35" s="26" t="n">
        <v>21</v>
      </c>
      <c r="F35" s="26" t="n">
        <v>0</v>
      </c>
      <c r="G35" s="26" t="n">
        <v>0</v>
      </c>
      <c r="H35" s="27" t="n">
        <v>37</v>
      </c>
    </row>
    <row r="36" customFormat="false" ht="14.25" hidden="false" customHeight="true" outlineLevel="0" collapsed="false">
      <c r="A36" s="22" t="s">
        <v>37</v>
      </c>
      <c r="B36" s="41" t="n">
        <v>1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1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19</v>
      </c>
      <c r="D37" s="30" t="n">
        <v>17</v>
      </c>
      <c r="E37" s="31" t="n">
        <v>26</v>
      </c>
      <c r="F37" s="31" t="n">
        <v>23</v>
      </c>
      <c r="G37" s="31" t="n">
        <v>0</v>
      </c>
      <c r="H37" s="33" t="n">
        <v>85</v>
      </c>
    </row>
    <row r="38" customFormat="false" ht="14.25" hidden="false" customHeight="true" outlineLevel="0" collapsed="false">
      <c r="A38" s="34" t="s">
        <v>39</v>
      </c>
      <c r="B38" s="37" t="n">
        <v>22</v>
      </c>
      <c r="C38" s="37" t="n">
        <v>435</v>
      </c>
      <c r="D38" s="37" t="n">
        <v>2218</v>
      </c>
      <c r="E38" s="37" t="n">
        <v>1943</v>
      </c>
      <c r="F38" s="37" t="n">
        <v>1687</v>
      </c>
      <c r="G38" s="37" t="n">
        <v>16</v>
      </c>
      <c r="H38" s="36" t="n">
        <v>6321</v>
      </c>
    </row>
    <row r="39" customFormat="false" ht="14.25" hidden="false" customHeight="true" outlineLevel="0" collapsed="false">
      <c r="A39" s="43" t="s">
        <v>40</v>
      </c>
      <c r="B39" s="178" t="n">
        <v>50</v>
      </c>
      <c r="C39" s="178" t="n">
        <v>3683</v>
      </c>
      <c r="D39" s="178" t="n">
        <v>7529</v>
      </c>
      <c r="E39" s="178" t="n">
        <v>7923</v>
      </c>
      <c r="F39" s="178" t="n">
        <v>4988</v>
      </c>
      <c r="G39" s="178" t="n">
        <v>17</v>
      </c>
      <c r="H39" s="70" t="n">
        <v>24190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1</v>
      </c>
      <c r="B1" s="2"/>
      <c r="C1" s="2"/>
      <c r="D1" s="2"/>
      <c r="H1" s="119" t="s">
        <v>95</v>
      </c>
    </row>
    <row r="2" customFormat="false" ht="10.5" hidden="false" customHeight="true" outlineLevel="0" collapsed="false">
      <c r="A2" s="4" t="s">
        <v>1</v>
      </c>
      <c r="B2" s="8" t="s">
        <v>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25"/>
      <c r="C5" s="125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25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20" t="n">
        <v>132</v>
      </c>
      <c r="C7" s="19" t="n">
        <v>10175</v>
      </c>
      <c r="D7" s="39" t="n">
        <v>20026</v>
      </c>
      <c r="E7" s="39" t="n">
        <v>20936</v>
      </c>
      <c r="F7" s="39" t="n">
        <v>3367</v>
      </c>
      <c r="G7" s="39" t="n">
        <v>3</v>
      </c>
      <c r="H7" s="21" t="n">
        <v>54639</v>
      </c>
    </row>
    <row r="8" customFormat="false" ht="14.25" hidden="false" customHeight="true" outlineLevel="0" collapsed="false">
      <c r="A8" s="22" t="s">
        <v>9</v>
      </c>
      <c r="B8" s="26" t="n">
        <v>34</v>
      </c>
      <c r="C8" s="26" t="n">
        <v>2367</v>
      </c>
      <c r="D8" s="26" t="n">
        <v>7845</v>
      </c>
      <c r="E8" s="26" t="n">
        <v>3388</v>
      </c>
      <c r="F8" s="26" t="n">
        <v>1047</v>
      </c>
      <c r="G8" s="26" t="n">
        <v>0</v>
      </c>
      <c r="H8" s="27" t="n">
        <v>14681</v>
      </c>
    </row>
    <row r="9" customFormat="false" ht="14.25" hidden="false" customHeight="true" outlineLevel="0" collapsed="false">
      <c r="A9" s="22" t="s">
        <v>10</v>
      </c>
      <c r="B9" s="26" t="n">
        <v>39</v>
      </c>
      <c r="C9" s="26" t="n">
        <v>1520</v>
      </c>
      <c r="D9" s="26" t="n">
        <v>4066</v>
      </c>
      <c r="E9" s="26" t="n">
        <v>4555</v>
      </c>
      <c r="F9" s="26" t="n">
        <v>468</v>
      </c>
      <c r="G9" s="26" t="n">
        <v>1</v>
      </c>
      <c r="H9" s="27" t="n">
        <v>10649</v>
      </c>
    </row>
    <row r="10" customFormat="false" ht="14.25" hidden="false" customHeight="true" outlineLevel="0" collapsed="false">
      <c r="A10" s="22" t="s">
        <v>11</v>
      </c>
      <c r="B10" s="26" t="n">
        <v>19</v>
      </c>
      <c r="C10" s="26" t="n">
        <v>2222</v>
      </c>
      <c r="D10" s="26" t="n">
        <v>4866</v>
      </c>
      <c r="E10" s="26" t="n">
        <v>2043</v>
      </c>
      <c r="F10" s="26" t="n">
        <v>838</v>
      </c>
      <c r="G10" s="26" t="n">
        <v>0</v>
      </c>
      <c r="H10" s="27" t="n">
        <v>9988</v>
      </c>
    </row>
    <row r="11" customFormat="false" ht="14.25" hidden="false" customHeight="true" outlineLevel="0" collapsed="false">
      <c r="A11" s="22" t="s">
        <v>12</v>
      </c>
      <c r="B11" s="26" t="n">
        <v>13</v>
      </c>
      <c r="C11" s="26" t="n">
        <v>447</v>
      </c>
      <c r="D11" s="26" t="n">
        <v>3152</v>
      </c>
      <c r="E11" s="26" t="n">
        <v>2202</v>
      </c>
      <c r="F11" s="26" t="n">
        <v>450</v>
      </c>
      <c r="G11" s="26" t="n">
        <v>1</v>
      </c>
      <c r="H11" s="27" t="n">
        <v>6265</v>
      </c>
    </row>
    <row r="12" customFormat="false" ht="14.25" hidden="false" customHeight="true" outlineLevel="0" collapsed="false">
      <c r="A12" s="22" t="s">
        <v>13</v>
      </c>
      <c r="B12" s="26" t="n">
        <v>44</v>
      </c>
      <c r="C12" s="26" t="n">
        <v>685</v>
      </c>
      <c r="D12" s="26" t="n">
        <v>6250</v>
      </c>
      <c r="E12" s="26" t="n">
        <v>2669</v>
      </c>
      <c r="F12" s="26" t="n">
        <v>808</v>
      </c>
      <c r="G12" s="26" t="n">
        <v>0</v>
      </c>
      <c r="H12" s="27" t="n">
        <v>10456</v>
      </c>
    </row>
    <row r="13" customFormat="false" ht="14.25" hidden="false" customHeight="true" outlineLevel="0" collapsed="false">
      <c r="A13" s="22" t="s">
        <v>14</v>
      </c>
      <c r="B13" s="26" t="n">
        <v>12</v>
      </c>
      <c r="C13" s="26" t="n">
        <v>408</v>
      </c>
      <c r="D13" s="26" t="n">
        <v>1536</v>
      </c>
      <c r="E13" s="26" t="n">
        <v>587</v>
      </c>
      <c r="F13" s="26" t="n">
        <v>59</v>
      </c>
      <c r="G13" s="26" t="n">
        <v>0</v>
      </c>
      <c r="H13" s="27" t="n">
        <v>2602</v>
      </c>
    </row>
    <row r="14" customFormat="false" ht="14.25" hidden="false" customHeight="true" outlineLevel="0" collapsed="false">
      <c r="A14" s="22" t="s">
        <v>15</v>
      </c>
      <c r="B14" s="26" t="n">
        <v>32</v>
      </c>
      <c r="C14" s="26" t="n">
        <v>3990</v>
      </c>
      <c r="D14" s="26" t="n">
        <v>6119</v>
      </c>
      <c r="E14" s="26" t="n">
        <v>5974</v>
      </c>
      <c r="F14" s="26" t="n">
        <v>2087</v>
      </c>
      <c r="G14" s="26" t="n">
        <v>2</v>
      </c>
      <c r="H14" s="27" t="n">
        <v>18204</v>
      </c>
    </row>
    <row r="15" customFormat="false" ht="14.25" hidden="false" customHeight="true" outlineLevel="0" collapsed="false">
      <c r="A15" s="28" t="s">
        <v>16</v>
      </c>
      <c r="B15" s="31" t="n">
        <v>1315</v>
      </c>
      <c r="C15" s="31" t="n">
        <v>1821</v>
      </c>
      <c r="D15" s="31" t="n">
        <v>2582</v>
      </c>
      <c r="E15" s="31" t="n">
        <v>4079</v>
      </c>
      <c r="F15" s="31" t="n">
        <v>790</v>
      </c>
      <c r="G15" s="31" t="n">
        <v>2</v>
      </c>
      <c r="H15" s="33" t="n">
        <v>10589</v>
      </c>
    </row>
    <row r="16" customFormat="false" ht="14.25" hidden="false" customHeight="true" outlineLevel="0" collapsed="false">
      <c r="A16" s="34" t="s">
        <v>17</v>
      </c>
      <c r="B16" s="30" t="n">
        <v>1640</v>
      </c>
      <c r="C16" s="37" t="n">
        <v>23635</v>
      </c>
      <c r="D16" s="37" t="n">
        <v>56442</v>
      </c>
      <c r="E16" s="37" t="n">
        <v>46433</v>
      </c>
      <c r="F16" s="37" t="n">
        <v>9914</v>
      </c>
      <c r="G16" s="37" t="n">
        <v>9</v>
      </c>
      <c r="H16" s="36" t="n">
        <v>138073</v>
      </c>
    </row>
    <row r="17" customFormat="false" ht="14.25" hidden="false" customHeight="true" outlineLevel="0" collapsed="false">
      <c r="A17" s="34" t="s">
        <v>18</v>
      </c>
      <c r="B17" s="31" t="n">
        <v>42</v>
      </c>
      <c r="C17" s="31" t="n">
        <v>203</v>
      </c>
      <c r="D17" s="31" t="n">
        <v>1742</v>
      </c>
      <c r="E17" s="31" t="n">
        <v>522</v>
      </c>
      <c r="F17" s="31" t="n">
        <v>238</v>
      </c>
      <c r="G17" s="31" t="n">
        <v>1</v>
      </c>
      <c r="H17" s="33" t="n">
        <v>2748</v>
      </c>
    </row>
    <row r="18" customFormat="false" ht="14.25" hidden="false" customHeight="true" outlineLevel="0" collapsed="false">
      <c r="A18" s="17" t="s">
        <v>19</v>
      </c>
      <c r="B18" s="26" t="n">
        <v>8</v>
      </c>
      <c r="C18" s="26" t="n">
        <v>483</v>
      </c>
      <c r="D18" s="26" t="n">
        <v>1994</v>
      </c>
      <c r="E18" s="26" t="n">
        <v>1953</v>
      </c>
      <c r="F18" s="26" t="n">
        <v>439</v>
      </c>
      <c r="G18" s="26" t="n">
        <v>1</v>
      </c>
      <c r="H18" s="21" t="n">
        <v>4878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6" t="n">
        <v>46</v>
      </c>
      <c r="D19" s="26" t="n">
        <v>344</v>
      </c>
      <c r="E19" s="26" t="n">
        <v>283</v>
      </c>
      <c r="F19" s="26" t="n">
        <v>28</v>
      </c>
      <c r="G19" s="26" t="n">
        <v>25</v>
      </c>
      <c r="H19" s="27" t="n">
        <v>726</v>
      </c>
    </row>
    <row r="20" customFormat="false" ht="14.25" hidden="false" customHeight="true" outlineLevel="0" collapsed="false">
      <c r="A20" s="22" t="s">
        <v>21</v>
      </c>
      <c r="B20" s="31" t="n">
        <v>2</v>
      </c>
      <c r="C20" s="31" t="n">
        <v>15</v>
      </c>
      <c r="D20" s="31" t="n">
        <v>243</v>
      </c>
      <c r="E20" s="31" t="n">
        <v>100</v>
      </c>
      <c r="F20" s="31" t="n">
        <v>9</v>
      </c>
      <c r="G20" s="31" t="n">
        <v>0</v>
      </c>
      <c r="H20" s="33" t="n">
        <v>369</v>
      </c>
    </row>
    <row r="21" customFormat="false" ht="14.25" hidden="false" customHeight="true" outlineLevel="0" collapsed="false">
      <c r="A21" s="17" t="s">
        <v>22</v>
      </c>
      <c r="B21" s="26" t="n">
        <v>3</v>
      </c>
      <c r="C21" s="26" t="n">
        <v>168</v>
      </c>
      <c r="D21" s="26" t="n">
        <v>1722</v>
      </c>
      <c r="E21" s="26" t="n">
        <v>780</v>
      </c>
      <c r="F21" s="26" t="n">
        <v>83</v>
      </c>
      <c r="G21" s="26" t="n">
        <v>0</v>
      </c>
      <c r="H21" s="21" t="n">
        <v>2756</v>
      </c>
    </row>
    <row r="22" customFormat="false" ht="14.25" hidden="false" customHeight="true" outlineLevel="0" collapsed="false">
      <c r="A22" s="22" t="s">
        <v>23</v>
      </c>
      <c r="B22" s="26" t="n">
        <v>4</v>
      </c>
      <c r="C22" s="26" t="n">
        <v>241</v>
      </c>
      <c r="D22" s="26" t="n">
        <v>1436</v>
      </c>
      <c r="E22" s="26" t="n">
        <v>686</v>
      </c>
      <c r="F22" s="26" t="n">
        <v>226</v>
      </c>
      <c r="G22" s="26" t="n">
        <v>1</v>
      </c>
      <c r="H22" s="27" t="n">
        <v>2594</v>
      </c>
    </row>
    <row r="23" customFormat="false" ht="14.25" hidden="false" customHeight="true" outlineLevel="0" collapsed="false">
      <c r="A23" s="28" t="s">
        <v>24</v>
      </c>
      <c r="B23" s="31" t="n">
        <v>12</v>
      </c>
      <c r="C23" s="31" t="n">
        <v>679</v>
      </c>
      <c r="D23" s="31" t="n">
        <v>5675</v>
      </c>
      <c r="E23" s="31" t="n">
        <v>1903</v>
      </c>
      <c r="F23" s="31" t="n">
        <v>1200</v>
      </c>
      <c r="G23" s="31" t="n">
        <v>8</v>
      </c>
      <c r="H23" s="33" t="n">
        <v>9477</v>
      </c>
    </row>
    <row r="24" customFormat="false" ht="14.25" hidden="false" customHeight="true" outlineLevel="0" collapsed="false">
      <c r="A24" s="17" t="s">
        <v>25</v>
      </c>
      <c r="B24" s="26" t="n">
        <v>8</v>
      </c>
      <c r="C24" s="26" t="n">
        <v>108</v>
      </c>
      <c r="D24" s="26" t="n">
        <v>682</v>
      </c>
      <c r="E24" s="26" t="n">
        <v>514</v>
      </c>
      <c r="F24" s="26" t="n">
        <v>99</v>
      </c>
      <c r="G24" s="26" t="n">
        <v>0</v>
      </c>
      <c r="H24" s="21" t="n">
        <v>1411</v>
      </c>
    </row>
    <row r="25" customFormat="false" ht="14.25" hidden="false" customHeight="true" outlineLevel="0" collapsed="false">
      <c r="A25" s="22" t="s">
        <v>26</v>
      </c>
      <c r="B25" s="26" t="n">
        <v>3</v>
      </c>
      <c r="C25" s="26" t="n">
        <v>179</v>
      </c>
      <c r="D25" s="26" t="n">
        <v>1199</v>
      </c>
      <c r="E25" s="26" t="n">
        <v>507</v>
      </c>
      <c r="F25" s="26" t="n">
        <v>96</v>
      </c>
      <c r="G25" s="26" t="n">
        <v>0</v>
      </c>
      <c r="H25" s="27" t="n">
        <v>1984</v>
      </c>
    </row>
    <row r="26" customFormat="false" ht="14.25" hidden="false" customHeight="true" outlineLevel="0" collapsed="false">
      <c r="A26" s="22" t="s">
        <v>27</v>
      </c>
      <c r="B26" s="26" t="n">
        <v>8</v>
      </c>
      <c r="C26" s="26" t="n">
        <v>158</v>
      </c>
      <c r="D26" s="26" t="n">
        <v>1005</v>
      </c>
      <c r="E26" s="26" t="n">
        <v>322</v>
      </c>
      <c r="F26" s="26" t="n">
        <v>86</v>
      </c>
      <c r="G26" s="26" t="n">
        <v>1</v>
      </c>
      <c r="H26" s="27" t="n">
        <v>1580</v>
      </c>
    </row>
    <row r="27" customFormat="false" ht="14.25" hidden="false" customHeight="true" outlineLevel="0" collapsed="false">
      <c r="A27" s="22" t="s">
        <v>28</v>
      </c>
      <c r="B27" s="26" t="n">
        <v>19</v>
      </c>
      <c r="C27" s="26" t="n">
        <v>242</v>
      </c>
      <c r="D27" s="26" t="n">
        <v>2190</v>
      </c>
      <c r="E27" s="26" t="n">
        <v>565</v>
      </c>
      <c r="F27" s="26" t="n">
        <v>405</v>
      </c>
      <c r="G27" s="26" t="n">
        <v>12</v>
      </c>
      <c r="H27" s="27" t="n">
        <v>3433</v>
      </c>
    </row>
    <row r="28" customFormat="false" ht="14.25" hidden="false" customHeight="true" outlineLevel="0" collapsed="false">
      <c r="A28" s="22" t="s">
        <v>29</v>
      </c>
      <c r="B28" s="26" t="n">
        <v>15</v>
      </c>
      <c r="C28" s="26" t="n">
        <v>142</v>
      </c>
      <c r="D28" s="26" t="n">
        <v>2495</v>
      </c>
      <c r="E28" s="26" t="n">
        <v>859</v>
      </c>
      <c r="F28" s="26" t="n">
        <v>245</v>
      </c>
      <c r="G28" s="26" t="n">
        <v>5</v>
      </c>
      <c r="H28" s="27" t="n">
        <v>3761</v>
      </c>
    </row>
    <row r="29" customFormat="false" ht="14.25" hidden="false" customHeight="true" outlineLevel="0" collapsed="false">
      <c r="A29" s="22" t="s">
        <v>30</v>
      </c>
      <c r="B29" s="31" t="n">
        <v>12</v>
      </c>
      <c r="C29" s="31" t="n">
        <v>158</v>
      </c>
      <c r="D29" s="31" t="n">
        <v>1206</v>
      </c>
      <c r="E29" s="31" t="n">
        <v>783</v>
      </c>
      <c r="F29" s="31" t="n">
        <v>442</v>
      </c>
      <c r="G29" s="31" t="n">
        <v>1</v>
      </c>
      <c r="H29" s="33" t="n">
        <v>2602</v>
      </c>
    </row>
    <row r="30" customFormat="false" ht="14.25" hidden="false" customHeight="true" outlineLevel="0" collapsed="false">
      <c r="A30" s="17" t="s">
        <v>31</v>
      </c>
      <c r="B30" s="20" t="n">
        <v>1177</v>
      </c>
      <c r="C30" s="20" t="n">
        <v>2401</v>
      </c>
      <c r="D30" s="20" t="n">
        <v>1675</v>
      </c>
      <c r="E30" s="20" t="n">
        <v>793</v>
      </c>
      <c r="F30" s="20" t="n">
        <v>343</v>
      </c>
      <c r="G30" s="20" t="n">
        <v>2</v>
      </c>
      <c r="H30" s="21" t="n">
        <v>6391</v>
      </c>
    </row>
    <row r="31" customFormat="false" ht="14.25" hidden="false" customHeight="true" outlineLevel="0" collapsed="false">
      <c r="A31" s="22" t="s">
        <v>32</v>
      </c>
      <c r="B31" s="26" t="n">
        <v>11</v>
      </c>
      <c r="C31" s="26" t="n">
        <v>94</v>
      </c>
      <c r="D31" s="26" t="n">
        <v>857</v>
      </c>
      <c r="E31" s="26" t="n">
        <v>738</v>
      </c>
      <c r="F31" s="26" t="n">
        <v>64</v>
      </c>
      <c r="G31" s="26" t="n">
        <v>0</v>
      </c>
      <c r="H31" s="27" t="n">
        <v>1764</v>
      </c>
    </row>
    <row r="32" customFormat="false" ht="14.25" hidden="false" customHeight="true" outlineLevel="0" collapsed="false">
      <c r="A32" s="22" t="s">
        <v>33</v>
      </c>
      <c r="B32" s="31" t="n">
        <v>88</v>
      </c>
      <c r="C32" s="31" t="n">
        <v>161</v>
      </c>
      <c r="D32" s="31" t="n">
        <v>232</v>
      </c>
      <c r="E32" s="31" t="n">
        <v>97</v>
      </c>
      <c r="F32" s="31" t="n">
        <v>65</v>
      </c>
      <c r="G32" s="31" t="n">
        <v>0</v>
      </c>
      <c r="H32" s="33" t="n">
        <v>643</v>
      </c>
    </row>
    <row r="33" customFormat="false" ht="14.25" hidden="false" customHeight="true" outlineLevel="0" collapsed="false">
      <c r="A33" s="17" t="s">
        <v>34</v>
      </c>
      <c r="B33" s="20" t="n">
        <v>11</v>
      </c>
      <c r="C33" s="20" t="n">
        <v>221</v>
      </c>
      <c r="D33" s="20" t="n">
        <v>627</v>
      </c>
      <c r="E33" s="20" t="n">
        <v>621</v>
      </c>
      <c r="F33" s="20" t="n">
        <v>86</v>
      </c>
      <c r="G33" s="20" t="n">
        <v>0</v>
      </c>
      <c r="H33" s="21" t="n">
        <v>1566</v>
      </c>
    </row>
    <row r="34" customFormat="false" ht="14.25" hidden="false" customHeight="true" outlineLevel="0" collapsed="false">
      <c r="A34" s="22" t="s">
        <v>35</v>
      </c>
      <c r="B34" s="26" t="n">
        <v>146</v>
      </c>
      <c r="C34" s="26" t="n">
        <v>29</v>
      </c>
      <c r="D34" s="26" t="n">
        <v>47</v>
      </c>
      <c r="E34" s="26" t="n">
        <v>85</v>
      </c>
      <c r="F34" s="26" t="n">
        <v>14</v>
      </c>
      <c r="G34" s="26" t="n">
        <v>0</v>
      </c>
      <c r="H34" s="27" t="n">
        <v>321</v>
      </c>
    </row>
    <row r="35" customFormat="false" ht="14.25" hidden="false" customHeight="true" outlineLevel="0" collapsed="false">
      <c r="A35" s="22" t="s">
        <v>36</v>
      </c>
      <c r="B35" s="26" t="n">
        <v>4</v>
      </c>
      <c r="C35" s="26" t="n">
        <v>3</v>
      </c>
      <c r="D35" s="26" t="n">
        <v>117</v>
      </c>
      <c r="E35" s="26" t="n">
        <v>131</v>
      </c>
      <c r="F35" s="26" t="n">
        <v>2</v>
      </c>
      <c r="G35" s="26" t="n">
        <v>0</v>
      </c>
      <c r="H35" s="27" t="n">
        <v>257</v>
      </c>
    </row>
    <row r="36" customFormat="false" ht="14.25" hidden="false" customHeight="true" outlineLevel="0" collapsed="false">
      <c r="A36" s="22" t="s">
        <v>37</v>
      </c>
      <c r="B36" s="26" t="n">
        <v>1</v>
      </c>
      <c r="C36" s="26" t="n">
        <v>0</v>
      </c>
      <c r="D36" s="26" t="n">
        <v>3</v>
      </c>
      <c r="E36" s="26" t="n">
        <v>0</v>
      </c>
      <c r="F36" s="26" t="n">
        <v>0</v>
      </c>
      <c r="G36" s="26" t="n">
        <v>0</v>
      </c>
      <c r="H36" s="27" t="n">
        <v>4</v>
      </c>
    </row>
    <row r="37" customFormat="false" ht="14.25" hidden="false" customHeight="true" outlineLevel="0" collapsed="false">
      <c r="A37" s="28" t="s">
        <v>38</v>
      </c>
      <c r="B37" s="31" t="n">
        <v>2</v>
      </c>
      <c r="C37" s="31" t="n">
        <v>214</v>
      </c>
      <c r="D37" s="31" t="n">
        <v>679</v>
      </c>
      <c r="E37" s="31" t="n">
        <v>474</v>
      </c>
      <c r="F37" s="31" t="n">
        <v>146</v>
      </c>
      <c r="G37" s="31" t="n">
        <v>0</v>
      </c>
      <c r="H37" s="33" t="n">
        <v>1515</v>
      </c>
    </row>
    <row r="38" customFormat="false" ht="14.25" hidden="false" customHeight="true" outlineLevel="0" collapsed="false">
      <c r="A38" s="34" t="s">
        <v>39</v>
      </c>
      <c r="B38" s="30" t="n">
        <v>1576</v>
      </c>
      <c r="C38" s="30" t="n">
        <v>5945</v>
      </c>
      <c r="D38" s="30" t="n">
        <v>26170</v>
      </c>
      <c r="E38" s="30" t="n">
        <v>12716</v>
      </c>
      <c r="F38" s="30" t="n">
        <v>4316</v>
      </c>
      <c r="G38" s="30" t="n">
        <v>57</v>
      </c>
      <c r="H38" s="33" t="n">
        <v>50780</v>
      </c>
    </row>
    <row r="39" customFormat="false" ht="14.25" hidden="false" customHeight="true" outlineLevel="0" collapsed="false">
      <c r="A39" s="43" t="s">
        <v>40</v>
      </c>
      <c r="B39" s="178" t="n">
        <v>3216</v>
      </c>
      <c r="C39" s="178" t="n">
        <v>29580</v>
      </c>
      <c r="D39" s="178" t="n">
        <v>82612</v>
      </c>
      <c r="E39" s="178" t="n">
        <v>59149</v>
      </c>
      <c r="F39" s="178" t="n">
        <v>14230</v>
      </c>
      <c r="G39" s="178" t="n">
        <v>66</v>
      </c>
      <c r="H39" s="70" t="n">
        <v>188853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197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20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272451</v>
      </c>
      <c r="C7" s="39" t="n">
        <v>526073</v>
      </c>
      <c r="D7" s="39" t="n">
        <v>1901312</v>
      </c>
      <c r="E7" s="39" t="n">
        <v>89296</v>
      </c>
      <c r="F7" s="39" t="n">
        <v>4840</v>
      </c>
      <c r="G7" s="39" t="n">
        <v>23</v>
      </c>
      <c r="H7" s="21" t="n">
        <v>2793995</v>
      </c>
    </row>
    <row r="8" customFormat="false" ht="14.25" hidden="false" customHeight="true" outlineLevel="0" collapsed="false">
      <c r="A8" s="22" t="s">
        <v>9</v>
      </c>
      <c r="B8" s="41" t="n">
        <v>127</v>
      </c>
      <c r="C8" s="41" t="n">
        <v>52888</v>
      </c>
      <c r="D8" s="41" t="n">
        <v>188718</v>
      </c>
      <c r="E8" s="26" t="n">
        <v>11136</v>
      </c>
      <c r="F8" s="26" t="n">
        <v>1211</v>
      </c>
      <c r="G8" s="26" t="n">
        <v>0</v>
      </c>
      <c r="H8" s="27" t="n">
        <v>254080</v>
      </c>
    </row>
    <row r="9" customFormat="false" ht="14.25" hidden="false" customHeight="true" outlineLevel="0" collapsed="false">
      <c r="A9" s="22" t="s">
        <v>10</v>
      </c>
      <c r="B9" s="41" t="n">
        <v>3796</v>
      </c>
      <c r="C9" s="41" t="n">
        <v>53435</v>
      </c>
      <c r="D9" s="41" t="n">
        <v>214351</v>
      </c>
      <c r="E9" s="26" t="n">
        <v>14335</v>
      </c>
      <c r="F9" s="26" t="n">
        <v>454</v>
      </c>
      <c r="G9" s="26" t="n">
        <v>0</v>
      </c>
      <c r="H9" s="27" t="n">
        <v>286371</v>
      </c>
    </row>
    <row r="10" customFormat="false" ht="14.25" hidden="false" customHeight="true" outlineLevel="0" collapsed="false">
      <c r="A10" s="22" t="s">
        <v>11</v>
      </c>
      <c r="B10" s="41" t="n">
        <v>5853</v>
      </c>
      <c r="C10" s="41" t="n">
        <v>24052</v>
      </c>
      <c r="D10" s="41" t="n">
        <v>61123</v>
      </c>
      <c r="E10" s="26" t="n">
        <v>4452</v>
      </c>
      <c r="F10" s="26" t="n">
        <v>1083</v>
      </c>
      <c r="G10" s="26" t="n">
        <v>0</v>
      </c>
      <c r="H10" s="27" t="n">
        <v>96563</v>
      </c>
    </row>
    <row r="11" customFormat="false" ht="14.25" hidden="false" customHeight="true" outlineLevel="0" collapsed="false">
      <c r="A11" s="22" t="s">
        <v>12</v>
      </c>
      <c r="B11" s="41" t="n">
        <v>3506</v>
      </c>
      <c r="C11" s="41" t="n">
        <v>19905</v>
      </c>
      <c r="D11" s="41" t="n">
        <v>124562</v>
      </c>
      <c r="E11" s="26" t="n">
        <v>15112</v>
      </c>
      <c r="F11" s="26" t="n">
        <v>588</v>
      </c>
      <c r="G11" s="26" t="n">
        <v>0</v>
      </c>
      <c r="H11" s="27" t="n">
        <v>163673</v>
      </c>
    </row>
    <row r="12" customFormat="false" ht="14.25" hidden="false" customHeight="true" outlineLevel="0" collapsed="false">
      <c r="A12" s="22" t="s">
        <v>13</v>
      </c>
      <c r="B12" s="41" t="n">
        <v>21337</v>
      </c>
      <c r="C12" s="41" t="n">
        <v>74756</v>
      </c>
      <c r="D12" s="41" t="n">
        <v>356734</v>
      </c>
      <c r="E12" s="26" t="n">
        <v>10814</v>
      </c>
      <c r="F12" s="26" t="n">
        <v>407</v>
      </c>
      <c r="G12" s="26" t="n">
        <v>0</v>
      </c>
      <c r="H12" s="27" t="n">
        <v>464048</v>
      </c>
    </row>
    <row r="13" customFormat="false" ht="14.25" hidden="false" customHeight="true" outlineLevel="0" collapsed="false">
      <c r="A13" s="22" t="s">
        <v>14</v>
      </c>
      <c r="B13" s="41" t="n">
        <v>81912</v>
      </c>
      <c r="C13" s="41" t="n">
        <v>41574</v>
      </c>
      <c r="D13" s="41" t="n">
        <v>157530</v>
      </c>
      <c r="E13" s="26" t="n">
        <v>4609</v>
      </c>
      <c r="F13" s="26" t="n">
        <v>141</v>
      </c>
      <c r="G13" s="26" t="n">
        <v>0</v>
      </c>
      <c r="H13" s="27" t="n">
        <v>285766</v>
      </c>
    </row>
    <row r="14" customFormat="false" ht="14.25" hidden="false" customHeight="true" outlineLevel="0" collapsed="false">
      <c r="A14" s="22" t="s">
        <v>15</v>
      </c>
      <c r="B14" s="41" t="n">
        <v>1563</v>
      </c>
      <c r="C14" s="41" t="n">
        <v>23707</v>
      </c>
      <c r="D14" s="41" t="n">
        <v>184842</v>
      </c>
      <c r="E14" s="26" t="n">
        <v>16386</v>
      </c>
      <c r="F14" s="26" t="n">
        <v>2930</v>
      </c>
      <c r="G14" s="26" t="n">
        <v>15</v>
      </c>
      <c r="H14" s="27" t="n">
        <v>229443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38475</v>
      </c>
      <c r="D15" s="30" t="n">
        <v>222462</v>
      </c>
      <c r="E15" s="31" t="n">
        <v>10629</v>
      </c>
      <c r="F15" s="31" t="n">
        <v>649</v>
      </c>
      <c r="G15" s="31" t="n">
        <v>38</v>
      </c>
      <c r="H15" s="33" t="n">
        <v>272253</v>
      </c>
    </row>
    <row r="16" customFormat="false" ht="14.25" hidden="false" customHeight="true" outlineLevel="0" collapsed="false">
      <c r="A16" s="34" t="s">
        <v>17</v>
      </c>
      <c r="B16" s="37" t="n">
        <v>390545</v>
      </c>
      <c r="C16" s="37" t="n">
        <v>854865</v>
      </c>
      <c r="D16" s="37" t="n">
        <v>3411634</v>
      </c>
      <c r="E16" s="37" t="n">
        <v>176769</v>
      </c>
      <c r="F16" s="37" t="n">
        <v>12303</v>
      </c>
      <c r="G16" s="37" t="n">
        <v>76</v>
      </c>
      <c r="H16" s="36" t="n">
        <v>4846192</v>
      </c>
    </row>
    <row r="17" customFormat="false" ht="14.25" hidden="false" customHeight="true" outlineLevel="0" collapsed="false">
      <c r="A17" s="34" t="s">
        <v>18</v>
      </c>
      <c r="B17" s="30" t="n">
        <v>1202</v>
      </c>
      <c r="C17" s="30" t="n">
        <v>12502</v>
      </c>
      <c r="D17" s="30" t="n">
        <v>15846</v>
      </c>
      <c r="E17" s="31" t="n">
        <v>1710</v>
      </c>
      <c r="F17" s="31" t="n">
        <v>287</v>
      </c>
      <c r="G17" s="31" t="n">
        <v>0</v>
      </c>
      <c r="H17" s="33" t="n">
        <v>31547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8736</v>
      </c>
      <c r="D18" s="39" t="n">
        <v>48422</v>
      </c>
      <c r="E18" s="20" t="n">
        <v>4129</v>
      </c>
      <c r="F18" s="20" t="n">
        <v>356</v>
      </c>
      <c r="G18" s="20" t="n">
        <v>0</v>
      </c>
      <c r="H18" s="21" t="n">
        <v>61643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378</v>
      </c>
      <c r="D19" s="41" t="n">
        <v>1920</v>
      </c>
      <c r="E19" s="26" t="n">
        <v>229</v>
      </c>
      <c r="F19" s="26" t="n">
        <v>53</v>
      </c>
      <c r="G19" s="26" t="n">
        <v>344</v>
      </c>
      <c r="H19" s="27" t="n">
        <v>2924</v>
      </c>
    </row>
    <row r="20" customFormat="false" ht="14.25" hidden="false" customHeight="true" outlineLevel="0" collapsed="false">
      <c r="A20" s="22" t="s">
        <v>21</v>
      </c>
      <c r="B20" s="30" t="n">
        <v>505</v>
      </c>
      <c r="C20" s="30" t="n">
        <v>4143</v>
      </c>
      <c r="D20" s="30" t="n">
        <v>17208</v>
      </c>
      <c r="E20" s="31" t="n">
        <v>1587</v>
      </c>
      <c r="F20" s="31" t="n">
        <v>131</v>
      </c>
      <c r="G20" s="31" t="n">
        <v>0</v>
      </c>
      <c r="H20" s="33" t="n">
        <v>23574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11181</v>
      </c>
      <c r="D21" s="39" t="n">
        <v>46843</v>
      </c>
      <c r="E21" s="20" t="n">
        <v>2131</v>
      </c>
      <c r="F21" s="20" t="n">
        <v>88</v>
      </c>
      <c r="G21" s="20" t="n">
        <v>0</v>
      </c>
      <c r="H21" s="21" t="n">
        <v>60243</v>
      </c>
    </row>
    <row r="22" customFormat="false" ht="14.25" hidden="false" customHeight="true" outlineLevel="0" collapsed="false">
      <c r="A22" s="22" t="s">
        <v>23</v>
      </c>
      <c r="B22" s="41" t="n">
        <v>274</v>
      </c>
      <c r="C22" s="41" t="n">
        <v>1138</v>
      </c>
      <c r="D22" s="41" t="n">
        <v>10211</v>
      </c>
      <c r="E22" s="26" t="n">
        <v>2604</v>
      </c>
      <c r="F22" s="26" t="n">
        <v>215</v>
      </c>
      <c r="G22" s="26" t="n">
        <v>0</v>
      </c>
      <c r="H22" s="27" t="n">
        <v>14442</v>
      </c>
    </row>
    <row r="23" customFormat="false" ht="14.25" hidden="false" customHeight="true" outlineLevel="0" collapsed="false">
      <c r="A23" s="28" t="s">
        <v>24</v>
      </c>
      <c r="B23" s="30" t="n">
        <v>55</v>
      </c>
      <c r="C23" s="30" t="n">
        <v>7158</v>
      </c>
      <c r="D23" s="30" t="n">
        <v>109681</v>
      </c>
      <c r="E23" s="31" t="n">
        <v>6115</v>
      </c>
      <c r="F23" s="31" t="n">
        <v>822</v>
      </c>
      <c r="G23" s="31" t="n">
        <v>0</v>
      </c>
      <c r="H23" s="33" t="n">
        <v>123831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3104</v>
      </c>
      <c r="D24" s="39" t="n">
        <v>7274</v>
      </c>
      <c r="E24" s="20" t="n">
        <v>1061</v>
      </c>
      <c r="F24" s="20" t="n">
        <v>170</v>
      </c>
      <c r="G24" s="20" t="n">
        <v>0</v>
      </c>
      <c r="H24" s="21" t="n">
        <v>11609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254</v>
      </c>
      <c r="D25" s="41" t="n">
        <v>7557</v>
      </c>
      <c r="E25" s="26" t="n">
        <v>659</v>
      </c>
      <c r="F25" s="26" t="n">
        <v>48</v>
      </c>
      <c r="G25" s="26" t="n">
        <v>0</v>
      </c>
      <c r="H25" s="27" t="n">
        <v>8518</v>
      </c>
    </row>
    <row r="26" customFormat="false" ht="14.25" hidden="false" customHeight="true" outlineLevel="0" collapsed="false">
      <c r="A26" s="22" t="s">
        <v>27</v>
      </c>
      <c r="B26" s="41" t="n">
        <v>534</v>
      </c>
      <c r="C26" s="41" t="n">
        <v>2369</v>
      </c>
      <c r="D26" s="41" t="n">
        <v>17319</v>
      </c>
      <c r="E26" s="26" t="n">
        <v>1211</v>
      </c>
      <c r="F26" s="26" t="n">
        <v>190</v>
      </c>
      <c r="G26" s="26" t="n">
        <v>0</v>
      </c>
      <c r="H26" s="27" t="n">
        <v>21623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0120</v>
      </c>
      <c r="D27" s="41" t="n">
        <v>23784</v>
      </c>
      <c r="E27" s="26" t="n">
        <v>1324</v>
      </c>
      <c r="F27" s="26" t="n">
        <v>759</v>
      </c>
      <c r="G27" s="26" t="n">
        <v>0</v>
      </c>
      <c r="H27" s="27" t="n">
        <v>35987</v>
      </c>
    </row>
    <row r="28" customFormat="false" ht="14.25" hidden="false" customHeight="true" outlineLevel="0" collapsed="false">
      <c r="A28" s="22" t="s">
        <v>29</v>
      </c>
      <c r="B28" s="41" t="n">
        <v>496</v>
      </c>
      <c r="C28" s="41" t="n">
        <v>1252</v>
      </c>
      <c r="D28" s="41" t="n">
        <v>40071</v>
      </c>
      <c r="E28" s="26" t="n">
        <v>1578</v>
      </c>
      <c r="F28" s="26" t="n">
        <v>169</v>
      </c>
      <c r="G28" s="26" t="n">
        <v>0</v>
      </c>
      <c r="H28" s="27" t="n">
        <v>43566</v>
      </c>
    </row>
    <row r="29" customFormat="false" ht="14.25" hidden="false" customHeight="true" outlineLevel="0" collapsed="false">
      <c r="A29" s="22" t="s">
        <v>30</v>
      </c>
      <c r="B29" s="41" t="n">
        <v>411</v>
      </c>
      <c r="C29" s="41" t="n">
        <v>4694</v>
      </c>
      <c r="D29" s="41" t="n">
        <v>12853</v>
      </c>
      <c r="E29" s="26" t="n">
        <v>3397</v>
      </c>
      <c r="F29" s="26" t="n">
        <v>41</v>
      </c>
      <c r="G29" s="26" t="n">
        <v>0</v>
      </c>
      <c r="H29" s="27" t="n">
        <v>21396</v>
      </c>
    </row>
    <row r="30" customFormat="false" ht="14.25" hidden="false" customHeight="true" outlineLevel="0" collapsed="false">
      <c r="A30" s="17" t="s">
        <v>31</v>
      </c>
      <c r="B30" s="39" t="n">
        <v>7756</v>
      </c>
      <c r="C30" s="39" t="n">
        <v>34095</v>
      </c>
      <c r="D30" s="39" t="n">
        <v>71309</v>
      </c>
      <c r="E30" s="20" t="n">
        <v>3552</v>
      </c>
      <c r="F30" s="20" t="n">
        <v>367</v>
      </c>
      <c r="G30" s="20" t="n">
        <v>0</v>
      </c>
      <c r="H30" s="21" t="n">
        <v>117079</v>
      </c>
    </row>
    <row r="31" customFormat="false" ht="14.25" hidden="false" customHeight="true" outlineLevel="0" collapsed="false">
      <c r="A31" s="22" t="s">
        <v>32</v>
      </c>
      <c r="B31" s="41" t="n">
        <v>1803</v>
      </c>
      <c r="C31" s="41" t="n">
        <v>700</v>
      </c>
      <c r="D31" s="41" t="n">
        <v>51285</v>
      </c>
      <c r="E31" s="26" t="n">
        <v>2880</v>
      </c>
      <c r="F31" s="26" t="n">
        <v>27</v>
      </c>
      <c r="G31" s="26" t="n">
        <v>0</v>
      </c>
      <c r="H31" s="27" t="n">
        <v>56695</v>
      </c>
    </row>
    <row r="32" customFormat="false" ht="14.25" hidden="false" customHeight="true" outlineLevel="0" collapsed="false">
      <c r="A32" s="22" t="s">
        <v>33</v>
      </c>
      <c r="B32" s="30" t="n">
        <v>282</v>
      </c>
      <c r="C32" s="30" t="n">
        <v>3105</v>
      </c>
      <c r="D32" s="30" t="n">
        <v>4360</v>
      </c>
      <c r="E32" s="31" t="n">
        <v>695</v>
      </c>
      <c r="F32" s="31" t="n">
        <v>42</v>
      </c>
      <c r="G32" s="31" t="n">
        <v>0</v>
      </c>
      <c r="H32" s="33" t="n">
        <v>8484</v>
      </c>
    </row>
    <row r="33" customFormat="false" ht="14.25" hidden="false" customHeight="true" outlineLevel="0" collapsed="false">
      <c r="A33" s="17" t="s">
        <v>34</v>
      </c>
      <c r="B33" s="39" t="n">
        <v>6202</v>
      </c>
      <c r="C33" s="39" t="n">
        <v>12894</v>
      </c>
      <c r="D33" s="39" t="n">
        <v>34789</v>
      </c>
      <c r="E33" s="20" t="n">
        <v>5737</v>
      </c>
      <c r="F33" s="20" t="n">
        <v>80</v>
      </c>
      <c r="G33" s="20" t="n">
        <v>0</v>
      </c>
      <c r="H33" s="21" t="n">
        <v>59702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294</v>
      </c>
      <c r="D34" s="41" t="n">
        <v>3922</v>
      </c>
      <c r="E34" s="26" t="n">
        <v>596</v>
      </c>
      <c r="F34" s="26" t="n">
        <v>0</v>
      </c>
      <c r="G34" s="26" t="n">
        <v>0</v>
      </c>
      <c r="H34" s="27" t="n">
        <v>4812</v>
      </c>
    </row>
    <row r="35" customFormat="false" ht="14.25" hidden="false" customHeight="true" outlineLevel="0" collapsed="false">
      <c r="A35" s="22" t="s">
        <v>36</v>
      </c>
      <c r="B35" s="41" t="n">
        <v>375</v>
      </c>
      <c r="C35" s="41" t="n">
        <v>37</v>
      </c>
      <c r="D35" s="41" t="n">
        <v>1922</v>
      </c>
      <c r="E35" s="26" t="n">
        <v>460</v>
      </c>
      <c r="F35" s="26" t="n">
        <v>112</v>
      </c>
      <c r="G35" s="26" t="n">
        <v>0</v>
      </c>
      <c r="H35" s="27" t="n">
        <v>2906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405</v>
      </c>
      <c r="C37" s="30" t="n">
        <v>18459</v>
      </c>
      <c r="D37" s="30" t="n">
        <v>48894</v>
      </c>
      <c r="E37" s="31" t="n">
        <v>2606</v>
      </c>
      <c r="F37" s="31" t="n">
        <v>320</v>
      </c>
      <c r="G37" s="31" t="n">
        <v>0</v>
      </c>
      <c r="H37" s="33" t="n">
        <v>70684</v>
      </c>
    </row>
    <row r="38" customFormat="false" ht="14.25" hidden="false" customHeight="true" outlineLevel="0" collapsed="false">
      <c r="A38" s="34" t="s">
        <v>39</v>
      </c>
      <c r="B38" s="37" t="n">
        <v>20300</v>
      </c>
      <c r="C38" s="37" t="n">
        <v>136613</v>
      </c>
      <c r="D38" s="37" t="n">
        <v>575470</v>
      </c>
      <c r="E38" s="37" t="n">
        <v>44261</v>
      </c>
      <c r="F38" s="37" t="n">
        <v>4277</v>
      </c>
      <c r="G38" s="37" t="n">
        <v>344</v>
      </c>
      <c r="H38" s="36" t="n">
        <v>781265</v>
      </c>
    </row>
    <row r="39" customFormat="false" ht="14.25" hidden="false" customHeight="true" outlineLevel="0" collapsed="false">
      <c r="A39" s="43" t="s">
        <v>40</v>
      </c>
      <c r="B39" s="178" t="n">
        <v>410845</v>
      </c>
      <c r="C39" s="178" t="n">
        <v>991478</v>
      </c>
      <c r="D39" s="178" t="n">
        <v>3987104</v>
      </c>
      <c r="E39" s="178" t="n">
        <v>221030</v>
      </c>
      <c r="F39" s="178" t="n">
        <v>16580</v>
      </c>
      <c r="G39" s="178" t="n">
        <v>420</v>
      </c>
      <c r="H39" s="70" t="n">
        <v>5627457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6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212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61"/>
    </row>
    <row r="5" customFormat="fals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74" t="s">
        <v>158</v>
      </c>
    </row>
    <row r="6" customFormat="fals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56"/>
    </row>
    <row r="7" customFormat="false" ht="14.25" hidden="false" customHeight="true" outlineLevel="0" collapsed="false">
      <c r="A7" s="17" t="s">
        <v>8</v>
      </c>
      <c r="B7" s="39" t="n">
        <v>260791</v>
      </c>
      <c r="C7" s="39" t="n">
        <v>2389275</v>
      </c>
      <c r="D7" s="39" t="n">
        <v>1806920</v>
      </c>
      <c r="E7" s="39" t="n">
        <v>2043319</v>
      </c>
      <c r="F7" s="39" t="n">
        <v>71309</v>
      </c>
      <c r="G7" s="39" t="n">
        <v>73</v>
      </c>
      <c r="H7" s="21" t="n">
        <v>6571687</v>
      </c>
    </row>
    <row r="8" customFormat="false" ht="14.25" hidden="false" customHeight="true" outlineLevel="0" collapsed="false">
      <c r="A8" s="22" t="s">
        <v>9</v>
      </c>
      <c r="B8" s="41" t="n">
        <v>11926</v>
      </c>
      <c r="C8" s="41" t="n">
        <v>302386</v>
      </c>
      <c r="D8" s="41" t="n">
        <v>402197</v>
      </c>
      <c r="E8" s="26" t="n">
        <v>231436</v>
      </c>
      <c r="F8" s="177" t="n">
        <v>23314</v>
      </c>
      <c r="G8" s="26" t="n">
        <v>0</v>
      </c>
      <c r="H8" s="27" t="n">
        <v>971259</v>
      </c>
    </row>
    <row r="9" customFormat="false" ht="14.25" hidden="false" customHeight="true" outlineLevel="0" collapsed="false">
      <c r="A9" s="22" t="s">
        <v>10</v>
      </c>
      <c r="B9" s="41" t="n">
        <v>101088</v>
      </c>
      <c r="C9" s="41" t="n">
        <v>130856</v>
      </c>
      <c r="D9" s="41" t="n">
        <v>236111</v>
      </c>
      <c r="E9" s="26" t="n">
        <v>313265</v>
      </c>
      <c r="F9" s="177" t="n">
        <v>10017</v>
      </c>
      <c r="G9" s="26" t="n">
        <v>0</v>
      </c>
      <c r="H9" s="27" t="n">
        <v>791337</v>
      </c>
    </row>
    <row r="10" customFormat="false" ht="14.25" hidden="false" customHeight="true" outlineLevel="0" collapsed="false">
      <c r="A10" s="22" t="s">
        <v>11</v>
      </c>
      <c r="B10" s="41" t="n">
        <v>344</v>
      </c>
      <c r="C10" s="41" t="n">
        <v>211308</v>
      </c>
      <c r="D10" s="41" t="n">
        <v>221308</v>
      </c>
      <c r="E10" s="26" t="n">
        <v>107575</v>
      </c>
      <c r="F10" s="177" t="n">
        <v>20758</v>
      </c>
      <c r="G10" s="26" t="n">
        <v>0</v>
      </c>
      <c r="H10" s="27" t="n">
        <v>561293</v>
      </c>
    </row>
    <row r="11" customFormat="false" ht="14.25" hidden="false" customHeight="true" outlineLevel="0" collapsed="false">
      <c r="A11" s="22" t="s">
        <v>12</v>
      </c>
      <c r="B11" s="41" t="n">
        <v>525</v>
      </c>
      <c r="C11" s="41" t="n">
        <v>46816</v>
      </c>
      <c r="D11" s="41" t="n">
        <v>123176</v>
      </c>
      <c r="E11" s="26" t="n">
        <v>84903</v>
      </c>
      <c r="F11" s="177" t="n">
        <v>8369</v>
      </c>
      <c r="G11" s="26" t="n">
        <v>90</v>
      </c>
      <c r="H11" s="27" t="n">
        <v>263879</v>
      </c>
    </row>
    <row r="12" customFormat="false" ht="14.25" hidden="false" customHeight="true" outlineLevel="0" collapsed="false">
      <c r="A12" s="22" t="s">
        <v>13</v>
      </c>
      <c r="B12" s="41" t="n">
        <v>45672</v>
      </c>
      <c r="C12" s="41" t="n">
        <v>134640</v>
      </c>
      <c r="D12" s="41" t="n">
        <v>457115</v>
      </c>
      <c r="E12" s="26" t="n">
        <v>127835</v>
      </c>
      <c r="F12" s="177" t="n">
        <v>4619</v>
      </c>
      <c r="G12" s="26" t="n">
        <v>0</v>
      </c>
      <c r="H12" s="27" t="n">
        <v>769881</v>
      </c>
    </row>
    <row r="13" customFormat="false" ht="14.25" hidden="false" customHeight="true" outlineLevel="0" collapsed="false">
      <c r="A13" s="22" t="s">
        <v>14</v>
      </c>
      <c r="B13" s="41" t="n">
        <v>912</v>
      </c>
      <c r="C13" s="41" t="n">
        <v>80237</v>
      </c>
      <c r="D13" s="41" t="n">
        <v>122555</v>
      </c>
      <c r="E13" s="26" t="n">
        <v>41368</v>
      </c>
      <c r="F13" s="177" t="n">
        <v>869</v>
      </c>
      <c r="G13" s="26" t="n">
        <v>0</v>
      </c>
      <c r="H13" s="27" t="n">
        <v>245941</v>
      </c>
    </row>
    <row r="14" customFormat="false" ht="14.25" hidden="false" customHeight="true" outlineLevel="0" collapsed="false">
      <c r="A14" s="22" t="s">
        <v>15</v>
      </c>
      <c r="B14" s="41" t="n">
        <v>2698</v>
      </c>
      <c r="C14" s="41" t="n">
        <v>327314</v>
      </c>
      <c r="D14" s="41" t="n">
        <v>216261</v>
      </c>
      <c r="E14" s="26" t="n">
        <v>279593</v>
      </c>
      <c r="F14" s="177" t="n">
        <v>52299</v>
      </c>
      <c r="G14" s="26" t="n">
        <v>0</v>
      </c>
      <c r="H14" s="27" t="n">
        <v>878165</v>
      </c>
    </row>
    <row r="15" customFormat="false" ht="14.25" hidden="false" customHeight="true" outlineLevel="0" collapsed="false">
      <c r="A15" s="28" t="s">
        <v>16</v>
      </c>
      <c r="B15" s="30" t="n">
        <v>105751</v>
      </c>
      <c r="C15" s="30" t="n">
        <v>176065</v>
      </c>
      <c r="D15" s="30" t="n">
        <v>140169</v>
      </c>
      <c r="E15" s="31" t="n">
        <v>323842</v>
      </c>
      <c r="F15" s="31" t="n">
        <v>10030</v>
      </c>
      <c r="G15" s="31" t="n">
        <v>0</v>
      </c>
      <c r="H15" s="33" t="n">
        <v>755857</v>
      </c>
    </row>
    <row r="16" customFormat="false" ht="14.25" hidden="false" customHeight="true" outlineLevel="0" collapsed="false">
      <c r="A16" s="34" t="s">
        <v>17</v>
      </c>
      <c r="B16" s="37" t="n">
        <v>529707</v>
      </c>
      <c r="C16" s="37" t="n">
        <v>3798897</v>
      </c>
      <c r="D16" s="37" t="n">
        <v>3725812</v>
      </c>
      <c r="E16" s="37" t="n">
        <v>3553136</v>
      </c>
      <c r="F16" s="37" t="n">
        <v>201584</v>
      </c>
      <c r="G16" s="37" t="n">
        <v>163</v>
      </c>
      <c r="H16" s="36" t="n">
        <v>11809299</v>
      </c>
    </row>
    <row r="17" customFormat="false" ht="14.25" hidden="false" customHeight="true" outlineLevel="0" collapsed="false">
      <c r="A17" s="34" t="s">
        <v>18</v>
      </c>
      <c r="B17" s="30" t="n">
        <v>3094</v>
      </c>
      <c r="C17" s="30" t="n">
        <v>17398</v>
      </c>
      <c r="D17" s="30" t="n">
        <v>61680</v>
      </c>
      <c r="E17" s="31" t="n">
        <v>20505</v>
      </c>
      <c r="F17" s="31" t="n">
        <v>5334</v>
      </c>
      <c r="G17" s="31" t="n">
        <v>0</v>
      </c>
      <c r="H17" s="33" t="n">
        <v>108011</v>
      </c>
    </row>
    <row r="18" customFormat="false" ht="14.25" hidden="false" customHeight="true" outlineLevel="0" collapsed="false">
      <c r="A18" s="17" t="s">
        <v>19</v>
      </c>
      <c r="B18" s="39" t="n">
        <v>115</v>
      </c>
      <c r="C18" s="39" t="n">
        <v>40492</v>
      </c>
      <c r="D18" s="39" t="n">
        <v>103190</v>
      </c>
      <c r="E18" s="20" t="n">
        <v>77521</v>
      </c>
      <c r="F18" s="20" t="n">
        <v>11023</v>
      </c>
      <c r="G18" s="20" t="n">
        <v>98</v>
      </c>
      <c r="H18" s="21" t="n">
        <v>232439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5285</v>
      </c>
      <c r="D19" s="41" t="n">
        <v>19622</v>
      </c>
      <c r="E19" s="26" t="n">
        <v>15670</v>
      </c>
      <c r="F19" s="26" t="n">
        <v>141</v>
      </c>
      <c r="G19" s="26" t="n">
        <v>1899</v>
      </c>
      <c r="H19" s="27" t="n">
        <v>42617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382</v>
      </c>
      <c r="D20" s="30" t="n">
        <v>20091</v>
      </c>
      <c r="E20" s="31" t="n">
        <v>5970</v>
      </c>
      <c r="F20" s="31" t="n">
        <v>71</v>
      </c>
      <c r="G20" s="31" t="n">
        <v>0</v>
      </c>
      <c r="H20" s="33" t="n">
        <v>26514</v>
      </c>
    </row>
    <row r="21" customFormat="false" ht="14.25" hidden="false" customHeight="true" outlineLevel="0" collapsed="false">
      <c r="A21" s="17" t="s">
        <v>22</v>
      </c>
      <c r="B21" s="39" t="n">
        <v>333</v>
      </c>
      <c r="C21" s="39" t="n">
        <v>29177</v>
      </c>
      <c r="D21" s="39" t="n">
        <v>114466</v>
      </c>
      <c r="E21" s="20" t="n">
        <v>34227</v>
      </c>
      <c r="F21" s="20" t="n">
        <v>2598</v>
      </c>
      <c r="G21" s="20" t="n">
        <v>0</v>
      </c>
      <c r="H21" s="21" t="n">
        <v>180801</v>
      </c>
    </row>
    <row r="22" customFormat="false" ht="14.25" hidden="false" customHeight="true" outlineLevel="0" collapsed="false">
      <c r="A22" s="22" t="s">
        <v>23</v>
      </c>
      <c r="B22" s="41" t="n">
        <v>529</v>
      </c>
      <c r="C22" s="41" t="n">
        <v>30035</v>
      </c>
      <c r="D22" s="41" t="n">
        <v>68575</v>
      </c>
      <c r="E22" s="26" t="n">
        <v>23067</v>
      </c>
      <c r="F22" s="26" t="n">
        <v>4218</v>
      </c>
      <c r="G22" s="26" t="n">
        <v>34</v>
      </c>
      <c r="H22" s="27" t="n">
        <v>126458</v>
      </c>
    </row>
    <row r="23" customFormat="false" ht="14.25" hidden="false" customHeight="true" outlineLevel="0" collapsed="false">
      <c r="A23" s="28" t="s">
        <v>24</v>
      </c>
      <c r="B23" s="30" t="n">
        <v>500</v>
      </c>
      <c r="C23" s="30" t="n">
        <v>70683</v>
      </c>
      <c r="D23" s="30" t="n">
        <v>174052</v>
      </c>
      <c r="E23" s="31" t="n">
        <v>72890</v>
      </c>
      <c r="F23" s="31" t="n">
        <v>17830</v>
      </c>
      <c r="G23" s="31" t="n">
        <v>74</v>
      </c>
      <c r="H23" s="33" t="n">
        <v>336029</v>
      </c>
    </row>
    <row r="24" customFormat="false" ht="14.25" hidden="false" customHeight="true" outlineLevel="0" collapsed="false">
      <c r="A24" s="17" t="s">
        <v>25</v>
      </c>
      <c r="B24" s="39" t="n">
        <v>829</v>
      </c>
      <c r="C24" s="39" t="n">
        <v>16154</v>
      </c>
      <c r="D24" s="39" t="n">
        <v>46463</v>
      </c>
      <c r="E24" s="20" t="n">
        <v>32382</v>
      </c>
      <c r="F24" s="20" t="n">
        <v>808</v>
      </c>
      <c r="G24" s="20" t="n">
        <v>0</v>
      </c>
      <c r="H24" s="21" t="n">
        <v>96636</v>
      </c>
    </row>
    <row r="25" customFormat="false" ht="14.25" hidden="false" customHeight="true" outlineLevel="0" collapsed="false">
      <c r="A25" s="22" t="s">
        <v>26</v>
      </c>
      <c r="B25" s="41" t="n">
        <v>84</v>
      </c>
      <c r="C25" s="41" t="n">
        <v>13928</v>
      </c>
      <c r="D25" s="41" t="n">
        <v>56318</v>
      </c>
      <c r="E25" s="26" t="n">
        <v>31562</v>
      </c>
      <c r="F25" s="26" t="n">
        <v>743</v>
      </c>
      <c r="G25" s="26" t="n">
        <v>0</v>
      </c>
      <c r="H25" s="27" t="n">
        <v>102635</v>
      </c>
    </row>
    <row r="26" customFormat="false" ht="14.25" hidden="false" customHeight="true" outlineLevel="0" collapsed="false">
      <c r="A26" s="22" t="s">
        <v>27</v>
      </c>
      <c r="B26" s="41" t="n">
        <v>638</v>
      </c>
      <c r="C26" s="41" t="n">
        <v>27359</v>
      </c>
      <c r="D26" s="41" t="n">
        <v>64223</v>
      </c>
      <c r="E26" s="26" t="n">
        <v>19323</v>
      </c>
      <c r="F26" s="26" t="n">
        <v>1686</v>
      </c>
      <c r="G26" s="26" t="n">
        <v>14</v>
      </c>
      <c r="H26" s="27" t="n">
        <v>113243</v>
      </c>
    </row>
    <row r="27" customFormat="false" ht="14.25" hidden="false" customHeight="true" outlineLevel="0" collapsed="false">
      <c r="A27" s="22" t="s">
        <v>28</v>
      </c>
      <c r="B27" s="41" t="n">
        <v>4482</v>
      </c>
      <c r="C27" s="41" t="n">
        <v>19702</v>
      </c>
      <c r="D27" s="41" t="n">
        <v>69335</v>
      </c>
      <c r="E27" s="26" t="n">
        <v>23179</v>
      </c>
      <c r="F27" s="26" t="n">
        <v>6145</v>
      </c>
      <c r="G27" s="26" t="n">
        <v>480</v>
      </c>
      <c r="H27" s="27" t="n">
        <v>123323</v>
      </c>
    </row>
    <row r="28" customFormat="false" ht="14.25" hidden="false" customHeight="true" outlineLevel="0" collapsed="false">
      <c r="A28" s="22" t="s">
        <v>29</v>
      </c>
      <c r="B28" s="41" t="n">
        <v>1369</v>
      </c>
      <c r="C28" s="41" t="n">
        <v>18900</v>
      </c>
      <c r="D28" s="41" t="n">
        <v>82714</v>
      </c>
      <c r="E28" s="26" t="n">
        <v>27295</v>
      </c>
      <c r="F28" s="26" t="n">
        <v>989</v>
      </c>
      <c r="G28" s="26" t="n">
        <v>0</v>
      </c>
      <c r="H28" s="27" t="n">
        <v>131267</v>
      </c>
    </row>
    <row r="29" customFormat="false" ht="14.25" hidden="false" customHeight="true" outlineLevel="0" collapsed="false">
      <c r="A29" s="22" t="s">
        <v>30</v>
      </c>
      <c r="B29" s="41" t="n">
        <v>991</v>
      </c>
      <c r="C29" s="41" t="n">
        <v>11640</v>
      </c>
      <c r="D29" s="41" t="n">
        <v>46434</v>
      </c>
      <c r="E29" s="26" t="n">
        <v>32587</v>
      </c>
      <c r="F29" s="26" t="n">
        <v>6809</v>
      </c>
      <c r="G29" s="26" t="n">
        <v>0</v>
      </c>
      <c r="H29" s="27" t="n">
        <v>98461</v>
      </c>
    </row>
    <row r="30" customFormat="false" ht="14.25" hidden="false" customHeight="true" outlineLevel="0" collapsed="false">
      <c r="A30" s="17" t="s">
        <v>31</v>
      </c>
      <c r="B30" s="39" t="n">
        <v>85946</v>
      </c>
      <c r="C30" s="39" t="n">
        <v>200899</v>
      </c>
      <c r="D30" s="39" t="n">
        <v>151615</v>
      </c>
      <c r="E30" s="20" t="n">
        <v>59206</v>
      </c>
      <c r="F30" s="20" t="n">
        <v>2267</v>
      </c>
      <c r="G30" s="20" t="n">
        <v>11</v>
      </c>
      <c r="H30" s="21" t="n">
        <v>499944</v>
      </c>
    </row>
    <row r="31" customFormat="false" ht="14.25" hidden="false" customHeight="true" outlineLevel="0" collapsed="false">
      <c r="A31" s="22" t="s">
        <v>32</v>
      </c>
      <c r="B31" s="41" t="n">
        <v>1003</v>
      </c>
      <c r="C31" s="41" t="n">
        <v>12894</v>
      </c>
      <c r="D31" s="41" t="n">
        <v>53510</v>
      </c>
      <c r="E31" s="26" t="n">
        <v>41250</v>
      </c>
      <c r="F31" s="26" t="n">
        <v>969</v>
      </c>
      <c r="G31" s="26" t="n">
        <v>0</v>
      </c>
      <c r="H31" s="27" t="n">
        <v>109626</v>
      </c>
    </row>
    <row r="32" customFormat="false" ht="14.25" hidden="false" customHeight="true" outlineLevel="0" collapsed="false">
      <c r="A32" s="22" t="s">
        <v>33</v>
      </c>
      <c r="B32" s="30" t="n">
        <v>7529</v>
      </c>
      <c r="C32" s="30" t="n">
        <v>18715</v>
      </c>
      <c r="D32" s="30" t="n">
        <v>13529</v>
      </c>
      <c r="E32" s="31" t="n">
        <v>4444</v>
      </c>
      <c r="F32" s="31" t="n">
        <v>363</v>
      </c>
      <c r="G32" s="31" t="n">
        <v>0</v>
      </c>
      <c r="H32" s="33" t="n">
        <v>44580</v>
      </c>
    </row>
    <row r="33" customFormat="false" ht="14.25" hidden="false" customHeight="true" outlineLevel="0" collapsed="false">
      <c r="A33" s="17" t="s">
        <v>34</v>
      </c>
      <c r="B33" s="39" t="n">
        <v>221</v>
      </c>
      <c r="C33" s="39" t="n">
        <v>30594</v>
      </c>
      <c r="D33" s="39" t="n">
        <v>53468</v>
      </c>
      <c r="E33" s="20" t="n">
        <v>43006</v>
      </c>
      <c r="F33" s="20" t="n">
        <v>350</v>
      </c>
      <c r="G33" s="20" t="n">
        <v>0</v>
      </c>
      <c r="H33" s="21" t="n">
        <v>127639</v>
      </c>
    </row>
    <row r="34" customFormat="false" ht="14.25" hidden="false" customHeight="true" outlineLevel="0" collapsed="false">
      <c r="A34" s="22" t="s">
        <v>35</v>
      </c>
      <c r="B34" s="41" t="n">
        <v>6907</v>
      </c>
      <c r="C34" s="41" t="n">
        <v>2005</v>
      </c>
      <c r="D34" s="41" t="n">
        <v>2217</v>
      </c>
      <c r="E34" s="26" t="n">
        <v>7466</v>
      </c>
      <c r="F34" s="26" t="n">
        <v>62</v>
      </c>
      <c r="G34" s="26" t="n">
        <v>0</v>
      </c>
      <c r="H34" s="27" t="n">
        <v>18657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169</v>
      </c>
      <c r="D35" s="41" t="n">
        <v>4641</v>
      </c>
      <c r="E35" s="26" t="n">
        <v>4759</v>
      </c>
      <c r="F35" s="26" t="n">
        <v>0</v>
      </c>
      <c r="G35" s="26" t="n">
        <v>0</v>
      </c>
      <c r="H35" s="27" t="n">
        <v>9569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356</v>
      </c>
      <c r="E36" s="26" t="n">
        <v>0</v>
      </c>
      <c r="F36" s="26" t="n">
        <v>0</v>
      </c>
      <c r="G36" s="26" t="n">
        <v>0</v>
      </c>
      <c r="H36" s="27" t="n">
        <v>356</v>
      </c>
    </row>
    <row r="37" customFormat="false" ht="14.25" hidden="false" customHeight="true" outlineLevel="0" collapsed="false">
      <c r="A37" s="28" t="s">
        <v>38</v>
      </c>
      <c r="B37" s="30" t="n">
        <v>730</v>
      </c>
      <c r="C37" s="30" t="n">
        <v>22806</v>
      </c>
      <c r="D37" s="30" t="n">
        <v>49884</v>
      </c>
      <c r="E37" s="31" t="n">
        <v>44395</v>
      </c>
      <c r="F37" s="31" t="n">
        <v>1031</v>
      </c>
      <c r="G37" s="31" t="n">
        <v>0</v>
      </c>
      <c r="H37" s="33" t="n">
        <v>118846</v>
      </c>
    </row>
    <row r="38" customFormat="false" ht="14.25" hidden="false" customHeight="true" outlineLevel="0" collapsed="false">
      <c r="A38" s="34" t="s">
        <v>39</v>
      </c>
      <c r="B38" s="37" t="n">
        <v>115300</v>
      </c>
      <c r="C38" s="37" t="n">
        <v>589217</v>
      </c>
      <c r="D38" s="37" t="n">
        <v>1256383</v>
      </c>
      <c r="E38" s="37" t="n">
        <v>620704</v>
      </c>
      <c r="F38" s="37" t="n">
        <v>63437</v>
      </c>
      <c r="G38" s="37" t="n">
        <v>2610</v>
      </c>
      <c r="H38" s="36" t="n">
        <v>2647651</v>
      </c>
    </row>
    <row r="39" customFormat="false" ht="14.25" hidden="false" customHeight="true" outlineLevel="0" collapsed="false">
      <c r="A39" s="43" t="s">
        <v>40</v>
      </c>
      <c r="B39" s="178" t="n">
        <v>645007</v>
      </c>
      <c r="C39" s="178" t="n">
        <v>4388114</v>
      </c>
      <c r="D39" s="178" t="n">
        <v>4982195</v>
      </c>
      <c r="E39" s="178" t="n">
        <v>4173840</v>
      </c>
      <c r="F39" s="178" t="n">
        <v>265021</v>
      </c>
      <c r="G39" s="178" t="n">
        <v>2773</v>
      </c>
      <c r="H39" s="70" t="n">
        <v>14456950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6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21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34469</v>
      </c>
      <c r="C7" s="39" t="n">
        <v>222043</v>
      </c>
      <c r="D7" s="39" t="n">
        <v>153297</v>
      </c>
      <c r="E7" s="39" t="n">
        <v>847</v>
      </c>
      <c r="F7" s="39" t="n">
        <v>1426</v>
      </c>
      <c r="G7" s="39" t="n">
        <v>0</v>
      </c>
      <c r="H7" s="27" t="n">
        <v>412082</v>
      </c>
    </row>
    <row r="8" customFormat="false" ht="14.25" hidden="false" customHeight="true" outlineLevel="0" collapsed="false">
      <c r="A8" s="22" t="s">
        <v>9</v>
      </c>
      <c r="B8" s="41" t="n">
        <v>0</v>
      </c>
      <c r="C8" s="41" t="n">
        <v>21548</v>
      </c>
      <c r="D8" s="41" t="n">
        <v>18145</v>
      </c>
      <c r="E8" s="26" t="n">
        <v>46</v>
      </c>
      <c r="F8" s="26" t="n">
        <v>0</v>
      </c>
      <c r="G8" s="26" t="n">
        <v>0</v>
      </c>
      <c r="H8" s="27" t="n">
        <v>39739</v>
      </c>
    </row>
    <row r="9" customFormat="false" ht="14.25" hidden="false" customHeight="true" outlineLevel="0" collapsed="false">
      <c r="A9" s="22" t="s">
        <v>10</v>
      </c>
      <c r="B9" s="41" t="n">
        <v>0</v>
      </c>
      <c r="C9" s="41" t="n">
        <v>30404</v>
      </c>
      <c r="D9" s="41" t="n">
        <v>17240</v>
      </c>
      <c r="E9" s="26" t="n">
        <v>524</v>
      </c>
      <c r="F9" s="26" t="n">
        <v>0</v>
      </c>
      <c r="G9" s="26" t="n">
        <v>0</v>
      </c>
      <c r="H9" s="27" t="n">
        <v>48168</v>
      </c>
    </row>
    <row r="10" customFormat="false" ht="14.25" hidden="false" customHeight="true" outlineLevel="0" collapsed="false">
      <c r="A10" s="22" t="s">
        <v>11</v>
      </c>
      <c r="B10" s="41" t="n">
        <v>0</v>
      </c>
      <c r="C10" s="41" t="n">
        <v>616</v>
      </c>
      <c r="D10" s="41" t="n">
        <v>8147</v>
      </c>
      <c r="E10" s="26" t="n">
        <v>0</v>
      </c>
      <c r="F10" s="26" t="n">
        <v>132</v>
      </c>
      <c r="G10" s="26" t="n">
        <v>0</v>
      </c>
      <c r="H10" s="27" t="n">
        <v>8895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17830</v>
      </c>
      <c r="D11" s="41" t="n">
        <v>12012</v>
      </c>
      <c r="E11" s="26" t="n">
        <v>615</v>
      </c>
      <c r="F11" s="26" t="n">
        <v>0</v>
      </c>
      <c r="G11" s="26" t="n">
        <v>0</v>
      </c>
      <c r="H11" s="27" t="n">
        <v>30457</v>
      </c>
    </row>
    <row r="12" customFormat="false" ht="14.25" hidden="false" customHeight="true" outlineLevel="0" collapsed="false">
      <c r="A12" s="22" t="s">
        <v>13</v>
      </c>
      <c r="B12" s="41" t="n">
        <v>22163</v>
      </c>
      <c r="C12" s="41" t="n">
        <v>44549</v>
      </c>
      <c r="D12" s="41" t="n">
        <v>33948</v>
      </c>
      <c r="E12" s="26" t="n">
        <v>801</v>
      </c>
      <c r="F12" s="26" t="n">
        <v>43</v>
      </c>
      <c r="G12" s="26" t="n">
        <v>0</v>
      </c>
      <c r="H12" s="27" t="n">
        <v>101504</v>
      </c>
    </row>
    <row r="13" customFormat="false" ht="14.25" hidden="false" customHeight="true" outlineLevel="0" collapsed="false">
      <c r="A13" s="22" t="s">
        <v>14</v>
      </c>
      <c r="B13" s="41" t="n">
        <v>1132</v>
      </c>
      <c r="C13" s="41" t="n">
        <v>24700</v>
      </c>
      <c r="D13" s="41" t="n">
        <v>22140</v>
      </c>
      <c r="E13" s="26" t="n">
        <v>394</v>
      </c>
      <c r="F13" s="26" t="n">
        <v>22</v>
      </c>
      <c r="G13" s="26" t="n">
        <v>0</v>
      </c>
      <c r="H13" s="27" t="n">
        <v>48388</v>
      </c>
    </row>
    <row r="14" customFormat="false" ht="14.25" hidden="false" customHeight="true" outlineLevel="0" collapsed="false">
      <c r="A14" s="22" t="s">
        <v>15</v>
      </c>
      <c r="B14" s="41" t="n">
        <v>0</v>
      </c>
      <c r="C14" s="41" t="n">
        <v>23950</v>
      </c>
      <c r="D14" s="41" t="n">
        <v>13943</v>
      </c>
      <c r="E14" s="26" t="n">
        <v>1012</v>
      </c>
      <c r="F14" s="26" t="n">
        <v>104</v>
      </c>
      <c r="G14" s="26" t="n">
        <v>0</v>
      </c>
      <c r="H14" s="27" t="n">
        <v>39009</v>
      </c>
    </row>
    <row r="15" customFormat="false" ht="14.25" hidden="false" customHeight="true" outlineLevel="0" collapsed="false">
      <c r="A15" s="28" t="s">
        <v>16</v>
      </c>
      <c r="B15" s="30" t="n">
        <v>7420</v>
      </c>
      <c r="C15" s="30" t="n">
        <v>25899</v>
      </c>
      <c r="D15" s="30" t="n">
        <v>18151</v>
      </c>
      <c r="E15" s="31" t="n">
        <v>1050</v>
      </c>
      <c r="F15" s="31" t="n">
        <v>0</v>
      </c>
      <c r="G15" s="31" t="n">
        <v>0</v>
      </c>
      <c r="H15" s="33" t="n">
        <v>52520</v>
      </c>
    </row>
    <row r="16" customFormat="false" ht="14.25" hidden="false" customHeight="true" outlineLevel="0" collapsed="false">
      <c r="A16" s="34" t="s">
        <v>17</v>
      </c>
      <c r="B16" s="37" t="n">
        <v>65184</v>
      </c>
      <c r="C16" s="37" t="n">
        <v>411539</v>
      </c>
      <c r="D16" s="37" t="n">
        <v>297023</v>
      </c>
      <c r="E16" s="37" t="n">
        <v>5289</v>
      </c>
      <c r="F16" s="37" t="n">
        <v>1727</v>
      </c>
      <c r="G16" s="37" t="n">
        <v>0</v>
      </c>
      <c r="H16" s="36" t="n">
        <v>780762</v>
      </c>
    </row>
    <row r="17" customFormat="false" ht="14.25" hidden="false" customHeight="true" outlineLevel="0" collapsed="false">
      <c r="A17" s="34" t="s">
        <v>18</v>
      </c>
      <c r="B17" s="30" t="n">
        <v>106</v>
      </c>
      <c r="C17" s="30" t="n">
        <v>3356</v>
      </c>
      <c r="D17" s="30" t="n">
        <v>1594</v>
      </c>
      <c r="E17" s="31" t="n">
        <v>44</v>
      </c>
      <c r="F17" s="31" t="n">
        <v>277</v>
      </c>
      <c r="G17" s="31" t="n">
        <v>0</v>
      </c>
      <c r="H17" s="33" t="n">
        <v>5377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2654</v>
      </c>
      <c r="D18" s="39" t="n">
        <v>7212</v>
      </c>
      <c r="E18" s="20" t="n">
        <v>320</v>
      </c>
      <c r="F18" s="20" t="n">
        <v>79</v>
      </c>
      <c r="G18" s="20" t="n">
        <v>0</v>
      </c>
      <c r="H18" s="21" t="n">
        <v>10265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3928</v>
      </c>
      <c r="D19" s="41" t="n">
        <v>3417</v>
      </c>
      <c r="E19" s="26" t="n">
        <v>0</v>
      </c>
      <c r="F19" s="26" t="n">
        <v>3</v>
      </c>
      <c r="G19" s="26" t="n">
        <v>0</v>
      </c>
      <c r="H19" s="27" t="n">
        <v>7348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0</v>
      </c>
      <c r="D20" s="30" t="n">
        <v>884</v>
      </c>
      <c r="E20" s="31" t="n">
        <v>0</v>
      </c>
      <c r="F20" s="31" t="n">
        <v>0</v>
      </c>
      <c r="G20" s="31" t="n">
        <v>0</v>
      </c>
      <c r="H20" s="33" t="n">
        <v>884</v>
      </c>
    </row>
    <row r="21" customFormat="false" ht="14.25" hidden="false" customHeight="true" outlineLevel="0" collapsed="false">
      <c r="A21" s="17" t="s">
        <v>22</v>
      </c>
      <c r="B21" s="39" t="n">
        <v>2560</v>
      </c>
      <c r="C21" s="39" t="n">
        <v>984</v>
      </c>
      <c r="D21" s="39" t="n">
        <v>3598</v>
      </c>
      <c r="E21" s="20" t="n">
        <v>0</v>
      </c>
      <c r="F21" s="20" t="n">
        <v>0</v>
      </c>
      <c r="G21" s="20" t="n">
        <v>0</v>
      </c>
      <c r="H21" s="21" t="n">
        <v>7142</v>
      </c>
    </row>
    <row r="22" customFormat="false" ht="14.25" hidden="false" customHeight="true" outlineLevel="0" collapsed="false">
      <c r="A22" s="22" t="s">
        <v>23</v>
      </c>
      <c r="B22" s="41" t="n">
        <v>485</v>
      </c>
      <c r="C22" s="41" t="n">
        <v>5916</v>
      </c>
      <c r="D22" s="41" t="n">
        <v>2784</v>
      </c>
      <c r="E22" s="26" t="n">
        <v>19</v>
      </c>
      <c r="F22" s="26" t="n">
        <v>175</v>
      </c>
      <c r="G22" s="26" t="n">
        <v>0</v>
      </c>
      <c r="H22" s="27" t="n">
        <v>9379</v>
      </c>
    </row>
    <row r="23" customFormat="false" ht="14.25" hidden="false" customHeight="true" outlineLevel="0" collapsed="false">
      <c r="A23" s="28" t="s">
        <v>24</v>
      </c>
      <c r="B23" s="30" t="n">
        <v>2231</v>
      </c>
      <c r="C23" s="30" t="n">
        <v>10270</v>
      </c>
      <c r="D23" s="30" t="n">
        <v>19342</v>
      </c>
      <c r="E23" s="31" t="n">
        <v>82</v>
      </c>
      <c r="F23" s="31" t="n">
        <v>74</v>
      </c>
      <c r="G23" s="31" t="n">
        <v>0</v>
      </c>
      <c r="H23" s="33" t="n">
        <v>31999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2672</v>
      </c>
      <c r="D24" s="39" t="n">
        <v>1039</v>
      </c>
      <c r="E24" s="20" t="n">
        <v>0</v>
      </c>
      <c r="F24" s="20" t="n">
        <v>0</v>
      </c>
      <c r="G24" s="20" t="n">
        <v>0</v>
      </c>
      <c r="H24" s="21" t="n">
        <v>3711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4390</v>
      </c>
      <c r="D25" s="41" t="n">
        <v>3313</v>
      </c>
      <c r="E25" s="26" t="n">
        <v>0</v>
      </c>
      <c r="F25" s="26" t="n">
        <v>0</v>
      </c>
      <c r="G25" s="26" t="n">
        <v>0</v>
      </c>
      <c r="H25" s="27" t="n">
        <v>7703</v>
      </c>
    </row>
    <row r="26" customFormat="false" ht="14.25" hidden="false" customHeight="true" outlineLevel="0" collapsed="false">
      <c r="A26" s="22" t="s">
        <v>27</v>
      </c>
      <c r="B26" s="41" t="n">
        <v>1057</v>
      </c>
      <c r="C26" s="41" t="n">
        <v>1980</v>
      </c>
      <c r="D26" s="41" t="n">
        <v>3080</v>
      </c>
      <c r="E26" s="26" t="n">
        <v>50</v>
      </c>
      <c r="F26" s="26" t="n">
        <v>0</v>
      </c>
      <c r="G26" s="26" t="n">
        <v>0</v>
      </c>
      <c r="H26" s="27" t="n">
        <v>6167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867</v>
      </c>
      <c r="D27" s="41" t="n">
        <v>835</v>
      </c>
      <c r="E27" s="26" t="n">
        <v>97</v>
      </c>
      <c r="F27" s="26" t="n">
        <v>0</v>
      </c>
      <c r="G27" s="26" t="n">
        <v>0</v>
      </c>
      <c r="H27" s="27" t="n">
        <v>2799</v>
      </c>
    </row>
    <row r="28" customFormat="false" ht="14.25" hidden="false" customHeight="true" outlineLevel="0" collapsed="false">
      <c r="A28" s="22" t="s">
        <v>29</v>
      </c>
      <c r="B28" s="41" t="n">
        <v>0</v>
      </c>
      <c r="C28" s="41" t="n">
        <v>0</v>
      </c>
      <c r="D28" s="41" t="n">
        <v>39667</v>
      </c>
      <c r="E28" s="26" t="n">
        <v>0</v>
      </c>
      <c r="F28" s="26" t="n">
        <v>0</v>
      </c>
      <c r="G28" s="26" t="n">
        <v>0</v>
      </c>
      <c r="H28" s="27" t="n">
        <v>39667</v>
      </c>
    </row>
    <row r="29" customFormat="false" ht="14.25" hidden="false" customHeight="true" outlineLevel="0" collapsed="false">
      <c r="A29" s="22" t="s">
        <v>30</v>
      </c>
      <c r="B29" s="41" t="n">
        <v>0</v>
      </c>
      <c r="C29" s="41" t="n">
        <v>1296</v>
      </c>
      <c r="D29" s="41" t="n">
        <v>5021</v>
      </c>
      <c r="E29" s="26" t="n">
        <v>0</v>
      </c>
      <c r="F29" s="26" t="n">
        <v>0</v>
      </c>
      <c r="G29" s="26" t="n">
        <v>0</v>
      </c>
      <c r="H29" s="27" t="n">
        <v>6317</v>
      </c>
    </row>
    <row r="30" customFormat="false" ht="14.25" hidden="false" customHeight="true" outlineLevel="0" collapsed="false">
      <c r="A30" s="17" t="s">
        <v>31</v>
      </c>
      <c r="B30" s="39" t="n">
        <v>128579</v>
      </c>
      <c r="C30" s="39" t="n">
        <v>251944</v>
      </c>
      <c r="D30" s="39" t="n">
        <v>60132</v>
      </c>
      <c r="E30" s="20" t="n">
        <v>558</v>
      </c>
      <c r="F30" s="20" t="n">
        <v>5998</v>
      </c>
      <c r="G30" s="20" t="n">
        <v>58</v>
      </c>
      <c r="H30" s="21" t="n">
        <v>447269</v>
      </c>
    </row>
    <row r="31" customFormat="false" ht="14.25" hidden="false" customHeight="true" outlineLevel="0" collapsed="false">
      <c r="A31" s="22" t="s">
        <v>32</v>
      </c>
      <c r="B31" s="41" t="n">
        <v>15364</v>
      </c>
      <c r="C31" s="41" t="n">
        <v>518</v>
      </c>
      <c r="D31" s="41" t="n">
        <v>5773</v>
      </c>
      <c r="E31" s="26" t="n">
        <v>116</v>
      </c>
      <c r="F31" s="26" t="n">
        <v>0</v>
      </c>
      <c r="G31" s="26" t="n">
        <v>0</v>
      </c>
      <c r="H31" s="27" t="n">
        <v>21771</v>
      </c>
    </row>
    <row r="32" customFormat="false" ht="14.25" hidden="false" customHeight="true" outlineLevel="0" collapsed="false">
      <c r="A32" s="22" t="s">
        <v>33</v>
      </c>
      <c r="B32" s="30" t="n">
        <v>3137</v>
      </c>
      <c r="C32" s="30" t="n">
        <v>13097</v>
      </c>
      <c r="D32" s="30" t="n">
        <v>809</v>
      </c>
      <c r="E32" s="31" t="n">
        <v>0</v>
      </c>
      <c r="F32" s="31" t="n">
        <v>0</v>
      </c>
      <c r="G32" s="31" t="n">
        <v>0</v>
      </c>
      <c r="H32" s="33" t="n">
        <v>17043</v>
      </c>
    </row>
    <row r="33" customFormat="false" ht="14.25" hidden="false" customHeight="true" outlineLevel="0" collapsed="false">
      <c r="A33" s="17" t="s">
        <v>34</v>
      </c>
      <c r="B33" s="39" t="n">
        <v>16134</v>
      </c>
      <c r="C33" s="39" t="n">
        <v>98340</v>
      </c>
      <c r="D33" s="39" t="n">
        <v>21520</v>
      </c>
      <c r="E33" s="20" t="n">
        <v>9523</v>
      </c>
      <c r="F33" s="20" t="n">
        <v>129</v>
      </c>
      <c r="G33" s="20" t="n">
        <v>0</v>
      </c>
      <c r="H33" s="21" t="n">
        <v>145646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6807</v>
      </c>
      <c r="D34" s="41" t="n">
        <v>2592</v>
      </c>
      <c r="E34" s="26" t="n">
        <v>0</v>
      </c>
      <c r="F34" s="26" t="n">
        <v>0</v>
      </c>
      <c r="G34" s="26" t="n">
        <v>0</v>
      </c>
      <c r="H34" s="27" t="n">
        <v>9399</v>
      </c>
    </row>
    <row r="35" customFormat="false" ht="14.25" hidden="false" customHeight="true" outlineLevel="0" collapsed="false">
      <c r="A35" s="22" t="s">
        <v>36</v>
      </c>
      <c r="B35" s="41" t="n">
        <v>516</v>
      </c>
      <c r="C35" s="41" t="n">
        <v>0</v>
      </c>
      <c r="D35" s="41" t="n">
        <v>0</v>
      </c>
      <c r="E35" s="26" t="n">
        <v>0</v>
      </c>
      <c r="F35" s="26" t="n">
        <v>0</v>
      </c>
      <c r="G35" s="26" t="n">
        <v>0</v>
      </c>
      <c r="H35" s="27" t="n">
        <v>516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19706</v>
      </c>
      <c r="D37" s="30" t="n">
        <v>34950</v>
      </c>
      <c r="E37" s="31" t="n">
        <v>0</v>
      </c>
      <c r="F37" s="31" t="n">
        <v>690</v>
      </c>
      <c r="G37" s="31" t="n">
        <v>0</v>
      </c>
      <c r="H37" s="33" t="n">
        <v>55346</v>
      </c>
    </row>
    <row r="38" customFormat="false" ht="14.25" hidden="false" customHeight="true" outlineLevel="0" collapsed="false">
      <c r="A38" s="34" t="s">
        <v>39</v>
      </c>
      <c r="B38" s="37" t="n">
        <v>170169</v>
      </c>
      <c r="C38" s="37" t="n">
        <v>429725</v>
      </c>
      <c r="D38" s="37" t="n">
        <v>217562</v>
      </c>
      <c r="E38" s="37" t="n">
        <v>10809</v>
      </c>
      <c r="F38" s="37" t="n">
        <v>7425</v>
      </c>
      <c r="G38" s="37" t="n">
        <v>58</v>
      </c>
      <c r="H38" s="36" t="n">
        <v>835748</v>
      </c>
    </row>
    <row r="39" customFormat="false" ht="14.25" hidden="false" customHeight="true" outlineLevel="0" collapsed="false">
      <c r="A39" s="43" t="s">
        <v>40</v>
      </c>
      <c r="B39" s="178" t="n">
        <v>235353</v>
      </c>
      <c r="C39" s="178" t="n">
        <v>841264</v>
      </c>
      <c r="D39" s="178" t="n">
        <v>514585</v>
      </c>
      <c r="E39" s="178" t="n">
        <v>16098</v>
      </c>
      <c r="F39" s="178" t="n">
        <v>9152</v>
      </c>
      <c r="G39" s="178" t="n">
        <v>58</v>
      </c>
      <c r="H39" s="70" t="n">
        <v>1616510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71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7024558</v>
      </c>
      <c r="C7" s="20" t="n">
        <v>626858</v>
      </c>
      <c r="D7" s="20" t="n">
        <v>6397700</v>
      </c>
      <c r="E7" s="20" t="n">
        <v>370777</v>
      </c>
      <c r="F7" s="74" t="n">
        <v>30745</v>
      </c>
      <c r="G7" s="20" t="n">
        <v>340032</v>
      </c>
      <c r="H7" s="21" t="n">
        <v>340025</v>
      </c>
    </row>
    <row r="8" customFormat="false" ht="15" hidden="false" customHeight="true" outlineLevel="0" collapsed="false">
      <c r="A8" s="64" t="s">
        <v>9</v>
      </c>
      <c r="B8" s="26" t="n">
        <v>21870165</v>
      </c>
      <c r="C8" s="26" t="n">
        <v>1199635</v>
      </c>
      <c r="D8" s="26" t="n">
        <v>20670530</v>
      </c>
      <c r="E8" s="26" t="n">
        <v>1188111</v>
      </c>
      <c r="F8" s="75" t="n">
        <v>63839</v>
      </c>
      <c r="G8" s="26" t="n">
        <v>1124272</v>
      </c>
      <c r="H8" s="27" t="n">
        <v>1123953</v>
      </c>
    </row>
    <row r="9" customFormat="false" ht="15" hidden="false" customHeight="true" outlineLevel="0" collapsed="false">
      <c r="A9" s="64" t="s">
        <v>10</v>
      </c>
      <c r="B9" s="26" t="n">
        <v>9539188</v>
      </c>
      <c r="C9" s="26" t="n">
        <v>899848</v>
      </c>
      <c r="D9" s="26" t="n">
        <v>8639340</v>
      </c>
      <c r="E9" s="26" t="n">
        <v>400802</v>
      </c>
      <c r="F9" s="75" t="n">
        <v>36077</v>
      </c>
      <c r="G9" s="26" t="n">
        <v>364725</v>
      </c>
      <c r="H9" s="27" t="n">
        <v>364725</v>
      </c>
    </row>
    <row r="10" customFormat="false" ht="15" hidden="false" customHeight="true" outlineLevel="0" collapsed="false">
      <c r="A10" s="64" t="s">
        <v>11</v>
      </c>
      <c r="B10" s="26" t="n">
        <v>10835222</v>
      </c>
      <c r="C10" s="26" t="n">
        <v>889072</v>
      </c>
      <c r="D10" s="26" t="n">
        <v>9946150</v>
      </c>
      <c r="E10" s="26" t="n">
        <v>868130</v>
      </c>
      <c r="F10" s="75" t="n">
        <v>63065</v>
      </c>
      <c r="G10" s="26" t="n">
        <v>805065</v>
      </c>
      <c r="H10" s="27" t="n">
        <v>805065</v>
      </c>
    </row>
    <row r="11" customFormat="false" ht="15" hidden="false" customHeight="true" outlineLevel="0" collapsed="false">
      <c r="A11" s="64" t="s">
        <v>12</v>
      </c>
      <c r="B11" s="26" t="n">
        <v>4274999</v>
      </c>
      <c r="C11" s="26" t="n">
        <v>304268</v>
      </c>
      <c r="D11" s="26" t="n">
        <v>3970731</v>
      </c>
      <c r="E11" s="26" t="n">
        <v>286198</v>
      </c>
      <c r="F11" s="75" t="n">
        <v>20011</v>
      </c>
      <c r="G11" s="26" t="n">
        <v>266187</v>
      </c>
      <c r="H11" s="27" t="n">
        <v>266187</v>
      </c>
    </row>
    <row r="12" customFormat="false" ht="15" hidden="false" customHeight="true" outlineLevel="0" collapsed="false">
      <c r="A12" s="64" t="s">
        <v>13</v>
      </c>
      <c r="B12" s="26" t="n">
        <v>37026807</v>
      </c>
      <c r="C12" s="26" t="n">
        <v>3202523</v>
      </c>
      <c r="D12" s="26" t="n">
        <v>33824284</v>
      </c>
      <c r="E12" s="26" t="n">
        <v>2049960</v>
      </c>
      <c r="F12" s="75" t="n">
        <v>129186</v>
      </c>
      <c r="G12" s="26" t="n">
        <v>1920774</v>
      </c>
      <c r="H12" s="27" t="n">
        <v>1920044</v>
      </c>
    </row>
    <row r="13" customFormat="false" ht="15" hidden="false" customHeight="true" outlineLevel="0" collapsed="false">
      <c r="A13" s="64" t="s">
        <v>14</v>
      </c>
      <c r="B13" s="26" t="n">
        <v>1264460</v>
      </c>
      <c r="C13" s="26" t="n">
        <v>352992</v>
      </c>
      <c r="D13" s="26" t="n">
        <v>911468</v>
      </c>
      <c r="E13" s="26" t="n">
        <v>48696</v>
      </c>
      <c r="F13" s="75" t="n">
        <v>11054</v>
      </c>
      <c r="G13" s="26" t="n">
        <v>37642</v>
      </c>
      <c r="H13" s="27" t="n">
        <v>37642</v>
      </c>
    </row>
    <row r="14" customFormat="false" ht="15" hidden="false" customHeight="true" outlineLevel="0" collapsed="false">
      <c r="A14" s="64" t="s">
        <v>15</v>
      </c>
      <c r="B14" s="26" t="n">
        <v>32463784</v>
      </c>
      <c r="C14" s="26" t="n">
        <v>2657082</v>
      </c>
      <c r="D14" s="26" t="n">
        <v>29806702</v>
      </c>
      <c r="E14" s="26" t="n">
        <v>2017504</v>
      </c>
      <c r="F14" s="75" t="n">
        <v>151108</v>
      </c>
      <c r="G14" s="26" t="n">
        <v>1866396</v>
      </c>
      <c r="H14" s="27" t="n">
        <v>1864963</v>
      </c>
    </row>
    <row r="15" customFormat="false" ht="15" hidden="false" customHeight="true" outlineLevel="0" collapsed="false">
      <c r="A15" s="65" t="s">
        <v>16</v>
      </c>
      <c r="B15" s="31" t="n">
        <v>636554</v>
      </c>
      <c r="C15" s="31" t="n">
        <v>66501</v>
      </c>
      <c r="D15" s="31" t="n">
        <v>570053</v>
      </c>
      <c r="E15" s="31" t="n">
        <v>35565</v>
      </c>
      <c r="F15" s="76" t="n">
        <v>3597</v>
      </c>
      <c r="G15" s="31" t="n">
        <v>31968</v>
      </c>
      <c r="H15" s="33" t="n">
        <v>31968</v>
      </c>
    </row>
    <row r="16" customFormat="false" ht="15" hidden="false" customHeight="true" outlineLevel="0" collapsed="false">
      <c r="A16" s="66" t="s">
        <v>17</v>
      </c>
      <c r="B16" s="35" t="n">
        <v>124935737</v>
      </c>
      <c r="C16" s="35" t="n">
        <v>10198779</v>
      </c>
      <c r="D16" s="35" t="n">
        <v>114736958</v>
      </c>
      <c r="E16" s="35" t="n">
        <v>7265743</v>
      </c>
      <c r="F16" s="35" t="n">
        <v>508682</v>
      </c>
      <c r="G16" s="35" t="n">
        <v>6757061</v>
      </c>
      <c r="H16" s="36" t="n">
        <v>6754572</v>
      </c>
    </row>
    <row r="17" customFormat="false" ht="15" hidden="false" customHeight="true" outlineLevel="0" collapsed="false">
      <c r="A17" s="66" t="s">
        <v>18</v>
      </c>
      <c r="B17" s="20" t="n">
        <v>6510264</v>
      </c>
      <c r="C17" s="35" t="n">
        <v>815093</v>
      </c>
      <c r="D17" s="35" t="n">
        <v>5695171</v>
      </c>
      <c r="E17" s="35" t="n">
        <v>253143</v>
      </c>
      <c r="F17" s="35" t="n">
        <v>30314</v>
      </c>
      <c r="G17" s="35" t="n">
        <v>222829</v>
      </c>
      <c r="H17" s="36" t="n">
        <v>222823</v>
      </c>
    </row>
    <row r="18" customFormat="false" ht="15" hidden="false" customHeight="true" outlineLevel="0" collapsed="false">
      <c r="A18" s="63" t="s">
        <v>19</v>
      </c>
      <c r="B18" s="20" t="n">
        <v>20541668</v>
      </c>
      <c r="C18" s="26" t="n">
        <v>1111724</v>
      </c>
      <c r="D18" s="26" t="n">
        <v>19429944</v>
      </c>
      <c r="E18" s="26" t="n">
        <v>1377940</v>
      </c>
      <c r="F18" s="26" t="n">
        <v>73678</v>
      </c>
      <c r="G18" s="26" t="n">
        <v>1304262</v>
      </c>
      <c r="H18" s="27" t="n">
        <v>1304254</v>
      </c>
    </row>
    <row r="19" customFormat="false" ht="15" hidden="false" customHeight="true" outlineLevel="0" collapsed="false">
      <c r="A19" s="64" t="s">
        <v>20</v>
      </c>
      <c r="B19" s="26" t="n">
        <v>5110702</v>
      </c>
      <c r="C19" s="26" t="n">
        <v>505448</v>
      </c>
      <c r="D19" s="26" t="n">
        <v>4605254</v>
      </c>
      <c r="E19" s="26" t="n">
        <v>266116</v>
      </c>
      <c r="F19" s="26" t="n">
        <v>24747</v>
      </c>
      <c r="G19" s="26" t="n">
        <v>241369</v>
      </c>
      <c r="H19" s="27" t="n">
        <v>241369</v>
      </c>
    </row>
    <row r="20" customFormat="false" ht="15" hidden="false" customHeight="true" outlineLevel="0" collapsed="false">
      <c r="A20" s="64" t="s">
        <v>21</v>
      </c>
      <c r="B20" s="31" t="n">
        <v>1404069</v>
      </c>
      <c r="C20" s="31" t="n">
        <v>424244</v>
      </c>
      <c r="D20" s="31" t="n">
        <v>979825</v>
      </c>
      <c r="E20" s="31" t="n">
        <v>55582</v>
      </c>
      <c r="F20" s="31" t="n">
        <v>14891</v>
      </c>
      <c r="G20" s="31" t="n">
        <v>40691</v>
      </c>
      <c r="H20" s="33" t="n">
        <v>40691</v>
      </c>
    </row>
    <row r="21" customFormat="false" ht="15" hidden="false" customHeight="true" outlineLevel="0" collapsed="false">
      <c r="A21" s="63" t="s">
        <v>22</v>
      </c>
      <c r="B21" s="20" t="n">
        <v>4070324</v>
      </c>
      <c r="C21" s="26" t="n">
        <v>222571</v>
      </c>
      <c r="D21" s="26" t="n">
        <v>3847753</v>
      </c>
      <c r="E21" s="26" t="n">
        <v>360896</v>
      </c>
      <c r="F21" s="26" t="n">
        <v>18044</v>
      </c>
      <c r="G21" s="26" t="n">
        <v>342852</v>
      </c>
      <c r="H21" s="27" t="n">
        <v>342852</v>
      </c>
    </row>
    <row r="22" customFormat="false" ht="15" hidden="false" customHeight="true" outlineLevel="0" collapsed="false">
      <c r="A22" s="64" t="s">
        <v>23</v>
      </c>
      <c r="B22" s="26" t="n">
        <v>4992719</v>
      </c>
      <c r="C22" s="26" t="n">
        <v>306175</v>
      </c>
      <c r="D22" s="26" t="n">
        <v>4686544</v>
      </c>
      <c r="E22" s="26" t="n">
        <v>294256</v>
      </c>
      <c r="F22" s="26" t="n">
        <v>14647</v>
      </c>
      <c r="G22" s="26" t="n">
        <v>279609</v>
      </c>
      <c r="H22" s="27" t="n">
        <v>279609</v>
      </c>
    </row>
    <row r="23" customFormat="false" ht="15" hidden="false" customHeight="true" outlineLevel="0" collapsed="false">
      <c r="A23" s="65" t="s">
        <v>24</v>
      </c>
      <c r="B23" s="31" t="n">
        <v>23708863</v>
      </c>
      <c r="C23" s="31" t="n">
        <v>1790799</v>
      </c>
      <c r="D23" s="31" t="n">
        <v>21918064</v>
      </c>
      <c r="E23" s="31" t="n">
        <v>1707135</v>
      </c>
      <c r="F23" s="31" t="n">
        <v>102157</v>
      </c>
      <c r="G23" s="31" t="n">
        <v>1604978</v>
      </c>
      <c r="H23" s="33" t="n">
        <v>1604886</v>
      </c>
    </row>
    <row r="24" customFormat="false" ht="15" hidden="false" customHeight="true" outlineLevel="0" collapsed="false">
      <c r="A24" s="63" t="s">
        <v>25</v>
      </c>
      <c r="B24" s="20" t="n">
        <v>489387</v>
      </c>
      <c r="C24" s="26" t="n">
        <v>78272</v>
      </c>
      <c r="D24" s="26" t="n">
        <v>411115</v>
      </c>
      <c r="E24" s="26" t="n">
        <v>42256</v>
      </c>
      <c r="F24" s="26" t="n">
        <v>5865</v>
      </c>
      <c r="G24" s="26" t="n">
        <v>36391</v>
      </c>
      <c r="H24" s="27" t="n">
        <v>36384</v>
      </c>
    </row>
    <row r="25" customFormat="false" ht="15" hidden="false" customHeight="true" outlineLevel="0" collapsed="false">
      <c r="A25" s="64" t="s">
        <v>26</v>
      </c>
      <c r="B25" s="26" t="n">
        <v>1697997</v>
      </c>
      <c r="C25" s="26" t="n">
        <v>188005</v>
      </c>
      <c r="D25" s="26" t="n">
        <v>1509992</v>
      </c>
      <c r="E25" s="26" t="n">
        <v>111406</v>
      </c>
      <c r="F25" s="26" t="n">
        <v>11335</v>
      </c>
      <c r="G25" s="26" t="n">
        <v>100071</v>
      </c>
      <c r="H25" s="27" t="n">
        <v>100071</v>
      </c>
    </row>
    <row r="26" customFormat="false" ht="15" hidden="false" customHeight="true" outlineLevel="0" collapsed="false">
      <c r="A26" s="64" t="s">
        <v>27</v>
      </c>
      <c r="B26" s="26" t="n">
        <v>3220115</v>
      </c>
      <c r="C26" s="26" t="n">
        <v>221186</v>
      </c>
      <c r="D26" s="26" t="n">
        <v>2998929</v>
      </c>
      <c r="E26" s="26" t="n">
        <v>172646</v>
      </c>
      <c r="F26" s="26" t="n">
        <v>12353</v>
      </c>
      <c r="G26" s="26" t="n">
        <v>160293</v>
      </c>
      <c r="H26" s="27" t="n">
        <v>160293</v>
      </c>
    </row>
    <row r="27" customFormat="false" ht="15" hidden="false" customHeight="true" outlineLevel="0" collapsed="false">
      <c r="A27" s="64" t="s">
        <v>28</v>
      </c>
      <c r="B27" s="26" t="n">
        <v>7280093</v>
      </c>
      <c r="C27" s="26" t="n">
        <v>358506</v>
      </c>
      <c r="D27" s="26" t="n">
        <v>6921587</v>
      </c>
      <c r="E27" s="26" t="n">
        <v>707623</v>
      </c>
      <c r="F27" s="26" t="n">
        <v>30573</v>
      </c>
      <c r="G27" s="26" t="n">
        <v>677050</v>
      </c>
      <c r="H27" s="27" t="n">
        <v>677014</v>
      </c>
    </row>
    <row r="28" customFormat="false" ht="15" hidden="false" customHeight="true" outlineLevel="0" collapsed="false">
      <c r="A28" s="64" t="s">
        <v>29</v>
      </c>
      <c r="B28" s="26" t="n">
        <v>19180342</v>
      </c>
      <c r="C28" s="26" t="n">
        <v>659049</v>
      </c>
      <c r="D28" s="26" t="n">
        <v>18521293</v>
      </c>
      <c r="E28" s="26" t="n">
        <v>1222949</v>
      </c>
      <c r="F28" s="26" t="n">
        <v>35807</v>
      </c>
      <c r="G28" s="26" t="n">
        <v>1187142</v>
      </c>
      <c r="H28" s="27" t="n">
        <v>1187075</v>
      </c>
    </row>
    <row r="29" customFormat="false" ht="15" hidden="false" customHeight="true" outlineLevel="0" collapsed="false">
      <c r="A29" s="64" t="s">
        <v>30</v>
      </c>
      <c r="B29" s="26" t="n">
        <v>8888935</v>
      </c>
      <c r="C29" s="31" t="n">
        <v>620055</v>
      </c>
      <c r="D29" s="31" t="n">
        <v>8268880</v>
      </c>
      <c r="E29" s="31" t="n">
        <v>542948</v>
      </c>
      <c r="F29" s="31" t="n">
        <v>32176</v>
      </c>
      <c r="G29" s="31" t="n">
        <v>510772</v>
      </c>
      <c r="H29" s="33" t="n">
        <v>510698</v>
      </c>
    </row>
    <row r="30" customFormat="false" ht="15" hidden="false" customHeight="true" outlineLevel="0" collapsed="false">
      <c r="A30" s="63" t="s">
        <v>31</v>
      </c>
      <c r="B30" s="20" t="n">
        <v>4176522</v>
      </c>
      <c r="C30" s="26" t="n">
        <v>741493</v>
      </c>
      <c r="D30" s="26" t="n">
        <v>3435029</v>
      </c>
      <c r="E30" s="26" t="n">
        <v>188275</v>
      </c>
      <c r="F30" s="26" t="n">
        <v>28023</v>
      </c>
      <c r="G30" s="26" t="n">
        <v>160252</v>
      </c>
      <c r="H30" s="27" t="n">
        <v>158657</v>
      </c>
    </row>
    <row r="31" customFormat="false" ht="15" hidden="false" customHeight="true" outlineLevel="0" collapsed="false">
      <c r="A31" s="64" t="s">
        <v>32</v>
      </c>
      <c r="B31" s="26" t="n">
        <v>3758875</v>
      </c>
      <c r="C31" s="26" t="n">
        <v>176575</v>
      </c>
      <c r="D31" s="26" t="n">
        <v>3582300</v>
      </c>
      <c r="E31" s="26" t="n">
        <v>378894</v>
      </c>
      <c r="F31" s="26" t="n">
        <v>16280</v>
      </c>
      <c r="G31" s="26" t="n">
        <v>362614</v>
      </c>
      <c r="H31" s="27" t="n">
        <v>362614</v>
      </c>
    </row>
    <row r="32" customFormat="false" ht="15" hidden="false" customHeight="true" outlineLevel="0" collapsed="false">
      <c r="A32" s="64" t="s">
        <v>33</v>
      </c>
      <c r="B32" s="31" t="n">
        <v>1098634</v>
      </c>
      <c r="C32" s="31" t="n">
        <v>388932</v>
      </c>
      <c r="D32" s="31" t="n">
        <v>709702</v>
      </c>
      <c r="E32" s="31" t="n">
        <v>51442</v>
      </c>
      <c r="F32" s="31" t="n">
        <v>19849</v>
      </c>
      <c r="G32" s="31" t="n">
        <v>31593</v>
      </c>
      <c r="H32" s="33" t="n">
        <v>31524</v>
      </c>
    </row>
    <row r="33" customFormat="false" ht="15" hidden="false" customHeight="true" outlineLevel="0" collapsed="false">
      <c r="A33" s="63" t="s">
        <v>34</v>
      </c>
      <c r="B33" s="20" t="n">
        <v>1810536</v>
      </c>
      <c r="C33" s="26" t="n">
        <v>432605</v>
      </c>
      <c r="D33" s="26" t="n">
        <v>1377931</v>
      </c>
      <c r="E33" s="26" t="n">
        <v>82718</v>
      </c>
      <c r="F33" s="26" t="n">
        <v>19128</v>
      </c>
      <c r="G33" s="26" t="n">
        <v>63590</v>
      </c>
      <c r="H33" s="27" t="n">
        <v>63590</v>
      </c>
    </row>
    <row r="34" customFormat="false" ht="15" hidden="false" customHeight="true" outlineLevel="0" collapsed="false">
      <c r="A34" s="64" t="s">
        <v>35</v>
      </c>
      <c r="B34" s="26" t="n">
        <v>430110</v>
      </c>
      <c r="C34" s="26" t="n">
        <v>176521</v>
      </c>
      <c r="D34" s="26" t="n">
        <v>253589</v>
      </c>
      <c r="E34" s="26" t="n">
        <v>21211</v>
      </c>
      <c r="F34" s="26" t="n">
        <v>8803</v>
      </c>
      <c r="G34" s="26" t="n">
        <v>12408</v>
      </c>
      <c r="H34" s="27" t="n">
        <v>12408</v>
      </c>
    </row>
    <row r="35" customFormat="false" ht="15" hidden="false" customHeight="true" outlineLevel="0" collapsed="false">
      <c r="A35" s="64" t="s">
        <v>36</v>
      </c>
      <c r="B35" s="26" t="n">
        <v>1093957</v>
      </c>
      <c r="C35" s="26" t="n">
        <v>410795</v>
      </c>
      <c r="D35" s="26" t="n">
        <v>683162</v>
      </c>
      <c r="E35" s="26" t="n">
        <v>44476</v>
      </c>
      <c r="F35" s="26" t="n">
        <v>14276</v>
      </c>
      <c r="G35" s="26" t="n">
        <v>30200</v>
      </c>
      <c r="H35" s="27" t="n">
        <v>30200</v>
      </c>
    </row>
    <row r="36" customFormat="false" ht="15" hidden="false" customHeight="true" outlineLevel="0" collapsed="false">
      <c r="A36" s="64" t="s">
        <v>37</v>
      </c>
      <c r="B36" s="26" t="n">
        <v>111313</v>
      </c>
      <c r="C36" s="26" t="n">
        <v>40890</v>
      </c>
      <c r="D36" s="26" t="n">
        <v>70423</v>
      </c>
      <c r="E36" s="26" t="n">
        <v>2964</v>
      </c>
      <c r="F36" s="26" t="n">
        <v>1167</v>
      </c>
      <c r="G36" s="26" t="n">
        <v>1797</v>
      </c>
      <c r="H36" s="27" t="n">
        <v>1797</v>
      </c>
    </row>
    <row r="37" customFormat="false" ht="15" hidden="false" customHeight="true" outlineLevel="0" collapsed="false">
      <c r="A37" s="65" t="s">
        <v>38</v>
      </c>
      <c r="B37" s="31" t="n">
        <v>3831175</v>
      </c>
      <c r="C37" s="31" t="n">
        <v>1254212</v>
      </c>
      <c r="D37" s="31" t="n">
        <v>2576963</v>
      </c>
      <c r="E37" s="31" t="n">
        <v>194017</v>
      </c>
      <c r="F37" s="31" t="n">
        <v>60093</v>
      </c>
      <c r="G37" s="31" t="n">
        <v>133924</v>
      </c>
      <c r="H37" s="33" t="n">
        <v>133880</v>
      </c>
    </row>
    <row r="38" customFormat="false" ht="15" hidden="false" customHeight="true" outlineLevel="0" collapsed="false">
      <c r="A38" s="66" t="s">
        <v>39</v>
      </c>
      <c r="B38" s="35" t="n">
        <v>123406600</v>
      </c>
      <c r="C38" s="35" t="n">
        <v>10923150</v>
      </c>
      <c r="D38" s="35" t="n">
        <v>112483450</v>
      </c>
      <c r="E38" s="35" t="n">
        <v>8078893</v>
      </c>
      <c r="F38" s="35" t="n">
        <v>574206</v>
      </c>
      <c r="G38" s="35" t="n">
        <v>7504687</v>
      </c>
      <c r="H38" s="36" t="n">
        <v>7502689</v>
      </c>
    </row>
    <row r="39" customFormat="false" ht="15" hidden="false" customHeight="true" outlineLevel="0" collapsed="false">
      <c r="A39" s="68" t="s">
        <v>40</v>
      </c>
      <c r="B39" s="69" t="n">
        <v>248342337</v>
      </c>
      <c r="C39" s="69" t="n">
        <v>21121929</v>
      </c>
      <c r="D39" s="69" t="n">
        <v>227220408</v>
      </c>
      <c r="E39" s="69" t="n">
        <v>15344636</v>
      </c>
      <c r="F39" s="69" t="n">
        <v>1082888</v>
      </c>
      <c r="G39" s="69" t="n">
        <v>14261748</v>
      </c>
      <c r="H39" s="70" t="n">
        <v>14257261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6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214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18354</v>
      </c>
      <c r="C7" s="39" t="n">
        <v>316526</v>
      </c>
      <c r="D7" s="39" t="n">
        <v>3608926</v>
      </c>
      <c r="E7" s="39" t="n">
        <v>424445</v>
      </c>
      <c r="F7" s="39" t="n">
        <v>71266</v>
      </c>
      <c r="G7" s="39" t="n">
        <v>62</v>
      </c>
      <c r="H7" s="27" t="n">
        <v>4439579</v>
      </c>
    </row>
    <row r="8" customFormat="false" ht="14.25" hidden="false" customHeight="true" outlineLevel="0" collapsed="false">
      <c r="A8" s="22" t="s">
        <v>9</v>
      </c>
      <c r="B8" s="41" t="n">
        <v>38361</v>
      </c>
      <c r="C8" s="41" t="n">
        <v>45578</v>
      </c>
      <c r="D8" s="41" t="n">
        <v>1288778</v>
      </c>
      <c r="E8" s="26" t="n">
        <v>48110</v>
      </c>
      <c r="F8" s="26" t="n">
        <v>14806</v>
      </c>
      <c r="G8" s="26" t="n">
        <v>0</v>
      </c>
      <c r="H8" s="27" t="n">
        <v>1435633</v>
      </c>
    </row>
    <row r="9" customFormat="false" ht="14.25" hidden="false" customHeight="true" outlineLevel="0" collapsed="false">
      <c r="A9" s="22" t="s">
        <v>10</v>
      </c>
      <c r="B9" s="41" t="n">
        <v>1729</v>
      </c>
      <c r="C9" s="41" t="n">
        <v>6553</v>
      </c>
      <c r="D9" s="41" t="n">
        <v>569415</v>
      </c>
      <c r="E9" s="26" t="n">
        <v>70893</v>
      </c>
      <c r="F9" s="26" t="n">
        <v>5820</v>
      </c>
      <c r="G9" s="26" t="n">
        <v>42</v>
      </c>
      <c r="H9" s="27" t="n">
        <v>654452</v>
      </c>
    </row>
    <row r="10" customFormat="false" ht="14.25" hidden="false" customHeight="true" outlineLevel="0" collapsed="false">
      <c r="A10" s="22" t="s">
        <v>11</v>
      </c>
      <c r="B10" s="41" t="n">
        <v>5</v>
      </c>
      <c r="C10" s="41" t="n">
        <v>20519</v>
      </c>
      <c r="D10" s="41" t="n">
        <v>346407</v>
      </c>
      <c r="E10" s="26" t="n">
        <v>38094</v>
      </c>
      <c r="F10" s="26" t="n">
        <v>6819</v>
      </c>
      <c r="G10" s="26" t="n">
        <v>0</v>
      </c>
      <c r="H10" s="27" t="n">
        <v>411844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5620</v>
      </c>
      <c r="D11" s="41" t="n">
        <v>299297</v>
      </c>
      <c r="E11" s="26" t="n">
        <v>99918</v>
      </c>
      <c r="F11" s="26" t="n">
        <v>4420</v>
      </c>
      <c r="G11" s="26" t="n">
        <v>0</v>
      </c>
      <c r="H11" s="27" t="n">
        <v>409255</v>
      </c>
    </row>
    <row r="12" customFormat="false" ht="14.25" hidden="false" customHeight="true" outlineLevel="0" collapsed="false">
      <c r="A12" s="22" t="s">
        <v>13</v>
      </c>
      <c r="B12" s="41" t="n">
        <v>712</v>
      </c>
      <c r="C12" s="41" t="n">
        <v>15779</v>
      </c>
      <c r="D12" s="41" t="n">
        <v>489095</v>
      </c>
      <c r="E12" s="26" t="n">
        <v>31507</v>
      </c>
      <c r="F12" s="26" t="n">
        <v>3873</v>
      </c>
      <c r="G12" s="26" t="n">
        <v>0</v>
      </c>
      <c r="H12" s="27" t="n">
        <v>540966</v>
      </c>
    </row>
    <row r="13" customFormat="false" ht="14.25" hidden="false" customHeight="true" outlineLevel="0" collapsed="false">
      <c r="A13" s="22" t="s">
        <v>14</v>
      </c>
      <c r="B13" s="41" t="n">
        <v>396</v>
      </c>
      <c r="C13" s="41" t="n">
        <v>9877</v>
      </c>
      <c r="D13" s="41" t="n">
        <v>138261</v>
      </c>
      <c r="E13" s="26" t="n">
        <v>22499</v>
      </c>
      <c r="F13" s="26" t="n">
        <v>1459</v>
      </c>
      <c r="G13" s="26" t="n">
        <v>0</v>
      </c>
      <c r="H13" s="27" t="n">
        <v>172492</v>
      </c>
    </row>
    <row r="14" customFormat="false" ht="14.25" hidden="false" customHeight="true" outlineLevel="0" collapsed="false">
      <c r="A14" s="22" t="s">
        <v>15</v>
      </c>
      <c r="B14" s="41" t="n">
        <v>148</v>
      </c>
      <c r="C14" s="41" t="n">
        <v>35007</v>
      </c>
      <c r="D14" s="41" t="n">
        <v>907016</v>
      </c>
      <c r="E14" s="26" t="n">
        <v>113821</v>
      </c>
      <c r="F14" s="26" t="n">
        <v>13629</v>
      </c>
      <c r="G14" s="26" t="n">
        <v>21</v>
      </c>
      <c r="H14" s="27" t="n">
        <v>1069642</v>
      </c>
    </row>
    <row r="15" customFormat="false" ht="14.25" hidden="false" customHeight="true" outlineLevel="0" collapsed="false">
      <c r="A15" s="28" t="s">
        <v>16</v>
      </c>
      <c r="B15" s="30" t="n">
        <v>768</v>
      </c>
      <c r="C15" s="30" t="n">
        <v>7184</v>
      </c>
      <c r="D15" s="30" t="n">
        <v>271070</v>
      </c>
      <c r="E15" s="31" t="n">
        <v>60048</v>
      </c>
      <c r="F15" s="31" t="n">
        <v>5470</v>
      </c>
      <c r="G15" s="31" t="n">
        <v>0</v>
      </c>
      <c r="H15" s="33" t="n">
        <v>344540</v>
      </c>
    </row>
    <row r="16" customFormat="false" ht="14.25" hidden="false" customHeight="true" outlineLevel="0" collapsed="false">
      <c r="A16" s="34" t="s">
        <v>17</v>
      </c>
      <c r="B16" s="37" t="n">
        <v>60473</v>
      </c>
      <c r="C16" s="37" t="n">
        <v>462643</v>
      </c>
      <c r="D16" s="37" t="n">
        <v>7918265</v>
      </c>
      <c r="E16" s="37" t="n">
        <v>909335</v>
      </c>
      <c r="F16" s="37" t="n">
        <v>127562</v>
      </c>
      <c r="G16" s="37" t="n">
        <v>125</v>
      </c>
      <c r="H16" s="36" t="n">
        <v>9478403</v>
      </c>
    </row>
    <row r="17" customFormat="false" ht="14.25" hidden="false" customHeight="true" outlineLevel="0" collapsed="false">
      <c r="A17" s="34" t="s">
        <v>18</v>
      </c>
      <c r="B17" s="30" t="n">
        <v>4895</v>
      </c>
      <c r="C17" s="30" t="n">
        <v>2278</v>
      </c>
      <c r="D17" s="30" t="n">
        <v>138464</v>
      </c>
      <c r="E17" s="31" t="n">
        <v>24256</v>
      </c>
      <c r="F17" s="31" t="n">
        <v>1504</v>
      </c>
      <c r="G17" s="31" t="n">
        <v>0</v>
      </c>
      <c r="H17" s="33" t="n">
        <v>171397</v>
      </c>
    </row>
    <row r="18" customFormat="false" ht="14.25" hidden="false" customHeight="true" outlineLevel="0" collapsed="false">
      <c r="A18" s="17" t="s">
        <v>19</v>
      </c>
      <c r="B18" s="39" t="n">
        <v>3192</v>
      </c>
      <c r="C18" s="39" t="n">
        <v>19247</v>
      </c>
      <c r="D18" s="39" t="n">
        <v>283984</v>
      </c>
      <c r="E18" s="20" t="n">
        <v>85855</v>
      </c>
      <c r="F18" s="20" t="n">
        <v>9610</v>
      </c>
      <c r="G18" s="20" t="n">
        <v>0</v>
      </c>
      <c r="H18" s="21" t="n">
        <v>401888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93</v>
      </c>
      <c r="D19" s="41" t="n">
        <v>28343</v>
      </c>
      <c r="E19" s="26" t="n">
        <v>8791</v>
      </c>
      <c r="F19" s="26" t="n">
        <v>293</v>
      </c>
      <c r="G19" s="26" t="n">
        <v>311</v>
      </c>
      <c r="H19" s="27" t="n">
        <v>37831</v>
      </c>
    </row>
    <row r="20" customFormat="false" ht="14.25" hidden="false" customHeight="true" outlineLevel="0" collapsed="false">
      <c r="A20" s="22" t="s">
        <v>21</v>
      </c>
      <c r="B20" s="30" t="n">
        <v>15</v>
      </c>
      <c r="C20" s="30" t="n">
        <v>405</v>
      </c>
      <c r="D20" s="30" t="n">
        <v>21399</v>
      </c>
      <c r="E20" s="31" t="n">
        <v>4146</v>
      </c>
      <c r="F20" s="31" t="n">
        <v>63</v>
      </c>
      <c r="G20" s="31" t="n">
        <v>0</v>
      </c>
      <c r="H20" s="33" t="n">
        <v>26028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3101</v>
      </c>
      <c r="D21" s="39" t="n">
        <v>135664</v>
      </c>
      <c r="E21" s="20" t="n">
        <v>15060</v>
      </c>
      <c r="F21" s="20" t="n">
        <v>1038</v>
      </c>
      <c r="G21" s="20" t="n">
        <v>0</v>
      </c>
      <c r="H21" s="21" t="n">
        <v>154863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1618</v>
      </c>
      <c r="D22" s="41" t="n">
        <v>135100</v>
      </c>
      <c r="E22" s="26" t="n">
        <v>16925</v>
      </c>
      <c r="F22" s="26" t="n">
        <v>2008</v>
      </c>
      <c r="G22" s="26" t="n">
        <v>0</v>
      </c>
      <c r="H22" s="27" t="n">
        <v>155651</v>
      </c>
    </row>
    <row r="23" customFormat="false" ht="14.25" hidden="false" customHeight="true" outlineLevel="0" collapsed="false">
      <c r="A23" s="28" t="s">
        <v>24</v>
      </c>
      <c r="B23" s="30" t="n">
        <v>128</v>
      </c>
      <c r="C23" s="30" t="n">
        <v>8200</v>
      </c>
      <c r="D23" s="30" t="n">
        <v>654735</v>
      </c>
      <c r="E23" s="31" t="n">
        <v>44300</v>
      </c>
      <c r="F23" s="31" t="n">
        <v>6100</v>
      </c>
      <c r="G23" s="31" t="n">
        <v>130</v>
      </c>
      <c r="H23" s="33" t="n">
        <v>713593</v>
      </c>
    </row>
    <row r="24" customFormat="false" ht="14.25" hidden="false" customHeight="true" outlineLevel="0" collapsed="false">
      <c r="A24" s="17" t="s">
        <v>25</v>
      </c>
      <c r="B24" s="39" t="n">
        <v>24328</v>
      </c>
      <c r="C24" s="39" t="n">
        <v>992</v>
      </c>
      <c r="D24" s="39" t="n">
        <v>46237</v>
      </c>
      <c r="E24" s="20" t="n">
        <v>10602</v>
      </c>
      <c r="F24" s="20" t="n">
        <v>927</v>
      </c>
      <c r="G24" s="20" t="n">
        <v>0</v>
      </c>
      <c r="H24" s="21" t="n">
        <v>83086</v>
      </c>
    </row>
    <row r="25" customFormat="false" ht="14.25" hidden="false" customHeight="true" outlineLevel="0" collapsed="false">
      <c r="A25" s="22" t="s">
        <v>26</v>
      </c>
      <c r="B25" s="41" t="n">
        <v>510</v>
      </c>
      <c r="C25" s="41" t="n">
        <v>1486</v>
      </c>
      <c r="D25" s="41" t="n">
        <v>76691</v>
      </c>
      <c r="E25" s="26" t="n">
        <v>9675</v>
      </c>
      <c r="F25" s="26" t="n">
        <v>1269</v>
      </c>
      <c r="G25" s="26" t="n">
        <v>0</v>
      </c>
      <c r="H25" s="27" t="n">
        <v>89631</v>
      </c>
    </row>
    <row r="26" customFormat="false" ht="14.25" hidden="false" customHeight="true" outlineLevel="0" collapsed="false">
      <c r="A26" s="22" t="s">
        <v>27</v>
      </c>
      <c r="B26" s="41" t="n">
        <v>91</v>
      </c>
      <c r="C26" s="41" t="n">
        <v>703</v>
      </c>
      <c r="D26" s="41" t="n">
        <v>87389</v>
      </c>
      <c r="E26" s="26" t="n">
        <v>8538</v>
      </c>
      <c r="F26" s="26" t="n">
        <v>1419</v>
      </c>
      <c r="G26" s="26" t="n">
        <v>0</v>
      </c>
      <c r="H26" s="27" t="n">
        <v>98140</v>
      </c>
    </row>
    <row r="27" customFormat="false" ht="14.25" hidden="false" customHeight="true" outlineLevel="0" collapsed="false">
      <c r="A27" s="22" t="s">
        <v>28</v>
      </c>
      <c r="B27" s="41" t="n">
        <v>491</v>
      </c>
      <c r="C27" s="41" t="n">
        <v>3119</v>
      </c>
      <c r="D27" s="41" t="n">
        <v>149016</v>
      </c>
      <c r="E27" s="26" t="n">
        <v>12785</v>
      </c>
      <c r="F27" s="26" t="n">
        <v>3768</v>
      </c>
      <c r="G27" s="26" t="n">
        <v>53</v>
      </c>
      <c r="H27" s="27" t="n">
        <v>169232</v>
      </c>
    </row>
    <row r="28" customFormat="false" ht="14.25" hidden="false" customHeight="true" outlineLevel="0" collapsed="false">
      <c r="A28" s="22" t="s">
        <v>29</v>
      </c>
      <c r="B28" s="41" t="n">
        <v>103</v>
      </c>
      <c r="C28" s="41" t="n">
        <v>1772</v>
      </c>
      <c r="D28" s="41" t="n">
        <v>310130</v>
      </c>
      <c r="E28" s="26" t="n">
        <v>27566</v>
      </c>
      <c r="F28" s="26" t="n">
        <v>2750</v>
      </c>
      <c r="G28" s="26" t="n">
        <v>0</v>
      </c>
      <c r="H28" s="27" t="n">
        <v>342321</v>
      </c>
    </row>
    <row r="29" customFormat="false" ht="14.25" hidden="false" customHeight="true" outlineLevel="0" collapsed="false">
      <c r="A29" s="22" t="s">
        <v>30</v>
      </c>
      <c r="B29" s="41" t="n">
        <v>241</v>
      </c>
      <c r="C29" s="41" t="n">
        <v>4299</v>
      </c>
      <c r="D29" s="41" t="n">
        <v>141176</v>
      </c>
      <c r="E29" s="26" t="n">
        <v>25478</v>
      </c>
      <c r="F29" s="26" t="n">
        <v>1392</v>
      </c>
      <c r="G29" s="26" t="n">
        <v>0</v>
      </c>
      <c r="H29" s="27" t="n">
        <v>172586</v>
      </c>
    </row>
    <row r="30" customFormat="false" ht="14.25" hidden="false" customHeight="true" outlineLevel="0" collapsed="false">
      <c r="A30" s="17" t="s">
        <v>31</v>
      </c>
      <c r="B30" s="39" t="n">
        <v>1163</v>
      </c>
      <c r="C30" s="39" t="n">
        <v>10625</v>
      </c>
      <c r="D30" s="39" t="n">
        <v>82562</v>
      </c>
      <c r="E30" s="20" t="n">
        <v>13424</v>
      </c>
      <c r="F30" s="20" t="n">
        <v>3389</v>
      </c>
      <c r="G30" s="20" t="n">
        <v>0</v>
      </c>
      <c r="H30" s="21" t="n">
        <v>111163</v>
      </c>
    </row>
    <row r="31" customFormat="false" ht="14.25" hidden="false" customHeight="true" outlineLevel="0" collapsed="false">
      <c r="A31" s="22" t="s">
        <v>32</v>
      </c>
      <c r="B31" s="41" t="n">
        <v>461</v>
      </c>
      <c r="C31" s="41" t="n">
        <v>1108</v>
      </c>
      <c r="D31" s="41" t="n">
        <v>151833</v>
      </c>
      <c r="E31" s="26" t="n">
        <v>19805</v>
      </c>
      <c r="F31" s="26" t="n">
        <v>616</v>
      </c>
      <c r="G31" s="26" t="n">
        <v>0</v>
      </c>
      <c r="H31" s="27" t="n">
        <v>173823</v>
      </c>
    </row>
    <row r="32" customFormat="false" ht="14.25" hidden="false" customHeight="true" outlineLevel="0" collapsed="false">
      <c r="A32" s="22" t="s">
        <v>33</v>
      </c>
      <c r="B32" s="30" t="n">
        <v>60</v>
      </c>
      <c r="C32" s="30" t="n">
        <v>1231</v>
      </c>
      <c r="D32" s="30" t="n">
        <v>21421</v>
      </c>
      <c r="E32" s="31" t="n">
        <v>2505</v>
      </c>
      <c r="F32" s="31" t="n">
        <v>1162</v>
      </c>
      <c r="G32" s="31" t="n">
        <v>0</v>
      </c>
      <c r="H32" s="33" t="n">
        <v>26379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9101</v>
      </c>
      <c r="D33" s="39" t="n">
        <v>36217</v>
      </c>
      <c r="E33" s="20" t="n">
        <v>21895</v>
      </c>
      <c r="F33" s="20" t="n">
        <v>1425</v>
      </c>
      <c r="G33" s="20" t="n">
        <v>0</v>
      </c>
      <c r="H33" s="21" t="n">
        <v>68638</v>
      </c>
    </row>
    <row r="34" customFormat="false" ht="14.25" hidden="false" customHeight="true" outlineLevel="0" collapsed="false">
      <c r="A34" s="22" t="s">
        <v>35</v>
      </c>
      <c r="B34" s="41" t="n">
        <v>505</v>
      </c>
      <c r="C34" s="41" t="n">
        <v>452</v>
      </c>
      <c r="D34" s="41" t="n">
        <v>3602</v>
      </c>
      <c r="E34" s="26" t="n">
        <v>1748</v>
      </c>
      <c r="F34" s="26" t="n">
        <v>136</v>
      </c>
      <c r="G34" s="26" t="n">
        <v>0</v>
      </c>
      <c r="H34" s="27" t="n">
        <v>6443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56</v>
      </c>
      <c r="D35" s="41" t="n">
        <v>8589</v>
      </c>
      <c r="E35" s="26" t="n">
        <v>4183</v>
      </c>
      <c r="F35" s="26" t="n">
        <v>184</v>
      </c>
      <c r="G35" s="26" t="n">
        <v>0</v>
      </c>
      <c r="H35" s="27" t="n">
        <v>13012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16898</v>
      </c>
      <c r="D37" s="30" t="n">
        <v>53585</v>
      </c>
      <c r="E37" s="31" t="n">
        <v>10650</v>
      </c>
      <c r="F37" s="31" t="n">
        <v>2080</v>
      </c>
      <c r="G37" s="31" t="n">
        <v>0</v>
      </c>
      <c r="H37" s="33" t="n">
        <v>83213</v>
      </c>
    </row>
    <row r="38" customFormat="false" ht="14.25" hidden="false" customHeight="true" outlineLevel="0" collapsed="false">
      <c r="A38" s="34" t="s">
        <v>39</v>
      </c>
      <c r="B38" s="37" t="n">
        <v>36183</v>
      </c>
      <c r="C38" s="37" t="n">
        <v>86784</v>
      </c>
      <c r="D38" s="37" t="n">
        <v>2566137</v>
      </c>
      <c r="E38" s="37" t="n">
        <v>368187</v>
      </c>
      <c r="F38" s="37" t="n">
        <v>41133</v>
      </c>
      <c r="G38" s="37" t="n">
        <v>494</v>
      </c>
      <c r="H38" s="36" t="n">
        <v>3098918</v>
      </c>
    </row>
    <row r="39" customFormat="false" ht="14.25" hidden="false" customHeight="true" outlineLevel="0" collapsed="false">
      <c r="A39" s="43" t="s">
        <v>40</v>
      </c>
      <c r="B39" s="178" t="n">
        <v>96656</v>
      </c>
      <c r="C39" s="178" t="n">
        <v>549427</v>
      </c>
      <c r="D39" s="178" t="n">
        <v>10484402</v>
      </c>
      <c r="E39" s="178" t="n">
        <v>1277522</v>
      </c>
      <c r="F39" s="178" t="n">
        <v>168695</v>
      </c>
      <c r="G39" s="178" t="n">
        <v>619</v>
      </c>
      <c r="H39" s="70" t="n">
        <v>12577321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6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21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17</v>
      </c>
      <c r="C7" s="39" t="n">
        <v>26808</v>
      </c>
      <c r="D7" s="39" t="n">
        <v>71603</v>
      </c>
      <c r="E7" s="39" t="n">
        <v>7621</v>
      </c>
      <c r="F7" s="39" t="n">
        <v>4719</v>
      </c>
      <c r="G7" s="39" t="n">
        <v>0</v>
      </c>
      <c r="H7" s="21" t="n">
        <v>110768</v>
      </c>
    </row>
    <row r="8" customFormat="false" ht="14.25" hidden="false" customHeight="true" outlineLevel="0" collapsed="false">
      <c r="A8" s="22" t="s">
        <v>9</v>
      </c>
      <c r="B8" s="41" t="n">
        <v>1645</v>
      </c>
      <c r="C8" s="41" t="n">
        <v>18566</v>
      </c>
      <c r="D8" s="41" t="n">
        <v>79545</v>
      </c>
      <c r="E8" s="26" t="n">
        <v>40121</v>
      </c>
      <c r="F8" s="26" t="n">
        <v>6803</v>
      </c>
      <c r="G8" s="26" t="n">
        <v>0</v>
      </c>
      <c r="H8" s="27" t="n">
        <v>146680</v>
      </c>
    </row>
    <row r="9" customFormat="false" ht="14.25" hidden="false" customHeight="true" outlineLevel="0" collapsed="false">
      <c r="A9" s="22" t="s">
        <v>10</v>
      </c>
      <c r="B9" s="41" t="n">
        <v>47</v>
      </c>
      <c r="C9" s="41" t="n">
        <v>24418</v>
      </c>
      <c r="D9" s="41" t="n">
        <v>35650</v>
      </c>
      <c r="E9" s="26" t="n">
        <v>69933</v>
      </c>
      <c r="F9" s="26" t="n">
        <v>2601</v>
      </c>
      <c r="G9" s="26" t="n">
        <v>0</v>
      </c>
      <c r="H9" s="27" t="n">
        <v>132649</v>
      </c>
    </row>
    <row r="10" customFormat="false" ht="14.25" hidden="false" customHeight="true" outlineLevel="0" collapsed="false">
      <c r="A10" s="22" t="s">
        <v>11</v>
      </c>
      <c r="B10" s="41" t="n">
        <v>9774</v>
      </c>
      <c r="C10" s="41" t="n">
        <v>88714</v>
      </c>
      <c r="D10" s="41" t="n">
        <v>201247</v>
      </c>
      <c r="E10" s="26" t="n">
        <v>37965</v>
      </c>
      <c r="F10" s="26" t="n">
        <v>6926</v>
      </c>
      <c r="G10" s="26" t="n">
        <v>0</v>
      </c>
      <c r="H10" s="27" t="n">
        <v>344626</v>
      </c>
    </row>
    <row r="11" customFormat="false" ht="14.25" hidden="false" customHeight="true" outlineLevel="0" collapsed="false">
      <c r="A11" s="22" t="s">
        <v>12</v>
      </c>
      <c r="B11" s="41" t="n">
        <v>612</v>
      </c>
      <c r="C11" s="41" t="n">
        <v>17355</v>
      </c>
      <c r="D11" s="41" t="n">
        <v>141954</v>
      </c>
      <c r="E11" s="26" t="n">
        <v>37980</v>
      </c>
      <c r="F11" s="26" t="n">
        <v>3693</v>
      </c>
      <c r="G11" s="26" t="n">
        <v>0</v>
      </c>
      <c r="H11" s="27" t="n">
        <v>201594</v>
      </c>
    </row>
    <row r="12" customFormat="false" ht="14.25" hidden="false" customHeight="true" outlineLevel="0" collapsed="false">
      <c r="A12" s="22" t="s">
        <v>13</v>
      </c>
      <c r="B12" s="41" t="n">
        <v>1897</v>
      </c>
      <c r="C12" s="41" t="n">
        <v>21505</v>
      </c>
      <c r="D12" s="41" t="n">
        <v>120840</v>
      </c>
      <c r="E12" s="26" t="n">
        <v>31922</v>
      </c>
      <c r="F12" s="26" t="n">
        <v>12420</v>
      </c>
      <c r="G12" s="26" t="n">
        <v>0</v>
      </c>
      <c r="H12" s="27" t="n">
        <v>188584</v>
      </c>
    </row>
    <row r="13" customFormat="false" ht="14.25" hidden="false" customHeight="true" outlineLevel="0" collapsed="false">
      <c r="A13" s="22" t="s">
        <v>14</v>
      </c>
      <c r="B13" s="41" t="n">
        <v>2</v>
      </c>
      <c r="C13" s="41" t="n">
        <v>5851</v>
      </c>
      <c r="D13" s="41" t="n">
        <v>7410</v>
      </c>
      <c r="E13" s="26" t="n">
        <v>485</v>
      </c>
      <c r="F13" s="26" t="n">
        <v>87</v>
      </c>
      <c r="G13" s="26" t="n">
        <v>0</v>
      </c>
      <c r="H13" s="27" t="n">
        <v>13835</v>
      </c>
    </row>
    <row r="14" customFormat="false" ht="14.25" hidden="false" customHeight="true" outlineLevel="0" collapsed="false">
      <c r="A14" s="22" t="s">
        <v>15</v>
      </c>
      <c r="B14" s="41" t="n">
        <v>386</v>
      </c>
      <c r="C14" s="41" t="n">
        <v>116531</v>
      </c>
      <c r="D14" s="41" t="n">
        <v>199587</v>
      </c>
      <c r="E14" s="26" t="n">
        <v>123031</v>
      </c>
      <c r="F14" s="26" t="n">
        <v>50046</v>
      </c>
      <c r="G14" s="26" t="n">
        <v>0</v>
      </c>
      <c r="H14" s="27" t="n">
        <v>489581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11185</v>
      </c>
      <c r="D15" s="30" t="n">
        <v>38891</v>
      </c>
      <c r="E15" s="31" t="n">
        <v>18112</v>
      </c>
      <c r="F15" s="31" t="n">
        <v>15409</v>
      </c>
      <c r="G15" s="31" t="n">
        <v>11</v>
      </c>
      <c r="H15" s="33" t="n">
        <v>83608</v>
      </c>
    </row>
    <row r="16" customFormat="false" ht="14.25" hidden="false" customHeight="true" outlineLevel="0" collapsed="false">
      <c r="A16" s="34" t="s">
        <v>17</v>
      </c>
      <c r="B16" s="37" t="n">
        <v>14380</v>
      </c>
      <c r="C16" s="37" t="n">
        <v>330933</v>
      </c>
      <c r="D16" s="37" t="n">
        <v>896727</v>
      </c>
      <c r="E16" s="37" t="n">
        <v>367170</v>
      </c>
      <c r="F16" s="37" t="n">
        <v>102704</v>
      </c>
      <c r="G16" s="37" t="n">
        <v>11</v>
      </c>
      <c r="H16" s="36" t="n">
        <v>1711925</v>
      </c>
    </row>
    <row r="17" customFormat="false" ht="14.25" hidden="false" customHeight="true" outlineLevel="0" collapsed="false">
      <c r="A17" s="34" t="s">
        <v>18</v>
      </c>
      <c r="B17" s="39" t="n">
        <v>232</v>
      </c>
      <c r="C17" s="39" t="n">
        <v>993</v>
      </c>
      <c r="D17" s="39" t="n">
        <v>20620</v>
      </c>
      <c r="E17" s="39" t="n">
        <v>3391</v>
      </c>
      <c r="F17" s="39" t="n">
        <v>1909</v>
      </c>
      <c r="G17" s="39" t="n">
        <v>17</v>
      </c>
      <c r="H17" s="33" t="n">
        <v>27162</v>
      </c>
    </row>
    <row r="18" customFormat="false" ht="14.25" hidden="false" customHeight="true" outlineLevel="0" collapsed="false">
      <c r="A18" s="17" t="s">
        <v>19</v>
      </c>
      <c r="B18" s="39" t="n">
        <v>346</v>
      </c>
      <c r="C18" s="39" t="n">
        <v>4183</v>
      </c>
      <c r="D18" s="39" t="n">
        <v>5233</v>
      </c>
      <c r="E18" s="20" t="n">
        <v>2959</v>
      </c>
      <c r="F18" s="20" t="n">
        <v>3835</v>
      </c>
      <c r="G18" s="20" t="n">
        <v>0</v>
      </c>
      <c r="H18" s="21" t="n">
        <v>16556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256</v>
      </c>
      <c r="D19" s="41" t="n">
        <v>4430</v>
      </c>
      <c r="E19" s="26" t="n">
        <v>1829</v>
      </c>
      <c r="F19" s="26" t="n">
        <v>532</v>
      </c>
      <c r="G19" s="26" t="n">
        <v>126</v>
      </c>
      <c r="H19" s="27" t="n">
        <v>7173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67</v>
      </c>
      <c r="D20" s="30" t="n">
        <v>658</v>
      </c>
      <c r="E20" s="31" t="n">
        <v>683</v>
      </c>
      <c r="F20" s="31" t="n">
        <v>37</v>
      </c>
      <c r="G20" s="31" t="n">
        <v>0</v>
      </c>
      <c r="H20" s="33" t="n">
        <v>1445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2714</v>
      </c>
      <c r="D21" s="39" t="n">
        <v>16926</v>
      </c>
      <c r="E21" s="20" t="n">
        <v>20388</v>
      </c>
      <c r="F21" s="20" t="n">
        <v>385</v>
      </c>
      <c r="G21" s="20" t="n">
        <v>0</v>
      </c>
      <c r="H21" s="21" t="n">
        <v>40413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1150</v>
      </c>
      <c r="D22" s="41" t="n">
        <v>28919</v>
      </c>
      <c r="E22" s="26" t="n">
        <v>8387</v>
      </c>
      <c r="F22" s="26" t="n">
        <v>2284</v>
      </c>
      <c r="G22" s="26" t="n">
        <v>0</v>
      </c>
      <c r="H22" s="27" t="n">
        <v>40740</v>
      </c>
    </row>
    <row r="23" customFormat="false" ht="14.25" hidden="false" customHeight="true" outlineLevel="0" collapsed="false">
      <c r="A23" s="28" t="s">
        <v>24</v>
      </c>
      <c r="B23" s="30" t="n">
        <v>2885</v>
      </c>
      <c r="C23" s="30" t="n">
        <v>4077</v>
      </c>
      <c r="D23" s="30" t="n">
        <v>71585</v>
      </c>
      <c r="E23" s="31" t="n">
        <v>25257</v>
      </c>
      <c r="F23" s="31" t="n">
        <v>12679</v>
      </c>
      <c r="G23" s="31" t="n">
        <v>257</v>
      </c>
      <c r="H23" s="33" t="n">
        <v>116740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154</v>
      </c>
      <c r="D24" s="39" t="n">
        <v>11840</v>
      </c>
      <c r="E24" s="20" t="n">
        <v>2704</v>
      </c>
      <c r="F24" s="20" t="n">
        <v>484</v>
      </c>
      <c r="G24" s="20" t="n">
        <v>0</v>
      </c>
      <c r="H24" s="21" t="n">
        <v>15182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1949</v>
      </c>
      <c r="D25" s="41" t="n">
        <v>19159</v>
      </c>
      <c r="E25" s="26" t="n">
        <v>2500</v>
      </c>
      <c r="F25" s="26" t="n">
        <v>1259</v>
      </c>
      <c r="G25" s="26" t="n">
        <v>0</v>
      </c>
      <c r="H25" s="27" t="n">
        <v>24867</v>
      </c>
    </row>
    <row r="26" customFormat="false" ht="14.25" hidden="false" customHeight="true" outlineLevel="0" collapsed="false">
      <c r="A26" s="22" t="s">
        <v>27</v>
      </c>
      <c r="B26" s="41" t="n">
        <v>0</v>
      </c>
      <c r="C26" s="41" t="n">
        <v>1748</v>
      </c>
      <c r="D26" s="41" t="n">
        <v>4117</v>
      </c>
      <c r="E26" s="26" t="n">
        <v>688</v>
      </c>
      <c r="F26" s="26" t="n">
        <v>84</v>
      </c>
      <c r="G26" s="26" t="n">
        <v>0</v>
      </c>
      <c r="H26" s="27" t="n">
        <v>6637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526</v>
      </c>
      <c r="D27" s="41" t="n">
        <v>10567</v>
      </c>
      <c r="E27" s="26" t="n">
        <v>3912</v>
      </c>
      <c r="F27" s="26" t="n">
        <v>2792</v>
      </c>
      <c r="G27" s="26" t="n">
        <v>40</v>
      </c>
      <c r="H27" s="27" t="n">
        <v>17837</v>
      </c>
    </row>
    <row r="28" customFormat="false" ht="14.25" hidden="false" customHeight="true" outlineLevel="0" collapsed="false">
      <c r="A28" s="22" t="s">
        <v>29</v>
      </c>
      <c r="B28" s="41" t="n">
        <v>1564</v>
      </c>
      <c r="C28" s="41" t="n">
        <v>353</v>
      </c>
      <c r="D28" s="41" t="n">
        <v>17959</v>
      </c>
      <c r="E28" s="26" t="n">
        <v>7143</v>
      </c>
      <c r="F28" s="26" t="n">
        <v>3173</v>
      </c>
      <c r="G28" s="26" t="n">
        <v>72</v>
      </c>
      <c r="H28" s="27" t="n">
        <v>30264</v>
      </c>
    </row>
    <row r="29" customFormat="false" ht="14.25" hidden="false" customHeight="true" outlineLevel="0" collapsed="false">
      <c r="A29" s="22" t="s">
        <v>30</v>
      </c>
      <c r="B29" s="41" t="n">
        <v>70</v>
      </c>
      <c r="C29" s="41" t="n">
        <v>5909</v>
      </c>
      <c r="D29" s="41" t="n">
        <v>20883</v>
      </c>
      <c r="E29" s="26" t="n">
        <v>22458</v>
      </c>
      <c r="F29" s="26" t="n">
        <v>4009</v>
      </c>
      <c r="G29" s="26" t="n">
        <v>13</v>
      </c>
      <c r="H29" s="27" t="n">
        <v>53342</v>
      </c>
    </row>
    <row r="30" customFormat="false" ht="14.25" hidden="false" customHeight="true" outlineLevel="0" collapsed="false">
      <c r="A30" s="17" t="s">
        <v>31</v>
      </c>
      <c r="B30" s="39" t="n">
        <v>471</v>
      </c>
      <c r="C30" s="39" t="n">
        <v>27366</v>
      </c>
      <c r="D30" s="39" t="n">
        <v>36624</v>
      </c>
      <c r="E30" s="20" t="n">
        <v>4225</v>
      </c>
      <c r="F30" s="20" t="n">
        <v>2817</v>
      </c>
      <c r="G30" s="20" t="n">
        <v>365</v>
      </c>
      <c r="H30" s="21" t="n">
        <v>71868</v>
      </c>
    </row>
    <row r="31" customFormat="false" ht="14.25" hidden="false" customHeight="true" outlineLevel="0" collapsed="false">
      <c r="A31" s="22" t="s">
        <v>32</v>
      </c>
      <c r="B31" s="41" t="n">
        <v>0</v>
      </c>
      <c r="C31" s="41" t="n">
        <v>127</v>
      </c>
      <c r="D31" s="41" t="n">
        <v>1483</v>
      </c>
      <c r="E31" s="26" t="n">
        <v>799</v>
      </c>
      <c r="F31" s="26" t="n">
        <v>290</v>
      </c>
      <c r="G31" s="26" t="n">
        <v>5</v>
      </c>
      <c r="H31" s="27" t="n">
        <v>2704</v>
      </c>
    </row>
    <row r="32" customFormat="false" ht="14.25" hidden="false" customHeight="true" outlineLevel="0" collapsed="false">
      <c r="A32" s="22" t="s">
        <v>33</v>
      </c>
      <c r="B32" s="30" t="n">
        <v>56</v>
      </c>
      <c r="C32" s="30" t="n">
        <v>458</v>
      </c>
      <c r="D32" s="30" t="n">
        <v>394</v>
      </c>
      <c r="E32" s="31" t="n">
        <v>177</v>
      </c>
      <c r="F32" s="31" t="n">
        <v>63</v>
      </c>
      <c r="G32" s="31" t="n">
        <v>0</v>
      </c>
      <c r="H32" s="33" t="n">
        <v>1148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3624</v>
      </c>
      <c r="D33" s="39" t="n">
        <v>3713</v>
      </c>
      <c r="E33" s="20" t="n">
        <v>682</v>
      </c>
      <c r="F33" s="20" t="n">
        <v>294</v>
      </c>
      <c r="G33" s="20" t="n">
        <v>0</v>
      </c>
      <c r="H33" s="21" t="n">
        <v>8313</v>
      </c>
    </row>
    <row r="34" customFormat="false" ht="14.25" hidden="false" customHeight="true" outlineLevel="0" collapsed="false">
      <c r="A34" s="22" t="s">
        <v>35</v>
      </c>
      <c r="B34" s="41" t="n">
        <v>2430</v>
      </c>
      <c r="C34" s="41" t="n">
        <v>331</v>
      </c>
      <c r="D34" s="41" t="n">
        <v>1680</v>
      </c>
      <c r="E34" s="26" t="n">
        <v>363</v>
      </c>
      <c r="F34" s="26" t="n">
        <v>27</v>
      </c>
      <c r="G34" s="26" t="n">
        <v>0</v>
      </c>
      <c r="H34" s="27" t="n">
        <v>4831</v>
      </c>
    </row>
    <row r="35" customFormat="false" ht="14.25" hidden="false" customHeight="true" outlineLevel="0" collapsed="false">
      <c r="A35" s="22" t="s">
        <v>36</v>
      </c>
      <c r="B35" s="41" t="n">
        <v>1051</v>
      </c>
      <c r="C35" s="41" t="n">
        <v>0</v>
      </c>
      <c r="D35" s="41" t="n">
        <v>2249</v>
      </c>
      <c r="E35" s="26" t="n">
        <v>818</v>
      </c>
      <c r="F35" s="26" t="n">
        <v>0</v>
      </c>
      <c r="G35" s="26" t="n">
        <v>0</v>
      </c>
      <c r="H35" s="27" t="n">
        <v>4118</v>
      </c>
    </row>
    <row r="36" customFormat="false" ht="14.25" hidden="false" customHeight="true" outlineLevel="0" collapsed="false">
      <c r="A36" s="22" t="s">
        <v>37</v>
      </c>
      <c r="B36" s="41" t="n">
        <v>2767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2767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3408</v>
      </c>
      <c r="D37" s="30" t="n">
        <v>3367</v>
      </c>
      <c r="E37" s="31" t="n">
        <v>1797</v>
      </c>
      <c r="F37" s="31" t="n">
        <v>377</v>
      </c>
      <c r="G37" s="31" t="n">
        <v>0</v>
      </c>
      <c r="H37" s="33" t="n">
        <v>8949</v>
      </c>
    </row>
    <row r="38" customFormat="false" ht="14.25" hidden="false" customHeight="true" outlineLevel="0" collapsed="false">
      <c r="A38" s="34" t="s">
        <v>39</v>
      </c>
      <c r="B38" s="37" t="n">
        <v>11872</v>
      </c>
      <c r="C38" s="37" t="n">
        <v>59393</v>
      </c>
      <c r="D38" s="37" t="n">
        <v>282406</v>
      </c>
      <c r="E38" s="37" t="n">
        <v>111160</v>
      </c>
      <c r="F38" s="37" t="n">
        <v>37330</v>
      </c>
      <c r="G38" s="37" t="n">
        <v>895</v>
      </c>
      <c r="H38" s="36" t="n">
        <v>503056</v>
      </c>
    </row>
    <row r="39" customFormat="false" ht="14.25" hidden="false" customHeight="true" outlineLevel="0" collapsed="false">
      <c r="A39" s="43" t="s">
        <v>40</v>
      </c>
      <c r="B39" s="178" t="n">
        <v>26252</v>
      </c>
      <c r="C39" s="178" t="n">
        <v>390326</v>
      </c>
      <c r="D39" s="178" t="n">
        <v>1179133</v>
      </c>
      <c r="E39" s="178" t="n">
        <v>478330</v>
      </c>
      <c r="F39" s="178" t="n">
        <v>140034</v>
      </c>
      <c r="G39" s="178" t="n">
        <v>906</v>
      </c>
      <c r="H39" s="70" t="n">
        <v>2214981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6</v>
      </c>
      <c r="B1" s="2"/>
      <c r="C1" s="2"/>
      <c r="D1" s="2"/>
      <c r="H1" s="3" t="s">
        <v>198</v>
      </c>
    </row>
    <row r="2" customFormat="false" ht="10.5" hidden="false" customHeight="true" outlineLevel="0" collapsed="false">
      <c r="A2" s="4" t="s">
        <v>1</v>
      </c>
      <c r="B2" s="8" t="s">
        <v>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25"/>
      <c r="C5" s="125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25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20" t="n">
        <v>586082</v>
      </c>
      <c r="C7" s="20" t="n">
        <v>3480725</v>
      </c>
      <c r="D7" s="20" t="n">
        <v>7542058</v>
      </c>
      <c r="E7" s="20" t="n">
        <v>2565528</v>
      </c>
      <c r="F7" s="20" t="n">
        <v>153560</v>
      </c>
      <c r="G7" s="20" t="n">
        <v>158</v>
      </c>
      <c r="H7" s="21" t="n">
        <v>14328111</v>
      </c>
    </row>
    <row r="8" customFormat="false" ht="14.25" hidden="false" customHeight="true" outlineLevel="0" collapsed="false">
      <c r="A8" s="22" t="s">
        <v>9</v>
      </c>
      <c r="B8" s="26" t="n">
        <v>52059</v>
      </c>
      <c r="C8" s="26" t="n">
        <v>440966</v>
      </c>
      <c r="D8" s="26" t="n">
        <v>1977383</v>
      </c>
      <c r="E8" s="26" t="n">
        <v>330849</v>
      </c>
      <c r="F8" s="26" t="n">
        <v>46134</v>
      </c>
      <c r="G8" s="26" t="n">
        <v>0</v>
      </c>
      <c r="H8" s="27" t="n">
        <v>2847391</v>
      </c>
    </row>
    <row r="9" customFormat="false" ht="14.25" hidden="false" customHeight="true" outlineLevel="0" collapsed="false">
      <c r="A9" s="22" t="s">
        <v>10</v>
      </c>
      <c r="B9" s="26" t="n">
        <v>106660</v>
      </c>
      <c r="C9" s="26" t="n">
        <v>245666</v>
      </c>
      <c r="D9" s="26" t="n">
        <v>1072767</v>
      </c>
      <c r="E9" s="26" t="n">
        <v>468950</v>
      </c>
      <c r="F9" s="26" t="n">
        <v>18892</v>
      </c>
      <c r="G9" s="26" t="n">
        <v>42</v>
      </c>
      <c r="H9" s="27" t="n">
        <v>1912977</v>
      </c>
    </row>
    <row r="10" customFormat="false" ht="14.25" hidden="false" customHeight="true" outlineLevel="0" collapsed="false">
      <c r="A10" s="22" t="s">
        <v>11</v>
      </c>
      <c r="B10" s="26" t="n">
        <v>15976</v>
      </c>
      <c r="C10" s="26" t="n">
        <v>345209</v>
      </c>
      <c r="D10" s="26" t="n">
        <v>838232</v>
      </c>
      <c r="E10" s="26" t="n">
        <v>188086</v>
      </c>
      <c r="F10" s="26" t="n">
        <v>35718</v>
      </c>
      <c r="G10" s="26" t="n">
        <v>0</v>
      </c>
      <c r="H10" s="27" t="n">
        <v>1423221</v>
      </c>
    </row>
    <row r="11" customFormat="false" ht="14.25" hidden="false" customHeight="true" outlineLevel="0" collapsed="false">
      <c r="A11" s="22" t="s">
        <v>12</v>
      </c>
      <c r="B11" s="26" t="n">
        <v>4643</v>
      </c>
      <c r="C11" s="26" t="n">
        <v>107526</v>
      </c>
      <c r="D11" s="26" t="n">
        <v>701001</v>
      </c>
      <c r="E11" s="26" t="n">
        <v>238528</v>
      </c>
      <c r="F11" s="26" t="n">
        <v>17070</v>
      </c>
      <c r="G11" s="26" t="n">
        <v>90</v>
      </c>
      <c r="H11" s="27" t="n">
        <v>1068858</v>
      </c>
    </row>
    <row r="12" customFormat="false" ht="14.25" hidden="false" customHeight="true" outlineLevel="0" collapsed="false">
      <c r="A12" s="22" t="s">
        <v>13</v>
      </c>
      <c r="B12" s="26" t="n">
        <v>91781</v>
      </c>
      <c r="C12" s="26" t="n">
        <v>291229</v>
      </c>
      <c r="D12" s="26" t="n">
        <v>1457732</v>
      </c>
      <c r="E12" s="26" t="n">
        <v>202879</v>
      </c>
      <c r="F12" s="26" t="n">
        <v>21362</v>
      </c>
      <c r="G12" s="26" t="n">
        <v>0</v>
      </c>
      <c r="H12" s="27" t="n">
        <v>2064983</v>
      </c>
    </row>
    <row r="13" customFormat="false" ht="14.25" hidden="false" customHeight="true" outlineLevel="0" collapsed="false">
      <c r="A13" s="22" t="s">
        <v>14</v>
      </c>
      <c r="B13" s="26" t="n">
        <v>84354</v>
      </c>
      <c r="C13" s="26" t="n">
        <v>162239</v>
      </c>
      <c r="D13" s="26" t="n">
        <v>447896</v>
      </c>
      <c r="E13" s="26" t="n">
        <v>69355</v>
      </c>
      <c r="F13" s="26" t="n">
        <v>2578</v>
      </c>
      <c r="G13" s="26" t="n">
        <v>0</v>
      </c>
      <c r="H13" s="27" t="n">
        <v>766422</v>
      </c>
    </row>
    <row r="14" customFormat="false" ht="14.25" hidden="false" customHeight="true" outlineLevel="0" collapsed="false">
      <c r="A14" s="22" t="s">
        <v>15</v>
      </c>
      <c r="B14" s="26" t="n">
        <v>4795</v>
      </c>
      <c r="C14" s="26" t="n">
        <v>526509</v>
      </c>
      <c r="D14" s="26" t="n">
        <v>1521649</v>
      </c>
      <c r="E14" s="26" t="n">
        <v>533843</v>
      </c>
      <c r="F14" s="26" t="n">
        <v>119008</v>
      </c>
      <c r="G14" s="26" t="n">
        <v>36</v>
      </c>
      <c r="H14" s="27" t="n">
        <v>2705840</v>
      </c>
    </row>
    <row r="15" customFormat="false" ht="14.25" hidden="false" customHeight="true" outlineLevel="0" collapsed="false">
      <c r="A15" s="28" t="s">
        <v>16</v>
      </c>
      <c r="B15" s="31" t="n">
        <v>113939</v>
      </c>
      <c r="C15" s="31" t="n">
        <v>258808</v>
      </c>
      <c r="D15" s="31" t="n">
        <v>690743</v>
      </c>
      <c r="E15" s="31" t="n">
        <v>413681</v>
      </c>
      <c r="F15" s="31" t="n">
        <v>31558</v>
      </c>
      <c r="G15" s="31" t="n">
        <v>49</v>
      </c>
      <c r="H15" s="33" t="n">
        <v>1508778</v>
      </c>
    </row>
    <row r="16" customFormat="false" ht="14.25" hidden="false" customHeight="true" outlineLevel="0" collapsed="false">
      <c r="A16" s="34" t="s">
        <v>17</v>
      </c>
      <c r="B16" s="30" t="n">
        <v>1060289</v>
      </c>
      <c r="C16" s="37" t="n">
        <v>5858877</v>
      </c>
      <c r="D16" s="37" t="n">
        <v>16249461</v>
      </c>
      <c r="E16" s="37" t="n">
        <v>5011699</v>
      </c>
      <c r="F16" s="37" t="n">
        <v>445880</v>
      </c>
      <c r="G16" s="37" t="n">
        <v>375</v>
      </c>
      <c r="H16" s="36" t="n">
        <v>28626581</v>
      </c>
    </row>
    <row r="17" customFormat="false" ht="14.25" hidden="false" customHeight="true" outlineLevel="0" collapsed="false">
      <c r="A17" s="34" t="s">
        <v>18</v>
      </c>
      <c r="B17" s="31" t="n">
        <v>9529</v>
      </c>
      <c r="C17" s="31" t="n">
        <v>36527</v>
      </c>
      <c r="D17" s="31" t="n">
        <v>238204</v>
      </c>
      <c r="E17" s="31" t="n">
        <v>49906</v>
      </c>
      <c r="F17" s="31" t="n">
        <v>9311</v>
      </c>
      <c r="G17" s="31" t="n">
        <v>17</v>
      </c>
      <c r="H17" s="33" t="n">
        <v>343494</v>
      </c>
    </row>
    <row r="18" customFormat="false" ht="14.25" hidden="false" customHeight="true" outlineLevel="0" collapsed="false">
      <c r="A18" s="17" t="s">
        <v>19</v>
      </c>
      <c r="B18" s="26" t="n">
        <v>3653</v>
      </c>
      <c r="C18" s="26" t="n">
        <v>75312</v>
      </c>
      <c r="D18" s="26" t="n">
        <v>448041</v>
      </c>
      <c r="E18" s="26" t="n">
        <v>170784</v>
      </c>
      <c r="F18" s="26" t="n">
        <v>24903</v>
      </c>
      <c r="G18" s="26" t="n">
        <v>98</v>
      </c>
      <c r="H18" s="21" t="n">
        <v>722791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6" t="n">
        <v>9940</v>
      </c>
      <c r="D19" s="26" t="n">
        <v>57732</v>
      </c>
      <c r="E19" s="26" t="n">
        <v>26519</v>
      </c>
      <c r="F19" s="26" t="n">
        <v>1022</v>
      </c>
      <c r="G19" s="26" t="n">
        <v>2680</v>
      </c>
      <c r="H19" s="27" t="n">
        <v>97893</v>
      </c>
    </row>
    <row r="20" customFormat="false" ht="14.25" hidden="false" customHeight="true" outlineLevel="0" collapsed="false">
      <c r="A20" s="22" t="s">
        <v>21</v>
      </c>
      <c r="B20" s="31" t="n">
        <v>520</v>
      </c>
      <c r="C20" s="31" t="n">
        <v>4997</v>
      </c>
      <c r="D20" s="31" t="n">
        <v>60240</v>
      </c>
      <c r="E20" s="31" t="n">
        <v>12386</v>
      </c>
      <c r="F20" s="31" t="n">
        <v>302</v>
      </c>
      <c r="G20" s="31" t="n">
        <v>0</v>
      </c>
      <c r="H20" s="33" t="n">
        <v>78445</v>
      </c>
    </row>
    <row r="21" customFormat="false" ht="14.25" hidden="false" customHeight="true" outlineLevel="0" collapsed="false">
      <c r="A21" s="17" t="s">
        <v>22</v>
      </c>
      <c r="B21" s="26" t="n">
        <v>2893</v>
      </c>
      <c r="C21" s="26" t="n">
        <v>47157</v>
      </c>
      <c r="D21" s="26" t="n">
        <v>317497</v>
      </c>
      <c r="E21" s="26" t="n">
        <v>71806</v>
      </c>
      <c r="F21" s="26" t="n">
        <v>4109</v>
      </c>
      <c r="G21" s="26" t="n">
        <v>0</v>
      </c>
      <c r="H21" s="21" t="n">
        <v>443462</v>
      </c>
    </row>
    <row r="22" customFormat="false" ht="14.25" hidden="false" customHeight="true" outlineLevel="0" collapsed="false">
      <c r="A22" s="22" t="s">
        <v>23</v>
      </c>
      <c r="B22" s="26" t="n">
        <v>1288</v>
      </c>
      <c r="C22" s="26" t="n">
        <v>39857</v>
      </c>
      <c r="D22" s="26" t="n">
        <v>245589</v>
      </c>
      <c r="E22" s="26" t="n">
        <v>51002</v>
      </c>
      <c r="F22" s="26" t="n">
        <v>8900</v>
      </c>
      <c r="G22" s="26" t="n">
        <v>34</v>
      </c>
      <c r="H22" s="27" t="n">
        <v>346670</v>
      </c>
    </row>
    <row r="23" customFormat="false" ht="14.25" hidden="false" customHeight="true" outlineLevel="0" collapsed="false">
      <c r="A23" s="28" t="s">
        <v>24</v>
      </c>
      <c r="B23" s="31" t="n">
        <v>5799</v>
      </c>
      <c r="C23" s="31" t="n">
        <v>100388</v>
      </c>
      <c r="D23" s="31" t="n">
        <v>1029395</v>
      </c>
      <c r="E23" s="31" t="n">
        <v>148644</v>
      </c>
      <c r="F23" s="31" t="n">
        <v>37505</v>
      </c>
      <c r="G23" s="31" t="n">
        <v>461</v>
      </c>
      <c r="H23" s="33" t="n">
        <v>1322192</v>
      </c>
    </row>
    <row r="24" customFormat="false" ht="14.25" hidden="false" customHeight="true" outlineLevel="0" collapsed="false">
      <c r="A24" s="17" t="s">
        <v>25</v>
      </c>
      <c r="B24" s="26" t="n">
        <v>25157</v>
      </c>
      <c r="C24" s="26" t="n">
        <v>23076</v>
      </c>
      <c r="D24" s="26" t="n">
        <v>112853</v>
      </c>
      <c r="E24" s="26" t="n">
        <v>46749</v>
      </c>
      <c r="F24" s="26" t="n">
        <v>2389</v>
      </c>
      <c r="G24" s="26" t="n">
        <v>0</v>
      </c>
      <c r="H24" s="21" t="n">
        <v>210224</v>
      </c>
    </row>
    <row r="25" customFormat="false" ht="14.25" hidden="false" customHeight="true" outlineLevel="0" collapsed="false">
      <c r="A25" s="22" t="s">
        <v>26</v>
      </c>
      <c r="B25" s="26" t="n">
        <v>594</v>
      </c>
      <c r="C25" s="26" t="n">
        <v>22007</v>
      </c>
      <c r="D25" s="26" t="n">
        <v>163038</v>
      </c>
      <c r="E25" s="26" t="n">
        <v>44396</v>
      </c>
      <c r="F25" s="26" t="n">
        <v>3319</v>
      </c>
      <c r="G25" s="26" t="n">
        <v>0</v>
      </c>
      <c r="H25" s="27" t="n">
        <v>233354</v>
      </c>
    </row>
    <row r="26" customFormat="false" ht="14.25" hidden="false" customHeight="true" outlineLevel="0" collapsed="false">
      <c r="A26" s="22" t="s">
        <v>27</v>
      </c>
      <c r="B26" s="26" t="n">
        <v>2320</v>
      </c>
      <c r="C26" s="26" t="n">
        <v>34159</v>
      </c>
      <c r="D26" s="26" t="n">
        <v>176128</v>
      </c>
      <c r="E26" s="26" t="n">
        <v>29810</v>
      </c>
      <c r="F26" s="26" t="n">
        <v>3379</v>
      </c>
      <c r="G26" s="26" t="n">
        <v>14</v>
      </c>
      <c r="H26" s="27" t="n">
        <v>245810</v>
      </c>
    </row>
    <row r="27" customFormat="false" ht="14.25" hidden="false" customHeight="true" outlineLevel="0" collapsed="false">
      <c r="A27" s="22" t="s">
        <v>28</v>
      </c>
      <c r="B27" s="26" t="n">
        <v>4973</v>
      </c>
      <c r="C27" s="26" t="n">
        <v>35334</v>
      </c>
      <c r="D27" s="26" t="n">
        <v>253537</v>
      </c>
      <c r="E27" s="26" t="n">
        <v>41297</v>
      </c>
      <c r="F27" s="26" t="n">
        <v>13464</v>
      </c>
      <c r="G27" s="26" t="n">
        <v>573</v>
      </c>
      <c r="H27" s="27" t="n">
        <v>349178</v>
      </c>
    </row>
    <row r="28" customFormat="false" ht="14.25" hidden="false" customHeight="true" outlineLevel="0" collapsed="false">
      <c r="A28" s="22" t="s">
        <v>29</v>
      </c>
      <c r="B28" s="26" t="n">
        <v>3532</v>
      </c>
      <c r="C28" s="26" t="n">
        <v>22277</v>
      </c>
      <c r="D28" s="26" t="n">
        <v>490541</v>
      </c>
      <c r="E28" s="26" t="n">
        <v>63582</v>
      </c>
      <c r="F28" s="26" t="n">
        <v>7081</v>
      </c>
      <c r="G28" s="26" t="n">
        <v>72</v>
      </c>
      <c r="H28" s="27" t="n">
        <v>587085</v>
      </c>
    </row>
    <row r="29" customFormat="false" ht="14.25" hidden="false" customHeight="true" outlineLevel="0" collapsed="false">
      <c r="A29" s="22" t="s">
        <v>30</v>
      </c>
      <c r="B29" s="31" t="n">
        <v>1713</v>
      </c>
      <c r="C29" s="31" t="n">
        <v>27838</v>
      </c>
      <c r="D29" s="31" t="n">
        <v>226367</v>
      </c>
      <c r="E29" s="31" t="n">
        <v>83920</v>
      </c>
      <c r="F29" s="31" t="n">
        <v>12251</v>
      </c>
      <c r="G29" s="31" t="n">
        <v>13</v>
      </c>
      <c r="H29" s="27" t="n">
        <v>352102</v>
      </c>
    </row>
    <row r="30" customFormat="false" ht="14.25" hidden="false" customHeight="true" outlineLevel="0" collapsed="false">
      <c r="A30" s="17" t="s">
        <v>31</v>
      </c>
      <c r="B30" s="26" t="n">
        <v>223915</v>
      </c>
      <c r="C30" s="26" t="n">
        <v>524929</v>
      </c>
      <c r="D30" s="26" t="n">
        <v>402242</v>
      </c>
      <c r="E30" s="26" t="n">
        <v>80965</v>
      </c>
      <c r="F30" s="26" t="n">
        <v>14838</v>
      </c>
      <c r="G30" s="26" t="n">
        <v>434</v>
      </c>
      <c r="H30" s="21" t="n">
        <v>1247323</v>
      </c>
    </row>
    <row r="31" customFormat="false" ht="14.25" hidden="false" customHeight="true" outlineLevel="0" collapsed="false">
      <c r="A31" s="22" t="s">
        <v>32</v>
      </c>
      <c r="B31" s="26" t="n">
        <v>18631</v>
      </c>
      <c r="C31" s="26" t="n">
        <v>15347</v>
      </c>
      <c r="D31" s="26" t="n">
        <v>263884</v>
      </c>
      <c r="E31" s="26" t="n">
        <v>64850</v>
      </c>
      <c r="F31" s="26" t="n">
        <v>1902</v>
      </c>
      <c r="G31" s="26" t="n">
        <v>5</v>
      </c>
      <c r="H31" s="27" t="n">
        <v>364619</v>
      </c>
    </row>
    <row r="32" customFormat="false" ht="14.25" hidden="false" customHeight="true" outlineLevel="0" collapsed="false">
      <c r="A32" s="22" t="s">
        <v>33</v>
      </c>
      <c r="B32" s="31" t="n">
        <v>11064</v>
      </c>
      <c r="C32" s="31" t="n">
        <v>36606</v>
      </c>
      <c r="D32" s="31" t="n">
        <v>40513</v>
      </c>
      <c r="E32" s="31" t="n">
        <v>7821</v>
      </c>
      <c r="F32" s="31" t="n">
        <v>1630</v>
      </c>
      <c r="G32" s="31" t="n">
        <v>0</v>
      </c>
      <c r="H32" s="33" t="n">
        <v>97634</v>
      </c>
    </row>
    <row r="33" customFormat="false" ht="14.25" hidden="false" customHeight="true" outlineLevel="0" collapsed="false">
      <c r="A33" s="17" t="s">
        <v>34</v>
      </c>
      <c r="B33" s="26" t="n">
        <v>22557</v>
      </c>
      <c r="C33" s="26" t="n">
        <v>154553</v>
      </c>
      <c r="D33" s="26" t="n">
        <v>149707</v>
      </c>
      <c r="E33" s="26" t="n">
        <v>80843</v>
      </c>
      <c r="F33" s="26" t="n">
        <v>2278</v>
      </c>
      <c r="G33" s="26" t="n">
        <v>0</v>
      </c>
      <c r="H33" s="21" t="n">
        <v>409938</v>
      </c>
    </row>
    <row r="34" customFormat="false" ht="14.25" hidden="false" customHeight="true" outlineLevel="0" collapsed="false">
      <c r="A34" s="22" t="s">
        <v>35</v>
      </c>
      <c r="B34" s="26" t="n">
        <v>9842</v>
      </c>
      <c r="C34" s="26" t="n">
        <v>9889</v>
      </c>
      <c r="D34" s="26" t="n">
        <v>14013</v>
      </c>
      <c r="E34" s="26" t="n">
        <v>10173</v>
      </c>
      <c r="F34" s="26" t="n">
        <v>225</v>
      </c>
      <c r="G34" s="26" t="n">
        <v>0</v>
      </c>
      <c r="H34" s="27" t="n">
        <v>44142</v>
      </c>
    </row>
    <row r="35" customFormat="false" ht="14.25" hidden="false" customHeight="true" outlineLevel="0" collapsed="false">
      <c r="A35" s="22" t="s">
        <v>36</v>
      </c>
      <c r="B35" s="26" t="n">
        <v>1942</v>
      </c>
      <c r="C35" s="26" t="n">
        <v>262</v>
      </c>
      <c r="D35" s="26" t="n">
        <v>17401</v>
      </c>
      <c r="E35" s="26" t="n">
        <v>10220</v>
      </c>
      <c r="F35" s="26" t="n">
        <v>296</v>
      </c>
      <c r="G35" s="26" t="n">
        <v>0</v>
      </c>
      <c r="H35" s="27" t="n">
        <v>30121</v>
      </c>
    </row>
    <row r="36" customFormat="false" ht="14.25" hidden="false" customHeight="true" outlineLevel="0" collapsed="false">
      <c r="A36" s="22" t="s">
        <v>37</v>
      </c>
      <c r="B36" s="26" t="n">
        <v>2767</v>
      </c>
      <c r="C36" s="26" t="n">
        <v>0</v>
      </c>
      <c r="D36" s="26" t="n">
        <v>356</v>
      </c>
      <c r="E36" s="26" t="n">
        <v>0</v>
      </c>
      <c r="F36" s="26" t="n">
        <v>0</v>
      </c>
      <c r="G36" s="26" t="n">
        <v>0</v>
      </c>
      <c r="H36" s="27" t="n">
        <v>3123</v>
      </c>
    </row>
    <row r="37" customFormat="false" ht="14.25" hidden="false" customHeight="true" outlineLevel="0" collapsed="false">
      <c r="A37" s="28" t="s">
        <v>38</v>
      </c>
      <c r="B37" s="26" t="n">
        <v>1135</v>
      </c>
      <c r="C37" s="26" t="n">
        <v>81277</v>
      </c>
      <c r="D37" s="26" t="n">
        <v>190680</v>
      </c>
      <c r="E37" s="26" t="n">
        <v>59448</v>
      </c>
      <c r="F37" s="26" t="n">
        <v>4498</v>
      </c>
      <c r="G37" s="26" t="n">
        <v>0</v>
      </c>
      <c r="H37" s="33" t="n">
        <v>337038</v>
      </c>
    </row>
    <row r="38" customFormat="false" ht="14.25" hidden="false" customHeight="true" outlineLevel="0" collapsed="false">
      <c r="A38" s="34" t="s">
        <v>39</v>
      </c>
      <c r="B38" s="37" t="n">
        <v>353824</v>
      </c>
      <c r="C38" s="37" t="n">
        <v>1301732</v>
      </c>
      <c r="D38" s="37" t="n">
        <v>4897958</v>
      </c>
      <c r="E38" s="37" t="n">
        <v>1155121</v>
      </c>
      <c r="F38" s="37" t="n">
        <v>153602</v>
      </c>
      <c r="G38" s="37" t="n">
        <v>4401</v>
      </c>
      <c r="H38" s="36" t="n">
        <v>7866638</v>
      </c>
    </row>
    <row r="39" customFormat="false" ht="14.25" hidden="false" customHeight="true" outlineLevel="0" collapsed="false">
      <c r="A39" s="43" t="s">
        <v>40</v>
      </c>
      <c r="B39" s="178" t="n">
        <v>1414113</v>
      </c>
      <c r="C39" s="178" t="n">
        <v>7160609</v>
      </c>
      <c r="D39" s="178" t="n">
        <v>21147419</v>
      </c>
      <c r="E39" s="178" t="n">
        <v>6166820</v>
      </c>
      <c r="F39" s="178" t="n">
        <v>599482</v>
      </c>
      <c r="G39" s="178" t="n">
        <v>4776</v>
      </c>
      <c r="H39" s="70" t="n">
        <v>36493219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199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20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1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91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92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24076650</v>
      </c>
      <c r="C7" s="20" t="n">
        <v>27635506</v>
      </c>
      <c r="D7" s="193" t="n">
        <v>101077034</v>
      </c>
      <c r="E7" s="20" t="n">
        <v>2647790</v>
      </c>
      <c r="F7" s="20" t="n">
        <v>54511</v>
      </c>
      <c r="G7" s="20" t="n">
        <v>699</v>
      </c>
      <c r="H7" s="21" t="n">
        <v>155492190</v>
      </c>
    </row>
    <row r="8" customFormat="false" ht="14.25" hidden="false" customHeight="true" outlineLevel="0" collapsed="false">
      <c r="A8" s="22" t="s">
        <v>9</v>
      </c>
      <c r="B8" s="41" t="n">
        <v>4297</v>
      </c>
      <c r="C8" s="26" t="n">
        <v>2171539</v>
      </c>
      <c r="D8" s="177" t="n">
        <v>7371801</v>
      </c>
      <c r="E8" s="26" t="n">
        <v>264330</v>
      </c>
      <c r="F8" s="26" t="n">
        <v>10123</v>
      </c>
      <c r="G8" s="26" t="n">
        <v>0</v>
      </c>
      <c r="H8" s="27" t="n">
        <v>9822090</v>
      </c>
    </row>
    <row r="9" customFormat="false" ht="14.25" hidden="false" customHeight="true" outlineLevel="0" collapsed="false">
      <c r="A9" s="22" t="s">
        <v>10</v>
      </c>
      <c r="B9" s="41" t="n">
        <v>206991</v>
      </c>
      <c r="C9" s="26" t="n">
        <v>1774763</v>
      </c>
      <c r="D9" s="177" t="n">
        <v>9533814</v>
      </c>
      <c r="E9" s="26" t="n">
        <v>508979</v>
      </c>
      <c r="F9" s="26" t="n">
        <v>4956</v>
      </c>
      <c r="G9" s="26" t="n">
        <v>0</v>
      </c>
      <c r="H9" s="27" t="n">
        <v>12029503</v>
      </c>
    </row>
    <row r="10" customFormat="false" ht="14.25" hidden="false" customHeight="true" outlineLevel="0" collapsed="false">
      <c r="A10" s="22" t="s">
        <v>11</v>
      </c>
      <c r="B10" s="41" t="n">
        <v>102315</v>
      </c>
      <c r="C10" s="26" t="n">
        <v>512980</v>
      </c>
      <c r="D10" s="177" t="n">
        <v>2260081</v>
      </c>
      <c r="E10" s="26" t="n">
        <v>78946</v>
      </c>
      <c r="F10" s="26" t="n">
        <v>5807</v>
      </c>
      <c r="G10" s="26" t="n">
        <v>0</v>
      </c>
      <c r="H10" s="27" t="n">
        <v>2960129</v>
      </c>
    </row>
    <row r="11" customFormat="false" ht="14.25" hidden="false" customHeight="true" outlineLevel="0" collapsed="false">
      <c r="A11" s="22" t="s">
        <v>12</v>
      </c>
      <c r="B11" s="41" t="n">
        <v>166296</v>
      </c>
      <c r="C11" s="26" t="n">
        <v>1301837</v>
      </c>
      <c r="D11" s="177" t="n">
        <v>6032168</v>
      </c>
      <c r="E11" s="26" t="n">
        <v>212677</v>
      </c>
      <c r="F11" s="26" t="n">
        <v>13700</v>
      </c>
      <c r="G11" s="26" t="n">
        <v>0</v>
      </c>
      <c r="H11" s="27" t="n">
        <v>7726678</v>
      </c>
    </row>
    <row r="12" customFormat="false" ht="14.25" hidden="false" customHeight="true" outlineLevel="0" collapsed="false">
      <c r="A12" s="22" t="s">
        <v>13</v>
      </c>
      <c r="B12" s="41" t="n">
        <v>1071231</v>
      </c>
      <c r="C12" s="26" t="n">
        <v>3391166</v>
      </c>
      <c r="D12" s="177" t="n">
        <v>13533511</v>
      </c>
      <c r="E12" s="26" t="n">
        <v>304568</v>
      </c>
      <c r="F12" s="26" t="n">
        <v>5697</v>
      </c>
      <c r="G12" s="26" t="n">
        <v>0</v>
      </c>
      <c r="H12" s="27" t="n">
        <v>18306173</v>
      </c>
    </row>
    <row r="13" customFormat="false" ht="14.25" hidden="false" customHeight="true" outlineLevel="0" collapsed="false">
      <c r="A13" s="22" t="s">
        <v>14</v>
      </c>
      <c r="B13" s="41" t="n">
        <v>3737618</v>
      </c>
      <c r="C13" s="26" t="n">
        <v>1550126</v>
      </c>
      <c r="D13" s="177" t="n">
        <v>5429111</v>
      </c>
      <c r="E13" s="26" t="n">
        <v>126138</v>
      </c>
      <c r="F13" s="26" t="n">
        <v>4037</v>
      </c>
      <c r="G13" s="26" t="n">
        <v>0</v>
      </c>
      <c r="H13" s="27" t="n">
        <v>10847030</v>
      </c>
    </row>
    <row r="14" customFormat="false" ht="14.25" hidden="false" customHeight="true" outlineLevel="0" collapsed="false">
      <c r="A14" s="22" t="s">
        <v>15</v>
      </c>
      <c r="B14" s="41" t="n">
        <v>103132</v>
      </c>
      <c r="C14" s="26" t="n">
        <v>1142001</v>
      </c>
      <c r="D14" s="177" t="n">
        <v>6952614</v>
      </c>
      <c r="E14" s="26" t="n">
        <v>359368</v>
      </c>
      <c r="F14" s="26" t="n">
        <v>25393</v>
      </c>
      <c r="G14" s="26" t="n">
        <v>42</v>
      </c>
      <c r="H14" s="27" t="n">
        <v>8582550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1742601</v>
      </c>
      <c r="D15" s="31" t="n">
        <v>10290330</v>
      </c>
      <c r="E15" s="31" t="n">
        <v>288295</v>
      </c>
      <c r="F15" s="31" t="n">
        <v>5448</v>
      </c>
      <c r="G15" s="31" t="n">
        <v>1719</v>
      </c>
      <c r="H15" s="33" t="n">
        <v>12328393</v>
      </c>
    </row>
    <row r="16" customFormat="false" ht="14.25" hidden="false" customHeight="true" outlineLevel="0" collapsed="false">
      <c r="A16" s="34" t="s">
        <v>17</v>
      </c>
      <c r="B16" s="37" t="n">
        <v>29468530</v>
      </c>
      <c r="C16" s="37" t="n">
        <v>41222519</v>
      </c>
      <c r="D16" s="37" t="n">
        <v>162480464</v>
      </c>
      <c r="E16" s="37" t="n">
        <v>4791091</v>
      </c>
      <c r="F16" s="37" t="n">
        <v>129672</v>
      </c>
      <c r="G16" s="37" t="n">
        <v>2460</v>
      </c>
      <c r="H16" s="36" t="n">
        <v>238094736</v>
      </c>
    </row>
    <row r="17" customFormat="false" ht="14.25" hidden="false" customHeight="true" outlineLevel="0" collapsed="false">
      <c r="A17" s="34" t="s">
        <v>18</v>
      </c>
      <c r="B17" s="30" t="n">
        <v>139992</v>
      </c>
      <c r="C17" s="30" t="n">
        <v>989363</v>
      </c>
      <c r="D17" s="30" t="n">
        <v>350868</v>
      </c>
      <c r="E17" s="31" t="n">
        <v>56217</v>
      </c>
      <c r="F17" s="31" t="n">
        <v>1664</v>
      </c>
      <c r="G17" s="31" t="n">
        <v>0</v>
      </c>
      <c r="H17" s="33" t="n">
        <v>1538104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428035</v>
      </c>
      <c r="D18" s="39" t="n">
        <v>1717588</v>
      </c>
      <c r="E18" s="20" t="n">
        <v>88801</v>
      </c>
      <c r="F18" s="20" t="n">
        <v>3623</v>
      </c>
      <c r="G18" s="20" t="n">
        <v>0</v>
      </c>
      <c r="H18" s="21" t="n">
        <v>2238047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7045</v>
      </c>
      <c r="D19" s="41" t="n">
        <v>32504</v>
      </c>
      <c r="E19" s="26" t="n">
        <v>3945</v>
      </c>
      <c r="F19" s="26" t="n">
        <v>567</v>
      </c>
      <c r="G19" s="26" t="n">
        <v>4024</v>
      </c>
      <c r="H19" s="27" t="n">
        <v>48085</v>
      </c>
    </row>
    <row r="20" customFormat="false" ht="14.25" hidden="false" customHeight="true" outlineLevel="0" collapsed="false">
      <c r="A20" s="22" t="s">
        <v>21</v>
      </c>
      <c r="B20" s="30" t="n">
        <v>22532</v>
      </c>
      <c r="C20" s="30" t="n">
        <v>121524</v>
      </c>
      <c r="D20" s="30" t="n">
        <v>590452</v>
      </c>
      <c r="E20" s="31" t="n">
        <v>27716</v>
      </c>
      <c r="F20" s="31" t="n">
        <v>582</v>
      </c>
      <c r="G20" s="31" t="n">
        <v>0</v>
      </c>
      <c r="H20" s="33" t="n">
        <v>762806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348713</v>
      </c>
      <c r="D21" s="39" t="n">
        <v>1540945</v>
      </c>
      <c r="E21" s="20" t="n">
        <v>47015</v>
      </c>
      <c r="F21" s="20" t="n">
        <v>402</v>
      </c>
      <c r="G21" s="20" t="n">
        <v>0</v>
      </c>
      <c r="H21" s="21" t="n">
        <v>1937075</v>
      </c>
    </row>
    <row r="22" customFormat="false" ht="14.25" hidden="false" customHeight="true" outlineLevel="0" collapsed="false">
      <c r="A22" s="22" t="s">
        <v>23</v>
      </c>
      <c r="B22" s="41" t="n">
        <v>8336</v>
      </c>
      <c r="C22" s="41" t="n">
        <v>21842</v>
      </c>
      <c r="D22" s="41" t="n">
        <v>225002</v>
      </c>
      <c r="E22" s="26" t="n">
        <v>35652</v>
      </c>
      <c r="F22" s="26" t="n">
        <v>2147</v>
      </c>
      <c r="G22" s="26" t="n">
        <v>0</v>
      </c>
      <c r="H22" s="27" t="n">
        <v>292979</v>
      </c>
    </row>
    <row r="23" customFormat="false" ht="14.25" hidden="false" customHeight="true" outlineLevel="0" collapsed="false">
      <c r="A23" s="28" t="s">
        <v>24</v>
      </c>
      <c r="B23" s="30" t="n">
        <v>314</v>
      </c>
      <c r="C23" s="30" t="n">
        <v>278713</v>
      </c>
      <c r="D23" s="30" t="n">
        <v>3783203</v>
      </c>
      <c r="E23" s="31" t="n">
        <v>143148</v>
      </c>
      <c r="F23" s="31" t="n">
        <v>6756</v>
      </c>
      <c r="G23" s="31" t="n">
        <v>0</v>
      </c>
      <c r="H23" s="33" t="n">
        <v>4212134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76341</v>
      </c>
      <c r="D24" s="39" t="n">
        <v>248439</v>
      </c>
      <c r="E24" s="20" t="n">
        <v>22210</v>
      </c>
      <c r="F24" s="20" t="n">
        <v>579</v>
      </c>
      <c r="G24" s="20" t="n">
        <v>0</v>
      </c>
      <c r="H24" s="21" t="n">
        <v>347569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1236</v>
      </c>
      <c r="D25" s="41" t="n">
        <v>276922</v>
      </c>
      <c r="E25" s="26" t="n">
        <v>12481</v>
      </c>
      <c r="F25" s="26" t="n">
        <v>368</v>
      </c>
      <c r="G25" s="26" t="n">
        <v>0</v>
      </c>
      <c r="H25" s="27" t="n">
        <v>291007</v>
      </c>
    </row>
    <row r="26" customFormat="false" ht="14.25" hidden="false" customHeight="true" outlineLevel="0" collapsed="false">
      <c r="A26" s="22" t="s">
        <v>27</v>
      </c>
      <c r="B26" s="41" t="n">
        <v>35340</v>
      </c>
      <c r="C26" s="41" t="n">
        <v>31310</v>
      </c>
      <c r="D26" s="41" t="n">
        <v>371783</v>
      </c>
      <c r="E26" s="26" t="n">
        <v>20826</v>
      </c>
      <c r="F26" s="26" t="n">
        <v>1216</v>
      </c>
      <c r="G26" s="26" t="n">
        <v>0</v>
      </c>
      <c r="H26" s="27" t="n">
        <v>460475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843646</v>
      </c>
      <c r="D27" s="41" t="n">
        <v>809469</v>
      </c>
      <c r="E27" s="26" t="n">
        <v>30263</v>
      </c>
      <c r="F27" s="26" t="n">
        <v>9249</v>
      </c>
      <c r="G27" s="26" t="n">
        <v>0</v>
      </c>
      <c r="H27" s="27" t="n">
        <v>1692627</v>
      </c>
    </row>
    <row r="28" customFormat="false" ht="14.25" hidden="false" customHeight="true" outlineLevel="0" collapsed="false">
      <c r="A28" s="22" t="s">
        <v>29</v>
      </c>
      <c r="B28" s="41" t="n">
        <v>39307</v>
      </c>
      <c r="C28" s="41" t="n">
        <v>55470</v>
      </c>
      <c r="D28" s="41" t="n">
        <v>1652047</v>
      </c>
      <c r="E28" s="26" t="n">
        <v>19788</v>
      </c>
      <c r="F28" s="26" t="n">
        <v>893</v>
      </c>
      <c r="G28" s="26" t="n">
        <v>0</v>
      </c>
      <c r="H28" s="27" t="n">
        <v>1767505</v>
      </c>
    </row>
    <row r="29" customFormat="false" ht="14.25" hidden="false" customHeight="true" outlineLevel="0" collapsed="false">
      <c r="A29" s="22" t="s">
        <v>30</v>
      </c>
      <c r="B29" s="41" t="n">
        <v>16752</v>
      </c>
      <c r="C29" s="41" t="n">
        <v>399331</v>
      </c>
      <c r="D29" s="41" t="n">
        <v>446110</v>
      </c>
      <c r="E29" s="26" t="n">
        <v>80462</v>
      </c>
      <c r="F29" s="26" t="n">
        <v>225</v>
      </c>
      <c r="G29" s="26" t="n">
        <v>0</v>
      </c>
      <c r="H29" s="27" t="n">
        <v>942880</v>
      </c>
    </row>
    <row r="30" customFormat="false" ht="14.25" hidden="false" customHeight="true" outlineLevel="0" collapsed="false">
      <c r="A30" s="17" t="s">
        <v>31</v>
      </c>
      <c r="B30" s="39" t="n">
        <v>452881</v>
      </c>
      <c r="C30" s="39" t="n">
        <v>939408</v>
      </c>
      <c r="D30" s="39" t="n">
        <v>2893371</v>
      </c>
      <c r="E30" s="20" t="n">
        <v>69079</v>
      </c>
      <c r="F30" s="20" t="n">
        <v>2537</v>
      </c>
      <c r="G30" s="20" t="n">
        <v>0</v>
      </c>
      <c r="H30" s="21" t="n">
        <v>4357276</v>
      </c>
    </row>
    <row r="31" customFormat="false" ht="14.25" hidden="false" customHeight="true" outlineLevel="0" collapsed="false">
      <c r="A31" s="22" t="s">
        <v>32</v>
      </c>
      <c r="B31" s="41" t="n">
        <v>95777</v>
      </c>
      <c r="C31" s="41" t="n">
        <v>23379</v>
      </c>
      <c r="D31" s="41" t="n">
        <v>2473098</v>
      </c>
      <c r="E31" s="26" t="n">
        <v>79075</v>
      </c>
      <c r="F31" s="26" t="n">
        <v>235</v>
      </c>
      <c r="G31" s="26" t="n">
        <v>0</v>
      </c>
      <c r="H31" s="27" t="n">
        <v>2671564</v>
      </c>
    </row>
    <row r="32" customFormat="false" ht="14.25" hidden="false" customHeight="true" outlineLevel="0" collapsed="false">
      <c r="A32" s="22" t="s">
        <v>33</v>
      </c>
      <c r="B32" s="30" t="n">
        <v>18893</v>
      </c>
      <c r="C32" s="30" t="n">
        <v>92393</v>
      </c>
      <c r="D32" s="30" t="n">
        <v>168400</v>
      </c>
      <c r="E32" s="31" t="n">
        <v>19439</v>
      </c>
      <c r="F32" s="31" t="n">
        <v>646</v>
      </c>
      <c r="G32" s="31" t="n">
        <v>0</v>
      </c>
      <c r="H32" s="33" t="n">
        <v>299771</v>
      </c>
    </row>
    <row r="33" customFormat="false" ht="14.25" hidden="false" customHeight="true" outlineLevel="0" collapsed="false">
      <c r="A33" s="17" t="s">
        <v>34</v>
      </c>
      <c r="B33" s="39" t="n">
        <v>438307</v>
      </c>
      <c r="C33" s="39" t="n">
        <v>798979</v>
      </c>
      <c r="D33" s="39" t="n">
        <v>1514101</v>
      </c>
      <c r="E33" s="20" t="n">
        <v>150982</v>
      </c>
      <c r="F33" s="20" t="n">
        <v>760</v>
      </c>
      <c r="G33" s="20" t="n">
        <v>0</v>
      </c>
      <c r="H33" s="21" t="n">
        <v>2903129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5203</v>
      </c>
      <c r="D34" s="41" t="n">
        <v>133274</v>
      </c>
      <c r="E34" s="26" t="n">
        <v>13623</v>
      </c>
      <c r="F34" s="26" t="n">
        <v>0</v>
      </c>
      <c r="G34" s="26" t="n">
        <v>0</v>
      </c>
      <c r="H34" s="27" t="n">
        <v>152100</v>
      </c>
    </row>
    <row r="35" customFormat="false" ht="14.25" hidden="false" customHeight="true" outlineLevel="0" collapsed="false">
      <c r="A35" s="22" t="s">
        <v>36</v>
      </c>
      <c r="B35" s="41" t="n">
        <v>28568</v>
      </c>
      <c r="C35" s="41" t="n">
        <v>2905</v>
      </c>
      <c r="D35" s="41" t="n">
        <v>59939</v>
      </c>
      <c r="E35" s="26" t="n">
        <v>16374</v>
      </c>
      <c r="F35" s="26" t="n">
        <v>897</v>
      </c>
      <c r="G35" s="26" t="n">
        <v>0</v>
      </c>
      <c r="H35" s="27" t="n">
        <v>108683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6013</v>
      </c>
      <c r="C37" s="30" t="n">
        <v>416196</v>
      </c>
      <c r="D37" s="30" t="n">
        <v>1513460</v>
      </c>
      <c r="E37" s="31" t="n">
        <v>27077</v>
      </c>
      <c r="F37" s="31" t="n">
        <v>3291</v>
      </c>
      <c r="G37" s="31" t="n">
        <v>0</v>
      </c>
      <c r="H37" s="33" t="n">
        <v>1966037</v>
      </c>
    </row>
    <row r="38" customFormat="false" ht="14.25" hidden="false" customHeight="true" outlineLevel="0" collapsed="false">
      <c r="A38" s="34" t="s">
        <v>39</v>
      </c>
      <c r="B38" s="37" t="n">
        <v>1303012</v>
      </c>
      <c r="C38" s="37" t="n">
        <v>5881032</v>
      </c>
      <c r="D38" s="37" t="n">
        <v>20800975</v>
      </c>
      <c r="E38" s="37" t="n">
        <v>964173</v>
      </c>
      <c r="F38" s="37" t="n">
        <v>36637</v>
      </c>
      <c r="G38" s="37" t="n">
        <v>4024</v>
      </c>
      <c r="H38" s="36" t="n">
        <v>28989853</v>
      </c>
    </row>
    <row r="39" customFormat="false" ht="14.25" hidden="false" customHeight="true" outlineLevel="0" collapsed="false">
      <c r="A39" s="43" t="s">
        <v>40</v>
      </c>
      <c r="B39" s="178" t="n">
        <v>30771542</v>
      </c>
      <c r="C39" s="178" t="n">
        <v>47103551</v>
      </c>
      <c r="D39" s="178" t="n">
        <v>183281439</v>
      </c>
      <c r="E39" s="178" t="n">
        <v>5755264</v>
      </c>
      <c r="F39" s="178" t="n">
        <v>166309</v>
      </c>
      <c r="G39" s="178" t="n">
        <v>6484</v>
      </c>
      <c r="H39" s="70" t="n">
        <v>267084589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7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212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61"/>
    </row>
    <row r="5" customFormat="fals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74" t="s">
        <v>158</v>
      </c>
    </row>
    <row r="6" customFormat="fals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56"/>
    </row>
    <row r="7" customFormat="false" ht="14.25" hidden="false" customHeight="true" outlineLevel="0" collapsed="false">
      <c r="A7" s="17" t="s">
        <v>8</v>
      </c>
      <c r="B7" s="39" t="n">
        <v>18208642</v>
      </c>
      <c r="C7" s="39" t="n">
        <v>104162008</v>
      </c>
      <c r="D7" s="39" t="n">
        <v>62679859</v>
      </c>
      <c r="E7" s="20" t="n">
        <v>77891447</v>
      </c>
      <c r="F7" s="20" t="n">
        <v>745236</v>
      </c>
      <c r="G7" s="20" t="n">
        <v>1952</v>
      </c>
      <c r="H7" s="21" t="n">
        <v>263689144</v>
      </c>
    </row>
    <row r="8" customFormat="false" ht="14.25" hidden="false" customHeight="true" outlineLevel="0" collapsed="false">
      <c r="A8" s="22" t="s">
        <v>9</v>
      </c>
      <c r="B8" s="41" t="n">
        <v>586434</v>
      </c>
      <c r="C8" s="41" t="n">
        <v>9222742</v>
      </c>
      <c r="D8" s="41" t="n">
        <v>10163749</v>
      </c>
      <c r="E8" s="26" t="n">
        <v>6724043</v>
      </c>
      <c r="F8" s="26" t="n">
        <v>217671</v>
      </c>
      <c r="G8" s="26" t="n">
        <v>0</v>
      </c>
      <c r="H8" s="27" t="n">
        <v>26914639</v>
      </c>
    </row>
    <row r="9" customFormat="false" ht="14.25" hidden="false" customHeight="true" outlineLevel="0" collapsed="false">
      <c r="A9" s="22" t="s">
        <v>10</v>
      </c>
      <c r="B9" s="41" t="n">
        <v>5815020</v>
      </c>
      <c r="C9" s="41" t="n">
        <v>5014435</v>
      </c>
      <c r="D9" s="41" t="n">
        <v>6744153</v>
      </c>
      <c r="E9" s="26" t="n">
        <v>8452945</v>
      </c>
      <c r="F9" s="26" t="n">
        <v>107787</v>
      </c>
      <c r="G9" s="26" t="n">
        <v>0</v>
      </c>
      <c r="H9" s="27" t="n">
        <v>26134340</v>
      </c>
    </row>
    <row r="10" customFormat="false" ht="14.25" hidden="false" customHeight="true" outlineLevel="0" collapsed="false">
      <c r="A10" s="22" t="s">
        <v>11</v>
      </c>
      <c r="B10" s="41" t="n">
        <v>7972</v>
      </c>
      <c r="C10" s="41" t="n">
        <v>5701365</v>
      </c>
      <c r="D10" s="41" t="n">
        <v>6021367</v>
      </c>
      <c r="E10" s="26" t="n">
        <v>2891131</v>
      </c>
      <c r="F10" s="26" t="n">
        <v>123469</v>
      </c>
      <c r="G10" s="26" t="n">
        <v>0</v>
      </c>
      <c r="H10" s="27" t="n">
        <v>14745304</v>
      </c>
    </row>
    <row r="11" customFormat="false" ht="14.25" hidden="false" customHeight="true" outlineLevel="0" collapsed="false">
      <c r="A11" s="22" t="s">
        <v>12</v>
      </c>
      <c r="B11" s="41" t="n">
        <v>6352</v>
      </c>
      <c r="C11" s="41" t="n">
        <v>1507156</v>
      </c>
      <c r="D11" s="41" t="n">
        <v>4423992</v>
      </c>
      <c r="E11" s="26" t="n">
        <v>1997810</v>
      </c>
      <c r="F11" s="26" t="n">
        <v>78188</v>
      </c>
      <c r="G11" s="26" t="n">
        <v>473</v>
      </c>
      <c r="H11" s="27" t="n">
        <v>8013971</v>
      </c>
    </row>
    <row r="12" customFormat="false" ht="14.25" hidden="false" customHeight="true" outlineLevel="0" collapsed="false">
      <c r="A12" s="22" t="s">
        <v>13</v>
      </c>
      <c r="B12" s="41" t="n">
        <v>2524396</v>
      </c>
      <c r="C12" s="41" t="n">
        <v>7082836</v>
      </c>
      <c r="D12" s="41" t="n">
        <v>16161379</v>
      </c>
      <c r="E12" s="26" t="n">
        <v>4439620</v>
      </c>
      <c r="F12" s="26" t="n">
        <v>54511</v>
      </c>
      <c r="G12" s="26" t="n">
        <v>0</v>
      </c>
      <c r="H12" s="27" t="n">
        <v>30262742</v>
      </c>
    </row>
    <row r="13" customFormat="false" ht="14.25" hidden="false" customHeight="true" outlineLevel="0" collapsed="false">
      <c r="A13" s="22" t="s">
        <v>14</v>
      </c>
      <c r="B13" s="41" t="n">
        <v>28657</v>
      </c>
      <c r="C13" s="41" t="n">
        <v>3311144</v>
      </c>
      <c r="D13" s="41" t="n">
        <v>3489360</v>
      </c>
      <c r="E13" s="26" t="n">
        <v>1459702</v>
      </c>
      <c r="F13" s="26" t="n">
        <v>6903</v>
      </c>
      <c r="G13" s="26" t="n">
        <v>0</v>
      </c>
      <c r="H13" s="27" t="n">
        <v>8295766</v>
      </c>
    </row>
    <row r="14" customFormat="false" ht="14.25" hidden="false" customHeight="true" outlineLevel="0" collapsed="false">
      <c r="A14" s="22" t="s">
        <v>15</v>
      </c>
      <c r="B14" s="41" t="n">
        <v>70948</v>
      </c>
      <c r="C14" s="41" t="n">
        <v>7397614</v>
      </c>
      <c r="D14" s="41" t="n">
        <v>6495354</v>
      </c>
      <c r="E14" s="26" t="n">
        <v>6882871</v>
      </c>
      <c r="F14" s="26" t="n">
        <v>362950</v>
      </c>
      <c r="G14" s="26" t="n">
        <v>0</v>
      </c>
      <c r="H14" s="27" t="n">
        <v>21209737</v>
      </c>
    </row>
    <row r="15" customFormat="false" ht="14.25" hidden="false" customHeight="true" outlineLevel="0" collapsed="false">
      <c r="A15" s="28" t="s">
        <v>16</v>
      </c>
      <c r="B15" s="30" t="n">
        <v>5570680</v>
      </c>
      <c r="C15" s="30" t="n">
        <v>7188761</v>
      </c>
      <c r="D15" s="30" t="n">
        <v>4696477</v>
      </c>
      <c r="E15" s="31" t="n">
        <v>8167617</v>
      </c>
      <c r="F15" s="31" t="n">
        <v>68515</v>
      </c>
      <c r="G15" s="31" t="n">
        <v>0</v>
      </c>
      <c r="H15" s="33" t="n">
        <v>25692050</v>
      </c>
    </row>
    <row r="16" customFormat="false" ht="14.25" hidden="false" customHeight="true" outlineLevel="0" collapsed="false">
      <c r="A16" s="34" t="s">
        <v>17</v>
      </c>
      <c r="B16" s="37" t="n">
        <v>32819101</v>
      </c>
      <c r="C16" s="37" t="n">
        <v>150588061</v>
      </c>
      <c r="D16" s="37" t="n">
        <v>120875690</v>
      </c>
      <c r="E16" s="37" t="n">
        <v>118907186</v>
      </c>
      <c r="F16" s="37" t="n">
        <v>1765230</v>
      </c>
      <c r="G16" s="37" t="n">
        <v>2425</v>
      </c>
      <c r="H16" s="36" t="n">
        <v>424957693</v>
      </c>
    </row>
    <row r="17" customFormat="false" ht="14.25" hidden="false" customHeight="true" outlineLevel="0" collapsed="false">
      <c r="A17" s="34" t="s">
        <v>18</v>
      </c>
      <c r="B17" s="30" t="n">
        <v>55051</v>
      </c>
      <c r="C17" s="30" t="n">
        <v>416248</v>
      </c>
      <c r="D17" s="30" t="n">
        <v>1290369</v>
      </c>
      <c r="E17" s="31" t="n">
        <v>582543</v>
      </c>
      <c r="F17" s="31" t="n">
        <v>42664</v>
      </c>
      <c r="G17" s="31" t="n">
        <v>0</v>
      </c>
      <c r="H17" s="33" t="n">
        <v>2386875</v>
      </c>
    </row>
    <row r="18" customFormat="false" ht="14.25" hidden="false" customHeight="true" outlineLevel="0" collapsed="false">
      <c r="A18" s="17" t="s">
        <v>19</v>
      </c>
      <c r="B18" s="39" t="n">
        <v>2695</v>
      </c>
      <c r="C18" s="39" t="n">
        <v>1013743</v>
      </c>
      <c r="D18" s="39" t="n">
        <v>2679061</v>
      </c>
      <c r="E18" s="20" t="n">
        <v>1888949</v>
      </c>
      <c r="F18" s="20" t="n">
        <v>83449</v>
      </c>
      <c r="G18" s="20" t="n">
        <v>1029</v>
      </c>
      <c r="H18" s="21" t="n">
        <v>5668926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57384</v>
      </c>
      <c r="D19" s="41" t="n">
        <v>498345</v>
      </c>
      <c r="E19" s="26" t="n">
        <v>404600</v>
      </c>
      <c r="F19" s="26" t="n">
        <v>689</v>
      </c>
      <c r="G19" s="26" t="n">
        <v>15465</v>
      </c>
      <c r="H19" s="27" t="n">
        <v>976483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7961</v>
      </c>
      <c r="D20" s="30" t="n">
        <v>504207</v>
      </c>
      <c r="E20" s="31" t="n">
        <v>84840</v>
      </c>
      <c r="F20" s="31" t="n">
        <v>150</v>
      </c>
      <c r="G20" s="31" t="n">
        <v>0</v>
      </c>
      <c r="H20" s="33" t="n">
        <v>597158</v>
      </c>
    </row>
    <row r="21" customFormat="false" ht="14.25" hidden="false" customHeight="true" outlineLevel="0" collapsed="false">
      <c r="A21" s="17" t="s">
        <v>22</v>
      </c>
      <c r="B21" s="39" t="n">
        <v>5151</v>
      </c>
      <c r="C21" s="39" t="n">
        <v>798369</v>
      </c>
      <c r="D21" s="39" t="n">
        <v>2698346</v>
      </c>
      <c r="E21" s="20" t="n">
        <v>1000158</v>
      </c>
      <c r="F21" s="20" t="n">
        <v>25631</v>
      </c>
      <c r="G21" s="20" t="n">
        <v>0</v>
      </c>
      <c r="H21" s="21" t="n">
        <v>4527655</v>
      </c>
    </row>
    <row r="22" customFormat="false" ht="14.25" hidden="false" customHeight="true" outlineLevel="0" collapsed="false">
      <c r="A22" s="22" t="s">
        <v>23</v>
      </c>
      <c r="B22" s="41" t="n">
        <v>6034</v>
      </c>
      <c r="C22" s="41" t="n">
        <v>594611</v>
      </c>
      <c r="D22" s="41" t="n">
        <v>1499859</v>
      </c>
      <c r="E22" s="26" t="n">
        <v>577463</v>
      </c>
      <c r="F22" s="26" t="n">
        <v>22762</v>
      </c>
      <c r="G22" s="26" t="n">
        <v>1825</v>
      </c>
      <c r="H22" s="27" t="n">
        <v>2702554</v>
      </c>
    </row>
    <row r="23" customFormat="false" ht="14.25" hidden="false" customHeight="true" outlineLevel="0" collapsed="false">
      <c r="A23" s="28" t="s">
        <v>24</v>
      </c>
      <c r="B23" s="30" t="n">
        <v>6393</v>
      </c>
      <c r="C23" s="30" t="n">
        <v>1791743</v>
      </c>
      <c r="D23" s="30" t="n">
        <v>3904057</v>
      </c>
      <c r="E23" s="31" t="n">
        <v>2318550</v>
      </c>
      <c r="F23" s="31" t="n">
        <v>124508</v>
      </c>
      <c r="G23" s="31" t="n">
        <v>244</v>
      </c>
      <c r="H23" s="33" t="n">
        <v>8145495</v>
      </c>
    </row>
    <row r="24" customFormat="false" ht="14.25" hidden="false" customHeight="true" outlineLevel="0" collapsed="false">
      <c r="A24" s="17" t="s">
        <v>25</v>
      </c>
      <c r="B24" s="39" t="n">
        <v>6966</v>
      </c>
      <c r="C24" s="39" t="n">
        <v>456320</v>
      </c>
      <c r="D24" s="39" t="n">
        <v>1392336</v>
      </c>
      <c r="E24" s="20" t="n">
        <v>901666</v>
      </c>
      <c r="F24" s="20" t="n">
        <v>5627</v>
      </c>
      <c r="G24" s="20" t="n">
        <v>0</v>
      </c>
      <c r="H24" s="21" t="n">
        <v>2762915</v>
      </c>
    </row>
    <row r="25" customFormat="false" ht="14.25" hidden="false" customHeight="true" outlineLevel="0" collapsed="false">
      <c r="A25" s="22" t="s">
        <v>26</v>
      </c>
      <c r="B25" s="41" t="n">
        <v>3872</v>
      </c>
      <c r="C25" s="41" t="n">
        <v>272745</v>
      </c>
      <c r="D25" s="41" t="n">
        <v>1480229</v>
      </c>
      <c r="E25" s="26" t="n">
        <v>1046992</v>
      </c>
      <c r="F25" s="26" t="n">
        <v>5322</v>
      </c>
      <c r="G25" s="26" t="n">
        <v>0</v>
      </c>
      <c r="H25" s="27" t="n">
        <v>2809160</v>
      </c>
    </row>
    <row r="26" customFormat="false" ht="14.25" hidden="false" customHeight="true" outlineLevel="0" collapsed="false">
      <c r="A26" s="22" t="s">
        <v>27</v>
      </c>
      <c r="B26" s="41" t="n">
        <v>4254</v>
      </c>
      <c r="C26" s="41" t="n">
        <v>477434</v>
      </c>
      <c r="D26" s="41" t="n">
        <v>1669051</v>
      </c>
      <c r="E26" s="26" t="n">
        <v>430193</v>
      </c>
      <c r="F26" s="26" t="n">
        <v>14303</v>
      </c>
      <c r="G26" s="26" t="n">
        <v>172</v>
      </c>
      <c r="H26" s="27" t="n">
        <v>2595407</v>
      </c>
    </row>
    <row r="27" customFormat="false" ht="14.25" hidden="false" customHeight="true" outlineLevel="0" collapsed="false">
      <c r="A27" s="22" t="s">
        <v>28</v>
      </c>
      <c r="B27" s="41" t="n">
        <v>133705</v>
      </c>
      <c r="C27" s="41" t="n">
        <v>624858</v>
      </c>
      <c r="D27" s="41" t="n">
        <v>1707944</v>
      </c>
      <c r="E27" s="26" t="n">
        <v>672658</v>
      </c>
      <c r="F27" s="26" t="n">
        <v>45898</v>
      </c>
      <c r="G27" s="26" t="n">
        <v>6771</v>
      </c>
      <c r="H27" s="27" t="n">
        <v>3191834</v>
      </c>
    </row>
    <row r="28" customFormat="false" ht="14.25" hidden="false" customHeight="true" outlineLevel="0" collapsed="false">
      <c r="A28" s="22" t="s">
        <v>29</v>
      </c>
      <c r="B28" s="41" t="n">
        <v>19374</v>
      </c>
      <c r="C28" s="41" t="n">
        <v>835041</v>
      </c>
      <c r="D28" s="41" t="n">
        <v>2596162</v>
      </c>
      <c r="E28" s="26" t="n">
        <v>1127853</v>
      </c>
      <c r="F28" s="26" t="n">
        <v>6142</v>
      </c>
      <c r="G28" s="26" t="n">
        <v>0</v>
      </c>
      <c r="H28" s="27" t="n">
        <v>4584572</v>
      </c>
    </row>
    <row r="29" customFormat="false" ht="14.25" hidden="false" customHeight="true" outlineLevel="0" collapsed="false">
      <c r="A29" s="22" t="s">
        <v>30</v>
      </c>
      <c r="B29" s="41" t="n">
        <v>42941</v>
      </c>
      <c r="C29" s="41" t="n">
        <v>235568</v>
      </c>
      <c r="D29" s="41" t="n">
        <v>1283488</v>
      </c>
      <c r="E29" s="26" t="n">
        <v>765390</v>
      </c>
      <c r="F29" s="26" t="n">
        <v>95091</v>
      </c>
      <c r="G29" s="26" t="n">
        <v>0</v>
      </c>
      <c r="H29" s="27" t="n">
        <v>2422478</v>
      </c>
    </row>
    <row r="30" customFormat="false" ht="14.25" hidden="false" customHeight="true" outlineLevel="0" collapsed="false">
      <c r="A30" s="17" t="s">
        <v>31</v>
      </c>
      <c r="B30" s="39" t="n">
        <v>2782133</v>
      </c>
      <c r="C30" s="39" t="n">
        <v>5013004</v>
      </c>
      <c r="D30" s="39" t="n">
        <v>4264777</v>
      </c>
      <c r="E30" s="20" t="n">
        <v>1933954</v>
      </c>
      <c r="F30" s="20" t="n">
        <v>17870</v>
      </c>
      <c r="G30" s="20" t="n">
        <v>375</v>
      </c>
      <c r="H30" s="21" t="n">
        <v>14012113</v>
      </c>
    </row>
    <row r="31" customFormat="false" ht="14.25" hidden="false" customHeight="true" outlineLevel="0" collapsed="false">
      <c r="A31" s="22" t="s">
        <v>32</v>
      </c>
      <c r="B31" s="41" t="n">
        <v>44872</v>
      </c>
      <c r="C31" s="41" t="n">
        <v>778348</v>
      </c>
      <c r="D31" s="41" t="n">
        <v>2122752</v>
      </c>
      <c r="E31" s="26" t="n">
        <v>1365648</v>
      </c>
      <c r="F31" s="26" t="n">
        <v>9808</v>
      </c>
      <c r="G31" s="26" t="n">
        <v>0</v>
      </c>
      <c r="H31" s="27" t="n">
        <v>4321428</v>
      </c>
    </row>
    <row r="32" customFormat="false" ht="14.25" hidden="false" customHeight="true" outlineLevel="0" collapsed="false">
      <c r="A32" s="22" t="s">
        <v>33</v>
      </c>
      <c r="B32" s="30" t="n">
        <v>404860</v>
      </c>
      <c r="C32" s="30" t="n">
        <v>360232</v>
      </c>
      <c r="D32" s="30" t="n">
        <v>369488</v>
      </c>
      <c r="E32" s="31" t="n">
        <v>109327</v>
      </c>
      <c r="F32" s="31" t="n">
        <v>1016</v>
      </c>
      <c r="G32" s="31" t="n">
        <v>0</v>
      </c>
      <c r="H32" s="33" t="n">
        <v>1244923</v>
      </c>
    </row>
    <row r="33" customFormat="false" ht="14.25" hidden="false" customHeight="true" outlineLevel="0" collapsed="false">
      <c r="A33" s="17" t="s">
        <v>34</v>
      </c>
      <c r="B33" s="39" t="n">
        <v>7092</v>
      </c>
      <c r="C33" s="39" t="n">
        <v>759648</v>
      </c>
      <c r="D33" s="39" t="n">
        <v>1584748</v>
      </c>
      <c r="E33" s="20" t="n">
        <v>1137098</v>
      </c>
      <c r="F33" s="20" t="n">
        <v>4210</v>
      </c>
      <c r="G33" s="20" t="n">
        <v>0</v>
      </c>
      <c r="H33" s="21" t="n">
        <v>3492796</v>
      </c>
    </row>
    <row r="34" customFormat="false" ht="14.25" hidden="false" customHeight="true" outlineLevel="0" collapsed="false">
      <c r="A34" s="22" t="s">
        <v>35</v>
      </c>
      <c r="B34" s="41" t="n">
        <v>276352</v>
      </c>
      <c r="C34" s="41" t="n">
        <v>66594</v>
      </c>
      <c r="D34" s="41" t="n">
        <v>72024</v>
      </c>
      <c r="E34" s="26" t="n">
        <v>259106</v>
      </c>
      <c r="F34" s="26" t="n">
        <v>487</v>
      </c>
      <c r="G34" s="26" t="n">
        <v>0</v>
      </c>
      <c r="H34" s="27" t="n">
        <v>674563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8664</v>
      </c>
      <c r="D35" s="41" t="n">
        <v>105057</v>
      </c>
      <c r="E35" s="26" t="n">
        <v>120705</v>
      </c>
      <c r="F35" s="26" t="n">
        <v>0</v>
      </c>
      <c r="G35" s="26" t="n">
        <v>0</v>
      </c>
      <c r="H35" s="27" t="n">
        <v>234426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6509</v>
      </c>
      <c r="E36" s="26" t="n">
        <v>0</v>
      </c>
      <c r="F36" s="26" t="n">
        <v>0</v>
      </c>
      <c r="G36" s="26" t="n">
        <v>0</v>
      </c>
      <c r="H36" s="27" t="n">
        <v>6509</v>
      </c>
    </row>
    <row r="37" customFormat="false" ht="14.25" hidden="false" customHeight="true" outlineLevel="0" collapsed="false">
      <c r="A37" s="28" t="s">
        <v>38</v>
      </c>
      <c r="B37" s="30" t="n">
        <v>62849</v>
      </c>
      <c r="C37" s="30" t="n">
        <v>833415</v>
      </c>
      <c r="D37" s="30" t="n">
        <v>1451608</v>
      </c>
      <c r="E37" s="31" t="n">
        <v>1128106</v>
      </c>
      <c r="F37" s="31" t="n">
        <v>9711</v>
      </c>
      <c r="G37" s="31" t="n">
        <v>0</v>
      </c>
      <c r="H37" s="33" t="n">
        <v>3485689</v>
      </c>
    </row>
    <row r="38" customFormat="false" ht="14.25" hidden="false" customHeight="true" outlineLevel="0" collapsed="false">
      <c r="A38" s="34" t="s">
        <v>39</v>
      </c>
      <c r="B38" s="37" t="n">
        <v>3864594</v>
      </c>
      <c r="C38" s="37" t="n">
        <v>15401930</v>
      </c>
      <c r="D38" s="37" t="n">
        <v>33180417</v>
      </c>
      <c r="E38" s="37" t="n">
        <v>17855799</v>
      </c>
      <c r="F38" s="37" t="n">
        <v>515338</v>
      </c>
      <c r="G38" s="37" t="n">
        <v>25881</v>
      </c>
      <c r="H38" s="36" t="n">
        <v>70843959</v>
      </c>
    </row>
    <row r="39" customFormat="false" ht="14.25" hidden="false" customHeight="true" outlineLevel="0" collapsed="false">
      <c r="A39" s="43" t="s">
        <v>40</v>
      </c>
      <c r="B39" s="178" t="n">
        <v>36683695</v>
      </c>
      <c r="C39" s="178" t="n">
        <v>165989991</v>
      </c>
      <c r="D39" s="178" t="n">
        <v>154056107</v>
      </c>
      <c r="E39" s="178" t="n">
        <v>136762985</v>
      </c>
      <c r="F39" s="178" t="n">
        <v>2280568</v>
      </c>
      <c r="G39" s="178" t="n">
        <v>28306</v>
      </c>
      <c r="H39" s="70" t="n">
        <v>495801652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7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21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3507806</v>
      </c>
      <c r="C7" s="39" t="n">
        <v>13032966</v>
      </c>
      <c r="D7" s="39" t="n">
        <v>8658163</v>
      </c>
      <c r="E7" s="39" t="n">
        <v>9258</v>
      </c>
      <c r="F7" s="39" t="n">
        <v>19287</v>
      </c>
      <c r="G7" s="39" t="n">
        <v>0</v>
      </c>
      <c r="H7" s="21" t="n">
        <v>25227480</v>
      </c>
    </row>
    <row r="8" customFormat="false" ht="14.25" hidden="false" customHeight="true" outlineLevel="0" collapsed="false">
      <c r="A8" s="22" t="s">
        <v>9</v>
      </c>
      <c r="B8" s="41" t="n">
        <v>0</v>
      </c>
      <c r="C8" s="41" t="n">
        <v>1346349</v>
      </c>
      <c r="D8" s="41" t="n">
        <v>633334</v>
      </c>
      <c r="E8" s="26" t="n">
        <v>335</v>
      </c>
      <c r="F8" s="26" t="n">
        <v>0</v>
      </c>
      <c r="G8" s="26" t="n">
        <v>0</v>
      </c>
      <c r="H8" s="27" t="n">
        <v>1980018</v>
      </c>
    </row>
    <row r="9" customFormat="false" ht="14.25" hidden="false" customHeight="true" outlineLevel="0" collapsed="false">
      <c r="A9" s="22" t="s">
        <v>10</v>
      </c>
      <c r="B9" s="41" t="n">
        <v>0</v>
      </c>
      <c r="C9" s="41" t="n">
        <v>2384659</v>
      </c>
      <c r="D9" s="41" t="n">
        <v>1235347</v>
      </c>
      <c r="E9" s="26" t="n">
        <v>22305</v>
      </c>
      <c r="F9" s="26" t="n">
        <v>0</v>
      </c>
      <c r="G9" s="26" t="n">
        <v>0</v>
      </c>
      <c r="H9" s="27" t="n">
        <v>3642311</v>
      </c>
    </row>
    <row r="10" customFormat="false" ht="14.25" hidden="false" customHeight="true" outlineLevel="0" collapsed="false">
      <c r="A10" s="22" t="s">
        <v>11</v>
      </c>
      <c r="B10" s="41" t="n">
        <v>0</v>
      </c>
      <c r="C10" s="41" t="n">
        <v>15449</v>
      </c>
      <c r="D10" s="41" t="n">
        <v>691708</v>
      </c>
      <c r="E10" s="26" t="n">
        <v>0</v>
      </c>
      <c r="F10" s="26" t="n">
        <v>247</v>
      </c>
      <c r="G10" s="26" t="n">
        <v>0</v>
      </c>
      <c r="H10" s="27" t="n">
        <v>707404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857360</v>
      </c>
      <c r="D11" s="41" t="n">
        <v>589568</v>
      </c>
      <c r="E11" s="26" t="n">
        <v>5314</v>
      </c>
      <c r="F11" s="26" t="n">
        <v>0</v>
      </c>
      <c r="G11" s="26" t="n">
        <v>0</v>
      </c>
      <c r="H11" s="27" t="n">
        <v>1452242</v>
      </c>
    </row>
    <row r="12" customFormat="false" ht="14.25" hidden="false" customHeight="true" outlineLevel="0" collapsed="false">
      <c r="A12" s="22" t="s">
        <v>13</v>
      </c>
      <c r="B12" s="41" t="n">
        <v>1085481</v>
      </c>
      <c r="C12" s="41" t="n">
        <v>2842374</v>
      </c>
      <c r="D12" s="41" t="n">
        <v>1825019</v>
      </c>
      <c r="E12" s="26" t="n">
        <v>13094</v>
      </c>
      <c r="F12" s="26" t="n">
        <v>184</v>
      </c>
      <c r="G12" s="26" t="n">
        <v>0</v>
      </c>
      <c r="H12" s="27" t="n">
        <v>5766152</v>
      </c>
    </row>
    <row r="13" customFormat="false" ht="14.25" hidden="false" customHeight="true" outlineLevel="0" collapsed="false">
      <c r="A13" s="22" t="s">
        <v>14</v>
      </c>
      <c r="B13" s="41" t="n">
        <v>50588</v>
      </c>
      <c r="C13" s="41" t="n">
        <v>1041869</v>
      </c>
      <c r="D13" s="41" t="n">
        <v>1370174</v>
      </c>
      <c r="E13" s="26" t="n">
        <v>23647</v>
      </c>
      <c r="F13" s="26" t="n">
        <v>555</v>
      </c>
      <c r="G13" s="26" t="n">
        <v>0</v>
      </c>
      <c r="H13" s="27" t="n">
        <v>2486833</v>
      </c>
    </row>
    <row r="14" customFormat="false" ht="14.25" hidden="false" customHeight="true" outlineLevel="0" collapsed="false">
      <c r="A14" s="22" t="s">
        <v>15</v>
      </c>
      <c r="B14" s="41" t="n">
        <v>0</v>
      </c>
      <c r="C14" s="41" t="n">
        <v>1486174</v>
      </c>
      <c r="D14" s="41" t="n">
        <v>595620</v>
      </c>
      <c r="E14" s="26" t="n">
        <v>30663</v>
      </c>
      <c r="F14" s="26" t="n">
        <v>374</v>
      </c>
      <c r="G14" s="26" t="n">
        <v>0</v>
      </c>
      <c r="H14" s="27" t="n">
        <v>2112831</v>
      </c>
    </row>
    <row r="15" customFormat="false" ht="14.25" hidden="false" customHeight="true" outlineLevel="0" collapsed="false">
      <c r="A15" s="28" t="s">
        <v>16</v>
      </c>
      <c r="B15" s="30" t="n">
        <v>431063</v>
      </c>
      <c r="C15" s="30" t="n">
        <v>1651454</v>
      </c>
      <c r="D15" s="30" t="n">
        <v>976462</v>
      </c>
      <c r="E15" s="31" t="n">
        <v>44180</v>
      </c>
      <c r="F15" s="31" t="n">
        <v>0</v>
      </c>
      <c r="G15" s="31" t="n">
        <v>0</v>
      </c>
      <c r="H15" s="33" t="n">
        <v>3103159</v>
      </c>
    </row>
    <row r="16" customFormat="false" ht="14.25" hidden="false" customHeight="true" outlineLevel="0" collapsed="false">
      <c r="A16" s="34" t="s">
        <v>17</v>
      </c>
      <c r="B16" s="37" t="n">
        <v>5074938</v>
      </c>
      <c r="C16" s="37" t="n">
        <v>24658654</v>
      </c>
      <c r="D16" s="37" t="n">
        <v>16575395</v>
      </c>
      <c r="E16" s="37" t="n">
        <v>148796</v>
      </c>
      <c r="F16" s="37" t="n">
        <v>20647</v>
      </c>
      <c r="G16" s="37" t="n">
        <v>0</v>
      </c>
      <c r="H16" s="36" t="n">
        <v>46478430</v>
      </c>
    </row>
    <row r="17" customFormat="false" ht="14.25" hidden="false" customHeight="true" outlineLevel="0" collapsed="false">
      <c r="A17" s="34" t="s">
        <v>18</v>
      </c>
      <c r="B17" s="30" t="n">
        <v>540</v>
      </c>
      <c r="C17" s="30" t="n">
        <v>193031</v>
      </c>
      <c r="D17" s="30" t="n">
        <v>81389</v>
      </c>
      <c r="E17" s="31" t="n">
        <v>990</v>
      </c>
      <c r="F17" s="31" t="n">
        <v>3469</v>
      </c>
      <c r="G17" s="31" t="n">
        <v>0</v>
      </c>
      <c r="H17" s="33" t="n">
        <v>279419</v>
      </c>
    </row>
    <row r="18" customFormat="false" ht="14.25" hidden="false" customHeight="true" outlineLevel="0" collapsed="false">
      <c r="A18" s="17" t="s">
        <v>19</v>
      </c>
      <c r="B18" s="39" t="n">
        <v>0</v>
      </c>
      <c r="C18" s="39" t="n">
        <v>94563</v>
      </c>
      <c r="D18" s="39" t="n">
        <v>565432</v>
      </c>
      <c r="E18" s="20" t="n">
        <v>19284</v>
      </c>
      <c r="F18" s="20" t="n">
        <v>979</v>
      </c>
      <c r="G18" s="20" t="n">
        <v>0</v>
      </c>
      <c r="H18" s="21" t="n">
        <v>680258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262809</v>
      </c>
      <c r="D19" s="41" t="n">
        <v>263081</v>
      </c>
      <c r="E19" s="26" t="n">
        <v>0</v>
      </c>
      <c r="F19" s="26" t="n">
        <v>185</v>
      </c>
      <c r="G19" s="26" t="n">
        <v>0</v>
      </c>
      <c r="H19" s="27" t="n">
        <v>526075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0</v>
      </c>
      <c r="D20" s="30" t="n">
        <v>41398</v>
      </c>
      <c r="E20" s="31" t="n">
        <v>0</v>
      </c>
      <c r="F20" s="31" t="n">
        <v>0</v>
      </c>
      <c r="G20" s="31" t="n">
        <v>0</v>
      </c>
      <c r="H20" s="33" t="n">
        <v>41398</v>
      </c>
    </row>
    <row r="21" customFormat="false" ht="14.25" hidden="false" customHeight="true" outlineLevel="0" collapsed="false">
      <c r="A21" s="17" t="s">
        <v>22</v>
      </c>
      <c r="B21" s="39" t="n">
        <v>90779</v>
      </c>
      <c r="C21" s="39" t="n">
        <v>55419</v>
      </c>
      <c r="D21" s="39" t="n">
        <v>113034</v>
      </c>
      <c r="E21" s="20" t="n">
        <v>0</v>
      </c>
      <c r="F21" s="20" t="n">
        <v>0</v>
      </c>
      <c r="G21" s="20" t="n">
        <v>0</v>
      </c>
      <c r="H21" s="21" t="n">
        <v>259232</v>
      </c>
    </row>
    <row r="22" customFormat="false" ht="14.25" hidden="false" customHeight="true" outlineLevel="0" collapsed="false">
      <c r="A22" s="22" t="s">
        <v>23</v>
      </c>
      <c r="B22" s="41" t="n">
        <v>2020</v>
      </c>
      <c r="C22" s="41" t="n">
        <v>412828</v>
      </c>
      <c r="D22" s="41" t="n">
        <v>116333</v>
      </c>
      <c r="E22" s="26" t="n">
        <v>79</v>
      </c>
      <c r="F22" s="26" t="n">
        <v>487</v>
      </c>
      <c r="G22" s="26" t="n">
        <v>0</v>
      </c>
      <c r="H22" s="27" t="n">
        <v>531747</v>
      </c>
    </row>
    <row r="23" customFormat="false" ht="14.25" hidden="false" customHeight="true" outlineLevel="0" collapsed="false">
      <c r="A23" s="28" t="s">
        <v>24</v>
      </c>
      <c r="B23" s="30" t="n">
        <v>82989</v>
      </c>
      <c r="C23" s="30" t="n">
        <v>583935</v>
      </c>
      <c r="D23" s="30" t="n">
        <v>1219661</v>
      </c>
      <c r="E23" s="31" t="n">
        <v>3617</v>
      </c>
      <c r="F23" s="31" t="n">
        <v>337</v>
      </c>
      <c r="G23" s="31" t="n">
        <v>0</v>
      </c>
      <c r="H23" s="33" t="n">
        <v>1890539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85029</v>
      </c>
      <c r="D24" s="39" t="n">
        <v>32348</v>
      </c>
      <c r="E24" s="20" t="n">
        <v>0</v>
      </c>
      <c r="F24" s="20" t="n">
        <v>0</v>
      </c>
      <c r="G24" s="20" t="n">
        <v>0</v>
      </c>
      <c r="H24" s="21" t="n">
        <v>117377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100556</v>
      </c>
      <c r="D25" s="41" t="n">
        <v>116298</v>
      </c>
      <c r="E25" s="26" t="n">
        <v>0</v>
      </c>
      <c r="F25" s="26" t="n">
        <v>0</v>
      </c>
      <c r="G25" s="26" t="n">
        <v>0</v>
      </c>
      <c r="H25" s="27" t="n">
        <v>216854</v>
      </c>
    </row>
    <row r="26" customFormat="false" ht="14.25" hidden="false" customHeight="true" outlineLevel="0" collapsed="false">
      <c r="A26" s="22" t="s">
        <v>27</v>
      </c>
      <c r="B26" s="41" t="n">
        <v>13200</v>
      </c>
      <c r="C26" s="41" t="n">
        <v>67920</v>
      </c>
      <c r="D26" s="41" t="n">
        <v>93512</v>
      </c>
      <c r="E26" s="26" t="n">
        <v>1601</v>
      </c>
      <c r="F26" s="26" t="n">
        <v>0</v>
      </c>
      <c r="G26" s="26" t="n">
        <v>0</v>
      </c>
      <c r="H26" s="27" t="n">
        <v>176233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10757</v>
      </c>
      <c r="D27" s="41" t="n">
        <v>40080</v>
      </c>
      <c r="E27" s="26" t="n">
        <v>773</v>
      </c>
      <c r="F27" s="26" t="n">
        <v>0</v>
      </c>
      <c r="G27" s="26" t="n">
        <v>0</v>
      </c>
      <c r="H27" s="27" t="n">
        <v>151610</v>
      </c>
    </row>
    <row r="28" customFormat="false" ht="14.25" hidden="false" customHeight="true" outlineLevel="0" collapsed="false">
      <c r="A28" s="22" t="s">
        <v>29</v>
      </c>
      <c r="B28" s="41" t="n">
        <v>0</v>
      </c>
      <c r="C28" s="41" t="n">
        <v>0</v>
      </c>
      <c r="D28" s="41" t="n">
        <v>2063250</v>
      </c>
      <c r="E28" s="26" t="n">
        <v>0</v>
      </c>
      <c r="F28" s="26" t="n">
        <v>0</v>
      </c>
      <c r="G28" s="26" t="n">
        <v>0</v>
      </c>
      <c r="H28" s="27" t="n">
        <v>2063250</v>
      </c>
    </row>
    <row r="29" customFormat="false" ht="14.25" hidden="false" customHeight="true" outlineLevel="0" collapsed="false">
      <c r="A29" s="22" t="s">
        <v>30</v>
      </c>
      <c r="B29" s="41" t="n">
        <v>0</v>
      </c>
      <c r="C29" s="41" t="n">
        <v>97833</v>
      </c>
      <c r="D29" s="41" t="n">
        <v>288523</v>
      </c>
      <c r="E29" s="26" t="n">
        <v>0</v>
      </c>
      <c r="F29" s="26" t="n">
        <v>0</v>
      </c>
      <c r="G29" s="26" t="n">
        <v>0</v>
      </c>
      <c r="H29" s="27" t="n">
        <v>386356</v>
      </c>
    </row>
    <row r="30" customFormat="false" ht="14.25" hidden="false" customHeight="true" outlineLevel="0" collapsed="false">
      <c r="A30" s="17" t="s">
        <v>31</v>
      </c>
      <c r="B30" s="39" t="n">
        <v>7841087</v>
      </c>
      <c r="C30" s="39" t="n">
        <v>8891363</v>
      </c>
      <c r="D30" s="39" t="n">
        <v>2959192</v>
      </c>
      <c r="E30" s="20" t="n">
        <v>22561</v>
      </c>
      <c r="F30" s="20" t="n">
        <v>289290</v>
      </c>
      <c r="G30" s="20" t="n">
        <v>3255</v>
      </c>
      <c r="H30" s="21" t="n">
        <v>20006748</v>
      </c>
    </row>
    <row r="31" customFormat="false" ht="14.25" hidden="false" customHeight="true" outlineLevel="0" collapsed="false">
      <c r="A31" s="22" t="s">
        <v>32</v>
      </c>
      <c r="B31" s="41" t="n">
        <v>1704420</v>
      </c>
      <c r="C31" s="41" t="n">
        <v>39503</v>
      </c>
      <c r="D31" s="41" t="n">
        <v>336357</v>
      </c>
      <c r="E31" s="26" t="n">
        <v>1280</v>
      </c>
      <c r="F31" s="26" t="n">
        <v>0</v>
      </c>
      <c r="G31" s="26" t="n">
        <v>0</v>
      </c>
      <c r="H31" s="27" t="n">
        <v>2081560</v>
      </c>
    </row>
    <row r="32" customFormat="false" ht="14.25" hidden="false" customHeight="true" outlineLevel="0" collapsed="false">
      <c r="A32" s="22" t="s">
        <v>33</v>
      </c>
      <c r="B32" s="30" t="n">
        <v>57547</v>
      </c>
      <c r="C32" s="30" t="n">
        <v>529891</v>
      </c>
      <c r="D32" s="30" t="n">
        <v>21941</v>
      </c>
      <c r="E32" s="31" t="n">
        <v>0</v>
      </c>
      <c r="F32" s="31" t="n">
        <v>0</v>
      </c>
      <c r="G32" s="31" t="n">
        <v>0</v>
      </c>
      <c r="H32" s="33" t="n">
        <v>609379</v>
      </c>
    </row>
    <row r="33" customFormat="false" ht="14.25" hidden="false" customHeight="true" outlineLevel="0" collapsed="false">
      <c r="A33" s="17" t="s">
        <v>34</v>
      </c>
      <c r="B33" s="39" t="n">
        <v>824439</v>
      </c>
      <c r="C33" s="39" t="n">
        <v>5327373</v>
      </c>
      <c r="D33" s="39" t="n">
        <v>1083289</v>
      </c>
      <c r="E33" s="20" t="n">
        <v>163792</v>
      </c>
      <c r="F33" s="20" t="n">
        <v>876</v>
      </c>
      <c r="G33" s="20" t="n">
        <v>0</v>
      </c>
      <c r="H33" s="21" t="n">
        <v>7399769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115735</v>
      </c>
      <c r="D34" s="41" t="n">
        <v>209025</v>
      </c>
      <c r="E34" s="26" t="n">
        <v>0</v>
      </c>
      <c r="F34" s="26" t="n">
        <v>0</v>
      </c>
      <c r="G34" s="26" t="n">
        <v>0</v>
      </c>
      <c r="H34" s="27" t="n">
        <v>324760</v>
      </c>
    </row>
    <row r="35" customFormat="false" ht="14.25" hidden="false" customHeight="true" outlineLevel="0" collapsed="false">
      <c r="A35" s="22" t="s">
        <v>36</v>
      </c>
      <c r="B35" s="41" t="n">
        <v>13317</v>
      </c>
      <c r="C35" s="41" t="n">
        <v>0</v>
      </c>
      <c r="D35" s="41" t="n">
        <v>0</v>
      </c>
      <c r="E35" s="26" t="n">
        <v>0</v>
      </c>
      <c r="F35" s="26" t="n">
        <v>0</v>
      </c>
      <c r="G35" s="26" t="n">
        <v>0</v>
      </c>
      <c r="H35" s="27" t="n">
        <v>13317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422455</v>
      </c>
      <c r="D37" s="30" t="n">
        <v>1758367</v>
      </c>
      <c r="E37" s="31" t="n">
        <v>0</v>
      </c>
      <c r="F37" s="31" t="n">
        <v>12087</v>
      </c>
      <c r="G37" s="31" t="n">
        <v>0</v>
      </c>
      <c r="H37" s="33" t="n">
        <v>2192909</v>
      </c>
    </row>
    <row r="38" customFormat="false" ht="14.25" hidden="false" customHeight="true" outlineLevel="0" collapsed="false">
      <c r="A38" s="34" t="s">
        <v>39</v>
      </c>
      <c r="B38" s="37" t="n">
        <v>10630338</v>
      </c>
      <c r="C38" s="37" t="n">
        <v>17391000</v>
      </c>
      <c r="D38" s="37" t="n">
        <v>11402510</v>
      </c>
      <c r="E38" s="37" t="n">
        <v>213977</v>
      </c>
      <c r="F38" s="37" t="n">
        <v>307710</v>
      </c>
      <c r="G38" s="37" t="n">
        <v>3255</v>
      </c>
      <c r="H38" s="36" t="n">
        <v>39948790</v>
      </c>
    </row>
    <row r="39" customFormat="false" ht="14.25" hidden="false" customHeight="true" outlineLevel="0" collapsed="false">
      <c r="A39" s="43" t="s">
        <v>40</v>
      </c>
      <c r="B39" s="178" t="n">
        <v>15705276</v>
      </c>
      <c r="C39" s="178" t="n">
        <v>42049654</v>
      </c>
      <c r="D39" s="178" t="n">
        <v>27977905</v>
      </c>
      <c r="E39" s="178" t="n">
        <v>362773</v>
      </c>
      <c r="F39" s="178" t="n">
        <v>328357</v>
      </c>
      <c r="G39" s="178" t="n">
        <v>3255</v>
      </c>
      <c r="H39" s="70" t="n">
        <v>86427220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7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214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55"/>
      <c r="H4" s="161"/>
    </row>
    <row r="5" customFormat="fals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1260022</v>
      </c>
      <c r="C7" s="39" t="n">
        <v>6975456</v>
      </c>
      <c r="D7" s="39" t="n">
        <v>83467256</v>
      </c>
      <c r="E7" s="20" t="n">
        <v>3029780</v>
      </c>
      <c r="F7" s="20" t="n">
        <v>525985</v>
      </c>
      <c r="G7" s="20" t="n">
        <v>1199</v>
      </c>
      <c r="H7" s="21" t="n">
        <v>95259698</v>
      </c>
    </row>
    <row r="8" customFormat="false" ht="14.25" hidden="false" customHeight="true" outlineLevel="0" collapsed="false">
      <c r="A8" s="22" t="s">
        <v>9</v>
      </c>
      <c r="B8" s="41" t="n">
        <v>754830</v>
      </c>
      <c r="C8" s="41" t="n">
        <v>798541</v>
      </c>
      <c r="D8" s="41" t="n">
        <v>18197923</v>
      </c>
      <c r="E8" s="26" t="n">
        <v>336699</v>
      </c>
      <c r="F8" s="26" t="n">
        <v>100809</v>
      </c>
      <c r="G8" s="26" t="n">
        <v>0</v>
      </c>
      <c r="H8" s="27" t="n">
        <v>20188802</v>
      </c>
    </row>
    <row r="9" customFormat="false" ht="14.25" hidden="false" customHeight="true" outlineLevel="0" collapsed="false">
      <c r="A9" s="22" t="s">
        <v>10</v>
      </c>
      <c r="B9" s="41" t="n">
        <v>14204</v>
      </c>
      <c r="C9" s="41" t="n">
        <v>135783</v>
      </c>
      <c r="D9" s="41" t="n">
        <v>10787063</v>
      </c>
      <c r="E9" s="26" t="n">
        <v>459118</v>
      </c>
      <c r="F9" s="26" t="n">
        <v>40404</v>
      </c>
      <c r="G9" s="26" t="n">
        <v>1937</v>
      </c>
      <c r="H9" s="27" t="n">
        <v>11438509</v>
      </c>
    </row>
    <row r="10" customFormat="false" ht="14.25" hidden="false" customHeight="true" outlineLevel="0" collapsed="false">
      <c r="A10" s="22" t="s">
        <v>11</v>
      </c>
      <c r="B10" s="41" t="n">
        <v>5</v>
      </c>
      <c r="C10" s="41" t="n">
        <v>146051</v>
      </c>
      <c r="D10" s="41" t="n">
        <v>5250685</v>
      </c>
      <c r="E10" s="26" t="n">
        <v>276112</v>
      </c>
      <c r="F10" s="26" t="n">
        <v>26606</v>
      </c>
      <c r="G10" s="26" t="n">
        <v>0</v>
      </c>
      <c r="H10" s="27" t="n">
        <v>5699459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112396</v>
      </c>
      <c r="D11" s="41" t="n">
        <v>7723803</v>
      </c>
      <c r="E11" s="26" t="n">
        <v>470316</v>
      </c>
      <c r="F11" s="26" t="n">
        <v>34474</v>
      </c>
      <c r="G11" s="26" t="n">
        <v>0</v>
      </c>
      <c r="H11" s="27" t="n">
        <v>8340989</v>
      </c>
    </row>
    <row r="12" customFormat="false" ht="14.25" hidden="false" customHeight="true" outlineLevel="0" collapsed="false">
      <c r="A12" s="22" t="s">
        <v>13</v>
      </c>
      <c r="B12" s="41" t="n">
        <v>7512</v>
      </c>
      <c r="C12" s="41" t="n">
        <v>553777</v>
      </c>
      <c r="D12" s="41" t="n">
        <v>8267654</v>
      </c>
      <c r="E12" s="26" t="n">
        <v>204272</v>
      </c>
      <c r="F12" s="26" t="n">
        <v>34217</v>
      </c>
      <c r="G12" s="26" t="n">
        <v>0</v>
      </c>
      <c r="H12" s="27" t="n">
        <v>9067432</v>
      </c>
    </row>
    <row r="13" customFormat="false" ht="14.25" hidden="false" customHeight="true" outlineLevel="0" collapsed="false">
      <c r="A13" s="22" t="s">
        <v>14</v>
      </c>
      <c r="B13" s="41" t="n">
        <v>104</v>
      </c>
      <c r="C13" s="41" t="n">
        <v>243772</v>
      </c>
      <c r="D13" s="41" t="n">
        <v>2117943</v>
      </c>
      <c r="E13" s="26" t="n">
        <v>148879</v>
      </c>
      <c r="F13" s="26" t="n">
        <v>18711</v>
      </c>
      <c r="G13" s="26" t="n">
        <v>0</v>
      </c>
      <c r="H13" s="27" t="n">
        <v>2529409</v>
      </c>
    </row>
    <row r="14" customFormat="false" ht="14.25" hidden="false" customHeight="true" outlineLevel="0" collapsed="false">
      <c r="A14" s="22" t="s">
        <v>15</v>
      </c>
      <c r="B14" s="41" t="n">
        <v>576</v>
      </c>
      <c r="C14" s="41" t="n">
        <v>672716</v>
      </c>
      <c r="D14" s="41" t="n">
        <v>20218077</v>
      </c>
      <c r="E14" s="26" t="n">
        <v>805455</v>
      </c>
      <c r="F14" s="26" t="n">
        <v>62996</v>
      </c>
      <c r="G14" s="26" t="n">
        <v>588</v>
      </c>
      <c r="H14" s="27" t="n">
        <v>21760408</v>
      </c>
    </row>
    <row r="15" customFormat="false" ht="14.25" hidden="false" customHeight="true" outlineLevel="0" collapsed="false">
      <c r="A15" s="28" t="s">
        <v>16</v>
      </c>
      <c r="B15" s="30" t="n">
        <v>44987</v>
      </c>
      <c r="C15" s="30" t="n">
        <v>156867</v>
      </c>
      <c r="D15" s="30" t="n">
        <v>6697300</v>
      </c>
      <c r="E15" s="31" t="n">
        <v>392302</v>
      </c>
      <c r="F15" s="31" t="n">
        <v>44242</v>
      </c>
      <c r="G15" s="31" t="n">
        <v>0</v>
      </c>
      <c r="H15" s="33" t="n">
        <v>7335698</v>
      </c>
    </row>
    <row r="16" customFormat="false" ht="14.25" hidden="false" customHeight="true" outlineLevel="0" collapsed="false">
      <c r="A16" s="34" t="s">
        <v>17</v>
      </c>
      <c r="B16" s="37" t="n">
        <v>2082240</v>
      </c>
      <c r="C16" s="37" t="n">
        <v>9795359</v>
      </c>
      <c r="D16" s="37" t="n">
        <v>162727704</v>
      </c>
      <c r="E16" s="37" t="n">
        <v>6122933</v>
      </c>
      <c r="F16" s="37" t="n">
        <v>888444</v>
      </c>
      <c r="G16" s="37" t="n">
        <v>3724</v>
      </c>
      <c r="H16" s="36" t="n">
        <v>181620404</v>
      </c>
    </row>
    <row r="17" customFormat="false" ht="14.25" hidden="false" customHeight="true" outlineLevel="0" collapsed="false">
      <c r="A17" s="34" t="s">
        <v>18</v>
      </c>
      <c r="B17" s="30" t="n">
        <v>243486</v>
      </c>
      <c r="C17" s="30" t="n">
        <v>35391</v>
      </c>
      <c r="D17" s="30" t="n">
        <v>1603957</v>
      </c>
      <c r="E17" s="31" t="n">
        <v>162435</v>
      </c>
      <c r="F17" s="31" t="n">
        <v>8186</v>
      </c>
      <c r="G17" s="31" t="n">
        <v>0</v>
      </c>
      <c r="H17" s="33" t="n">
        <v>2053455</v>
      </c>
    </row>
    <row r="18" customFormat="false" ht="14.25" hidden="false" customHeight="true" outlineLevel="0" collapsed="false">
      <c r="A18" s="17" t="s">
        <v>19</v>
      </c>
      <c r="B18" s="39" t="n">
        <v>169587</v>
      </c>
      <c r="C18" s="39" t="n">
        <v>277324</v>
      </c>
      <c r="D18" s="39" t="n">
        <v>4982771</v>
      </c>
      <c r="E18" s="20" t="n">
        <v>425165</v>
      </c>
      <c r="F18" s="20" t="n">
        <v>46827</v>
      </c>
      <c r="G18" s="20" t="n">
        <v>0</v>
      </c>
      <c r="H18" s="21" t="n">
        <v>5901674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1129</v>
      </c>
      <c r="D19" s="41" t="n">
        <v>589525</v>
      </c>
      <c r="E19" s="26" t="n">
        <v>55760</v>
      </c>
      <c r="F19" s="26" t="n">
        <v>2743</v>
      </c>
      <c r="G19" s="26" t="n">
        <v>1785</v>
      </c>
      <c r="H19" s="27" t="n">
        <v>650942</v>
      </c>
    </row>
    <row r="20" customFormat="false" ht="14.25" hidden="false" customHeight="true" outlineLevel="0" collapsed="false">
      <c r="A20" s="22" t="s">
        <v>21</v>
      </c>
      <c r="B20" s="30" t="n">
        <v>289</v>
      </c>
      <c r="C20" s="30" t="n">
        <v>8887</v>
      </c>
      <c r="D20" s="30" t="n">
        <v>285444</v>
      </c>
      <c r="E20" s="31" t="n">
        <v>25882</v>
      </c>
      <c r="F20" s="31" t="n">
        <v>200</v>
      </c>
      <c r="G20" s="31" t="n">
        <v>0</v>
      </c>
      <c r="H20" s="33" t="n">
        <v>320702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60959</v>
      </c>
      <c r="D21" s="39" t="n">
        <v>1366956</v>
      </c>
      <c r="E21" s="20" t="n">
        <v>110084</v>
      </c>
      <c r="F21" s="20" t="n">
        <v>5178</v>
      </c>
      <c r="G21" s="20" t="n">
        <v>0</v>
      </c>
      <c r="H21" s="21" t="n">
        <v>1543177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13770</v>
      </c>
      <c r="D22" s="41" t="n">
        <v>1459730</v>
      </c>
      <c r="E22" s="26" t="n">
        <v>117631</v>
      </c>
      <c r="F22" s="26" t="n">
        <v>5376</v>
      </c>
      <c r="G22" s="26" t="n">
        <v>0</v>
      </c>
      <c r="H22" s="27" t="n">
        <v>1596507</v>
      </c>
    </row>
    <row r="23" customFormat="false" ht="14.25" hidden="false" customHeight="true" outlineLevel="0" collapsed="false">
      <c r="A23" s="28" t="s">
        <v>24</v>
      </c>
      <c r="B23" s="30" t="n">
        <v>866</v>
      </c>
      <c r="C23" s="30" t="n">
        <v>104826</v>
      </c>
      <c r="D23" s="30" t="n">
        <v>8273606</v>
      </c>
      <c r="E23" s="31" t="n">
        <v>234830</v>
      </c>
      <c r="F23" s="31" t="n">
        <v>30017</v>
      </c>
      <c r="G23" s="31" t="n">
        <v>469</v>
      </c>
      <c r="H23" s="33" t="n">
        <v>8644614</v>
      </c>
    </row>
    <row r="24" customFormat="false" ht="14.25" hidden="false" customHeight="true" outlineLevel="0" collapsed="false">
      <c r="A24" s="17" t="s">
        <v>25</v>
      </c>
      <c r="B24" s="39" t="n">
        <v>75093</v>
      </c>
      <c r="C24" s="39" t="n">
        <v>14712</v>
      </c>
      <c r="D24" s="39" t="n">
        <v>460698</v>
      </c>
      <c r="E24" s="20" t="n">
        <v>85385</v>
      </c>
      <c r="F24" s="20" t="n">
        <v>5018</v>
      </c>
      <c r="G24" s="20" t="n">
        <v>0</v>
      </c>
      <c r="H24" s="21" t="n">
        <v>640906</v>
      </c>
    </row>
    <row r="25" customFormat="false" ht="14.25" hidden="false" customHeight="true" outlineLevel="0" collapsed="false">
      <c r="A25" s="22" t="s">
        <v>26</v>
      </c>
      <c r="B25" s="41" t="n">
        <v>2095</v>
      </c>
      <c r="C25" s="41" t="n">
        <v>23987</v>
      </c>
      <c r="D25" s="41" t="n">
        <v>696396</v>
      </c>
      <c r="E25" s="26" t="n">
        <v>63663</v>
      </c>
      <c r="F25" s="26" t="n">
        <v>9012</v>
      </c>
      <c r="G25" s="26" t="n">
        <v>0</v>
      </c>
      <c r="H25" s="27" t="n">
        <v>795153</v>
      </c>
    </row>
    <row r="26" customFormat="false" ht="14.25" hidden="false" customHeight="true" outlineLevel="0" collapsed="false">
      <c r="A26" s="22" t="s">
        <v>27</v>
      </c>
      <c r="B26" s="41" t="n">
        <v>747</v>
      </c>
      <c r="C26" s="41" t="n">
        <v>15637</v>
      </c>
      <c r="D26" s="41" t="n">
        <v>1452724</v>
      </c>
      <c r="E26" s="26" t="n">
        <v>68188</v>
      </c>
      <c r="F26" s="26" t="n">
        <v>15308</v>
      </c>
      <c r="G26" s="26" t="n">
        <v>0</v>
      </c>
      <c r="H26" s="27" t="n">
        <v>1552604</v>
      </c>
    </row>
    <row r="27" customFormat="false" ht="14.25" hidden="false" customHeight="true" outlineLevel="0" collapsed="false">
      <c r="A27" s="22" t="s">
        <v>28</v>
      </c>
      <c r="B27" s="41" t="n">
        <v>3142</v>
      </c>
      <c r="C27" s="41" t="n">
        <v>50258</v>
      </c>
      <c r="D27" s="41" t="n">
        <v>2021941</v>
      </c>
      <c r="E27" s="26" t="n">
        <v>115256</v>
      </c>
      <c r="F27" s="26" t="n">
        <v>37240</v>
      </c>
      <c r="G27" s="26" t="n">
        <v>46</v>
      </c>
      <c r="H27" s="27" t="n">
        <v>2227883</v>
      </c>
    </row>
    <row r="28" customFormat="false" ht="14.25" hidden="false" customHeight="true" outlineLevel="0" collapsed="false">
      <c r="A28" s="22" t="s">
        <v>29</v>
      </c>
      <c r="B28" s="41" t="n">
        <v>1572</v>
      </c>
      <c r="C28" s="41" t="n">
        <v>23315</v>
      </c>
      <c r="D28" s="41" t="n">
        <v>5192825</v>
      </c>
      <c r="E28" s="26" t="n">
        <v>140829</v>
      </c>
      <c r="F28" s="26" t="n">
        <v>19517</v>
      </c>
      <c r="G28" s="26" t="n">
        <v>0</v>
      </c>
      <c r="H28" s="27" t="n">
        <v>5378058</v>
      </c>
    </row>
    <row r="29" customFormat="false" ht="14.25" hidden="false" customHeight="true" outlineLevel="0" collapsed="false">
      <c r="A29" s="22" t="s">
        <v>30</v>
      </c>
      <c r="B29" s="41" t="n">
        <v>1341</v>
      </c>
      <c r="C29" s="41" t="n">
        <v>148362</v>
      </c>
      <c r="D29" s="41" t="n">
        <v>3365580</v>
      </c>
      <c r="E29" s="26" t="n">
        <v>157249</v>
      </c>
      <c r="F29" s="26" t="n">
        <v>15311</v>
      </c>
      <c r="G29" s="26" t="n">
        <v>0</v>
      </c>
      <c r="H29" s="27" t="n">
        <v>3687843</v>
      </c>
    </row>
    <row r="30" customFormat="false" ht="14.25" hidden="false" customHeight="true" outlineLevel="0" collapsed="false">
      <c r="A30" s="17" t="s">
        <v>31</v>
      </c>
      <c r="B30" s="39" t="n">
        <v>9547</v>
      </c>
      <c r="C30" s="39" t="n">
        <v>282815</v>
      </c>
      <c r="D30" s="39" t="n">
        <v>1453225</v>
      </c>
      <c r="E30" s="20" t="n">
        <v>109525</v>
      </c>
      <c r="F30" s="20" t="n">
        <v>22335</v>
      </c>
      <c r="G30" s="20" t="n">
        <v>0</v>
      </c>
      <c r="H30" s="21" t="n">
        <v>1877447</v>
      </c>
    </row>
    <row r="31" customFormat="false" ht="14.25" hidden="false" customHeight="true" outlineLevel="0" collapsed="false">
      <c r="A31" s="22" t="s">
        <v>32</v>
      </c>
      <c r="B31" s="41" t="n">
        <v>13962</v>
      </c>
      <c r="C31" s="41" t="n">
        <v>31868</v>
      </c>
      <c r="D31" s="41" t="n">
        <v>2884222</v>
      </c>
      <c r="E31" s="26" t="n">
        <v>153832</v>
      </c>
      <c r="F31" s="26" t="n">
        <v>7227</v>
      </c>
      <c r="G31" s="26" t="n">
        <v>0</v>
      </c>
      <c r="H31" s="27" t="n">
        <v>3091111</v>
      </c>
    </row>
    <row r="32" customFormat="false" ht="14.25" hidden="false" customHeight="true" outlineLevel="0" collapsed="false">
      <c r="A32" s="22" t="s">
        <v>33</v>
      </c>
      <c r="B32" s="30" t="n">
        <v>246</v>
      </c>
      <c r="C32" s="30" t="n">
        <v>8084</v>
      </c>
      <c r="D32" s="30" t="n">
        <v>301721</v>
      </c>
      <c r="E32" s="31" t="n">
        <v>10333</v>
      </c>
      <c r="F32" s="31" t="n">
        <v>6204</v>
      </c>
      <c r="G32" s="31" t="n">
        <v>0</v>
      </c>
      <c r="H32" s="33" t="n">
        <v>326588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227459</v>
      </c>
      <c r="D33" s="39" t="n">
        <v>564578</v>
      </c>
      <c r="E33" s="20" t="n">
        <v>147633</v>
      </c>
      <c r="F33" s="20" t="n">
        <v>14964</v>
      </c>
      <c r="G33" s="20" t="n">
        <v>0</v>
      </c>
      <c r="H33" s="21" t="n">
        <v>954634</v>
      </c>
    </row>
    <row r="34" customFormat="false" ht="14.25" hidden="false" customHeight="true" outlineLevel="0" collapsed="false">
      <c r="A34" s="22" t="s">
        <v>35</v>
      </c>
      <c r="B34" s="41" t="n">
        <v>8162</v>
      </c>
      <c r="C34" s="41" t="n">
        <v>4649</v>
      </c>
      <c r="D34" s="41" t="n">
        <v>75008</v>
      </c>
      <c r="E34" s="26" t="n">
        <v>17412</v>
      </c>
      <c r="F34" s="26" t="n">
        <v>1422</v>
      </c>
      <c r="G34" s="26" t="n">
        <v>0</v>
      </c>
      <c r="H34" s="27" t="n">
        <v>106653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1352</v>
      </c>
      <c r="D35" s="41" t="n">
        <v>67366</v>
      </c>
      <c r="E35" s="26" t="n">
        <v>37581</v>
      </c>
      <c r="F35" s="26" t="n">
        <v>1393</v>
      </c>
      <c r="G35" s="26" t="n">
        <v>0</v>
      </c>
      <c r="H35" s="27" t="n">
        <v>107692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449173</v>
      </c>
      <c r="D37" s="30" t="n">
        <v>726592</v>
      </c>
      <c r="E37" s="31" t="n">
        <v>53445</v>
      </c>
      <c r="F37" s="31" t="n">
        <v>14932</v>
      </c>
      <c r="G37" s="31" t="n">
        <v>0</v>
      </c>
      <c r="H37" s="33" t="n">
        <v>1244142</v>
      </c>
    </row>
    <row r="38" customFormat="false" ht="14.25" hidden="false" customHeight="true" outlineLevel="0" collapsed="false">
      <c r="A38" s="34" t="s">
        <v>39</v>
      </c>
      <c r="B38" s="37" t="n">
        <v>530135</v>
      </c>
      <c r="C38" s="37" t="n">
        <v>1783957</v>
      </c>
      <c r="D38" s="37" t="n">
        <v>37824865</v>
      </c>
      <c r="E38" s="37" t="n">
        <v>2292118</v>
      </c>
      <c r="F38" s="37" t="n">
        <v>268410</v>
      </c>
      <c r="G38" s="37" t="n">
        <v>2300</v>
      </c>
      <c r="H38" s="36" t="n">
        <v>42701785</v>
      </c>
    </row>
    <row r="39" customFormat="false" ht="14.25" hidden="false" customHeight="true" outlineLevel="0" collapsed="false">
      <c r="A39" s="43" t="s">
        <v>40</v>
      </c>
      <c r="B39" s="178" t="n">
        <v>2612375</v>
      </c>
      <c r="C39" s="178" t="n">
        <v>11579316</v>
      </c>
      <c r="D39" s="178" t="n">
        <v>200552569</v>
      </c>
      <c r="E39" s="178" t="n">
        <v>8415051</v>
      </c>
      <c r="F39" s="178" t="n">
        <v>1156854</v>
      </c>
      <c r="G39" s="178" t="n">
        <v>6024</v>
      </c>
      <c r="H39" s="70" t="n">
        <v>224322189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7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21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s="46" customFormat="true" ht="10.5" hidden="false" customHeight="true" outlineLevel="0" collapsed="false">
      <c r="A4" s="4"/>
      <c r="B4" s="179" t="s">
        <v>204</v>
      </c>
      <c r="C4" s="179" t="s">
        <v>205</v>
      </c>
      <c r="D4" s="180"/>
      <c r="E4" s="181"/>
      <c r="F4" s="182" t="s">
        <v>206</v>
      </c>
      <c r="G4" s="182"/>
      <c r="H4" s="187"/>
    </row>
    <row r="5" s="46" customFormat="true" ht="10.5" hidden="false" customHeight="true" outlineLevel="0" collapsed="false">
      <c r="A5" s="4"/>
      <c r="B5" s="179"/>
      <c r="C5" s="179"/>
      <c r="D5" s="183" t="s">
        <v>207</v>
      </c>
      <c r="E5" s="183" t="s">
        <v>208</v>
      </c>
      <c r="F5" s="182" t="s">
        <v>209</v>
      </c>
      <c r="G5" s="182" t="s">
        <v>113</v>
      </c>
      <c r="H5" s="188" t="s">
        <v>158</v>
      </c>
    </row>
    <row r="6" s="46" customFormat="true" ht="10.5" hidden="false" customHeight="true" outlineLevel="0" collapsed="false">
      <c r="A6" s="4"/>
      <c r="B6" s="179"/>
      <c r="C6" s="179"/>
      <c r="D6" s="184"/>
      <c r="E6" s="185"/>
      <c r="F6" s="186" t="s">
        <v>210</v>
      </c>
      <c r="G6" s="186"/>
      <c r="H6" s="189"/>
    </row>
    <row r="7" customFormat="false" ht="14.25" hidden="false" customHeight="true" outlineLevel="0" collapsed="false">
      <c r="A7" s="17" t="s">
        <v>8</v>
      </c>
      <c r="B7" s="39" t="n">
        <v>517</v>
      </c>
      <c r="C7" s="39" t="n">
        <v>1045876</v>
      </c>
      <c r="D7" s="39" t="n">
        <v>2088859</v>
      </c>
      <c r="E7" s="39" t="n">
        <v>108345</v>
      </c>
      <c r="F7" s="39" t="n">
        <v>100432</v>
      </c>
      <c r="G7" s="39" t="n">
        <v>0</v>
      </c>
      <c r="H7" s="21" t="n">
        <v>3344029</v>
      </c>
    </row>
    <row r="8" customFormat="false" ht="14.25" hidden="false" customHeight="true" outlineLevel="0" collapsed="false">
      <c r="A8" s="22" t="s">
        <v>9</v>
      </c>
      <c r="B8" s="41" t="n">
        <v>20197</v>
      </c>
      <c r="C8" s="41" t="n">
        <v>822222</v>
      </c>
      <c r="D8" s="41" t="n">
        <v>1178870</v>
      </c>
      <c r="E8" s="26" t="n">
        <v>163774</v>
      </c>
      <c r="F8" s="26" t="n">
        <v>47314</v>
      </c>
      <c r="G8" s="26" t="n">
        <v>0</v>
      </c>
      <c r="H8" s="27" t="n">
        <v>2232377</v>
      </c>
    </row>
    <row r="9" customFormat="false" ht="14.25" hidden="false" customHeight="true" outlineLevel="0" collapsed="false">
      <c r="A9" s="22" t="s">
        <v>10</v>
      </c>
      <c r="B9" s="41" t="n">
        <v>382</v>
      </c>
      <c r="C9" s="41" t="n">
        <v>398568</v>
      </c>
      <c r="D9" s="41" t="n">
        <v>609186</v>
      </c>
      <c r="E9" s="26" t="n">
        <v>421265</v>
      </c>
      <c r="F9" s="26" t="n">
        <v>21193</v>
      </c>
      <c r="G9" s="26" t="n">
        <v>0</v>
      </c>
      <c r="H9" s="27" t="n">
        <v>1450594</v>
      </c>
    </row>
    <row r="10" customFormat="false" ht="14.25" hidden="false" customHeight="true" outlineLevel="0" collapsed="false">
      <c r="A10" s="22" t="s">
        <v>11</v>
      </c>
      <c r="B10" s="41" t="n">
        <v>94548</v>
      </c>
      <c r="C10" s="41" t="n">
        <v>1602166</v>
      </c>
      <c r="D10" s="41" t="n">
        <v>3052809</v>
      </c>
      <c r="E10" s="26" t="n">
        <v>277237</v>
      </c>
      <c r="F10" s="26" t="n">
        <v>45205</v>
      </c>
      <c r="G10" s="26" t="n">
        <v>0</v>
      </c>
      <c r="H10" s="27" t="n">
        <v>5071965</v>
      </c>
    </row>
    <row r="11" customFormat="false" ht="14.25" hidden="false" customHeight="true" outlineLevel="0" collapsed="false">
      <c r="A11" s="22" t="s">
        <v>12</v>
      </c>
      <c r="B11" s="41" t="n">
        <v>5358</v>
      </c>
      <c r="C11" s="41" t="n">
        <v>486837</v>
      </c>
      <c r="D11" s="41" t="n">
        <v>3666585</v>
      </c>
      <c r="E11" s="26" t="n">
        <v>318121</v>
      </c>
      <c r="F11" s="26" t="n">
        <v>27985</v>
      </c>
      <c r="G11" s="26" t="n">
        <v>0</v>
      </c>
      <c r="H11" s="27" t="n">
        <v>4504886</v>
      </c>
    </row>
    <row r="12" customFormat="false" ht="14.25" hidden="false" customHeight="true" outlineLevel="0" collapsed="false">
      <c r="A12" s="22" t="s">
        <v>13</v>
      </c>
      <c r="B12" s="41" t="n">
        <v>79795</v>
      </c>
      <c r="C12" s="41" t="n">
        <v>744297</v>
      </c>
      <c r="D12" s="41" t="n">
        <v>2449957</v>
      </c>
      <c r="E12" s="26" t="n">
        <v>238546</v>
      </c>
      <c r="F12" s="26" t="n">
        <v>102329</v>
      </c>
      <c r="G12" s="26" t="n">
        <v>0</v>
      </c>
      <c r="H12" s="27" t="n">
        <v>3614924</v>
      </c>
    </row>
    <row r="13" customFormat="false" ht="14.25" hidden="false" customHeight="true" outlineLevel="0" collapsed="false">
      <c r="A13" s="22" t="s">
        <v>14</v>
      </c>
      <c r="B13" s="41" t="n">
        <v>206</v>
      </c>
      <c r="C13" s="41" t="n">
        <v>321411</v>
      </c>
      <c r="D13" s="41" t="n">
        <v>234566</v>
      </c>
      <c r="E13" s="26" t="n">
        <v>3244</v>
      </c>
      <c r="F13" s="26" t="n">
        <v>334</v>
      </c>
      <c r="G13" s="26" t="n">
        <v>0</v>
      </c>
      <c r="H13" s="27" t="n">
        <v>559761</v>
      </c>
    </row>
    <row r="14" customFormat="false" ht="14.25" hidden="false" customHeight="true" outlineLevel="0" collapsed="false">
      <c r="A14" s="22" t="s">
        <v>15</v>
      </c>
      <c r="B14" s="41" t="n">
        <v>5355</v>
      </c>
      <c r="C14" s="41" t="n">
        <v>1179116</v>
      </c>
      <c r="D14" s="41" t="n">
        <v>2204107</v>
      </c>
      <c r="E14" s="26" t="n">
        <v>533242</v>
      </c>
      <c r="F14" s="26" t="n">
        <v>307247</v>
      </c>
      <c r="G14" s="26" t="n">
        <v>0</v>
      </c>
      <c r="H14" s="27" t="n">
        <v>4229067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173376</v>
      </c>
      <c r="D15" s="30" t="n">
        <v>1651832</v>
      </c>
      <c r="E15" s="31" t="n">
        <v>87585</v>
      </c>
      <c r="F15" s="31" t="n">
        <v>89841</v>
      </c>
      <c r="G15" s="31" t="n">
        <v>548</v>
      </c>
      <c r="H15" s="33" t="n">
        <v>2003182</v>
      </c>
    </row>
    <row r="16" customFormat="false" ht="14.25" hidden="false" customHeight="true" outlineLevel="0" collapsed="false">
      <c r="A16" s="34" t="s">
        <v>17</v>
      </c>
      <c r="B16" s="37" t="n">
        <v>206358</v>
      </c>
      <c r="C16" s="37" t="n">
        <v>6773869</v>
      </c>
      <c r="D16" s="37" t="n">
        <v>17136771</v>
      </c>
      <c r="E16" s="37" t="n">
        <v>2151359</v>
      </c>
      <c r="F16" s="37" t="n">
        <v>741880</v>
      </c>
      <c r="G16" s="37" t="n">
        <v>548</v>
      </c>
      <c r="H16" s="36" t="n">
        <v>27010785</v>
      </c>
    </row>
    <row r="17" customFormat="false" ht="14.25" hidden="false" customHeight="true" outlineLevel="0" collapsed="false">
      <c r="A17" s="34" t="s">
        <v>18</v>
      </c>
      <c r="B17" s="30" t="n">
        <v>2514</v>
      </c>
      <c r="C17" s="30" t="n">
        <v>24468</v>
      </c>
      <c r="D17" s="30" t="n">
        <v>159736</v>
      </c>
      <c r="E17" s="31" t="n">
        <v>43320</v>
      </c>
      <c r="F17" s="31" t="n">
        <v>10817</v>
      </c>
      <c r="G17" s="31" t="n">
        <v>260</v>
      </c>
      <c r="H17" s="33" t="n">
        <v>241115</v>
      </c>
    </row>
    <row r="18" customFormat="false" ht="14.25" hidden="false" customHeight="true" outlineLevel="0" collapsed="false">
      <c r="A18" s="17" t="s">
        <v>19</v>
      </c>
      <c r="B18" s="39" t="n">
        <v>3917</v>
      </c>
      <c r="C18" s="39" t="n">
        <v>70279</v>
      </c>
      <c r="D18" s="39" t="n">
        <v>71673</v>
      </c>
      <c r="E18" s="20" t="n">
        <v>18277</v>
      </c>
      <c r="F18" s="20" t="n">
        <v>24962</v>
      </c>
      <c r="G18" s="20" t="n">
        <v>0</v>
      </c>
      <c r="H18" s="21" t="n">
        <v>189108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1645</v>
      </c>
      <c r="D19" s="41" t="n">
        <v>82524</v>
      </c>
      <c r="E19" s="26" t="n">
        <v>11383</v>
      </c>
      <c r="F19" s="26" t="n">
        <v>2590</v>
      </c>
      <c r="G19" s="26" t="n">
        <v>1175</v>
      </c>
      <c r="H19" s="27" t="n">
        <v>99317</v>
      </c>
    </row>
    <row r="20" customFormat="false" ht="14.25" hidden="false" customHeight="true" outlineLevel="0" collapsed="false">
      <c r="A20" s="22" t="s">
        <v>21</v>
      </c>
      <c r="B20" s="30" t="n">
        <v>0</v>
      </c>
      <c r="C20" s="30" t="n">
        <v>1245</v>
      </c>
      <c r="D20" s="30" t="n">
        <v>12514</v>
      </c>
      <c r="E20" s="31" t="n">
        <v>9369</v>
      </c>
      <c r="F20" s="31" t="n">
        <v>330</v>
      </c>
      <c r="G20" s="31" t="n">
        <v>0</v>
      </c>
      <c r="H20" s="33" t="n">
        <v>23458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103608</v>
      </c>
      <c r="D21" s="39" t="n">
        <v>333509</v>
      </c>
      <c r="E21" s="20" t="n">
        <v>102241</v>
      </c>
      <c r="F21" s="20" t="n">
        <v>2768</v>
      </c>
      <c r="G21" s="20" t="n">
        <v>0</v>
      </c>
      <c r="H21" s="21" t="n">
        <v>542126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11630</v>
      </c>
      <c r="D22" s="41" t="n">
        <v>440598</v>
      </c>
      <c r="E22" s="26" t="n">
        <v>47164</v>
      </c>
      <c r="F22" s="26" t="n">
        <v>11248</v>
      </c>
      <c r="G22" s="26" t="n">
        <v>0</v>
      </c>
      <c r="H22" s="27" t="n">
        <v>510640</v>
      </c>
    </row>
    <row r="23" customFormat="false" ht="14.25" hidden="false" customHeight="true" outlineLevel="0" collapsed="false">
      <c r="A23" s="28" t="s">
        <v>24</v>
      </c>
      <c r="B23" s="30" t="n">
        <v>347937</v>
      </c>
      <c r="C23" s="30" t="n">
        <v>74002</v>
      </c>
      <c r="D23" s="30" t="n">
        <v>1020517</v>
      </c>
      <c r="E23" s="31" t="n">
        <v>175638</v>
      </c>
      <c r="F23" s="31" t="n">
        <v>78786</v>
      </c>
      <c r="G23" s="31" t="n">
        <v>619</v>
      </c>
      <c r="H23" s="33" t="n">
        <v>1697499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1663</v>
      </c>
      <c r="D24" s="39" t="n">
        <v>479750</v>
      </c>
      <c r="E24" s="20" t="n">
        <v>8899</v>
      </c>
      <c r="F24" s="20" t="n">
        <v>2334</v>
      </c>
      <c r="G24" s="20" t="n">
        <v>0</v>
      </c>
      <c r="H24" s="21" t="n">
        <v>492646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17021</v>
      </c>
      <c r="D25" s="41" t="n">
        <v>391783</v>
      </c>
      <c r="E25" s="26" t="n">
        <v>32175</v>
      </c>
      <c r="F25" s="26" t="n">
        <v>11795</v>
      </c>
      <c r="G25" s="26" t="n">
        <v>0</v>
      </c>
      <c r="H25" s="27" t="n">
        <v>452774</v>
      </c>
    </row>
    <row r="26" customFormat="false" ht="14.25" hidden="false" customHeight="true" outlineLevel="0" collapsed="false">
      <c r="A26" s="22" t="s">
        <v>27</v>
      </c>
      <c r="B26" s="41" t="n">
        <v>0</v>
      </c>
      <c r="C26" s="41" t="n">
        <v>258588</v>
      </c>
      <c r="D26" s="41" t="n">
        <v>106424</v>
      </c>
      <c r="E26" s="26" t="n">
        <v>4845</v>
      </c>
      <c r="F26" s="26" t="n">
        <v>508</v>
      </c>
      <c r="G26" s="26" t="n">
        <v>0</v>
      </c>
      <c r="H26" s="27" t="n">
        <v>370365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14149</v>
      </c>
      <c r="D27" s="41" t="n">
        <v>123778</v>
      </c>
      <c r="E27" s="26" t="n">
        <v>25451</v>
      </c>
      <c r="F27" s="26" t="n">
        <v>35726</v>
      </c>
      <c r="G27" s="26" t="n">
        <v>65</v>
      </c>
      <c r="H27" s="27" t="n">
        <v>199169</v>
      </c>
    </row>
    <row r="28" customFormat="false" ht="14.25" hidden="false" customHeight="true" outlineLevel="0" collapsed="false">
      <c r="A28" s="22" t="s">
        <v>29</v>
      </c>
      <c r="B28" s="41" t="n">
        <v>8075</v>
      </c>
      <c r="C28" s="41" t="n">
        <v>5285</v>
      </c>
      <c r="D28" s="41" t="n">
        <v>436047</v>
      </c>
      <c r="E28" s="26" t="n">
        <v>39756</v>
      </c>
      <c r="F28" s="26" t="n">
        <v>12739</v>
      </c>
      <c r="G28" s="26" t="n">
        <v>1930</v>
      </c>
      <c r="H28" s="27" t="n">
        <v>503832</v>
      </c>
    </row>
    <row r="29" customFormat="false" ht="14.25" hidden="false" customHeight="true" outlineLevel="0" collapsed="false">
      <c r="A29" s="22" t="s">
        <v>30</v>
      </c>
      <c r="B29" s="41" t="n">
        <v>1845</v>
      </c>
      <c r="C29" s="41" t="n">
        <v>535923</v>
      </c>
      <c r="D29" s="41" t="n">
        <v>422566</v>
      </c>
      <c r="E29" s="26" t="n">
        <v>118203</v>
      </c>
      <c r="F29" s="26" t="n">
        <v>53537</v>
      </c>
      <c r="G29" s="26" t="n">
        <v>98</v>
      </c>
      <c r="H29" s="27" t="n">
        <v>1132172</v>
      </c>
    </row>
    <row r="30" customFormat="false" ht="14.25" hidden="false" customHeight="true" outlineLevel="0" collapsed="false">
      <c r="A30" s="17" t="s">
        <v>31</v>
      </c>
      <c r="B30" s="39" t="n">
        <v>7689</v>
      </c>
      <c r="C30" s="39" t="n">
        <v>877186</v>
      </c>
      <c r="D30" s="39" t="n">
        <v>1091964</v>
      </c>
      <c r="E30" s="20" t="n">
        <v>38225</v>
      </c>
      <c r="F30" s="20" t="n">
        <v>19602</v>
      </c>
      <c r="G30" s="20" t="n">
        <v>736</v>
      </c>
      <c r="H30" s="21" t="n">
        <v>2035402</v>
      </c>
    </row>
    <row r="31" customFormat="false" ht="14.25" hidden="false" customHeight="true" outlineLevel="0" collapsed="false">
      <c r="A31" s="22" t="s">
        <v>32</v>
      </c>
      <c r="B31" s="41" t="n">
        <v>0</v>
      </c>
      <c r="C31" s="41" t="n">
        <v>2145</v>
      </c>
      <c r="D31" s="41" t="n">
        <v>29108</v>
      </c>
      <c r="E31" s="26" t="n">
        <v>12501</v>
      </c>
      <c r="F31" s="26" t="n">
        <v>2269</v>
      </c>
      <c r="G31" s="26" t="n">
        <v>236</v>
      </c>
      <c r="H31" s="27" t="n">
        <v>46259</v>
      </c>
    </row>
    <row r="32" customFormat="false" ht="14.25" hidden="false" customHeight="true" outlineLevel="0" collapsed="false">
      <c r="A32" s="22" t="s">
        <v>33</v>
      </c>
      <c r="B32" s="30" t="n">
        <v>1590</v>
      </c>
      <c r="C32" s="30" t="n">
        <v>26234</v>
      </c>
      <c r="D32" s="30" t="n">
        <v>5051</v>
      </c>
      <c r="E32" s="31" t="n">
        <v>5214</v>
      </c>
      <c r="F32" s="31" t="n">
        <v>771</v>
      </c>
      <c r="G32" s="31" t="n">
        <v>0</v>
      </c>
      <c r="H32" s="33" t="n">
        <v>38860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106321</v>
      </c>
      <c r="D33" s="39" t="n">
        <v>79134</v>
      </c>
      <c r="E33" s="20" t="n">
        <v>6685</v>
      </c>
      <c r="F33" s="20" t="n">
        <v>6408</v>
      </c>
      <c r="G33" s="20" t="n">
        <v>0</v>
      </c>
      <c r="H33" s="21" t="n">
        <v>198548</v>
      </c>
    </row>
    <row r="34" customFormat="false" ht="14.25" hidden="false" customHeight="true" outlineLevel="0" collapsed="false">
      <c r="A34" s="22" t="s">
        <v>35</v>
      </c>
      <c r="B34" s="41" t="n">
        <v>84076</v>
      </c>
      <c r="C34" s="41" t="n">
        <v>4743</v>
      </c>
      <c r="D34" s="41" t="n">
        <v>134096</v>
      </c>
      <c r="E34" s="26" t="n">
        <v>8445</v>
      </c>
      <c r="F34" s="26" t="n">
        <v>971</v>
      </c>
      <c r="G34" s="26" t="n">
        <v>0</v>
      </c>
      <c r="H34" s="27" t="n">
        <v>232331</v>
      </c>
    </row>
    <row r="35" customFormat="false" ht="14.25" hidden="false" customHeight="true" outlineLevel="0" collapsed="false">
      <c r="A35" s="22" t="s">
        <v>36</v>
      </c>
      <c r="B35" s="41" t="n">
        <v>18410</v>
      </c>
      <c r="C35" s="41" t="n">
        <v>0</v>
      </c>
      <c r="D35" s="41" t="n">
        <v>10089</v>
      </c>
      <c r="E35" s="26" t="n">
        <v>7556</v>
      </c>
      <c r="F35" s="26" t="n">
        <v>0</v>
      </c>
      <c r="G35" s="26" t="n">
        <v>0</v>
      </c>
      <c r="H35" s="27" t="n">
        <v>36055</v>
      </c>
    </row>
    <row r="36" customFormat="false" ht="14.25" hidden="false" customHeight="true" outlineLevel="0" collapsed="false">
      <c r="A36" s="22" t="s">
        <v>37</v>
      </c>
      <c r="B36" s="41" t="n">
        <v>49561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49561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134381</v>
      </c>
      <c r="D37" s="30" t="n">
        <v>65134</v>
      </c>
      <c r="E37" s="31" t="n">
        <v>29769</v>
      </c>
      <c r="F37" s="31" t="n">
        <v>5661</v>
      </c>
      <c r="G37" s="31" t="n">
        <v>0</v>
      </c>
      <c r="H37" s="33" t="n">
        <v>234945</v>
      </c>
    </row>
    <row r="38" customFormat="false" ht="14.25" hidden="false" customHeight="true" outlineLevel="0" collapsed="false">
      <c r="A38" s="34" t="s">
        <v>39</v>
      </c>
      <c r="B38" s="37" t="n">
        <v>525614</v>
      </c>
      <c r="C38" s="37" t="n">
        <v>2270516</v>
      </c>
      <c r="D38" s="37" t="n">
        <v>5495995</v>
      </c>
      <c r="E38" s="37" t="n">
        <v>745116</v>
      </c>
      <c r="F38" s="37" t="n">
        <v>283822</v>
      </c>
      <c r="G38" s="37" t="n">
        <v>5119</v>
      </c>
      <c r="H38" s="36" t="n">
        <v>9326182</v>
      </c>
    </row>
    <row r="39" customFormat="false" ht="14.25" hidden="false" customHeight="true" outlineLevel="0" collapsed="false">
      <c r="A39" s="43" t="s">
        <v>40</v>
      </c>
      <c r="B39" s="178" t="n">
        <v>731972</v>
      </c>
      <c r="C39" s="178" t="n">
        <v>9044385</v>
      </c>
      <c r="D39" s="178" t="n">
        <v>22632766</v>
      </c>
      <c r="E39" s="178" t="n">
        <v>2896475</v>
      </c>
      <c r="F39" s="178" t="n">
        <v>1025702</v>
      </c>
      <c r="G39" s="178" t="n">
        <v>5667</v>
      </c>
      <c r="H39" s="70" t="n">
        <v>36336967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7</v>
      </c>
      <c r="B1" s="2"/>
      <c r="C1" s="2"/>
      <c r="D1" s="2"/>
      <c r="H1" s="3" t="s">
        <v>137</v>
      </c>
    </row>
    <row r="2" customFormat="false" ht="10.5" hidden="false" customHeight="true" outlineLevel="0" collapsed="false">
      <c r="A2" s="4" t="s">
        <v>1</v>
      </c>
      <c r="B2" s="8" t="s">
        <v>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25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25"/>
      <c r="C5" s="125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25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20" t="n">
        <v>47053637</v>
      </c>
      <c r="C7" s="20" t="n">
        <v>152851812</v>
      </c>
      <c r="D7" s="20" t="n">
        <v>257971171</v>
      </c>
      <c r="E7" s="20" t="n">
        <v>83686620</v>
      </c>
      <c r="F7" s="20" t="n">
        <v>1445451</v>
      </c>
      <c r="G7" s="20" t="n">
        <v>3850</v>
      </c>
      <c r="H7" s="21" t="n">
        <v>543012541</v>
      </c>
    </row>
    <row r="8" customFormat="false" ht="14.25" hidden="false" customHeight="true" outlineLevel="0" collapsed="false">
      <c r="A8" s="22" t="s">
        <v>9</v>
      </c>
      <c r="B8" s="26" t="n">
        <v>1365758</v>
      </c>
      <c r="C8" s="26" t="n">
        <v>14361393</v>
      </c>
      <c r="D8" s="26" t="n">
        <v>37545677</v>
      </c>
      <c r="E8" s="26" t="n">
        <v>7489181</v>
      </c>
      <c r="F8" s="26" t="n">
        <v>375917</v>
      </c>
      <c r="G8" s="26" t="n">
        <v>0</v>
      </c>
      <c r="H8" s="27" t="n">
        <v>61137926</v>
      </c>
    </row>
    <row r="9" customFormat="false" ht="14.25" hidden="false" customHeight="true" outlineLevel="0" collapsed="false">
      <c r="A9" s="22" t="s">
        <v>10</v>
      </c>
      <c r="B9" s="26" t="n">
        <v>6036597</v>
      </c>
      <c r="C9" s="26" t="n">
        <v>9708208</v>
      </c>
      <c r="D9" s="26" t="n">
        <v>28909563</v>
      </c>
      <c r="E9" s="26" t="n">
        <v>9864612</v>
      </c>
      <c r="F9" s="26" t="n">
        <v>174340</v>
      </c>
      <c r="G9" s="26" t="n">
        <v>1937</v>
      </c>
      <c r="H9" s="27" t="n">
        <v>54695257</v>
      </c>
    </row>
    <row r="10" customFormat="false" ht="14.25" hidden="false" customHeight="true" outlineLevel="0" collapsed="false">
      <c r="A10" s="22" t="s">
        <v>11</v>
      </c>
      <c r="B10" s="26" t="n">
        <v>204840</v>
      </c>
      <c r="C10" s="26" t="n">
        <v>7978011</v>
      </c>
      <c r="D10" s="26" t="n">
        <v>17276650</v>
      </c>
      <c r="E10" s="26" t="n">
        <v>3523426</v>
      </c>
      <c r="F10" s="26" t="n">
        <v>201334</v>
      </c>
      <c r="G10" s="26" t="n">
        <v>0</v>
      </c>
      <c r="H10" s="27" t="n">
        <v>29184261</v>
      </c>
    </row>
    <row r="11" customFormat="false" ht="14.25" hidden="false" customHeight="true" outlineLevel="0" collapsed="false">
      <c r="A11" s="22" t="s">
        <v>12</v>
      </c>
      <c r="B11" s="26" t="n">
        <v>178006</v>
      </c>
      <c r="C11" s="26" t="n">
        <v>4265586</v>
      </c>
      <c r="D11" s="26" t="n">
        <v>22436116</v>
      </c>
      <c r="E11" s="26" t="n">
        <v>3004238</v>
      </c>
      <c r="F11" s="26" t="n">
        <v>154347</v>
      </c>
      <c r="G11" s="26" t="n">
        <v>473</v>
      </c>
      <c r="H11" s="27" t="n">
        <v>30038766</v>
      </c>
    </row>
    <row r="12" customFormat="false" ht="14.25" hidden="false" customHeight="true" outlineLevel="0" collapsed="false">
      <c r="A12" s="22" t="s">
        <v>13</v>
      </c>
      <c r="B12" s="26" t="n">
        <v>4768415</v>
      </c>
      <c r="C12" s="26" t="n">
        <v>14614450</v>
      </c>
      <c r="D12" s="26" t="n">
        <v>42237520</v>
      </c>
      <c r="E12" s="26" t="n">
        <v>5200100</v>
      </c>
      <c r="F12" s="26" t="n">
        <v>196938</v>
      </c>
      <c r="G12" s="26" t="n">
        <v>0</v>
      </c>
      <c r="H12" s="27" t="n">
        <v>67017423</v>
      </c>
    </row>
    <row r="13" customFormat="false" ht="14.25" hidden="false" customHeight="true" outlineLevel="0" collapsed="false">
      <c r="A13" s="22" t="s">
        <v>14</v>
      </c>
      <c r="B13" s="26" t="n">
        <v>3817173</v>
      </c>
      <c r="C13" s="26" t="n">
        <v>6468322</v>
      </c>
      <c r="D13" s="26" t="n">
        <v>12641154</v>
      </c>
      <c r="E13" s="26" t="n">
        <v>1761610</v>
      </c>
      <c r="F13" s="26" t="n">
        <v>30540</v>
      </c>
      <c r="G13" s="26" t="n">
        <v>0</v>
      </c>
      <c r="H13" s="27" t="n">
        <v>24718799</v>
      </c>
    </row>
    <row r="14" customFormat="false" ht="14.25" hidden="false" customHeight="true" outlineLevel="0" collapsed="false">
      <c r="A14" s="22" t="s">
        <v>15</v>
      </c>
      <c r="B14" s="26" t="n">
        <v>180011</v>
      </c>
      <c r="C14" s="26" t="n">
        <v>11877621</v>
      </c>
      <c r="D14" s="26" t="n">
        <v>36465772</v>
      </c>
      <c r="E14" s="26" t="n">
        <v>8611599</v>
      </c>
      <c r="F14" s="26" t="n">
        <v>758960</v>
      </c>
      <c r="G14" s="26" t="n">
        <v>630</v>
      </c>
      <c r="H14" s="27" t="n">
        <v>57894593</v>
      </c>
    </row>
    <row r="15" customFormat="false" ht="14.25" hidden="false" customHeight="true" outlineLevel="0" collapsed="false">
      <c r="A15" s="28" t="s">
        <v>16</v>
      </c>
      <c r="B15" s="31" t="n">
        <v>6046730</v>
      </c>
      <c r="C15" s="31" t="n">
        <v>10913059</v>
      </c>
      <c r="D15" s="31" t="n">
        <v>24312401</v>
      </c>
      <c r="E15" s="31" t="n">
        <v>8979979</v>
      </c>
      <c r="F15" s="31" t="n">
        <v>208046</v>
      </c>
      <c r="G15" s="31" t="n">
        <v>2267</v>
      </c>
      <c r="H15" s="33" t="n">
        <v>50462482</v>
      </c>
    </row>
    <row r="16" customFormat="false" ht="14.25" hidden="false" customHeight="true" outlineLevel="0" collapsed="false">
      <c r="A16" s="34" t="s">
        <v>17</v>
      </c>
      <c r="B16" s="30" t="n">
        <v>69651167</v>
      </c>
      <c r="C16" s="37" t="n">
        <v>233038462</v>
      </c>
      <c r="D16" s="37" t="n">
        <v>479796024</v>
      </c>
      <c r="E16" s="37" t="n">
        <v>132121365</v>
      </c>
      <c r="F16" s="37" t="n">
        <v>3545873</v>
      </c>
      <c r="G16" s="37" t="n">
        <v>9157</v>
      </c>
      <c r="H16" s="36" t="n">
        <v>918162048</v>
      </c>
    </row>
    <row r="17" customFormat="false" ht="14.25" hidden="false" customHeight="true" outlineLevel="0" collapsed="false">
      <c r="A17" s="34" t="s">
        <v>18</v>
      </c>
      <c r="B17" s="31" t="n">
        <v>441583</v>
      </c>
      <c r="C17" s="31" t="n">
        <v>1658501</v>
      </c>
      <c r="D17" s="31" t="n">
        <v>3486319</v>
      </c>
      <c r="E17" s="31" t="n">
        <v>845505</v>
      </c>
      <c r="F17" s="31" t="n">
        <v>66800</v>
      </c>
      <c r="G17" s="31" t="n">
        <v>260</v>
      </c>
      <c r="H17" s="33" t="n">
        <v>6498968</v>
      </c>
    </row>
    <row r="18" customFormat="false" ht="14.25" hidden="false" customHeight="true" outlineLevel="0" collapsed="false">
      <c r="A18" s="17" t="s">
        <v>19</v>
      </c>
      <c r="B18" s="26" t="n">
        <v>176199</v>
      </c>
      <c r="C18" s="26" t="n">
        <v>1883944</v>
      </c>
      <c r="D18" s="26" t="n">
        <v>10016525</v>
      </c>
      <c r="E18" s="26" t="n">
        <v>2440476</v>
      </c>
      <c r="F18" s="26" t="n">
        <v>159840</v>
      </c>
      <c r="G18" s="26" t="n">
        <v>1029</v>
      </c>
      <c r="H18" s="21" t="n">
        <v>14678013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6" t="n">
        <v>330012</v>
      </c>
      <c r="D19" s="26" t="n">
        <v>1465979</v>
      </c>
      <c r="E19" s="26" t="n">
        <v>475688</v>
      </c>
      <c r="F19" s="26" t="n">
        <v>6774</v>
      </c>
      <c r="G19" s="26" t="n">
        <v>22449</v>
      </c>
      <c r="H19" s="27" t="n">
        <v>2300902</v>
      </c>
    </row>
    <row r="20" customFormat="false" ht="14.25" hidden="false" customHeight="true" outlineLevel="0" collapsed="false">
      <c r="A20" s="22" t="s">
        <v>21</v>
      </c>
      <c r="B20" s="31" t="n">
        <v>22821</v>
      </c>
      <c r="C20" s="31" t="n">
        <v>139617</v>
      </c>
      <c r="D20" s="31" t="n">
        <v>1434015</v>
      </c>
      <c r="E20" s="31" t="n">
        <v>147807</v>
      </c>
      <c r="F20" s="31" t="n">
        <v>1262</v>
      </c>
      <c r="G20" s="31" t="n">
        <v>0</v>
      </c>
      <c r="H20" s="33" t="n">
        <v>1745522</v>
      </c>
    </row>
    <row r="21" customFormat="false" ht="14.25" hidden="false" customHeight="true" outlineLevel="0" collapsed="false">
      <c r="A21" s="17" t="s">
        <v>22</v>
      </c>
      <c r="B21" s="26" t="n">
        <v>95930</v>
      </c>
      <c r="C21" s="26" t="n">
        <v>1367068</v>
      </c>
      <c r="D21" s="26" t="n">
        <v>6052790</v>
      </c>
      <c r="E21" s="26" t="n">
        <v>1259498</v>
      </c>
      <c r="F21" s="26" t="n">
        <v>33979</v>
      </c>
      <c r="G21" s="26" t="n">
        <v>0</v>
      </c>
      <c r="H21" s="21" t="n">
        <v>8809265</v>
      </c>
    </row>
    <row r="22" customFormat="false" ht="14.25" hidden="false" customHeight="true" outlineLevel="0" collapsed="false">
      <c r="A22" s="22" t="s">
        <v>23</v>
      </c>
      <c r="B22" s="26" t="n">
        <v>16390</v>
      </c>
      <c r="C22" s="26" t="n">
        <v>1054681</v>
      </c>
      <c r="D22" s="26" t="n">
        <v>3741522</v>
      </c>
      <c r="E22" s="26" t="n">
        <v>777989</v>
      </c>
      <c r="F22" s="26" t="n">
        <v>42020</v>
      </c>
      <c r="G22" s="26" t="n">
        <v>1825</v>
      </c>
      <c r="H22" s="27" t="n">
        <v>5634427</v>
      </c>
    </row>
    <row r="23" customFormat="false" ht="14.25" hidden="false" customHeight="true" outlineLevel="0" collapsed="false">
      <c r="A23" s="28" t="s">
        <v>24</v>
      </c>
      <c r="B23" s="31" t="n">
        <v>438499</v>
      </c>
      <c r="C23" s="31" t="n">
        <v>2833219</v>
      </c>
      <c r="D23" s="31" t="n">
        <v>18201044</v>
      </c>
      <c r="E23" s="31" t="n">
        <v>2875783</v>
      </c>
      <c r="F23" s="31" t="n">
        <v>240404</v>
      </c>
      <c r="G23" s="31" t="n">
        <v>1332</v>
      </c>
      <c r="H23" s="33" t="n">
        <v>24590281</v>
      </c>
    </row>
    <row r="24" customFormat="false" ht="14.25" hidden="false" customHeight="true" outlineLevel="0" collapsed="false">
      <c r="A24" s="17" t="s">
        <v>25</v>
      </c>
      <c r="B24" s="26" t="n">
        <v>82059</v>
      </c>
      <c r="C24" s="26" t="n">
        <v>634065</v>
      </c>
      <c r="D24" s="26" t="n">
        <v>2613571</v>
      </c>
      <c r="E24" s="26" t="n">
        <v>1018160</v>
      </c>
      <c r="F24" s="26" t="n">
        <v>13558</v>
      </c>
      <c r="G24" s="26" t="n">
        <v>0</v>
      </c>
      <c r="H24" s="21" t="n">
        <v>4361413</v>
      </c>
    </row>
    <row r="25" customFormat="false" ht="14.25" hidden="false" customHeight="true" outlineLevel="0" collapsed="false">
      <c r="A25" s="22" t="s">
        <v>26</v>
      </c>
      <c r="B25" s="26" t="n">
        <v>5967</v>
      </c>
      <c r="C25" s="26" t="n">
        <v>415545</v>
      </c>
      <c r="D25" s="26" t="n">
        <v>2961628</v>
      </c>
      <c r="E25" s="26" t="n">
        <v>1155311</v>
      </c>
      <c r="F25" s="26" t="n">
        <v>26497</v>
      </c>
      <c r="G25" s="26" t="n">
        <v>0</v>
      </c>
      <c r="H25" s="27" t="n">
        <v>4564948</v>
      </c>
    </row>
    <row r="26" customFormat="false" ht="14.25" hidden="false" customHeight="true" outlineLevel="0" collapsed="false">
      <c r="A26" s="22" t="s">
        <v>27</v>
      </c>
      <c r="B26" s="26" t="n">
        <v>53541</v>
      </c>
      <c r="C26" s="26" t="n">
        <v>850889</v>
      </c>
      <c r="D26" s="26" t="n">
        <v>3693494</v>
      </c>
      <c r="E26" s="26" t="n">
        <v>525653</v>
      </c>
      <c r="F26" s="26" t="n">
        <v>31335</v>
      </c>
      <c r="G26" s="26" t="n">
        <v>172</v>
      </c>
      <c r="H26" s="27" t="n">
        <v>5155084</v>
      </c>
    </row>
    <row r="27" customFormat="false" ht="14.25" hidden="false" customHeight="true" outlineLevel="0" collapsed="false">
      <c r="A27" s="22" t="s">
        <v>28</v>
      </c>
      <c r="B27" s="26" t="n">
        <v>136847</v>
      </c>
      <c r="C27" s="26" t="n">
        <v>1643668</v>
      </c>
      <c r="D27" s="26" t="n">
        <v>4703212</v>
      </c>
      <c r="E27" s="26" t="n">
        <v>844401</v>
      </c>
      <c r="F27" s="26" t="n">
        <v>128113</v>
      </c>
      <c r="G27" s="26" t="n">
        <v>6882</v>
      </c>
      <c r="H27" s="27" t="n">
        <v>7463123</v>
      </c>
    </row>
    <row r="28" customFormat="false" ht="14.25" hidden="false" customHeight="true" outlineLevel="0" collapsed="false">
      <c r="A28" s="22" t="s">
        <v>29</v>
      </c>
      <c r="B28" s="26" t="n">
        <v>68328</v>
      </c>
      <c r="C28" s="26" t="n">
        <v>919111</v>
      </c>
      <c r="D28" s="26" t="n">
        <v>11940331</v>
      </c>
      <c r="E28" s="26" t="n">
        <v>1328226</v>
      </c>
      <c r="F28" s="26" t="n">
        <v>39291</v>
      </c>
      <c r="G28" s="26" t="n">
        <v>1930</v>
      </c>
      <c r="H28" s="27" t="n">
        <v>14297217</v>
      </c>
    </row>
    <row r="29" customFormat="false" ht="14.25" hidden="false" customHeight="true" outlineLevel="0" collapsed="false">
      <c r="A29" s="22" t="s">
        <v>30</v>
      </c>
      <c r="B29" s="31" t="n">
        <v>62879</v>
      </c>
      <c r="C29" s="31" t="n">
        <v>1417017</v>
      </c>
      <c r="D29" s="31" t="n">
        <v>5806267</v>
      </c>
      <c r="E29" s="31" t="n">
        <v>1121304</v>
      </c>
      <c r="F29" s="31" t="n">
        <v>164164</v>
      </c>
      <c r="G29" s="31" t="n">
        <v>98</v>
      </c>
      <c r="H29" s="27" t="n">
        <v>8571729</v>
      </c>
    </row>
    <row r="30" customFormat="false" ht="14.25" hidden="false" customHeight="true" outlineLevel="0" collapsed="false">
      <c r="A30" s="17" t="s">
        <v>31</v>
      </c>
      <c r="B30" s="26" t="n">
        <v>11093337</v>
      </c>
      <c r="C30" s="26" t="n">
        <v>16003776</v>
      </c>
      <c r="D30" s="26" t="n">
        <v>12662529</v>
      </c>
      <c r="E30" s="26" t="n">
        <v>2173344</v>
      </c>
      <c r="F30" s="26" t="n">
        <v>351634</v>
      </c>
      <c r="G30" s="26" t="n">
        <v>4366</v>
      </c>
      <c r="H30" s="21" t="n">
        <v>42288986</v>
      </c>
    </row>
    <row r="31" customFormat="false" ht="14.25" hidden="false" customHeight="true" outlineLevel="0" collapsed="false">
      <c r="A31" s="22" t="s">
        <v>32</v>
      </c>
      <c r="B31" s="26" t="n">
        <v>1859031</v>
      </c>
      <c r="C31" s="26" t="n">
        <v>875243</v>
      </c>
      <c r="D31" s="26" t="n">
        <v>7845537</v>
      </c>
      <c r="E31" s="26" t="n">
        <v>1612336</v>
      </c>
      <c r="F31" s="26" t="n">
        <v>19539</v>
      </c>
      <c r="G31" s="26" t="n">
        <v>236</v>
      </c>
      <c r="H31" s="27" t="n">
        <v>12211922</v>
      </c>
    </row>
    <row r="32" customFormat="false" ht="14.25" hidden="false" customHeight="true" outlineLevel="0" collapsed="false">
      <c r="A32" s="22" t="s">
        <v>33</v>
      </c>
      <c r="B32" s="31" t="n">
        <v>483136</v>
      </c>
      <c r="C32" s="31" t="n">
        <v>1016834</v>
      </c>
      <c r="D32" s="31" t="n">
        <v>866601</v>
      </c>
      <c r="E32" s="31" t="n">
        <v>144313</v>
      </c>
      <c r="F32" s="31" t="n">
        <v>8637</v>
      </c>
      <c r="G32" s="31" t="n">
        <v>0</v>
      </c>
      <c r="H32" s="33" t="n">
        <v>2519521</v>
      </c>
    </row>
    <row r="33" customFormat="false" ht="14.25" hidden="false" customHeight="true" outlineLevel="0" collapsed="false">
      <c r="A33" s="17" t="s">
        <v>34</v>
      </c>
      <c r="B33" s="26" t="n">
        <v>1269838</v>
      </c>
      <c r="C33" s="26" t="n">
        <v>7219780</v>
      </c>
      <c r="D33" s="26" t="n">
        <v>4825850</v>
      </c>
      <c r="E33" s="26" t="n">
        <v>1606190</v>
      </c>
      <c r="F33" s="26" t="n">
        <v>27218</v>
      </c>
      <c r="G33" s="26" t="n">
        <v>0</v>
      </c>
      <c r="H33" s="21" t="n">
        <v>14948876</v>
      </c>
    </row>
    <row r="34" customFormat="false" ht="14.25" hidden="false" customHeight="true" outlineLevel="0" collapsed="false">
      <c r="A34" s="22" t="s">
        <v>35</v>
      </c>
      <c r="B34" s="26" t="n">
        <v>368590</v>
      </c>
      <c r="C34" s="26" t="n">
        <v>196924</v>
      </c>
      <c r="D34" s="26" t="n">
        <v>623427</v>
      </c>
      <c r="E34" s="26" t="n">
        <v>298586</v>
      </c>
      <c r="F34" s="26" t="n">
        <v>2880</v>
      </c>
      <c r="G34" s="26" t="n">
        <v>0</v>
      </c>
      <c r="H34" s="27" t="n">
        <v>1490407</v>
      </c>
    </row>
    <row r="35" customFormat="false" ht="14.25" hidden="false" customHeight="true" outlineLevel="0" collapsed="false">
      <c r="A35" s="22" t="s">
        <v>36</v>
      </c>
      <c r="B35" s="26" t="n">
        <v>60295</v>
      </c>
      <c r="C35" s="26" t="n">
        <v>12921</v>
      </c>
      <c r="D35" s="26" t="n">
        <v>242451</v>
      </c>
      <c r="E35" s="26" t="n">
        <v>182216</v>
      </c>
      <c r="F35" s="26" t="n">
        <v>2290</v>
      </c>
      <c r="G35" s="26" t="n">
        <v>0</v>
      </c>
      <c r="H35" s="27" t="n">
        <v>500173</v>
      </c>
    </row>
    <row r="36" customFormat="false" ht="14.25" hidden="false" customHeight="true" outlineLevel="0" collapsed="false">
      <c r="A36" s="22" t="s">
        <v>37</v>
      </c>
      <c r="B36" s="26" t="n">
        <v>49561</v>
      </c>
      <c r="C36" s="26" t="n">
        <v>0</v>
      </c>
      <c r="D36" s="26" t="n">
        <v>6509</v>
      </c>
      <c r="E36" s="26" t="n">
        <v>0</v>
      </c>
      <c r="F36" s="26" t="n">
        <v>0</v>
      </c>
      <c r="G36" s="26" t="n">
        <v>0</v>
      </c>
      <c r="H36" s="27" t="n">
        <v>56070</v>
      </c>
    </row>
    <row r="37" customFormat="false" ht="14.25" hidden="false" customHeight="true" outlineLevel="0" collapsed="false">
      <c r="A37" s="28" t="s">
        <v>38</v>
      </c>
      <c r="B37" s="26" t="n">
        <v>68862</v>
      </c>
      <c r="C37" s="26" t="n">
        <v>2255620</v>
      </c>
      <c r="D37" s="26" t="n">
        <v>5515161</v>
      </c>
      <c r="E37" s="26" t="n">
        <v>1238397</v>
      </c>
      <c r="F37" s="26" t="n">
        <v>45682</v>
      </c>
      <c r="G37" s="26" t="n">
        <v>0</v>
      </c>
      <c r="H37" s="33" t="n">
        <v>9123722</v>
      </c>
    </row>
    <row r="38" customFormat="false" ht="14.25" hidden="false" customHeight="true" outlineLevel="0" collapsed="false">
      <c r="A38" s="34" t="s">
        <v>39</v>
      </c>
      <c r="B38" s="37" t="n">
        <v>16853693</v>
      </c>
      <c r="C38" s="37" t="n">
        <v>42728435</v>
      </c>
      <c r="D38" s="37" t="n">
        <v>108704762</v>
      </c>
      <c r="E38" s="37" t="n">
        <v>22071183</v>
      </c>
      <c r="F38" s="37" t="n">
        <v>1411917</v>
      </c>
      <c r="G38" s="37" t="n">
        <v>40579</v>
      </c>
      <c r="H38" s="36" t="n">
        <v>191810569</v>
      </c>
    </row>
    <row r="39" customFormat="false" ht="14.25" hidden="false" customHeight="true" outlineLevel="0" collapsed="false">
      <c r="A39" s="43" t="s">
        <v>40</v>
      </c>
      <c r="B39" s="178" t="n">
        <v>86504860</v>
      </c>
      <c r="C39" s="178" t="n">
        <v>275766897</v>
      </c>
      <c r="D39" s="178" t="n">
        <v>588500786</v>
      </c>
      <c r="E39" s="178" t="n">
        <v>154192548</v>
      </c>
      <c r="F39" s="178" t="n">
        <v>4957790</v>
      </c>
      <c r="G39" s="178" t="n">
        <v>49736</v>
      </c>
      <c r="H39" s="70" t="n">
        <v>1109972617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00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20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88370.5693867888</v>
      </c>
      <c r="C7" s="39" t="n">
        <v>52531.694270567</v>
      </c>
      <c r="D7" s="39" t="n">
        <v>53161.7293742426</v>
      </c>
      <c r="E7" s="20" t="n">
        <v>29651.8321089411</v>
      </c>
      <c r="F7" s="20" t="n">
        <v>11262.6033057851</v>
      </c>
      <c r="G7" s="41" t="n">
        <v>30391.3043478261</v>
      </c>
      <c r="H7" s="21" t="n">
        <v>55652.2792632056</v>
      </c>
    </row>
    <row r="8" customFormat="false" ht="14.25" hidden="false" customHeight="true" outlineLevel="0" collapsed="false">
      <c r="A8" s="22" t="s">
        <v>9</v>
      </c>
      <c r="B8" s="41" t="n">
        <v>33834.6456692913</v>
      </c>
      <c r="C8" s="41" t="n">
        <v>41059.2005747996</v>
      </c>
      <c r="D8" s="41" t="n">
        <v>39062.5218580104</v>
      </c>
      <c r="E8" s="26" t="n">
        <v>23736.5301724138</v>
      </c>
      <c r="F8" s="26" t="n">
        <v>8359.20726672172</v>
      </c>
      <c r="G8" s="41" t="n">
        <v>0</v>
      </c>
      <c r="H8" s="27" t="n">
        <v>38657.4700881612</v>
      </c>
    </row>
    <row r="9" customFormat="false" ht="14.25" hidden="false" customHeight="true" outlineLevel="0" collapsed="false">
      <c r="A9" s="22" t="s">
        <v>10</v>
      </c>
      <c r="B9" s="41" t="n">
        <v>54528.7144362487</v>
      </c>
      <c r="C9" s="41" t="n">
        <v>33213.4930289136</v>
      </c>
      <c r="D9" s="41" t="n">
        <v>44477.5811636055</v>
      </c>
      <c r="E9" s="26" t="n">
        <v>35506.0341820719</v>
      </c>
      <c r="F9" s="26" t="n">
        <v>10916.2995594714</v>
      </c>
      <c r="G9" s="41" t="n">
        <v>0</v>
      </c>
      <c r="H9" s="27" t="n">
        <v>42006.7080814747</v>
      </c>
    </row>
    <row r="10" customFormat="false" ht="14.25" hidden="false" customHeight="true" outlineLevel="0" collapsed="false">
      <c r="A10" s="22" t="s">
        <v>11</v>
      </c>
      <c r="B10" s="41" t="n">
        <v>17480.7790876474</v>
      </c>
      <c r="C10" s="41" t="n">
        <v>21327.9560951272</v>
      </c>
      <c r="D10" s="41" t="n">
        <v>36975.9501333377</v>
      </c>
      <c r="E10" s="26" t="n">
        <v>17732.7044025157</v>
      </c>
      <c r="F10" s="26" t="n">
        <v>5361.95752539243</v>
      </c>
      <c r="G10" s="41" t="n">
        <v>0</v>
      </c>
      <c r="H10" s="27" t="n">
        <v>30654.89887431</v>
      </c>
    </row>
    <row r="11" customFormat="false" ht="14.25" hidden="false" customHeight="true" outlineLevel="0" collapsed="false">
      <c r="A11" s="22" t="s">
        <v>12</v>
      </c>
      <c r="B11" s="41" t="n">
        <v>47431.8311466058</v>
      </c>
      <c r="C11" s="41" t="n">
        <v>65402.5119316755</v>
      </c>
      <c r="D11" s="41" t="n">
        <v>48427.0323212537</v>
      </c>
      <c r="E11" s="26" t="n">
        <v>14073.3853890948</v>
      </c>
      <c r="F11" s="26" t="n">
        <v>23299.3197278912</v>
      </c>
      <c r="G11" s="41" t="n">
        <v>0</v>
      </c>
      <c r="H11" s="27" t="n">
        <v>47208.0184269855</v>
      </c>
    </row>
    <row r="12" customFormat="false" ht="14.25" hidden="false" customHeight="true" outlineLevel="0" collapsed="false">
      <c r="A12" s="22" t="s">
        <v>13</v>
      </c>
      <c r="B12" s="41" t="n">
        <v>50205.3240849229</v>
      </c>
      <c r="C12" s="41" t="n">
        <v>45363.128043234</v>
      </c>
      <c r="D12" s="41" t="n">
        <v>37937.2613768242</v>
      </c>
      <c r="E12" s="26" t="n">
        <v>28164.2315516923</v>
      </c>
      <c r="F12" s="26" t="n">
        <v>13997.542997543</v>
      </c>
      <c r="G12" s="41" t="n">
        <v>0</v>
      </c>
      <c r="H12" s="27" t="n">
        <v>39448.8781332966</v>
      </c>
    </row>
    <row r="13" customFormat="false" ht="14.25" hidden="false" customHeight="true" outlineLevel="0" collapsed="false">
      <c r="A13" s="22" t="s">
        <v>14</v>
      </c>
      <c r="B13" s="41" t="n">
        <v>45629.6757495849</v>
      </c>
      <c r="C13" s="41" t="n">
        <v>37285.9479482369</v>
      </c>
      <c r="D13" s="41" t="n">
        <v>34463.9814638482</v>
      </c>
      <c r="E13" s="26" t="n">
        <v>27367.7587329139</v>
      </c>
      <c r="F13" s="26" t="n">
        <v>28631.2056737589</v>
      </c>
      <c r="G13" s="41" t="n">
        <v>0</v>
      </c>
      <c r="H13" s="27" t="n">
        <v>37957.7346500283</v>
      </c>
    </row>
    <row r="14" customFormat="false" ht="14.25" hidden="false" customHeight="true" outlineLevel="0" collapsed="false">
      <c r="A14" s="22" t="s">
        <v>15</v>
      </c>
      <c r="B14" s="41" t="n">
        <v>65983.3653230966</v>
      </c>
      <c r="C14" s="41" t="n">
        <v>48171.4683426836</v>
      </c>
      <c r="D14" s="41" t="n">
        <v>37613.8215340669</v>
      </c>
      <c r="E14" s="26" t="n">
        <v>21931.4048578054</v>
      </c>
      <c r="F14" s="26" t="n">
        <v>8666.55290102389</v>
      </c>
      <c r="G14" s="41" t="n">
        <v>2800</v>
      </c>
      <c r="H14" s="27" t="n">
        <v>37406.0224107948</v>
      </c>
    </row>
    <row r="15" customFormat="false" ht="14.25" hidden="false" customHeight="true" outlineLevel="0" collapsed="false">
      <c r="A15" s="28" t="s">
        <v>16</v>
      </c>
      <c r="B15" s="30" t="n">
        <v>0</v>
      </c>
      <c r="C15" s="30" t="n">
        <v>45291.7738791423</v>
      </c>
      <c r="D15" s="30" t="n">
        <v>46256.5741564852</v>
      </c>
      <c r="E15" s="31" t="n">
        <v>27123.4358829617</v>
      </c>
      <c r="F15" s="31" t="n">
        <v>8394.4530046225</v>
      </c>
      <c r="G15" s="41" t="n">
        <v>45236.8421052632</v>
      </c>
      <c r="H15" s="33" t="n">
        <v>45282.8545507304</v>
      </c>
    </row>
    <row r="16" customFormat="false" ht="14.25" hidden="false" customHeight="true" outlineLevel="0" collapsed="false">
      <c r="A16" s="34" t="s">
        <v>17</v>
      </c>
      <c r="B16" s="37" t="n">
        <v>75454.8899614641</v>
      </c>
      <c r="C16" s="37" t="n">
        <v>48221.0863703626</v>
      </c>
      <c r="D16" s="37" t="n">
        <v>47625.4088216966</v>
      </c>
      <c r="E16" s="37" t="n">
        <v>27103.6833381419</v>
      </c>
      <c r="F16" s="37" t="n">
        <v>10539.8683247988</v>
      </c>
      <c r="G16" s="37" t="n">
        <v>32368.4210526316</v>
      </c>
      <c r="H16" s="36" t="n">
        <v>49130.2730061046</v>
      </c>
    </row>
    <row r="17" customFormat="false" ht="14.25" hidden="false" customHeight="true" outlineLevel="0" collapsed="false">
      <c r="A17" s="34" t="s">
        <v>18</v>
      </c>
      <c r="B17" s="30" t="n">
        <v>116465.890183028</v>
      </c>
      <c r="C17" s="30" t="n">
        <v>79136.3781794913</v>
      </c>
      <c r="D17" s="30" t="n">
        <v>22142.3703142749</v>
      </c>
      <c r="E17" s="31" t="n">
        <v>32875.4385964912</v>
      </c>
      <c r="F17" s="31" t="n">
        <v>5797.90940766551</v>
      </c>
      <c r="G17" s="31" t="n">
        <v>0</v>
      </c>
      <c r="H17" s="33" t="n">
        <v>48755.9514375376</v>
      </c>
    </row>
    <row r="18" customFormat="false" ht="14.25" hidden="false" customHeight="true" outlineLevel="0" collapsed="false">
      <c r="A18" s="17" t="s">
        <v>19</v>
      </c>
      <c r="B18" s="41" t="n">
        <v>0</v>
      </c>
      <c r="C18" s="39" t="n">
        <v>48996.6804029304</v>
      </c>
      <c r="D18" s="39" t="n">
        <v>35471.2320845897</v>
      </c>
      <c r="E18" s="20" t="n">
        <v>21506.6602082829</v>
      </c>
      <c r="F18" s="20" t="n">
        <v>10176.9662921348</v>
      </c>
      <c r="G18" s="41" t="n">
        <v>0</v>
      </c>
      <c r="H18" s="21" t="n">
        <v>36306.5879337475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18637.5661375661</v>
      </c>
      <c r="D19" s="41" t="n">
        <v>16929.1666666667</v>
      </c>
      <c r="E19" s="26" t="n">
        <v>17227.0742358079</v>
      </c>
      <c r="F19" s="26" t="n">
        <v>10698.1132075472</v>
      </c>
      <c r="G19" s="41" t="n">
        <v>11697.6744186047</v>
      </c>
      <c r="H19" s="27" t="n">
        <v>16444.9384404925</v>
      </c>
    </row>
    <row r="20" customFormat="false" ht="14.25" hidden="false" customHeight="true" outlineLevel="0" collapsed="false">
      <c r="A20" s="22" t="s">
        <v>21</v>
      </c>
      <c r="B20" s="41" t="n">
        <v>44617.8217821782</v>
      </c>
      <c r="C20" s="30" t="n">
        <v>29332.3678493845</v>
      </c>
      <c r="D20" s="30" t="n">
        <v>34312.6452812645</v>
      </c>
      <c r="E20" s="31" t="n">
        <v>17464.3982356648</v>
      </c>
      <c r="F20" s="26" t="n">
        <v>4442.74809160305</v>
      </c>
      <c r="G20" s="31" t="n">
        <v>0</v>
      </c>
      <c r="H20" s="33" t="n">
        <v>32357.9367099347</v>
      </c>
    </row>
    <row r="21" customFormat="false" ht="14.25" hidden="false" customHeight="true" outlineLevel="0" collapsed="false">
      <c r="A21" s="17" t="s">
        <v>22</v>
      </c>
      <c r="B21" s="39" t="n">
        <v>0</v>
      </c>
      <c r="C21" s="39" t="n">
        <v>31187.9974957517</v>
      </c>
      <c r="D21" s="39" t="n">
        <v>32895.9503020729</v>
      </c>
      <c r="E21" s="20" t="n">
        <v>22062.4120131394</v>
      </c>
      <c r="F21" s="20" t="n">
        <v>4568.18181818182</v>
      </c>
      <c r="G21" s="41" t="n">
        <v>0</v>
      </c>
      <c r="H21" s="21" t="n">
        <v>32154.3581826934</v>
      </c>
    </row>
    <row r="22" customFormat="false" ht="14.25" hidden="false" customHeight="true" outlineLevel="0" collapsed="false">
      <c r="A22" s="22" t="s">
        <v>23</v>
      </c>
      <c r="B22" s="41" t="n">
        <v>30423.3576642336</v>
      </c>
      <c r="C22" s="41" t="n">
        <v>19193.3216168717</v>
      </c>
      <c r="D22" s="41" t="n">
        <v>22035.2560963667</v>
      </c>
      <c r="E22" s="26" t="n">
        <v>13691.2442396313</v>
      </c>
      <c r="F22" s="26" t="n">
        <v>9986.04651162791</v>
      </c>
      <c r="G22" s="41" t="n">
        <v>0</v>
      </c>
      <c r="H22" s="27" t="n">
        <v>20286.59465448</v>
      </c>
    </row>
    <row r="23" customFormat="false" ht="14.25" hidden="false" customHeight="true" outlineLevel="0" collapsed="false">
      <c r="A23" s="28" t="s">
        <v>24</v>
      </c>
      <c r="B23" s="30" t="n">
        <v>5709.09090909091</v>
      </c>
      <c r="C23" s="30" t="n">
        <v>38937.2729812797</v>
      </c>
      <c r="D23" s="30" t="n">
        <v>34492.7836179466</v>
      </c>
      <c r="E23" s="31" t="n">
        <v>23409.3213409648</v>
      </c>
      <c r="F23" s="31" t="n">
        <v>8218.97810218978</v>
      </c>
      <c r="G23" s="31" t="n">
        <v>0</v>
      </c>
      <c r="H23" s="33" t="n">
        <v>34015.1819818947</v>
      </c>
    </row>
    <row r="24" customFormat="false" ht="14.25" hidden="false" customHeight="true" outlineLevel="0" collapsed="false">
      <c r="A24" s="17" t="s">
        <v>25</v>
      </c>
      <c r="B24" s="41" t="n">
        <v>0</v>
      </c>
      <c r="C24" s="39" t="n">
        <v>24594.3943298969</v>
      </c>
      <c r="D24" s="39" t="n">
        <v>34154.3854825406</v>
      </c>
      <c r="E24" s="20" t="n">
        <v>20933.081998115</v>
      </c>
      <c r="F24" s="20" t="n">
        <v>3405.88235294118</v>
      </c>
      <c r="G24" s="41" t="n">
        <v>0</v>
      </c>
      <c r="H24" s="21" t="n">
        <v>29939.6158153157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4866.14173228347</v>
      </c>
      <c r="D25" s="41" t="n">
        <v>36644.4356226016</v>
      </c>
      <c r="E25" s="26" t="n">
        <v>18939.3019726859</v>
      </c>
      <c r="F25" s="26" t="n">
        <v>7666.66666666667</v>
      </c>
      <c r="G25" s="41" t="n">
        <v>0</v>
      </c>
      <c r="H25" s="27" t="n">
        <v>34163.7708382249</v>
      </c>
    </row>
    <row r="26" customFormat="false" ht="14.25" hidden="false" customHeight="true" outlineLevel="0" collapsed="false">
      <c r="A26" s="22" t="s">
        <v>27</v>
      </c>
      <c r="B26" s="41" t="n">
        <v>66179.7752808989</v>
      </c>
      <c r="C26" s="41" t="n">
        <v>13216.5470662727</v>
      </c>
      <c r="D26" s="41" t="n">
        <v>21466.7705987644</v>
      </c>
      <c r="E26" s="26" t="n">
        <v>17197.3575557391</v>
      </c>
      <c r="F26" s="26" t="n">
        <v>6400</v>
      </c>
      <c r="G26" s="41" t="n">
        <v>0</v>
      </c>
      <c r="H26" s="27" t="n">
        <v>21295.6111547889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83364.2292490119</v>
      </c>
      <c r="D27" s="41" t="n">
        <v>34034.1826437942</v>
      </c>
      <c r="E27" s="26" t="n">
        <v>22857.250755287</v>
      </c>
      <c r="F27" s="26" t="n">
        <v>12185.7707509881</v>
      </c>
      <c r="G27" s="41" t="n">
        <v>0</v>
      </c>
      <c r="H27" s="27" t="n">
        <v>47034.4013115847</v>
      </c>
    </row>
    <row r="28" customFormat="false" ht="14.25" hidden="false" customHeight="true" outlineLevel="0" collapsed="false">
      <c r="A28" s="22" t="s">
        <v>29</v>
      </c>
      <c r="B28" s="41" t="n">
        <v>79247.9838709677</v>
      </c>
      <c r="C28" s="41" t="n">
        <v>44305.1118210863</v>
      </c>
      <c r="D28" s="41" t="n">
        <v>41227.9953083277</v>
      </c>
      <c r="E28" s="26" t="n">
        <v>12539.9239543726</v>
      </c>
      <c r="F28" s="26" t="n">
        <v>5284.02366863905</v>
      </c>
      <c r="G28" s="41" t="n">
        <v>0</v>
      </c>
      <c r="H28" s="27" t="n">
        <v>40570.7432401414</v>
      </c>
    </row>
    <row r="29" customFormat="false" ht="14.25" hidden="false" customHeight="true" outlineLevel="0" collapsed="false">
      <c r="A29" s="22" t="s">
        <v>30</v>
      </c>
      <c r="B29" s="41" t="n">
        <v>40759.1240875912</v>
      </c>
      <c r="C29" s="41" t="n">
        <v>85072.6459309757</v>
      </c>
      <c r="D29" s="41" t="n">
        <v>34708.6283357971</v>
      </c>
      <c r="E29" s="26" t="n">
        <v>23686.1937003238</v>
      </c>
      <c r="F29" s="26" t="n">
        <v>5487.80487804878</v>
      </c>
      <c r="G29" s="31" t="n">
        <v>0</v>
      </c>
      <c r="H29" s="27" t="n">
        <v>44068.050102823</v>
      </c>
    </row>
    <row r="30" customFormat="false" ht="14.25" hidden="false" customHeight="true" outlineLevel="0" collapsed="false">
      <c r="A30" s="17" t="s">
        <v>31</v>
      </c>
      <c r="B30" s="39" t="n">
        <v>58391.0520887055</v>
      </c>
      <c r="C30" s="39" t="n">
        <v>27552.6616805983</v>
      </c>
      <c r="D30" s="39" t="n">
        <v>40575.1167454319</v>
      </c>
      <c r="E30" s="20" t="n">
        <v>19447.9166666667</v>
      </c>
      <c r="F30" s="20" t="n">
        <v>6912.80653950954</v>
      </c>
      <c r="G30" s="41" t="n">
        <v>0</v>
      </c>
      <c r="H30" s="21" t="n">
        <v>37216.5460928091</v>
      </c>
    </row>
    <row r="31" customFormat="false" ht="14.25" hidden="false" customHeight="true" outlineLevel="0" collapsed="false">
      <c r="A31" s="22" t="s">
        <v>32</v>
      </c>
      <c r="B31" s="41" t="n">
        <v>53120.9095951192</v>
      </c>
      <c r="C31" s="41" t="n">
        <v>33398.5714285714</v>
      </c>
      <c r="D31" s="41" t="n">
        <v>48222.6381983036</v>
      </c>
      <c r="E31" s="26" t="n">
        <v>27456.5972222222</v>
      </c>
      <c r="F31" s="26" t="n">
        <v>8703.7037037037</v>
      </c>
      <c r="G31" s="41" t="n">
        <v>0</v>
      </c>
      <c r="H31" s="27" t="n">
        <v>47121.6862157157</v>
      </c>
    </row>
    <row r="32" customFormat="false" ht="14.25" hidden="false" customHeight="true" outlineLevel="0" collapsed="false">
      <c r="A32" s="22" t="s">
        <v>33</v>
      </c>
      <c r="B32" s="41" t="n">
        <v>66996.4539007092</v>
      </c>
      <c r="C32" s="30" t="n">
        <v>29756.1996779388</v>
      </c>
      <c r="D32" s="30" t="n">
        <v>38623.8532110092</v>
      </c>
      <c r="E32" s="31" t="n">
        <v>27969.7841726619</v>
      </c>
      <c r="F32" s="31" t="n">
        <v>15380.9523809524</v>
      </c>
      <c r="G32" s="41" t="n">
        <v>0</v>
      </c>
      <c r="H32" s="33" t="n">
        <v>35333.6869401226</v>
      </c>
    </row>
    <row r="33" customFormat="false" ht="14.25" hidden="false" customHeight="true" outlineLevel="0" collapsed="false">
      <c r="A33" s="17" t="s">
        <v>34</v>
      </c>
      <c r="B33" s="20" t="n">
        <v>70671.8800386972</v>
      </c>
      <c r="C33" s="19" t="n">
        <v>61965.1776019854</v>
      </c>
      <c r="D33" s="39" t="n">
        <v>43522.4065078042</v>
      </c>
      <c r="E33" s="20" t="n">
        <v>26317.2389750741</v>
      </c>
      <c r="F33" s="20" t="n">
        <v>9500</v>
      </c>
      <c r="G33" s="20" t="n">
        <v>0</v>
      </c>
      <c r="H33" s="21" t="n">
        <v>48626.9974205219</v>
      </c>
    </row>
    <row r="34" customFormat="false" ht="14.25" hidden="false" customHeight="true" outlineLevel="0" collapsed="false">
      <c r="A34" s="22" t="s">
        <v>35</v>
      </c>
      <c r="B34" s="26" t="n">
        <v>0</v>
      </c>
      <c r="C34" s="25" t="n">
        <v>17697.2789115646</v>
      </c>
      <c r="D34" s="41" t="n">
        <v>33981.1320754717</v>
      </c>
      <c r="E34" s="26" t="n">
        <v>22857.3825503356</v>
      </c>
      <c r="F34" s="26" t="n">
        <v>0</v>
      </c>
      <c r="G34" s="41" t="n">
        <v>0</v>
      </c>
      <c r="H34" s="27" t="n">
        <v>31608.4788029925</v>
      </c>
    </row>
    <row r="35" customFormat="false" ht="14.25" hidden="false" customHeight="true" outlineLevel="0" collapsed="false">
      <c r="A35" s="22" t="s">
        <v>36</v>
      </c>
      <c r="B35" s="26" t="n">
        <v>76181.3333333333</v>
      </c>
      <c r="C35" s="25" t="n">
        <v>78513.5135135135</v>
      </c>
      <c r="D35" s="41" t="n">
        <v>31185.7440166493</v>
      </c>
      <c r="E35" s="26" t="n">
        <v>35595.6521739131</v>
      </c>
      <c r="F35" s="26" t="n">
        <v>8008.92857142857</v>
      </c>
      <c r="G35" s="41" t="n">
        <v>0</v>
      </c>
      <c r="H35" s="27" t="n">
        <v>37399.518238128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31" t="n">
        <v>14846.9135802469</v>
      </c>
      <c r="C37" s="25" t="n">
        <v>22547.0502194052</v>
      </c>
      <c r="D37" s="41" t="n">
        <v>30953.9002740623</v>
      </c>
      <c r="E37" s="26" t="n">
        <v>10390.2532617038</v>
      </c>
      <c r="F37" s="26" t="n">
        <v>10284.375</v>
      </c>
      <c r="G37" s="41" t="n">
        <v>0</v>
      </c>
      <c r="H37" s="27" t="n">
        <v>27814.4558881784</v>
      </c>
    </row>
    <row r="38" customFormat="false" ht="14.25" hidden="false" customHeight="true" outlineLevel="0" collapsed="false">
      <c r="A38" s="34" t="s">
        <v>39</v>
      </c>
      <c r="B38" s="30" t="n">
        <v>64187.7832512315</v>
      </c>
      <c r="C38" s="37" t="n">
        <v>43048.8460102626</v>
      </c>
      <c r="D38" s="37" t="n">
        <v>36146.0632178915</v>
      </c>
      <c r="E38" s="37" t="n">
        <v>21783.8051557805</v>
      </c>
      <c r="F38" s="37" t="n">
        <v>8566.05097030629</v>
      </c>
      <c r="G38" s="37" t="n">
        <v>11697.6744186047</v>
      </c>
      <c r="H38" s="36" t="n">
        <v>37106.2993990515</v>
      </c>
    </row>
    <row r="39" customFormat="false" ht="14.25" hidden="false" customHeight="true" outlineLevel="0" collapsed="false">
      <c r="A39" s="43" t="s">
        <v>40</v>
      </c>
      <c r="B39" s="178" t="n">
        <v>74898.1781450425</v>
      </c>
      <c r="C39" s="178" t="n">
        <v>47508.4177359457</v>
      </c>
      <c r="D39" s="178" t="n">
        <v>45968.562395162</v>
      </c>
      <c r="E39" s="178" t="n">
        <v>26038.3839297833</v>
      </c>
      <c r="F39" s="178" t="n">
        <v>10030.6996381182</v>
      </c>
      <c r="G39" s="178" t="n">
        <v>15438.0952380952</v>
      </c>
      <c r="H39" s="70" t="n">
        <v>47460.9737577737</v>
      </c>
    </row>
    <row r="41" customFormat="false" ht="10.5" hidden="false" customHeight="true" outlineLevel="0" collapsed="false">
      <c r="F41" s="25"/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72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15744</v>
      </c>
      <c r="C7" s="20" t="n">
        <v>2011</v>
      </c>
      <c r="D7" s="20" t="n">
        <v>13733</v>
      </c>
      <c r="E7" s="20" t="n">
        <v>52.7829651346035</v>
      </c>
      <c r="F7" s="21" t="n">
        <v>123</v>
      </c>
    </row>
    <row r="8" customFormat="false" ht="15" hidden="false" customHeight="true" outlineLevel="0" collapsed="false">
      <c r="A8" s="64" t="s">
        <v>9</v>
      </c>
      <c r="B8" s="26" t="n">
        <v>29568</v>
      </c>
      <c r="C8" s="26" t="n">
        <v>2239</v>
      </c>
      <c r="D8" s="26" t="n">
        <v>27329</v>
      </c>
      <c r="E8" s="26" t="n">
        <v>54.3256532358124</v>
      </c>
      <c r="F8" s="27" t="n">
        <v>130</v>
      </c>
    </row>
    <row r="9" customFormat="false" ht="15" hidden="false" customHeight="true" outlineLevel="0" collapsed="false">
      <c r="A9" s="64" t="s">
        <v>10</v>
      </c>
      <c r="B9" s="26" t="n">
        <v>14307</v>
      </c>
      <c r="C9" s="26" t="n">
        <v>1450</v>
      </c>
      <c r="D9" s="26" t="n">
        <v>12857</v>
      </c>
      <c r="E9" s="26" t="n">
        <v>42.0163644955944</v>
      </c>
      <c r="F9" s="27" t="n">
        <v>131</v>
      </c>
    </row>
    <row r="10" customFormat="false" ht="15" hidden="false" customHeight="true" outlineLevel="0" collapsed="false">
      <c r="A10" s="64" t="s">
        <v>11</v>
      </c>
      <c r="B10" s="26" t="n">
        <v>14402</v>
      </c>
      <c r="C10" s="26" t="n">
        <v>1611</v>
      </c>
      <c r="D10" s="26" t="n">
        <v>12791</v>
      </c>
      <c r="E10" s="26" t="n">
        <v>80.1211087322438</v>
      </c>
      <c r="F10" s="27" t="n">
        <v>128</v>
      </c>
    </row>
    <row r="11" customFormat="false" ht="15" hidden="false" customHeight="true" outlineLevel="0" collapsed="false">
      <c r="A11" s="64" t="s">
        <v>12</v>
      </c>
      <c r="B11" s="26" t="n">
        <v>7466</v>
      </c>
      <c r="C11" s="26" t="n">
        <v>728</v>
      </c>
      <c r="D11" s="26" t="n">
        <v>6738</v>
      </c>
      <c r="E11" s="26" t="n">
        <v>66.9469162448927</v>
      </c>
      <c r="F11" s="27" t="n">
        <v>143</v>
      </c>
    </row>
    <row r="12" customFormat="false" ht="15" hidden="false" customHeight="true" outlineLevel="0" collapsed="false">
      <c r="A12" s="64" t="s">
        <v>13</v>
      </c>
      <c r="B12" s="26" t="n">
        <v>45425</v>
      </c>
      <c r="C12" s="26" t="n">
        <v>8879</v>
      </c>
      <c r="D12" s="26" t="n">
        <v>36546</v>
      </c>
      <c r="E12" s="26" t="n">
        <v>55.3642122044172</v>
      </c>
      <c r="F12" s="27" t="n">
        <v>138</v>
      </c>
    </row>
    <row r="13" customFormat="false" ht="15" hidden="false" customHeight="true" outlineLevel="0" collapsed="false">
      <c r="A13" s="64" t="s">
        <v>14</v>
      </c>
      <c r="B13" s="26" t="n">
        <v>5014</v>
      </c>
      <c r="C13" s="26" t="n">
        <v>1625</v>
      </c>
      <c r="D13" s="26" t="n">
        <v>3389</v>
      </c>
      <c r="E13" s="26" t="n">
        <v>38.511301266944</v>
      </c>
      <c r="F13" s="27" t="n">
        <v>117</v>
      </c>
    </row>
    <row r="14" customFormat="false" ht="15" hidden="false" customHeight="true" outlineLevel="0" collapsed="false">
      <c r="A14" s="64" t="s">
        <v>15</v>
      </c>
      <c r="B14" s="26" t="n">
        <v>37589</v>
      </c>
      <c r="C14" s="26" t="n">
        <v>3911</v>
      </c>
      <c r="D14" s="26" t="n">
        <v>33678</v>
      </c>
      <c r="E14" s="26" t="n">
        <v>62.1462981641327</v>
      </c>
      <c r="F14" s="27" t="n">
        <v>120</v>
      </c>
    </row>
    <row r="15" customFormat="false" ht="15" hidden="false" customHeight="true" outlineLevel="0" collapsed="false">
      <c r="A15" s="65" t="s">
        <v>73</v>
      </c>
      <c r="B15" s="31" t="n">
        <v>1519</v>
      </c>
      <c r="C15" s="31" t="n">
        <v>193</v>
      </c>
      <c r="D15" s="31" t="n">
        <v>1326</v>
      </c>
      <c r="E15" s="31" t="n">
        <v>55.8711436893021</v>
      </c>
      <c r="F15" s="33" t="n">
        <v>80</v>
      </c>
    </row>
    <row r="16" customFormat="false" ht="15" hidden="false" customHeight="true" outlineLevel="0" collapsed="false">
      <c r="A16" s="66" t="s">
        <v>17</v>
      </c>
      <c r="B16" s="35" t="n">
        <v>171034</v>
      </c>
      <c r="C16" s="35" t="n">
        <v>22647</v>
      </c>
      <c r="D16" s="35" t="n">
        <v>148387</v>
      </c>
      <c r="E16" s="20" t="n">
        <v>58.1558421510732</v>
      </c>
      <c r="F16" s="36"/>
    </row>
    <row r="17" customFormat="false" ht="15" hidden="false" customHeight="true" outlineLevel="0" collapsed="false">
      <c r="A17" s="66" t="s">
        <v>18</v>
      </c>
      <c r="B17" s="20" t="n">
        <v>9427</v>
      </c>
      <c r="C17" s="35" t="n">
        <v>1528</v>
      </c>
      <c r="D17" s="35" t="n">
        <v>7899</v>
      </c>
      <c r="E17" s="35" t="n">
        <v>38.883676606663</v>
      </c>
      <c r="F17" s="36" t="n">
        <v>97</v>
      </c>
    </row>
    <row r="18" customFormat="false" ht="15" hidden="false" customHeight="true" outlineLevel="0" collapsed="false">
      <c r="A18" s="63" t="s">
        <v>19</v>
      </c>
      <c r="B18" s="20" t="n">
        <v>20689</v>
      </c>
      <c r="C18" s="26" t="n">
        <v>1875</v>
      </c>
      <c r="D18" s="26" t="n">
        <v>18814</v>
      </c>
      <c r="E18" s="26" t="n">
        <v>67.0802390536153</v>
      </c>
      <c r="F18" s="27" t="n">
        <v>96</v>
      </c>
    </row>
    <row r="19" customFormat="false" ht="15" hidden="false" customHeight="true" outlineLevel="0" collapsed="false">
      <c r="A19" s="64" t="s">
        <v>20</v>
      </c>
      <c r="B19" s="26" t="n">
        <v>4856</v>
      </c>
      <c r="C19" s="26" t="n">
        <v>694</v>
      </c>
      <c r="D19" s="26" t="n">
        <v>4162</v>
      </c>
      <c r="E19" s="26" t="n">
        <v>52.0703418043157</v>
      </c>
      <c r="F19" s="27" t="n">
        <v>182</v>
      </c>
    </row>
    <row r="20" customFormat="false" ht="15" hidden="false" customHeight="true" outlineLevel="0" collapsed="false">
      <c r="A20" s="64" t="s">
        <v>21</v>
      </c>
      <c r="B20" s="31" t="n">
        <v>2824</v>
      </c>
      <c r="C20" s="31" t="n">
        <v>911</v>
      </c>
      <c r="D20" s="31" t="n">
        <v>1913</v>
      </c>
      <c r="E20" s="31" t="n">
        <v>39.5863736041462</v>
      </c>
      <c r="F20" s="33" t="n">
        <v>250</v>
      </c>
    </row>
    <row r="21" customFormat="false" ht="15" hidden="false" customHeight="true" outlineLevel="0" collapsed="false">
      <c r="A21" s="63" t="s">
        <v>22</v>
      </c>
      <c r="B21" s="20" t="n">
        <v>4994</v>
      </c>
      <c r="C21" s="26" t="n">
        <v>391</v>
      </c>
      <c r="D21" s="26" t="n">
        <v>4603</v>
      </c>
      <c r="E21" s="26" t="n">
        <v>88.6651775141242</v>
      </c>
      <c r="F21" s="27" t="n">
        <v>220</v>
      </c>
    </row>
    <row r="22" customFormat="false" ht="15" hidden="false" customHeight="true" outlineLevel="0" collapsed="false">
      <c r="A22" s="64" t="s">
        <v>23</v>
      </c>
      <c r="B22" s="26" t="n">
        <v>6703</v>
      </c>
      <c r="C22" s="26" t="n">
        <v>500</v>
      </c>
      <c r="D22" s="26" t="n">
        <v>6203</v>
      </c>
      <c r="E22" s="26" t="n">
        <v>58.9370240944864</v>
      </c>
      <c r="F22" s="27" t="n">
        <v>137</v>
      </c>
    </row>
    <row r="23" customFormat="false" ht="15" hidden="false" customHeight="true" outlineLevel="0" collapsed="false">
      <c r="A23" s="65" t="s">
        <v>24</v>
      </c>
      <c r="B23" s="31" t="n">
        <v>36564</v>
      </c>
      <c r="C23" s="31" t="n">
        <v>3966</v>
      </c>
      <c r="D23" s="31" t="n">
        <v>32598</v>
      </c>
      <c r="E23" s="31" t="n">
        <v>72.0040855607458</v>
      </c>
      <c r="F23" s="33" t="n">
        <v>136</v>
      </c>
    </row>
    <row r="24" customFormat="false" ht="15" hidden="false" customHeight="true" outlineLevel="0" collapsed="false">
      <c r="A24" s="63" t="s">
        <v>25</v>
      </c>
      <c r="B24" s="20" t="n">
        <v>1271</v>
      </c>
      <c r="C24" s="26" t="n">
        <v>252</v>
      </c>
      <c r="D24" s="26" t="n">
        <v>1019</v>
      </c>
      <c r="E24" s="26" t="n">
        <v>86.3447537429478</v>
      </c>
      <c r="F24" s="27" t="n">
        <v>153</v>
      </c>
    </row>
    <row r="25" customFormat="false" ht="15" hidden="false" customHeight="true" outlineLevel="0" collapsed="false">
      <c r="A25" s="64" t="s">
        <v>26</v>
      </c>
      <c r="B25" s="26" t="n">
        <v>3776</v>
      </c>
      <c r="C25" s="26" t="n">
        <v>598</v>
      </c>
      <c r="D25" s="26" t="n">
        <v>3178</v>
      </c>
      <c r="E25" s="26" t="n">
        <v>65.6102454833548</v>
      </c>
      <c r="F25" s="27" t="n">
        <v>166</v>
      </c>
    </row>
    <row r="26" customFormat="false" ht="15" hidden="false" customHeight="true" outlineLevel="0" collapsed="false">
      <c r="A26" s="64" t="s">
        <v>27</v>
      </c>
      <c r="B26" s="26" t="n">
        <v>3521</v>
      </c>
      <c r="C26" s="26" t="n">
        <v>473</v>
      </c>
      <c r="D26" s="26" t="n">
        <v>3048</v>
      </c>
      <c r="E26" s="26" t="n">
        <v>53.6148553700722</v>
      </c>
      <c r="F26" s="27" t="n">
        <v>449</v>
      </c>
    </row>
    <row r="27" customFormat="false" ht="15" hidden="false" customHeight="true" outlineLevel="0" collapsed="false">
      <c r="A27" s="64" t="s">
        <v>28</v>
      </c>
      <c r="B27" s="26" t="n">
        <v>10928</v>
      </c>
      <c r="C27" s="26" t="n">
        <v>1132</v>
      </c>
      <c r="D27" s="26" t="n">
        <v>9796</v>
      </c>
      <c r="E27" s="26" t="n">
        <v>97.1997198387438</v>
      </c>
      <c r="F27" s="27" t="n">
        <v>207</v>
      </c>
    </row>
    <row r="28" customFormat="false" ht="15" hidden="false" customHeight="true" outlineLevel="0" collapsed="false">
      <c r="A28" s="64" t="s">
        <v>29</v>
      </c>
      <c r="B28" s="26" t="n">
        <v>17943</v>
      </c>
      <c r="C28" s="26" t="n">
        <v>1277</v>
      </c>
      <c r="D28" s="26" t="n">
        <v>16666</v>
      </c>
      <c r="E28" s="26" t="n">
        <v>63.7605419131734</v>
      </c>
      <c r="F28" s="27" t="n">
        <v>471</v>
      </c>
    </row>
    <row r="29" customFormat="false" ht="15" hidden="false" customHeight="true" outlineLevel="0" collapsed="false">
      <c r="A29" s="64" t="s">
        <v>30</v>
      </c>
      <c r="B29" s="26" t="n">
        <v>14656</v>
      </c>
      <c r="C29" s="31" t="n">
        <v>1675</v>
      </c>
      <c r="D29" s="31" t="n">
        <v>12981</v>
      </c>
      <c r="E29" s="31" t="n">
        <v>61.0813331405843</v>
      </c>
      <c r="F29" s="33" t="n">
        <v>103</v>
      </c>
    </row>
    <row r="30" customFormat="false" ht="15" hidden="false" customHeight="true" outlineLevel="0" collapsed="false">
      <c r="A30" s="63" t="s">
        <v>31</v>
      </c>
      <c r="B30" s="20" t="n">
        <v>8096</v>
      </c>
      <c r="C30" s="26" t="n">
        <v>2317</v>
      </c>
      <c r="D30" s="26" t="n">
        <v>5779</v>
      </c>
      <c r="E30" s="26" t="n">
        <v>45.079374656712</v>
      </c>
      <c r="F30" s="27" t="n">
        <v>956</v>
      </c>
    </row>
    <row r="31" customFormat="false" ht="15" hidden="false" customHeight="true" outlineLevel="0" collapsed="false">
      <c r="A31" s="64" t="s">
        <v>32</v>
      </c>
      <c r="B31" s="26" t="n">
        <v>4883</v>
      </c>
      <c r="C31" s="26" t="n">
        <v>407</v>
      </c>
      <c r="D31" s="26" t="n">
        <v>4476</v>
      </c>
      <c r="E31" s="26" t="n">
        <v>100.799840377773</v>
      </c>
      <c r="F31" s="27" t="n">
        <v>289</v>
      </c>
    </row>
    <row r="32" customFormat="false" ht="15" hidden="false" customHeight="true" outlineLevel="0" collapsed="false">
      <c r="A32" s="64" t="s">
        <v>33</v>
      </c>
      <c r="B32" s="31" t="n">
        <v>4615</v>
      </c>
      <c r="C32" s="31" t="n">
        <v>1879</v>
      </c>
      <c r="D32" s="31" t="n">
        <v>2736</v>
      </c>
      <c r="E32" s="31" t="n">
        <v>46.8236009444456</v>
      </c>
      <c r="F32" s="33" t="n">
        <v>182</v>
      </c>
    </row>
    <row r="33" customFormat="false" ht="15" hidden="false" customHeight="true" outlineLevel="0" collapsed="false">
      <c r="A33" s="63" t="s">
        <v>34</v>
      </c>
      <c r="B33" s="20" t="n">
        <v>10443</v>
      </c>
      <c r="C33" s="26" t="n">
        <v>2823</v>
      </c>
      <c r="D33" s="26" t="n">
        <v>7620</v>
      </c>
      <c r="E33" s="26" t="n">
        <v>45.6870230694115</v>
      </c>
      <c r="F33" s="27" t="n">
        <v>126</v>
      </c>
    </row>
    <row r="34" customFormat="false" ht="15" hidden="false" customHeight="true" outlineLevel="0" collapsed="false">
      <c r="A34" s="64" t="s">
        <v>35</v>
      </c>
      <c r="B34" s="26" t="n">
        <v>1883</v>
      </c>
      <c r="C34" s="26" t="n">
        <v>829</v>
      </c>
      <c r="D34" s="26" t="n">
        <v>1054</v>
      </c>
      <c r="E34" s="26" t="n">
        <v>49.3152914370742</v>
      </c>
      <c r="F34" s="27" t="n">
        <v>89</v>
      </c>
    </row>
    <row r="35" customFormat="false" ht="15" hidden="false" customHeight="true" outlineLevel="0" collapsed="false">
      <c r="A35" s="64" t="s">
        <v>36</v>
      </c>
      <c r="B35" s="26" t="n">
        <v>6090</v>
      </c>
      <c r="C35" s="26" t="n">
        <v>2706</v>
      </c>
      <c r="D35" s="26" t="n">
        <v>3384</v>
      </c>
      <c r="E35" s="26" t="n">
        <v>40.6560769756032</v>
      </c>
      <c r="F35" s="27" t="n">
        <v>120</v>
      </c>
    </row>
    <row r="36" customFormat="false" ht="15" hidden="false" customHeight="true" outlineLevel="0" collapsed="false">
      <c r="A36" s="64" t="s">
        <v>37</v>
      </c>
      <c r="B36" s="26" t="n">
        <v>507</v>
      </c>
      <c r="C36" s="26" t="n">
        <v>262</v>
      </c>
      <c r="D36" s="26" t="n">
        <v>245</v>
      </c>
      <c r="E36" s="26" t="n">
        <v>26.6276176187867</v>
      </c>
      <c r="F36" s="27" t="n">
        <v>36</v>
      </c>
    </row>
    <row r="37" customFormat="false" ht="15" hidden="false" customHeight="true" outlineLevel="0" collapsed="false">
      <c r="A37" s="65" t="s">
        <v>38</v>
      </c>
      <c r="B37" s="31" t="n">
        <v>13778</v>
      </c>
      <c r="C37" s="31" t="n">
        <v>5250</v>
      </c>
      <c r="D37" s="31" t="n">
        <v>8528</v>
      </c>
      <c r="E37" s="31" t="n">
        <v>50.6416438820988</v>
      </c>
      <c r="F37" s="33" t="n">
        <v>157</v>
      </c>
    </row>
    <row r="38" customFormat="false" ht="15" hidden="false" customHeight="true" outlineLevel="0" collapsed="false">
      <c r="A38" s="66" t="s">
        <v>39</v>
      </c>
      <c r="B38" s="35" t="n">
        <v>188447</v>
      </c>
      <c r="C38" s="35" t="n">
        <v>31745</v>
      </c>
      <c r="D38" s="35" t="n">
        <v>156702</v>
      </c>
      <c r="E38" s="20" t="n">
        <v>65.4656477044178</v>
      </c>
      <c r="F38" s="36"/>
    </row>
    <row r="39" customFormat="false" ht="15" hidden="false" customHeight="true" outlineLevel="0" collapsed="false">
      <c r="A39" s="68" t="s">
        <v>40</v>
      </c>
      <c r="B39" s="69" t="n">
        <v>359481</v>
      </c>
      <c r="C39" s="69" t="n">
        <v>54392</v>
      </c>
      <c r="D39" s="69" t="n">
        <v>305089</v>
      </c>
      <c r="E39" s="44" t="n">
        <v>61.7882403192493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9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212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69820.8220375703</v>
      </c>
      <c r="C7" s="39" t="n">
        <v>43595.6547488255</v>
      </c>
      <c r="D7" s="39" t="n">
        <v>34688.7847829456</v>
      </c>
      <c r="E7" s="20" t="n">
        <v>38120.0620167482</v>
      </c>
      <c r="F7" s="20" t="n">
        <v>10450.7986369182</v>
      </c>
      <c r="G7" s="26" t="n">
        <v>26739.7260273973</v>
      </c>
      <c r="H7" s="21" t="n">
        <v>40125.0309091106</v>
      </c>
    </row>
    <row r="8" customFormat="false" ht="14.25" hidden="false" customHeight="true" outlineLevel="0" collapsed="false">
      <c r="A8" s="22" t="s">
        <v>9</v>
      </c>
      <c r="B8" s="41" t="n">
        <v>49172.7318463861</v>
      </c>
      <c r="C8" s="41" t="n">
        <v>30499.8974820263</v>
      </c>
      <c r="D8" s="41" t="n">
        <v>25270.5738730025</v>
      </c>
      <c r="E8" s="26" t="n">
        <v>29053.57420626</v>
      </c>
      <c r="F8" s="26" t="n">
        <v>9336.49309427812</v>
      </c>
      <c r="G8" s="26" t="n">
        <v>0</v>
      </c>
      <c r="H8" s="27" t="n">
        <v>27711.0832435015</v>
      </c>
    </row>
    <row r="9" customFormat="false" ht="14.25" hidden="false" customHeight="true" outlineLevel="0" collapsed="false">
      <c r="A9" s="22" t="s">
        <v>10</v>
      </c>
      <c r="B9" s="41" t="n">
        <v>57524.3352326686</v>
      </c>
      <c r="C9" s="41" t="n">
        <v>38320.2527969677</v>
      </c>
      <c r="D9" s="41" t="n">
        <v>28563.4849710518</v>
      </c>
      <c r="E9" s="26" t="n">
        <v>26983.3687133896</v>
      </c>
      <c r="F9" s="26" t="n">
        <v>10760.4073075771</v>
      </c>
      <c r="G9" s="26" t="n">
        <v>0</v>
      </c>
      <c r="H9" s="27" t="n">
        <v>33025.5504292103</v>
      </c>
    </row>
    <row r="10" customFormat="false" ht="14.25" hidden="false" customHeight="true" outlineLevel="0" collapsed="false">
      <c r="A10" s="22" t="s">
        <v>11</v>
      </c>
      <c r="B10" s="41" t="n">
        <v>23174.4186046512</v>
      </c>
      <c r="C10" s="41" t="n">
        <v>26981.3021750241</v>
      </c>
      <c r="D10" s="41" t="n">
        <v>27208.0855640103</v>
      </c>
      <c r="E10" s="26" t="n">
        <v>26875.4915175459</v>
      </c>
      <c r="F10" s="26" t="n">
        <v>5948.02004046633</v>
      </c>
      <c r="G10" s="26" t="n">
        <v>0</v>
      </c>
      <c r="H10" s="27" t="n">
        <v>26270.2438833194</v>
      </c>
    </row>
    <row r="11" customFormat="false" ht="14.25" hidden="false" customHeight="true" outlineLevel="0" collapsed="false">
      <c r="A11" s="22" t="s">
        <v>12</v>
      </c>
      <c r="B11" s="41" t="n">
        <v>12099.0476190476</v>
      </c>
      <c r="C11" s="41" t="n">
        <v>32193.1818181818</v>
      </c>
      <c r="D11" s="41" t="n">
        <v>35916.0226018056</v>
      </c>
      <c r="E11" s="26" t="n">
        <v>23530.4995112069</v>
      </c>
      <c r="F11" s="26" t="n">
        <v>9342.57378420361</v>
      </c>
      <c r="G11" s="26" t="n">
        <v>5255.55555555556</v>
      </c>
      <c r="H11" s="27" t="n">
        <v>30369.8702814548</v>
      </c>
    </row>
    <row r="12" customFormat="false" ht="14.25" hidden="false" customHeight="true" outlineLevel="0" collapsed="false">
      <c r="A12" s="22" t="s">
        <v>13</v>
      </c>
      <c r="B12" s="41" t="n">
        <v>55272.2893676651</v>
      </c>
      <c r="C12" s="41" t="n">
        <v>52605.733808675</v>
      </c>
      <c r="D12" s="41" t="n">
        <v>35355.1710182339</v>
      </c>
      <c r="E12" s="26" t="n">
        <v>34729.2994876208</v>
      </c>
      <c r="F12" s="26" t="n">
        <v>11801.4721801256</v>
      </c>
      <c r="G12" s="26" t="n">
        <v>0</v>
      </c>
      <c r="H12" s="27" t="n">
        <v>39308.337262512</v>
      </c>
    </row>
    <row r="13" customFormat="false" ht="14.25" hidden="false" customHeight="true" outlineLevel="0" collapsed="false">
      <c r="A13" s="22" t="s">
        <v>14</v>
      </c>
      <c r="B13" s="41" t="n">
        <v>31422.149122807</v>
      </c>
      <c r="C13" s="41" t="n">
        <v>41267.0463751137</v>
      </c>
      <c r="D13" s="41" t="n">
        <v>28471.788176737</v>
      </c>
      <c r="E13" s="26" t="n">
        <v>35285.7764455618</v>
      </c>
      <c r="F13" s="26" t="n">
        <v>7943.61334867664</v>
      </c>
      <c r="G13" s="26" t="n">
        <v>0</v>
      </c>
      <c r="H13" s="27" t="n">
        <v>33730.7159034077</v>
      </c>
    </row>
    <row r="14" customFormat="false" ht="14.25" hidden="false" customHeight="true" outlineLevel="0" collapsed="false">
      <c r="A14" s="22" t="s">
        <v>15</v>
      </c>
      <c r="B14" s="41" t="n">
        <v>26296.5159377317</v>
      </c>
      <c r="C14" s="41" t="n">
        <v>22600.9703220761</v>
      </c>
      <c r="D14" s="41" t="n">
        <v>30034.7912938533</v>
      </c>
      <c r="E14" s="26" t="n">
        <v>24617.4653871878</v>
      </c>
      <c r="F14" s="26" t="n">
        <v>6939.90324862808</v>
      </c>
      <c r="G14" s="26" t="n">
        <v>0</v>
      </c>
      <c r="H14" s="27" t="n">
        <v>24152.3369753976</v>
      </c>
    </row>
    <row r="15" customFormat="false" ht="14.25" hidden="false" customHeight="true" outlineLevel="0" collapsed="false">
      <c r="A15" s="28" t="s">
        <v>16</v>
      </c>
      <c r="B15" s="30" t="n">
        <v>52677.3269283506</v>
      </c>
      <c r="C15" s="30" t="n">
        <v>40830.1536364411</v>
      </c>
      <c r="D15" s="30" t="n">
        <v>33505.8179768708</v>
      </c>
      <c r="E15" s="31" t="n">
        <v>25220.9935709389</v>
      </c>
      <c r="F15" s="30" t="n">
        <v>6831.00697906281</v>
      </c>
      <c r="G15" s="31" t="n">
        <v>0</v>
      </c>
      <c r="H15" s="194" t="n">
        <v>33990.6225648502</v>
      </c>
    </row>
    <row r="16" customFormat="false" ht="14.25" hidden="false" customHeight="true" outlineLevel="0" collapsed="false">
      <c r="A16" s="34" t="s">
        <v>17</v>
      </c>
      <c r="B16" s="37" t="n">
        <v>61957.0838218109</v>
      </c>
      <c r="C16" s="37" t="n">
        <v>39639.943120332</v>
      </c>
      <c r="D16" s="37" t="n">
        <v>32442.7775743918</v>
      </c>
      <c r="E16" s="37" t="n">
        <v>33465.4192803203</v>
      </c>
      <c r="F16" s="37" t="n">
        <v>8756.79617429955</v>
      </c>
      <c r="G16" s="35" t="n">
        <v>14877.3006134969</v>
      </c>
      <c r="H16" s="36" t="n">
        <v>35985.0057992435</v>
      </c>
    </row>
    <row r="17" customFormat="false" ht="14.25" hidden="false" customHeight="true" outlineLevel="0" collapsed="false">
      <c r="A17" s="34" t="s">
        <v>18</v>
      </c>
      <c r="B17" s="30" t="n">
        <v>17792.8248222366</v>
      </c>
      <c r="C17" s="30" t="n">
        <v>23925.0488561904</v>
      </c>
      <c r="D17" s="30" t="n">
        <v>20920.3793774319</v>
      </c>
      <c r="E17" s="31" t="n">
        <v>28409.8024871982</v>
      </c>
      <c r="F17" s="30" t="n">
        <v>7998.50018747657</v>
      </c>
      <c r="G17" s="31" t="n">
        <v>0</v>
      </c>
      <c r="H17" s="194" t="n">
        <v>22098.4436770329</v>
      </c>
    </row>
    <row r="18" customFormat="false" ht="14.25" hidden="false" customHeight="true" outlineLevel="0" collapsed="false">
      <c r="A18" s="17" t="s">
        <v>19</v>
      </c>
      <c r="B18" s="41" t="n">
        <v>23434.7826086957</v>
      </c>
      <c r="C18" s="39" t="n">
        <v>25035.6366689717</v>
      </c>
      <c r="D18" s="39" t="n">
        <v>25962.4091481733</v>
      </c>
      <c r="E18" s="20" t="n">
        <v>24366.9328311038</v>
      </c>
      <c r="F18" s="39" t="n">
        <v>7570.44361788987</v>
      </c>
      <c r="G18" s="20" t="n">
        <v>10500</v>
      </c>
      <c r="H18" s="195" t="n">
        <v>24388.8762212882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10857.8997161779</v>
      </c>
      <c r="D19" s="41" t="n">
        <v>25397.2581795943</v>
      </c>
      <c r="E19" s="26" t="n">
        <v>25820.0382897256</v>
      </c>
      <c r="F19" s="41" t="n">
        <v>4886.52482269504</v>
      </c>
      <c r="G19" s="26" t="n">
        <v>8143.75987361769</v>
      </c>
      <c r="H19" s="83" t="n">
        <v>22912.9924677945</v>
      </c>
    </row>
    <row r="20" customFormat="false" ht="14.25" hidden="false" customHeight="true" outlineLevel="0" collapsed="false">
      <c r="A20" s="22" t="s">
        <v>21</v>
      </c>
      <c r="B20" s="41" t="n">
        <v>0</v>
      </c>
      <c r="C20" s="30" t="n">
        <v>20840.3141361257</v>
      </c>
      <c r="D20" s="30" t="n">
        <v>25096.1624608033</v>
      </c>
      <c r="E20" s="31" t="n">
        <v>14211.0552763819</v>
      </c>
      <c r="F20" s="41" t="n">
        <v>2112.67605633803</v>
      </c>
      <c r="G20" s="31" t="n">
        <v>0</v>
      </c>
      <c r="H20" s="194" t="n">
        <v>22522.3655427321</v>
      </c>
    </row>
    <row r="21" customFormat="false" ht="14.25" hidden="false" customHeight="true" outlineLevel="0" collapsed="false">
      <c r="A21" s="17" t="s">
        <v>22</v>
      </c>
      <c r="B21" s="39" t="n">
        <v>15468.4684684685</v>
      </c>
      <c r="C21" s="39" t="n">
        <v>27362.9571237619</v>
      </c>
      <c r="D21" s="39" t="n">
        <v>23573.3405552741</v>
      </c>
      <c r="E21" s="20" t="n">
        <v>29221.316504514</v>
      </c>
      <c r="F21" s="20" t="n">
        <v>9865.66589684373</v>
      </c>
      <c r="G21" s="25" t="n">
        <v>0</v>
      </c>
      <c r="H21" s="21" t="n">
        <v>25042.2010940205</v>
      </c>
    </row>
    <row r="22" customFormat="false" ht="14.25" hidden="false" customHeight="true" outlineLevel="0" collapsed="false">
      <c r="A22" s="22" t="s">
        <v>23</v>
      </c>
      <c r="B22" s="41" t="n">
        <v>11406.427221172</v>
      </c>
      <c r="C22" s="41" t="n">
        <v>19797.2698518395</v>
      </c>
      <c r="D22" s="41" t="n">
        <v>21871.8045935108</v>
      </c>
      <c r="E22" s="26" t="n">
        <v>25034.1613560498</v>
      </c>
      <c r="F22" s="26" t="n">
        <v>5396.3963963964</v>
      </c>
      <c r="G22" s="25" t="n">
        <v>53676.4705882353</v>
      </c>
      <c r="H22" s="27" t="n">
        <v>21371.1588037135</v>
      </c>
    </row>
    <row r="23" customFormat="false" ht="14.25" hidden="false" customHeight="true" outlineLevel="0" collapsed="false">
      <c r="A23" s="28" t="s">
        <v>24</v>
      </c>
      <c r="B23" s="41" t="n">
        <v>12786</v>
      </c>
      <c r="C23" s="30" t="n">
        <v>25348.9948078039</v>
      </c>
      <c r="D23" s="30" t="n">
        <v>22430.4058557213</v>
      </c>
      <c r="E23" s="31" t="n">
        <v>31808.8901083825</v>
      </c>
      <c r="F23" s="31" t="n">
        <v>6983.06225462703</v>
      </c>
      <c r="G23" s="31" t="n">
        <v>3297.2972972973</v>
      </c>
      <c r="H23" s="33" t="n">
        <v>24240.4524609483</v>
      </c>
    </row>
    <row r="24" customFormat="false" ht="14.25" hidden="false" customHeight="true" outlineLevel="0" collapsed="false">
      <c r="A24" s="17" t="s">
        <v>25</v>
      </c>
      <c r="B24" s="39" t="n">
        <v>8402.89505428227</v>
      </c>
      <c r="C24" s="39" t="n">
        <v>28248.1119227436</v>
      </c>
      <c r="D24" s="39" t="n">
        <v>29966.5540322407</v>
      </c>
      <c r="E24" s="20" t="n">
        <v>27844.6667901921</v>
      </c>
      <c r="F24" s="20" t="n">
        <v>6964.10891089109</v>
      </c>
      <c r="G24" s="25" t="n">
        <v>0</v>
      </c>
      <c r="H24" s="21" t="n">
        <v>28590.9495426135</v>
      </c>
    </row>
    <row r="25" customFormat="false" ht="14.25" hidden="false" customHeight="true" outlineLevel="0" collapsed="false">
      <c r="A25" s="22" t="s">
        <v>26</v>
      </c>
      <c r="B25" s="41" t="n">
        <v>46095.2380952381</v>
      </c>
      <c r="C25" s="41" t="n">
        <v>19582.495692131</v>
      </c>
      <c r="D25" s="41" t="n">
        <v>26283.4085017224</v>
      </c>
      <c r="E25" s="26" t="n">
        <v>33172.5492681072</v>
      </c>
      <c r="F25" s="26" t="n">
        <v>7162.8532974428</v>
      </c>
      <c r="G25" s="25" t="n">
        <v>0</v>
      </c>
      <c r="H25" s="27" t="n">
        <v>27370.390217762</v>
      </c>
    </row>
    <row r="26" customFormat="false" ht="14.25" hidden="false" customHeight="true" outlineLevel="0" collapsed="false">
      <c r="A26" s="22" t="s">
        <v>27</v>
      </c>
      <c r="B26" s="41" t="n">
        <v>6667.71159874608</v>
      </c>
      <c r="C26" s="41" t="n">
        <v>17450.7109177967</v>
      </c>
      <c r="D26" s="41" t="n">
        <v>25988.3686529748</v>
      </c>
      <c r="E26" s="26" t="n">
        <v>22263.2613983336</v>
      </c>
      <c r="F26" s="26" t="n">
        <v>8483.39264531435</v>
      </c>
      <c r="G26" s="26" t="n">
        <v>12285.7142857143</v>
      </c>
      <c r="H26" s="27" t="n">
        <v>22918.9177255989</v>
      </c>
    </row>
    <row r="27" customFormat="false" ht="14.25" hidden="false" customHeight="true" outlineLevel="0" collapsed="false">
      <c r="A27" s="22" t="s">
        <v>28</v>
      </c>
      <c r="B27" s="41" t="n">
        <v>29831.5484158858</v>
      </c>
      <c r="C27" s="41" t="n">
        <v>31715.4603593544</v>
      </c>
      <c r="D27" s="41" t="n">
        <v>24633.2155477032</v>
      </c>
      <c r="E27" s="26" t="n">
        <v>29020.1475473489</v>
      </c>
      <c r="F27" s="26" t="n">
        <v>7469.16192026037</v>
      </c>
      <c r="G27" s="26" t="n">
        <v>14106.25</v>
      </c>
      <c r="H27" s="27" t="n">
        <v>25881.9036189519</v>
      </c>
    </row>
    <row r="28" customFormat="false" ht="14.25" hidden="false" customHeight="true" outlineLevel="0" collapsed="false">
      <c r="A28" s="22" t="s">
        <v>29</v>
      </c>
      <c r="B28" s="41" t="n">
        <v>14151.9357195033</v>
      </c>
      <c r="C28" s="41" t="n">
        <v>44182.0634920635</v>
      </c>
      <c r="D28" s="41" t="n">
        <v>31387.2137727591</v>
      </c>
      <c r="E28" s="26" t="n">
        <v>41320.8646272211</v>
      </c>
      <c r="F28" s="26" t="n">
        <v>6210.3134479272</v>
      </c>
      <c r="G28" s="26" t="n">
        <v>0</v>
      </c>
      <c r="H28" s="27" t="n">
        <v>34925.5486908362</v>
      </c>
    </row>
    <row r="29" customFormat="false" ht="14.25" hidden="false" customHeight="true" outlineLevel="0" collapsed="false">
      <c r="A29" s="22" t="s">
        <v>30</v>
      </c>
      <c r="B29" s="41" t="n">
        <v>43330.9788092836</v>
      </c>
      <c r="C29" s="41" t="n">
        <v>20237.8006872852</v>
      </c>
      <c r="D29" s="41" t="n">
        <v>27641.1250376879</v>
      </c>
      <c r="E29" s="26" t="n">
        <v>23487.5870746003</v>
      </c>
      <c r="F29" s="26" t="n">
        <v>13965.4868556323</v>
      </c>
      <c r="G29" s="31" t="n">
        <v>0</v>
      </c>
      <c r="H29" s="27" t="n">
        <v>24603.42673749</v>
      </c>
    </row>
    <row r="30" customFormat="false" ht="14.25" hidden="false" customHeight="true" outlineLevel="0" collapsed="false">
      <c r="A30" s="17" t="s">
        <v>31</v>
      </c>
      <c r="B30" s="39" t="n">
        <v>32370.709515277</v>
      </c>
      <c r="C30" s="39" t="n">
        <v>24952.8569081977</v>
      </c>
      <c r="D30" s="39" t="n">
        <v>28128.9911948026</v>
      </c>
      <c r="E30" s="20" t="n">
        <v>32664.8312671013</v>
      </c>
      <c r="F30" s="20" t="n">
        <v>7882.66431407146</v>
      </c>
      <c r="G30" s="26" t="n">
        <v>34090.9090909091</v>
      </c>
      <c r="H30" s="21" t="n">
        <v>28027.3650648873</v>
      </c>
    </row>
    <row r="31" customFormat="false" ht="14.25" hidden="false" customHeight="true" outlineLevel="0" collapsed="false">
      <c r="A31" s="22" t="s">
        <v>32</v>
      </c>
      <c r="B31" s="41" t="n">
        <v>44737.7866400798</v>
      </c>
      <c r="C31" s="41" t="n">
        <v>60365.1310687141</v>
      </c>
      <c r="D31" s="41" t="n">
        <v>39670.1924873855</v>
      </c>
      <c r="E31" s="26" t="n">
        <v>33106.6181818182</v>
      </c>
      <c r="F31" s="26" t="n">
        <v>10121.7750257998</v>
      </c>
      <c r="G31" s="26" t="n">
        <v>0</v>
      </c>
      <c r="H31" s="27" t="n">
        <v>39419.7361939686</v>
      </c>
    </row>
    <row r="32" customFormat="false" ht="14.25" hidden="false" customHeight="true" outlineLevel="0" collapsed="false">
      <c r="A32" s="22" t="s">
        <v>33</v>
      </c>
      <c r="B32" s="41" t="n">
        <v>53773.4094833311</v>
      </c>
      <c r="C32" s="30" t="n">
        <v>19248.3034998664</v>
      </c>
      <c r="D32" s="30" t="n">
        <v>27310.8138073767</v>
      </c>
      <c r="E32" s="31" t="n">
        <v>24601.0351035104</v>
      </c>
      <c r="F32" s="31" t="n">
        <v>2798.89807162534</v>
      </c>
      <c r="G32" s="31" t="n">
        <v>0</v>
      </c>
      <c r="H32" s="33" t="n">
        <v>27925.5944369672</v>
      </c>
    </row>
    <row r="33" customFormat="false" ht="14.25" hidden="false" customHeight="true" outlineLevel="0" collapsed="false">
      <c r="A33" s="17" t="s">
        <v>34</v>
      </c>
      <c r="B33" s="39" t="n">
        <v>32090.4977375566</v>
      </c>
      <c r="C33" s="39" t="n">
        <v>24829.9666601294</v>
      </c>
      <c r="D33" s="39" t="n">
        <v>29639.1860552106</v>
      </c>
      <c r="E33" s="20" t="n">
        <v>26440.4501697438</v>
      </c>
      <c r="F33" s="20" t="n">
        <v>12028.5714285714</v>
      </c>
      <c r="G33" s="26" t="n">
        <v>0</v>
      </c>
      <c r="H33" s="21" t="n">
        <v>27364.6456020495</v>
      </c>
    </row>
    <row r="34" customFormat="false" ht="14.25" hidden="false" customHeight="true" outlineLevel="0" collapsed="false">
      <c r="A34" s="22" t="s">
        <v>35</v>
      </c>
      <c r="B34" s="41" t="n">
        <v>40010.4242073259</v>
      </c>
      <c r="C34" s="41" t="n">
        <v>33213.9650872818</v>
      </c>
      <c r="D34" s="41" t="n">
        <v>32487.1447902571</v>
      </c>
      <c r="E34" s="26" t="n">
        <v>34704.7950709885</v>
      </c>
      <c r="F34" s="26" t="n">
        <v>7854.83870967742</v>
      </c>
      <c r="G34" s="26" t="n">
        <v>0</v>
      </c>
      <c r="H34" s="27" t="n">
        <v>36156.0272283861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51266.2721893491</v>
      </c>
      <c r="D35" s="41" t="n">
        <v>22636.7162249515</v>
      </c>
      <c r="E35" s="26" t="n">
        <v>25363.5217482664</v>
      </c>
      <c r="F35" s="26" t="n">
        <v>0</v>
      </c>
      <c r="G35" s="26" t="n">
        <v>0</v>
      </c>
      <c r="H35" s="27" t="n">
        <v>24498.4846901453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18283.7078651685</v>
      </c>
      <c r="E36" s="26" t="n">
        <v>0</v>
      </c>
      <c r="F36" s="26" t="n">
        <v>0</v>
      </c>
      <c r="G36" s="26" t="n">
        <v>0</v>
      </c>
      <c r="H36" s="27" t="n">
        <v>18283.7078651685</v>
      </c>
    </row>
    <row r="37" customFormat="false" ht="14.25" hidden="false" customHeight="true" outlineLevel="0" collapsed="false">
      <c r="A37" s="28" t="s">
        <v>38</v>
      </c>
      <c r="B37" s="41" t="n">
        <v>86094.5205479452</v>
      </c>
      <c r="C37" s="41" t="n">
        <v>36543.6727177059</v>
      </c>
      <c r="D37" s="30" t="n">
        <v>29099.6712372705</v>
      </c>
      <c r="E37" s="26" t="n">
        <v>25410.6543529677</v>
      </c>
      <c r="F37" s="26" t="n">
        <v>9419.01066925315</v>
      </c>
      <c r="G37" s="26" t="n">
        <v>0</v>
      </c>
      <c r="H37" s="33" t="n">
        <v>29329.459973411</v>
      </c>
    </row>
    <row r="38" customFormat="false" ht="14.25" hidden="false" customHeight="true" outlineLevel="0" collapsed="false">
      <c r="A38" s="34" t="s">
        <v>39</v>
      </c>
      <c r="B38" s="37" t="n">
        <v>33517.7276669558</v>
      </c>
      <c r="C38" s="37" t="n">
        <v>26139.6565272217</v>
      </c>
      <c r="D38" s="37" t="n">
        <v>26409.4762504746</v>
      </c>
      <c r="E38" s="37" t="n">
        <v>28767.0113290715</v>
      </c>
      <c r="F38" s="37" t="n">
        <v>8123.6187083248</v>
      </c>
      <c r="G38" s="37" t="n">
        <v>9916.09195402299</v>
      </c>
      <c r="H38" s="36" t="n">
        <v>26757.2874974836</v>
      </c>
    </row>
    <row r="39" customFormat="false" ht="14.25" hidden="false" customHeight="true" outlineLevel="0" collapsed="false">
      <c r="A39" s="43" t="s">
        <v>40</v>
      </c>
      <c r="B39" s="178" t="n">
        <v>56873.3285065123</v>
      </c>
      <c r="C39" s="178" t="n">
        <v>37827.1829309813</v>
      </c>
      <c r="D39" s="178" t="n">
        <v>30921.3322641928</v>
      </c>
      <c r="E39" s="178" t="n">
        <v>32766.7052402584</v>
      </c>
      <c r="F39" s="178" t="n">
        <v>8605.23505684455</v>
      </c>
      <c r="G39" s="178" t="n">
        <v>10207.7172737108</v>
      </c>
      <c r="H39" s="70" t="n">
        <v>34295.0381650348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9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213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5"/>
      <c r="H6" s="156"/>
    </row>
    <row r="7" customFormat="false" ht="14.25" hidden="false" customHeight="true" outlineLevel="0" collapsed="false">
      <c r="A7" s="17" t="s">
        <v>8</v>
      </c>
      <c r="B7" s="39" t="n">
        <v>101766.979024631</v>
      </c>
      <c r="C7" s="39" t="n">
        <v>58695.685070009</v>
      </c>
      <c r="D7" s="39" t="n">
        <v>56479.6636594323</v>
      </c>
      <c r="E7" s="20" t="n">
        <v>10930.3423848878</v>
      </c>
      <c r="F7" s="39" t="n">
        <v>13525.2454417952</v>
      </c>
      <c r="G7" s="20" t="n">
        <v>0</v>
      </c>
      <c r="H7" s="195" t="n">
        <v>61219.5630966652</v>
      </c>
    </row>
    <row r="8" customFormat="false" ht="14.25" hidden="false" customHeight="true" outlineLevel="0" collapsed="false">
      <c r="A8" s="22" t="s">
        <v>9</v>
      </c>
      <c r="B8" s="41" t="n">
        <v>0</v>
      </c>
      <c r="C8" s="41" t="n">
        <v>62481.3903842584</v>
      </c>
      <c r="D8" s="41" t="n">
        <v>34904.0507026729</v>
      </c>
      <c r="E8" s="26" t="n">
        <v>7282.60869565217</v>
      </c>
      <c r="F8" s="41" t="n">
        <v>0</v>
      </c>
      <c r="G8" s="26" t="n">
        <v>0</v>
      </c>
      <c r="H8" s="83" t="n">
        <v>49825.5617906842</v>
      </c>
    </row>
    <row r="9" customFormat="false" ht="14.25" hidden="false" customHeight="true" outlineLevel="0" collapsed="false">
      <c r="A9" s="22" t="s">
        <v>10</v>
      </c>
      <c r="B9" s="41" t="n">
        <v>0</v>
      </c>
      <c r="C9" s="41" t="n">
        <v>78432.410209183</v>
      </c>
      <c r="D9" s="41" t="n">
        <v>71655.8584686775</v>
      </c>
      <c r="E9" s="26" t="n">
        <v>42566.7938931298</v>
      </c>
      <c r="F9" s="41" t="n">
        <v>0</v>
      </c>
      <c r="G9" s="26" t="n">
        <v>0</v>
      </c>
      <c r="H9" s="83" t="n">
        <v>75616.820295632</v>
      </c>
    </row>
    <row r="10" customFormat="false" ht="14.25" hidden="false" customHeight="true" outlineLevel="0" collapsed="false">
      <c r="A10" s="22" t="s">
        <v>11</v>
      </c>
      <c r="B10" s="41" t="n">
        <v>0</v>
      </c>
      <c r="C10" s="41" t="n">
        <v>25079.5454545455</v>
      </c>
      <c r="D10" s="41" t="n">
        <v>84903.4000245489</v>
      </c>
      <c r="E10" s="26" t="n">
        <v>0</v>
      </c>
      <c r="F10" s="41" t="n">
        <v>1871.21212121212</v>
      </c>
      <c r="G10" s="26" t="n">
        <v>0</v>
      </c>
      <c r="H10" s="83" t="n">
        <v>79528.2743114109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48085.2495793606</v>
      </c>
      <c r="D11" s="41" t="n">
        <v>49081.5850815851</v>
      </c>
      <c r="E11" s="26" t="n">
        <v>8640.65040650406</v>
      </c>
      <c r="F11" s="41" t="n">
        <v>0</v>
      </c>
      <c r="G11" s="26" t="n">
        <v>0</v>
      </c>
      <c r="H11" s="83" t="n">
        <v>47681.7152050432</v>
      </c>
    </row>
    <row r="12" customFormat="false" ht="14.25" hidden="false" customHeight="true" outlineLevel="0" collapsed="false">
      <c r="A12" s="22" t="s">
        <v>13</v>
      </c>
      <c r="B12" s="41" t="n">
        <v>48977.1691558002</v>
      </c>
      <c r="C12" s="41" t="n">
        <v>63803.3176951222</v>
      </c>
      <c r="D12" s="41" t="n">
        <v>53759.2494403205</v>
      </c>
      <c r="E12" s="26" t="n">
        <v>16347.0661672909</v>
      </c>
      <c r="F12" s="41" t="n">
        <v>4279.06976744186</v>
      </c>
      <c r="G12" s="26" t="n">
        <v>0</v>
      </c>
      <c r="H12" s="83" t="n">
        <v>56807.1406052963</v>
      </c>
    </row>
    <row r="13" customFormat="false" ht="14.25" hidden="false" customHeight="true" outlineLevel="0" collapsed="false">
      <c r="A13" s="22" t="s">
        <v>14</v>
      </c>
      <c r="B13" s="41" t="n">
        <v>44689.0459363958</v>
      </c>
      <c r="C13" s="41" t="n">
        <v>42180.9311740891</v>
      </c>
      <c r="D13" s="41" t="n">
        <v>61886.8112014454</v>
      </c>
      <c r="E13" s="26" t="n">
        <v>60017.7664974619</v>
      </c>
      <c r="F13" s="41" t="n">
        <v>25227.2727272727</v>
      </c>
      <c r="G13" s="26" t="n">
        <v>0</v>
      </c>
      <c r="H13" s="83" t="n">
        <v>51393.589319666</v>
      </c>
    </row>
    <row r="14" customFormat="false" ht="14.25" hidden="false" customHeight="true" outlineLevel="0" collapsed="false">
      <c r="A14" s="22" t="s">
        <v>15</v>
      </c>
      <c r="B14" s="41" t="n">
        <v>0</v>
      </c>
      <c r="C14" s="41" t="n">
        <v>62053.1941544885</v>
      </c>
      <c r="D14" s="41" t="n">
        <v>42718.2098544072</v>
      </c>
      <c r="E14" s="26" t="n">
        <v>30299.4071146245</v>
      </c>
      <c r="F14" s="41" t="n">
        <v>3596.15384615385</v>
      </c>
      <c r="G14" s="26" t="n">
        <v>0</v>
      </c>
      <c r="H14" s="83" t="n">
        <v>54162.6547719757</v>
      </c>
    </row>
    <row r="15" customFormat="false" ht="14.25" hidden="false" customHeight="true" outlineLevel="0" collapsed="false">
      <c r="A15" s="28" t="s">
        <v>16</v>
      </c>
      <c r="B15" s="31" t="n">
        <v>58094.74393531</v>
      </c>
      <c r="C15" s="30" t="n">
        <v>63765.1646781729</v>
      </c>
      <c r="D15" s="30" t="n">
        <v>53796.595228913</v>
      </c>
      <c r="E15" s="26" t="n">
        <v>42076.1904761905</v>
      </c>
      <c r="F15" s="31" t="n">
        <v>0</v>
      </c>
      <c r="G15" s="31" t="n">
        <v>0</v>
      </c>
      <c r="H15" s="33" t="n">
        <v>59085.2817974105</v>
      </c>
    </row>
    <row r="16" customFormat="false" ht="14.25" hidden="false" customHeight="true" outlineLevel="0" collapsed="false">
      <c r="A16" s="34" t="s">
        <v>17</v>
      </c>
      <c r="B16" s="37" t="n">
        <v>77855.5780559647</v>
      </c>
      <c r="C16" s="37" t="n">
        <v>59918.1462753226</v>
      </c>
      <c r="D16" s="37" t="n">
        <v>55805.0891681789</v>
      </c>
      <c r="E16" s="37" t="n">
        <v>28133.1064473435</v>
      </c>
      <c r="F16" s="37" t="n">
        <v>11955.4140127389</v>
      </c>
      <c r="G16" s="37" t="n">
        <v>0</v>
      </c>
      <c r="H16" s="36" t="n">
        <v>59529.5749536991</v>
      </c>
    </row>
    <row r="17" customFormat="false" ht="14.25" hidden="false" customHeight="true" outlineLevel="0" collapsed="false">
      <c r="A17" s="34" t="s">
        <v>18</v>
      </c>
      <c r="B17" s="31" t="n">
        <v>5094.33962264151</v>
      </c>
      <c r="C17" s="30" t="n">
        <v>57518.1764004768</v>
      </c>
      <c r="D17" s="30" t="n">
        <v>51059.5984943538</v>
      </c>
      <c r="E17" s="35" t="n">
        <v>22500</v>
      </c>
      <c r="F17" s="31" t="n">
        <v>12523.4657039711</v>
      </c>
      <c r="G17" s="31" t="n">
        <v>0</v>
      </c>
      <c r="H17" s="33" t="n">
        <v>51965.5941975079</v>
      </c>
    </row>
    <row r="18" customFormat="false" ht="14.25" hidden="false" customHeight="true" outlineLevel="0" collapsed="false">
      <c r="A18" s="17" t="s">
        <v>19</v>
      </c>
      <c r="B18" s="41" t="n">
        <v>0</v>
      </c>
      <c r="C18" s="39" t="n">
        <v>35630.3692539563</v>
      </c>
      <c r="D18" s="39" t="n">
        <v>78401.5529672768</v>
      </c>
      <c r="E18" s="20" t="n">
        <v>60262.5</v>
      </c>
      <c r="F18" s="26" t="n">
        <v>12392.4050632911</v>
      </c>
      <c r="G18" s="26" t="n">
        <v>0</v>
      </c>
      <c r="H18" s="21" t="n">
        <v>66269.6541646371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66906.5682281059</v>
      </c>
      <c r="D19" s="41" t="n">
        <v>76991.8056774949</v>
      </c>
      <c r="E19" s="26" t="n">
        <v>0</v>
      </c>
      <c r="F19" s="26" t="n">
        <v>61666.6666666667</v>
      </c>
      <c r="G19" s="26" t="n">
        <v>0</v>
      </c>
      <c r="H19" s="27" t="n">
        <v>71594.3113772455</v>
      </c>
    </row>
    <row r="20" customFormat="false" ht="14.25" hidden="false" customHeight="true" outlineLevel="0" collapsed="false">
      <c r="A20" s="22" t="s">
        <v>21</v>
      </c>
      <c r="B20" s="31" t="n">
        <v>0</v>
      </c>
      <c r="C20" s="41" t="n">
        <v>0</v>
      </c>
      <c r="D20" s="41" t="n">
        <v>46830.3167420815</v>
      </c>
      <c r="E20" s="31" t="n">
        <v>0</v>
      </c>
      <c r="F20" s="31" t="n">
        <v>0</v>
      </c>
      <c r="G20" s="31" t="n">
        <v>0</v>
      </c>
      <c r="H20" s="27" t="n">
        <v>46830.3167420815</v>
      </c>
    </row>
    <row r="21" customFormat="false" ht="14.25" hidden="false" customHeight="true" outlineLevel="0" collapsed="false">
      <c r="A21" s="17" t="s">
        <v>22</v>
      </c>
      <c r="B21" s="41" t="n">
        <v>35460.546875</v>
      </c>
      <c r="C21" s="39" t="n">
        <v>56320.1219512195</v>
      </c>
      <c r="D21" s="39" t="n">
        <v>31415.7865480823</v>
      </c>
      <c r="E21" s="26" t="n">
        <v>0</v>
      </c>
      <c r="F21" s="26" t="n">
        <v>0</v>
      </c>
      <c r="G21" s="26" t="n">
        <v>0</v>
      </c>
      <c r="H21" s="21" t="n">
        <v>36296.8356202744</v>
      </c>
    </row>
    <row r="22" customFormat="false" ht="14.25" hidden="false" customHeight="true" outlineLevel="0" collapsed="false">
      <c r="A22" s="22" t="s">
        <v>23</v>
      </c>
      <c r="B22" s="41" t="n">
        <v>4164.94845360825</v>
      </c>
      <c r="C22" s="41" t="n">
        <v>69781.6091954023</v>
      </c>
      <c r="D22" s="41" t="n">
        <v>41786.2787356322</v>
      </c>
      <c r="E22" s="26" t="n">
        <v>4157.89473684211</v>
      </c>
      <c r="F22" s="26" t="n">
        <v>2782.85714285714</v>
      </c>
      <c r="G22" s="26" t="n">
        <v>0</v>
      </c>
      <c r="H22" s="27" t="n">
        <v>56695.489924299</v>
      </c>
    </row>
    <row r="23" customFormat="false" ht="14.25" hidden="false" customHeight="true" outlineLevel="0" collapsed="false">
      <c r="A23" s="28" t="s">
        <v>24</v>
      </c>
      <c r="B23" s="31" t="n">
        <v>37198.1174361273</v>
      </c>
      <c r="C23" s="30" t="n">
        <v>56858.3252190847</v>
      </c>
      <c r="D23" s="30" t="n">
        <v>63057.6465722262</v>
      </c>
      <c r="E23" s="31" t="n">
        <v>44109.756097561</v>
      </c>
      <c r="F23" s="31" t="n">
        <v>4554.05405405405</v>
      </c>
      <c r="G23" s="31" t="n">
        <v>0</v>
      </c>
      <c r="H23" s="33" t="n">
        <v>59081.1900371887</v>
      </c>
    </row>
    <row r="24" customFormat="false" ht="14.25" hidden="false" customHeight="true" outlineLevel="0" collapsed="false">
      <c r="A24" s="17" t="s">
        <v>25</v>
      </c>
      <c r="B24" s="41" t="n">
        <v>0</v>
      </c>
      <c r="C24" s="39" t="n">
        <v>31822.2305389222</v>
      </c>
      <c r="D24" s="39" t="n">
        <v>31133.7824831569</v>
      </c>
      <c r="E24" s="26" t="n">
        <v>0</v>
      </c>
      <c r="F24" s="26" t="n">
        <v>0</v>
      </c>
      <c r="G24" s="26" t="n">
        <v>0</v>
      </c>
      <c r="H24" s="21" t="n">
        <v>31629.4799245486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22905.69476082</v>
      </c>
      <c r="D25" s="41" t="n">
        <v>35103.5315424087</v>
      </c>
      <c r="E25" s="26" t="n">
        <v>0</v>
      </c>
      <c r="F25" s="26" t="n">
        <v>0</v>
      </c>
      <c r="G25" s="26" t="n">
        <v>0</v>
      </c>
      <c r="H25" s="27" t="n">
        <v>28151.8888744645</v>
      </c>
    </row>
    <row r="26" customFormat="false" ht="14.25" hidden="false" customHeight="true" outlineLevel="0" collapsed="false">
      <c r="A26" s="22" t="s">
        <v>27</v>
      </c>
      <c r="B26" s="41" t="n">
        <v>12488.1740775781</v>
      </c>
      <c r="C26" s="41" t="n">
        <v>34303.0303030303</v>
      </c>
      <c r="D26" s="41" t="n">
        <v>30361.038961039</v>
      </c>
      <c r="E26" s="26" t="n">
        <v>32020</v>
      </c>
      <c r="F26" s="26" t="n">
        <v>0</v>
      </c>
      <c r="G26" s="26" t="n">
        <v>0</v>
      </c>
      <c r="H26" s="27" t="n">
        <v>28576.7796335333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59323.5136582753</v>
      </c>
      <c r="D27" s="41" t="n">
        <v>48000</v>
      </c>
      <c r="E27" s="26" t="n">
        <v>7969.07216494845</v>
      </c>
      <c r="F27" s="26" t="n">
        <v>0</v>
      </c>
      <c r="G27" s="26" t="n">
        <v>0</v>
      </c>
      <c r="H27" s="27" t="n">
        <v>54165.7734905323</v>
      </c>
    </row>
    <row r="28" customFormat="false" ht="14.25" hidden="false" customHeight="true" outlineLevel="0" collapsed="false">
      <c r="A28" s="22" t="s">
        <v>29</v>
      </c>
      <c r="B28" s="41" t="n">
        <v>0</v>
      </c>
      <c r="C28" s="41" t="n">
        <v>0</v>
      </c>
      <c r="D28" s="41" t="n">
        <v>52014.2687876572</v>
      </c>
      <c r="E28" s="26" t="n">
        <v>0</v>
      </c>
      <c r="F28" s="26" t="n">
        <v>0</v>
      </c>
      <c r="G28" s="26" t="n">
        <v>0</v>
      </c>
      <c r="H28" s="27" t="n">
        <v>52014.2687876572</v>
      </c>
    </row>
    <row r="29" customFormat="false" ht="14.25" hidden="false" customHeight="true" outlineLevel="0" collapsed="false">
      <c r="A29" s="22" t="s">
        <v>30</v>
      </c>
      <c r="B29" s="31" t="n">
        <v>0</v>
      </c>
      <c r="C29" s="41" t="n">
        <v>75488.4259259259</v>
      </c>
      <c r="D29" s="41" t="n">
        <v>57463.2543318064</v>
      </c>
      <c r="E29" s="31" t="n">
        <v>0</v>
      </c>
      <c r="F29" s="31" t="n">
        <v>0</v>
      </c>
      <c r="G29" s="31" t="n">
        <v>0</v>
      </c>
      <c r="H29" s="27" t="n">
        <v>61161.3107487732</v>
      </c>
    </row>
    <row r="30" customFormat="false" ht="14.25" hidden="false" customHeight="true" outlineLevel="0" collapsed="false">
      <c r="A30" s="17" t="s">
        <v>31</v>
      </c>
      <c r="B30" s="41" t="n">
        <v>60982.6410222509</v>
      </c>
      <c r="C30" s="39" t="n">
        <v>35291.0289588162</v>
      </c>
      <c r="D30" s="20" t="n">
        <v>49211.6011441495</v>
      </c>
      <c r="E30" s="26" t="n">
        <v>40431.8996415771</v>
      </c>
      <c r="F30" s="26" t="n">
        <v>48231.0770256752</v>
      </c>
      <c r="G30" s="26" t="n">
        <v>56120.6896551724</v>
      </c>
      <c r="H30" s="21" t="n">
        <v>44730.906903899</v>
      </c>
    </row>
    <row r="31" customFormat="false" ht="14.25" hidden="false" customHeight="true" outlineLevel="0" collapsed="false">
      <c r="A31" s="22" t="s">
        <v>32</v>
      </c>
      <c r="B31" s="41" t="n">
        <v>110935.954178599</v>
      </c>
      <c r="C31" s="41" t="n">
        <v>76260.6177606178</v>
      </c>
      <c r="D31" s="26" t="n">
        <v>58263.8143079855</v>
      </c>
      <c r="E31" s="26" t="n">
        <v>11034.4827586207</v>
      </c>
      <c r="F31" s="26" t="n">
        <v>0</v>
      </c>
      <c r="G31" s="26" t="n">
        <v>0</v>
      </c>
      <c r="H31" s="27" t="n">
        <v>95611.5934040696</v>
      </c>
    </row>
    <row r="32" customFormat="false" ht="14.25" hidden="false" customHeight="true" outlineLevel="0" collapsed="false">
      <c r="A32" s="22" t="s">
        <v>33</v>
      </c>
      <c r="B32" s="30" t="n">
        <v>18344.5967484858</v>
      </c>
      <c r="C32" s="30" t="n">
        <v>40458.960067191</v>
      </c>
      <c r="D32" s="31" t="n">
        <v>27121.1372064277</v>
      </c>
      <c r="E32" s="26" t="n">
        <v>0</v>
      </c>
      <c r="F32" s="31" t="n">
        <v>0</v>
      </c>
      <c r="G32" s="31" t="n">
        <v>0</v>
      </c>
      <c r="H32" s="33" t="n">
        <v>35755.3834418823</v>
      </c>
    </row>
    <row r="33" customFormat="false" ht="14.25" hidden="false" customHeight="true" outlineLevel="0" collapsed="false">
      <c r="A33" s="17" t="s">
        <v>34</v>
      </c>
      <c r="B33" s="41" t="n">
        <v>51099.479360357</v>
      </c>
      <c r="C33" s="41" t="n">
        <v>54173.0018303844</v>
      </c>
      <c r="D33" s="41" t="n">
        <v>50338.7081784387</v>
      </c>
      <c r="E33" s="20" t="n">
        <v>17199.6219678673</v>
      </c>
      <c r="F33" s="26" t="n">
        <v>6790.6976744186</v>
      </c>
      <c r="G33" s="26" t="n">
        <v>0</v>
      </c>
      <c r="H33" s="21" t="n">
        <v>50806.5377696607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17002.350521522</v>
      </c>
      <c r="D34" s="41" t="n">
        <v>80642.3611111111</v>
      </c>
      <c r="E34" s="26" t="n">
        <v>0</v>
      </c>
      <c r="F34" s="26" t="n">
        <v>0</v>
      </c>
      <c r="G34" s="26" t="n">
        <v>0</v>
      </c>
      <c r="H34" s="27" t="n">
        <v>34552.6119799979</v>
      </c>
    </row>
    <row r="35" customFormat="false" ht="14.25" hidden="false" customHeight="true" outlineLevel="0" collapsed="false">
      <c r="A35" s="22" t="s">
        <v>36</v>
      </c>
      <c r="B35" s="41" t="n">
        <v>25808.1395348837</v>
      </c>
      <c r="C35" s="41" t="n">
        <v>0</v>
      </c>
      <c r="D35" s="41" t="n">
        <v>0</v>
      </c>
      <c r="E35" s="26" t="n">
        <v>0</v>
      </c>
      <c r="F35" s="26" t="n">
        <v>0</v>
      </c>
      <c r="G35" s="26" t="n">
        <v>0</v>
      </c>
      <c r="H35" s="27" t="n">
        <v>25808.1395348837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41" t="n">
        <v>0</v>
      </c>
      <c r="C37" s="41" t="n">
        <v>21437.8869379884</v>
      </c>
      <c r="D37" s="41" t="n">
        <v>50310.9298998569</v>
      </c>
      <c r="E37" s="26" t="n">
        <v>0</v>
      </c>
      <c r="F37" s="26" t="n">
        <v>17517.3913043478</v>
      </c>
      <c r="G37" s="26" t="n">
        <v>0</v>
      </c>
      <c r="H37" s="27" t="n">
        <v>39621.8154880208</v>
      </c>
    </row>
    <row r="38" customFormat="false" ht="14.25" hidden="false" customHeight="true" outlineLevel="0" collapsed="false">
      <c r="A38" s="34" t="s">
        <v>39</v>
      </c>
      <c r="B38" s="37" t="n">
        <v>62469.2981682915</v>
      </c>
      <c r="C38" s="37" t="n">
        <v>40470.0680667869</v>
      </c>
      <c r="D38" s="37" t="n">
        <v>52410.3933591344</v>
      </c>
      <c r="E38" s="37" t="n">
        <v>19796.1883615506</v>
      </c>
      <c r="F38" s="37" t="n">
        <v>41442.4242424243</v>
      </c>
      <c r="G38" s="37" t="n">
        <v>0</v>
      </c>
      <c r="H38" s="36" t="n">
        <v>47800.0425965722</v>
      </c>
    </row>
    <row r="39" customFormat="false" ht="14.25" hidden="false" customHeight="true" outlineLevel="0" collapsed="false">
      <c r="A39" s="43" t="s">
        <v>40</v>
      </c>
      <c r="B39" s="178" t="n">
        <v>66730.72363641</v>
      </c>
      <c r="C39" s="178" t="n">
        <v>49983.8980391411</v>
      </c>
      <c r="D39" s="178" t="n">
        <v>54369.8417171119</v>
      </c>
      <c r="E39" s="178" t="n">
        <v>22535.283886197</v>
      </c>
      <c r="F39" s="178" t="n">
        <v>35878.1687062937</v>
      </c>
      <c r="G39" s="178" t="n">
        <v>0</v>
      </c>
      <c r="H39" s="70" t="n">
        <v>53465.3172575487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9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214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68651.0842323199</v>
      </c>
      <c r="C7" s="39" t="n">
        <v>22037.5450989808</v>
      </c>
      <c r="D7" s="39" t="n">
        <v>23128.004287148</v>
      </c>
      <c r="E7" s="20" t="n">
        <v>7138.21578767567</v>
      </c>
      <c r="F7" s="20" t="n">
        <v>7380.58821878596</v>
      </c>
      <c r="G7" s="20" t="n">
        <v>19338.7096774194</v>
      </c>
      <c r="H7" s="21" t="n">
        <v>21456.9214783654</v>
      </c>
    </row>
    <row r="8" customFormat="false" ht="14.25" hidden="false" customHeight="true" outlineLevel="0" collapsed="false">
      <c r="A8" s="22" t="s">
        <v>9</v>
      </c>
      <c r="B8" s="41" t="n">
        <v>19677.0157190897</v>
      </c>
      <c r="C8" s="41" t="n">
        <v>17520.3168195182</v>
      </c>
      <c r="D8" s="41" t="n">
        <v>14120.2930217617</v>
      </c>
      <c r="E8" s="26" t="n">
        <v>6998.52421533985</v>
      </c>
      <c r="F8" s="26" t="n">
        <v>6808.65865189788</v>
      </c>
      <c r="G8" s="26" t="n">
        <v>0</v>
      </c>
      <c r="H8" s="27" t="n">
        <v>14062.6483230742</v>
      </c>
    </row>
    <row r="9" customFormat="false" ht="14.25" hidden="false" customHeight="true" outlineLevel="0" collapsed="false">
      <c r="A9" s="22" t="s">
        <v>10</v>
      </c>
      <c r="B9" s="41" t="n">
        <v>8215.15326778485</v>
      </c>
      <c r="C9" s="41" t="n">
        <v>20720.7385930108</v>
      </c>
      <c r="D9" s="41" t="n">
        <v>18944.1145737292</v>
      </c>
      <c r="E9" s="26" t="n">
        <v>6476.21062728337</v>
      </c>
      <c r="F9" s="26" t="n">
        <v>6942.26804123711</v>
      </c>
      <c r="G9" s="26" t="n">
        <v>46119.0476190476</v>
      </c>
      <c r="H9" s="27" t="n">
        <v>17477.9953304444</v>
      </c>
    </row>
    <row r="10" customFormat="false" ht="14.25" hidden="false" customHeight="true" outlineLevel="0" collapsed="false">
      <c r="A10" s="22" t="s">
        <v>11</v>
      </c>
      <c r="B10" s="41" t="n">
        <v>1000</v>
      </c>
      <c r="C10" s="41" t="n">
        <v>7117.84200009747</v>
      </c>
      <c r="D10" s="41" t="n">
        <v>15157.5603264368</v>
      </c>
      <c r="E10" s="26" t="n">
        <v>7248.17556570589</v>
      </c>
      <c r="F10" s="26" t="n">
        <v>3901.74512391846</v>
      </c>
      <c r="G10" s="26" t="n">
        <v>0</v>
      </c>
      <c r="H10" s="27" t="n">
        <v>13838.8783131477</v>
      </c>
    </row>
    <row r="11" customFormat="false" ht="14.25" hidden="false" customHeight="true" outlineLevel="0" collapsed="false">
      <c r="A11" s="22" t="s">
        <v>12</v>
      </c>
      <c r="B11" s="41" t="n">
        <v>0</v>
      </c>
      <c r="C11" s="41" t="n">
        <v>19999.2882562278</v>
      </c>
      <c r="D11" s="41" t="n">
        <v>25806.4831922806</v>
      </c>
      <c r="E11" s="26" t="n">
        <v>4707.01975620008</v>
      </c>
      <c r="F11" s="26" t="n">
        <v>7799.54751131222</v>
      </c>
      <c r="G11" s="26" t="n">
        <v>0</v>
      </c>
      <c r="H11" s="27" t="n">
        <v>20380.9092130823</v>
      </c>
    </row>
    <row r="12" customFormat="false" ht="14.25" hidden="false" customHeight="true" outlineLevel="0" collapsed="false">
      <c r="A12" s="22" t="s">
        <v>13</v>
      </c>
      <c r="B12" s="41" t="n">
        <v>10550.5617977528</v>
      </c>
      <c r="C12" s="41" t="n">
        <v>35095.8235629634</v>
      </c>
      <c r="D12" s="41" t="n">
        <v>16903.9838886106</v>
      </c>
      <c r="E12" s="26" t="n">
        <v>6483.38464468213</v>
      </c>
      <c r="F12" s="26" t="n">
        <v>8834.75342112058</v>
      </c>
      <c r="G12" s="26" t="n">
        <v>0</v>
      </c>
      <c r="H12" s="27" t="n">
        <v>16761.5561791314</v>
      </c>
    </row>
    <row r="13" customFormat="false" ht="14.25" hidden="false" customHeight="true" outlineLevel="0" collapsed="false">
      <c r="A13" s="22" t="s">
        <v>14</v>
      </c>
      <c r="B13" s="41" t="n">
        <v>262.626262626263</v>
      </c>
      <c r="C13" s="41" t="n">
        <v>24680.773514225</v>
      </c>
      <c r="D13" s="41" t="n">
        <v>15318.4412090177</v>
      </c>
      <c r="E13" s="26" t="n">
        <v>6617.13853949064</v>
      </c>
      <c r="F13" s="26" t="n">
        <v>12824.5373543523</v>
      </c>
      <c r="G13" s="26" t="n">
        <v>0</v>
      </c>
      <c r="H13" s="27" t="n">
        <v>14663.9206455952</v>
      </c>
    </row>
    <row r="14" customFormat="false" ht="14.25" hidden="false" customHeight="true" outlineLevel="0" collapsed="false">
      <c r="A14" s="22" t="s">
        <v>15</v>
      </c>
      <c r="B14" s="41" t="n">
        <v>3891.89189189189</v>
      </c>
      <c r="C14" s="41" t="n">
        <v>19216.6138200931</v>
      </c>
      <c r="D14" s="41" t="n">
        <v>22290.7611332104</v>
      </c>
      <c r="E14" s="26" t="n">
        <v>7076.50609290026</v>
      </c>
      <c r="F14" s="26" t="n">
        <v>4622.20265610096</v>
      </c>
      <c r="G14" s="26" t="n">
        <v>28000</v>
      </c>
      <c r="H14" s="27" t="n">
        <v>20343.6364690242</v>
      </c>
    </row>
    <row r="15" customFormat="false" ht="14.25" hidden="false" customHeight="true" outlineLevel="0" collapsed="false">
      <c r="A15" s="28" t="s">
        <v>16</v>
      </c>
      <c r="B15" s="30" t="n">
        <v>58576.8229166667</v>
      </c>
      <c r="C15" s="30" t="n">
        <v>21835.6069042316</v>
      </c>
      <c r="D15" s="30" t="n">
        <v>24706.9022761648</v>
      </c>
      <c r="E15" s="31" t="n">
        <v>6533.14015454303</v>
      </c>
      <c r="F15" s="31" t="n">
        <v>8088.11700182815</v>
      </c>
      <c r="G15" s="31" t="n">
        <v>0</v>
      </c>
      <c r="H15" s="33" t="n">
        <v>21291.2811284611</v>
      </c>
    </row>
    <row r="16" customFormat="false" ht="14.25" hidden="false" customHeight="true" outlineLevel="0" collapsed="false">
      <c r="A16" s="34" t="s">
        <v>17</v>
      </c>
      <c r="B16" s="37" t="n">
        <v>34432.556678187</v>
      </c>
      <c r="C16" s="37" t="n">
        <v>21172.6082530158</v>
      </c>
      <c r="D16" s="37" t="n">
        <v>20550.9292755421</v>
      </c>
      <c r="E16" s="37" t="n">
        <v>6733.41837716573</v>
      </c>
      <c r="F16" s="37" t="n">
        <v>6964.80142989292</v>
      </c>
      <c r="G16" s="37" t="n">
        <v>29792</v>
      </c>
      <c r="H16" s="36" t="n">
        <v>19161.4984085399</v>
      </c>
    </row>
    <row r="17" customFormat="false" ht="14.25" hidden="false" customHeight="true" outlineLevel="0" collapsed="false">
      <c r="A17" s="34" t="s">
        <v>18</v>
      </c>
      <c r="B17" s="30" t="n">
        <v>49741.7773237998</v>
      </c>
      <c r="C17" s="30" t="n">
        <v>15535.9964881475</v>
      </c>
      <c r="D17" s="30" t="n">
        <v>11583.927952392</v>
      </c>
      <c r="E17" s="31" t="n">
        <v>6696.69360158311</v>
      </c>
      <c r="F17" s="31" t="n">
        <v>5442.81914893617</v>
      </c>
      <c r="G17" s="31" t="n">
        <v>0</v>
      </c>
      <c r="H17" s="33" t="n">
        <v>11980.6939444681</v>
      </c>
    </row>
    <row r="18" customFormat="false" ht="14.25" hidden="false" customHeight="true" outlineLevel="0" collapsed="false">
      <c r="A18" s="17" t="s">
        <v>19</v>
      </c>
      <c r="B18" s="39" t="n">
        <v>53128.7593984962</v>
      </c>
      <c r="C18" s="39" t="n">
        <v>14408.6870681145</v>
      </c>
      <c r="D18" s="39" t="n">
        <v>17545.9568144684</v>
      </c>
      <c r="E18" s="20" t="n">
        <v>4952.12858889989</v>
      </c>
      <c r="F18" s="20" t="n">
        <v>4872.73673257024</v>
      </c>
      <c r="G18" s="26" t="n">
        <v>0</v>
      </c>
      <c r="H18" s="21" t="n">
        <v>14684.8724022613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12139.7849462366</v>
      </c>
      <c r="D19" s="41" t="n">
        <v>20799.6683484458</v>
      </c>
      <c r="E19" s="26" t="n">
        <v>6342.85064270276</v>
      </c>
      <c r="F19" s="26" t="n">
        <v>9361.77474402731</v>
      </c>
      <c r="G19" s="26" t="n">
        <v>5739.5498392283</v>
      </c>
      <c r="H19" s="27" t="n">
        <v>17206.5766170601</v>
      </c>
    </row>
    <row r="20" customFormat="false" ht="14.25" hidden="false" customHeight="true" outlineLevel="0" collapsed="false">
      <c r="A20" s="22" t="s">
        <v>21</v>
      </c>
      <c r="B20" s="31" t="n">
        <v>19266.6666666667</v>
      </c>
      <c r="C20" s="30" t="n">
        <v>21943.2098765432</v>
      </c>
      <c r="D20" s="30" t="n">
        <v>13339.1279966354</v>
      </c>
      <c r="E20" s="31" t="n">
        <v>6242.64351181862</v>
      </c>
      <c r="F20" s="26" t="n">
        <v>3174.60317460317</v>
      </c>
      <c r="G20" s="31" t="n">
        <v>0</v>
      </c>
      <c r="H20" s="33" t="n">
        <v>12321.4230828339</v>
      </c>
    </row>
    <row r="21" customFormat="false" ht="14.25" hidden="false" customHeight="true" outlineLevel="0" collapsed="false">
      <c r="A21" s="17" t="s">
        <v>22</v>
      </c>
      <c r="B21" s="41" t="n">
        <v>0</v>
      </c>
      <c r="C21" s="39" t="n">
        <v>19657.8523057078</v>
      </c>
      <c r="D21" s="39" t="n">
        <v>10076.0408066989</v>
      </c>
      <c r="E21" s="20" t="n">
        <v>7309.69455511288</v>
      </c>
      <c r="F21" s="20" t="n">
        <v>4988.43930635838</v>
      </c>
      <c r="G21" s="26" t="n">
        <v>0</v>
      </c>
      <c r="H21" s="21" t="n">
        <v>9964.78823217941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8510.50679851669</v>
      </c>
      <c r="D22" s="41" t="n">
        <v>10804.8112509252</v>
      </c>
      <c r="E22" s="26" t="n">
        <v>6950.1329394387</v>
      </c>
      <c r="F22" s="26" t="n">
        <v>2677.29083665339</v>
      </c>
      <c r="G22" s="26" t="n">
        <v>0</v>
      </c>
      <c r="H22" s="27" t="n">
        <v>10256.9659044915</v>
      </c>
    </row>
    <row r="23" customFormat="false" ht="14.25" hidden="false" customHeight="true" outlineLevel="0" collapsed="false">
      <c r="A23" s="28" t="s">
        <v>24</v>
      </c>
      <c r="B23" s="31" t="n">
        <v>6765.625</v>
      </c>
      <c r="C23" s="30" t="n">
        <v>12783.6585365854</v>
      </c>
      <c r="D23" s="30" t="n">
        <v>12636.5720482333</v>
      </c>
      <c r="E23" s="31" t="n">
        <v>5300.90293453725</v>
      </c>
      <c r="F23" s="31" t="n">
        <v>4920.81967213115</v>
      </c>
      <c r="G23" s="31" t="n">
        <v>3607.69230769231</v>
      </c>
      <c r="H23" s="33" t="n">
        <v>12114.2079588785</v>
      </c>
    </row>
    <row r="24" customFormat="false" ht="14.25" hidden="false" customHeight="true" outlineLevel="0" collapsed="false">
      <c r="A24" s="17" t="s">
        <v>25</v>
      </c>
      <c r="B24" s="41" t="n">
        <v>3086.69023347583</v>
      </c>
      <c r="C24" s="39" t="n">
        <v>14830.6451612903</v>
      </c>
      <c r="D24" s="39" t="n">
        <v>9963.83848433073</v>
      </c>
      <c r="E24" s="20" t="n">
        <v>8053.66911903414</v>
      </c>
      <c r="F24" s="20" t="n">
        <v>5413.16073354908</v>
      </c>
      <c r="G24" s="26" t="n">
        <v>0</v>
      </c>
      <c r="H24" s="21" t="n">
        <v>7713.76645884987</v>
      </c>
    </row>
    <row r="25" customFormat="false" ht="14.25" hidden="false" customHeight="true" outlineLevel="0" collapsed="false">
      <c r="A25" s="22" t="s">
        <v>26</v>
      </c>
      <c r="B25" s="41" t="n">
        <v>4107.8431372549</v>
      </c>
      <c r="C25" s="41" t="n">
        <v>16141.9919246299</v>
      </c>
      <c r="D25" s="41" t="n">
        <v>9080.54400125178</v>
      </c>
      <c r="E25" s="26" t="n">
        <v>6580.15503875969</v>
      </c>
      <c r="F25" s="26" t="n">
        <v>7101.6548463357</v>
      </c>
      <c r="G25" s="26" t="n">
        <v>0</v>
      </c>
      <c r="H25" s="27" t="n">
        <v>8871.40609833651</v>
      </c>
    </row>
    <row r="26" customFormat="false" ht="14.25" hidden="false" customHeight="true" outlineLevel="0" collapsed="false">
      <c r="A26" s="22" t="s">
        <v>27</v>
      </c>
      <c r="B26" s="41" t="n">
        <v>8208.79120879121</v>
      </c>
      <c r="C26" s="41" t="n">
        <v>22243.2432432432</v>
      </c>
      <c r="D26" s="41" t="n">
        <v>16623.6482852533</v>
      </c>
      <c r="E26" s="26" t="n">
        <v>7986.41368001874</v>
      </c>
      <c r="F26" s="26" t="n">
        <v>10787.8787878788</v>
      </c>
      <c r="G26" s="26" t="n">
        <v>0</v>
      </c>
      <c r="H26" s="27" t="n">
        <v>15820.2975341349</v>
      </c>
    </row>
    <row r="27" customFormat="false" ht="14.25" hidden="false" customHeight="true" outlineLevel="0" collapsed="false">
      <c r="A27" s="22" t="s">
        <v>28</v>
      </c>
      <c r="B27" s="41" t="n">
        <v>6399.18533604888</v>
      </c>
      <c r="C27" s="41" t="n">
        <v>16113.4979159987</v>
      </c>
      <c r="D27" s="41" t="n">
        <v>13568.6167928276</v>
      </c>
      <c r="E27" s="26" t="n">
        <v>9014.93938208838</v>
      </c>
      <c r="F27" s="26" t="n">
        <v>9883.22717622081</v>
      </c>
      <c r="G27" s="26" t="n">
        <v>867.924528301887</v>
      </c>
      <c r="H27" s="27" t="n">
        <v>13164.6674387823</v>
      </c>
    </row>
    <row r="28" customFormat="false" ht="14.25" hidden="false" customHeight="true" outlineLevel="0" collapsed="false">
      <c r="A28" s="22" t="s">
        <v>29</v>
      </c>
      <c r="B28" s="41" t="n">
        <v>15262.1359223301</v>
      </c>
      <c r="C28" s="41" t="n">
        <v>13157.4492099323</v>
      </c>
      <c r="D28" s="41" t="n">
        <v>16744.0266984813</v>
      </c>
      <c r="E28" s="26" t="n">
        <v>5108.79344119568</v>
      </c>
      <c r="F28" s="26" t="n">
        <v>7097.09090909091</v>
      </c>
      <c r="G28" s="26" t="n">
        <v>0</v>
      </c>
      <c r="H28" s="27" t="n">
        <v>15710.5699036869</v>
      </c>
    </row>
    <row r="29" customFormat="false" ht="14.25" hidden="false" customHeight="true" outlineLevel="0" collapsed="false">
      <c r="A29" s="22" t="s">
        <v>30</v>
      </c>
      <c r="B29" s="41" t="n">
        <v>5564.3153526971</v>
      </c>
      <c r="C29" s="41" t="n">
        <v>34510.8164689463</v>
      </c>
      <c r="D29" s="41" t="n">
        <v>23839.6044653482</v>
      </c>
      <c r="E29" s="26" t="n">
        <v>6171.95227254887</v>
      </c>
      <c r="F29" s="26" t="n">
        <v>10999.2816091954</v>
      </c>
      <c r="G29" s="31" t="n">
        <v>0</v>
      </c>
      <c r="H29" s="27" t="n">
        <v>21368.1468948814</v>
      </c>
    </row>
    <row r="30" customFormat="false" ht="14.25" hidden="false" customHeight="true" outlineLevel="0" collapsed="false">
      <c r="A30" s="17" t="s">
        <v>31</v>
      </c>
      <c r="B30" s="39" t="n">
        <v>8208.94239036973</v>
      </c>
      <c r="C30" s="39" t="n">
        <v>26617.8823529412</v>
      </c>
      <c r="D30" s="39" t="n">
        <v>17601.6206002762</v>
      </c>
      <c r="E30" s="20" t="n">
        <v>8158.89451728248</v>
      </c>
      <c r="F30" s="20" t="n">
        <v>6590.43965771614</v>
      </c>
      <c r="G30" s="26" t="n">
        <v>0</v>
      </c>
      <c r="H30" s="21" t="n">
        <v>16889.1357735937</v>
      </c>
    </row>
    <row r="31" customFormat="false" ht="14.25" hidden="false" customHeight="true" outlineLevel="0" collapsed="false">
      <c r="A31" s="22" t="s">
        <v>32</v>
      </c>
      <c r="B31" s="41" t="n">
        <v>30286.3340563991</v>
      </c>
      <c r="C31" s="41" t="n">
        <v>28761.7328519856</v>
      </c>
      <c r="D31" s="41" t="n">
        <v>18996.0153589799</v>
      </c>
      <c r="E31" s="26" t="n">
        <v>7767.331481949</v>
      </c>
      <c r="F31" s="26" t="n">
        <v>11732.1428571429</v>
      </c>
      <c r="G31" s="26" t="n">
        <v>0</v>
      </c>
      <c r="H31" s="27" t="n">
        <v>17783.095447668</v>
      </c>
    </row>
    <row r="32" customFormat="false" ht="14.25" hidden="false" customHeight="true" outlineLevel="0" collapsed="false">
      <c r="A32" s="22" t="s">
        <v>33</v>
      </c>
      <c r="B32" s="30" t="n">
        <v>4100</v>
      </c>
      <c r="C32" s="30" t="n">
        <v>6567.01868399675</v>
      </c>
      <c r="D32" s="30" t="n">
        <v>14085.290135848</v>
      </c>
      <c r="E32" s="31" t="n">
        <v>4124.9500998004</v>
      </c>
      <c r="F32" s="31" t="n">
        <v>5339.07056798623</v>
      </c>
      <c r="G32" s="31" t="n">
        <v>0</v>
      </c>
      <c r="H32" s="33" t="n">
        <v>12380.6057849047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24992.7480496649</v>
      </c>
      <c r="D33" s="39" t="n">
        <v>15588.7566612364</v>
      </c>
      <c r="E33" s="20" t="n">
        <v>6742.77232244805</v>
      </c>
      <c r="F33" s="20" t="n">
        <v>10501.0526315789</v>
      </c>
      <c r="G33" s="26" t="n">
        <v>0</v>
      </c>
      <c r="H33" s="21" t="n">
        <v>13908.2432471809</v>
      </c>
    </row>
    <row r="34" customFormat="false" ht="14.25" hidden="false" customHeight="true" outlineLevel="0" collapsed="false">
      <c r="A34" s="22" t="s">
        <v>35</v>
      </c>
      <c r="B34" s="41" t="n">
        <v>16162.3762376238</v>
      </c>
      <c r="C34" s="41" t="n">
        <v>10285.3982300885</v>
      </c>
      <c r="D34" s="41" t="n">
        <v>20823.98667407</v>
      </c>
      <c r="E34" s="26" t="n">
        <v>9961.09839816934</v>
      </c>
      <c r="F34" s="26" t="n">
        <v>10455.8823529412</v>
      </c>
      <c r="G34" s="26" t="n">
        <v>0</v>
      </c>
      <c r="H34" s="27" t="n">
        <v>16553.3136737545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24142.8571428571</v>
      </c>
      <c r="D35" s="41" t="n">
        <v>7843.28792641751</v>
      </c>
      <c r="E35" s="26" t="n">
        <v>8984.22185034664</v>
      </c>
      <c r="F35" s="26" t="n">
        <v>7570.65217391304</v>
      </c>
      <c r="G35" s="26" t="n">
        <v>0</v>
      </c>
      <c r="H35" s="27" t="n">
        <v>8276.36028281586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4.25" hidden="false" customHeight="true" outlineLevel="0" collapsed="false">
      <c r="A37" s="28" t="s">
        <v>38</v>
      </c>
      <c r="B37" s="41" t="n">
        <v>0</v>
      </c>
      <c r="C37" s="41" t="n">
        <v>26581.4297550006</v>
      </c>
      <c r="D37" s="41" t="n">
        <v>13559.6155640571</v>
      </c>
      <c r="E37" s="26" t="n">
        <v>5018.30985915493</v>
      </c>
      <c r="F37" s="26" t="n">
        <v>7178.84615384615</v>
      </c>
      <c r="G37" s="26" t="n">
        <v>0</v>
      </c>
      <c r="H37" s="33" t="n">
        <v>14951.2936680567</v>
      </c>
    </row>
    <row r="38" customFormat="false" ht="14.25" hidden="false" customHeight="true" outlineLevel="0" collapsed="false">
      <c r="A38" s="34" t="s">
        <v>39</v>
      </c>
      <c r="B38" s="37" t="n">
        <v>14651.4937954288</v>
      </c>
      <c r="C38" s="37" t="n">
        <v>20556.2891777286</v>
      </c>
      <c r="D38" s="37" t="n">
        <v>14740.0021900623</v>
      </c>
      <c r="E38" s="37" t="n">
        <v>6225.4180620174</v>
      </c>
      <c r="F38" s="37" t="n">
        <v>6525.4175479542</v>
      </c>
      <c r="G38" s="37" t="n">
        <v>4655.87044534413</v>
      </c>
      <c r="H38" s="36" t="n">
        <v>13779.5788723677</v>
      </c>
    </row>
    <row r="39" customFormat="false" ht="14.25" hidden="false" customHeight="true" outlineLevel="0" collapsed="false">
      <c r="A39" s="43" t="s">
        <v>40</v>
      </c>
      <c r="B39" s="178" t="n">
        <v>27027.5513160073</v>
      </c>
      <c r="C39" s="178" t="n">
        <v>21075.2584055753</v>
      </c>
      <c r="D39" s="178" t="n">
        <v>19128.6607476516</v>
      </c>
      <c r="E39" s="178" t="n">
        <v>6587.01063465052</v>
      </c>
      <c r="F39" s="178" t="n">
        <v>6857.66620231779</v>
      </c>
      <c r="G39" s="178" t="n">
        <v>9731.82552504039</v>
      </c>
      <c r="H39" s="70" t="n">
        <v>17835.4507291338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9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21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5"/>
      <c r="H6" s="156"/>
    </row>
    <row r="7" customFormat="false" ht="14.25" hidden="false" customHeight="true" outlineLevel="0" collapsed="false">
      <c r="A7" s="17" t="s">
        <v>8</v>
      </c>
      <c r="B7" s="39" t="n">
        <v>30411.7647058824</v>
      </c>
      <c r="C7" s="39" t="n">
        <v>39013.578036407</v>
      </c>
      <c r="D7" s="39" t="n">
        <v>29172.7860564502</v>
      </c>
      <c r="E7" s="20" t="n">
        <v>14216.6382364519</v>
      </c>
      <c r="F7" s="39" t="n">
        <v>21282.4751006569</v>
      </c>
      <c r="G7" s="20" t="n">
        <v>0</v>
      </c>
      <c r="H7" s="195" t="n">
        <v>30189.4861331793</v>
      </c>
    </row>
    <row r="8" customFormat="false" ht="14.25" hidden="false" customHeight="true" outlineLevel="0" collapsed="false">
      <c r="A8" s="22" t="s">
        <v>9</v>
      </c>
      <c r="B8" s="41" t="n">
        <v>12277.811550152</v>
      </c>
      <c r="C8" s="41" t="n">
        <v>44286.4375740601</v>
      </c>
      <c r="D8" s="41" t="n">
        <v>14820.1646866554</v>
      </c>
      <c r="E8" s="26" t="n">
        <v>4082.00194411904</v>
      </c>
      <c r="F8" s="41" t="n">
        <v>6954.87285021314</v>
      </c>
      <c r="G8" s="26" t="n">
        <v>0</v>
      </c>
      <c r="H8" s="83" t="n">
        <v>15219.3686937551</v>
      </c>
    </row>
    <row r="9" customFormat="false" ht="14.25" hidden="false" customHeight="true" outlineLevel="0" collapsed="false">
      <c r="A9" s="22" t="s">
        <v>10</v>
      </c>
      <c r="B9" s="41" t="n">
        <v>8127.65957446809</v>
      </c>
      <c r="C9" s="41" t="n">
        <v>16322.7127528872</v>
      </c>
      <c r="D9" s="41" t="n">
        <v>17087.9663394109</v>
      </c>
      <c r="E9" s="26" t="n">
        <v>6023.83710122546</v>
      </c>
      <c r="F9" s="41" t="n">
        <v>8148.01999231065</v>
      </c>
      <c r="G9" s="26" t="n">
        <v>0</v>
      </c>
      <c r="H9" s="83" t="n">
        <v>10935.5818739681</v>
      </c>
    </row>
    <row r="10" customFormat="false" ht="14.25" hidden="false" customHeight="true" outlineLevel="0" collapsed="false">
      <c r="A10" s="22" t="s">
        <v>11</v>
      </c>
      <c r="B10" s="41" t="n">
        <v>9673.41927562922</v>
      </c>
      <c r="C10" s="41" t="n">
        <v>18059.9003539464</v>
      </c>
      <c r="D10" s="41" t="n">
        <v>15169.4633957276</v>
      </c>
      <c r="E10" s="26" t="n">
        <v>7302.43645462926</v>
      </c>
      <c r="F10" s="41" t="n">
        <v>6526.85532775051</v>
      </c>
      <c r="G10" s="26" t="n">
        <v>0</v>
      </c>
      <c r="H10" s="83" t="n">
        <v>14717.3022348865</v>
      </c>
    </row>
    <row r="11" customFormat="false" ht="14.25" hidden="false" customHeight="true" outlineLevel="0" collapsed="false">
      <c r="A11" s="22" t="s">
        <v>12</v>
      </c>
      <c r="B11" s="41" t="n">
        <v>8754.90196078432</v>
      </c>
      <c r="C11" s="41" t="n">
        <v>28051.6853932584</v>
      </c>
      <c r="D11" s="41" t="n">
        <v>25829.3883934232</v>
      </c>
      <c r="E11" s="26" t="n">
        <v>8376.01369141654</v>
      </c>
      <c r="F11" s="41" t="n">
        <v>7577.84998646087</v>
      </c>
      <c r="G11" s="26" t="n">
        <v>0</v>
      </c>
      <c r="H11" s="83" t="n">
        <v>22346.3297518775</v>
      </c>
    </row>
    <row r="12" customFormat="false" ht="14.25" hidden="false" customHeight="true" outlineLevel="0" collapsed="false">
      <c r="A12" s="22" t="s">
        <v>13</v>
      </c>
      <c r="B12" s="41" t="n">
        <v>42063.7849235635</v>
      </c>
      <c r="C12" s="41" t="n">
        <v>34610.4161822832</v>
      </c>
      <c r="D12" s="41" t="n">
        <v>20274.3876199934</v>
      </c>
      <c r="E12" s="26" t="n">
        <v>7472.77739490007</v>
      </c>
      <c r="F12" s="41" t="n">
        <v>8239.0499194847</v>
      </c>
      <c r="G12" s="26" t="n">
        <v>0</v>
      </c>
      <c r="H12" s="83" t="n">
        <v>19168.7735969117</v>
      </c>
    </row>
    <row r="13" customFormat="false" ht="14.25" hidden="false" customHeight="true" outlineLevel="0" collapsed="false">
      <c r="A13" s="22" t="s">
        <v>14</v>
      </c>
      <c r="B13" s="41" t="n">
        <v>103000</v>
      </c>
      <c r="C13" s="41" t="n">
        <v>54932.6610835755</v>
      </c>
      <c r="D13" s="41" t="n">
        <v>31655.330634278</v>
      </c>
      <c r="E13" s="26" t="n">
        <v>6688.65979381443</v>
      </c>
      <c r="F13" s="41" t="n">
        <v>3839.08045977012</v>
      </c>
      <c r="G13" s="26" t="n">
        <v>0</v>
      </c>
      <c r="H13" s="83" t="n">
        <v>40459.7759306108</v>
      </c>
    </row>
    <row r="14" customFormat="false" ht="14.25" hidden="false" customHeight="true" outlineLevel="0" collapsed="false">
      <c r="A14" s="22" t="s">
        <v>15</v>
      </c>
      <c r="B14" s="41" t="n">
        <v>13873.0569948187</v>
      </c>
      <c r="C14" s="41" t="n">
        <v>10118.4749122551</v>
      </c>
      <c r="D14" s="41" t="n">
        <v>11043.3394960594</v>
      </c>
      <c r="E14" s="26" t="n">
        <v>4334.20845152848</v>
      </c>
      <c r="F14" s="41" t="n">
        <v>6139.29185149662</v>
      </c>
      <c r="G14" s="26" t="n">
        <v>0</v>
      </c>
      <c r="H14" s="83" t="n">
        <v>8638.1354668584</v>
      </c>
    </row>
    <row r="15" customFormat="false" ht="14.25" hidden="false" customHeight="true" outlineLevel="0" collapsed="false">
      <c r="A15" s="28" t="s">
        <v>16</v>
      </c>
      <c r="B15" s="41" t="n">
        <v>0</v>
      </c>
      <c r="C15" s="30" t="n">
        <v>15500.7599463567</v>
      </c>
      <c r="D15" s="30" t="n">
        <v>42473.3743025379</v>
      </c>
      <c r="E15" s="31" t="n">
        <v>4835.74425795053</v>
      </c>
      <c r="F15" s="31" t="n">
        <v>5830.42377831138</v>
      </c>
      <c r="G15" s="31" t="n">
        <v>49818.1818181818</v>
      </c>
      <c r="H15" s="33" t="n">
        <v>23959.2144292412</v>
      </c>
    </row>
    <row r="16" customFormat="false" ht="14.25" hidden="false" customHeight="true" outlineLevel="0" collapsed="false">
      <c r="A16" s="34" t="s">
        <v>17</v>
      </c>
      <c r="B16" s="37" t="n">
        <v>14350.347705146</v>
      </c>
      <c r="C16" s="37" t="n">
        <v>20469.004299964</v>
      </c>
      <c r="D16" s="37" t="n">
        <v>19110.3546564339</v>
      </c>
      <c r="E16" s="37" t="n">
        <v>5859.29950704034</v>
      </c>
      <c r="F16" s="37" t="n">
        <v>7223.47717713039</v>
      </c>
      <c r="G16" s="37" t="n">
        <v>49818.1818181818</v>
      </c>
      <c r="H16" s="36" t="n">
        <v>15778.0188968559</v>
      </c>
    </row>
    <row r="17" customFormat="false" ht="14.25" hidden="false" customHeight="true" outlineLevel="0" collapsed="false">
      <c r="A17" s="34" t="s">
        <v>18</v>
      </c>
      <c r="B17" s="31" t="n">
        <v>10836.2068965517</v>
      </c>
      <c r="C17" s="30" t="n">
        <v>24640.4833836858</v>
      </c>
      <c r="D17" s="30" t="n">
        <v>7746.6537342386</v>
      </c>
      <c r="E17" s="31" t="n">
        <v>12774.9926275435</v>
      </c>
      <c r="F17" s="31" t="n">
        <v>5666.31744368779</v>
      </c>
      <c r="G17" s="31" t="n">
        <v>15294.1176470588</v>
      </c>
      <c r="H17" s="33" t="n">
        <v>8876.92364332524</v>
      </c>
    </row>
    <row r="18" customFormat="false" ht="14.25" hidden="false" customHeight="true" outlineLevel="0" collapsed="false">
      <c r="A18" s="17" t="s">
        <v>19</v>
      </c>
      <c r="B18" s="20" t="n">
        <v>11320.8092485549</v>
      </c>
      <c r="C18" s="19" t="n">
        <v>16801.0996892183</v>
      </c>
      <c r="D18" s="39" t="n">
        <v>13696.3500859927</v>
      </c>
      <c r="E18" s="20" t="n">
        <v>6176.74890165597</v>
      </c>
      <c r="F18" s="20" t="n">
        <v>6508.99608865711</v>
      </c>
      <c r="G18" s="26" t="n">
        <v>0</v>
      </c>
      <c r="H18" s="21" t="n">
        <v>11422.3242329065</v>
      </c>
    </row>
    <row r="19" customFormat="false" ht="14.25" hidden="false" customHeight="true" outlineLevel="0" collapsed="false">
      <c r="A19" s="22" t="s">
        <v>20</v>
      </c>
      <c r="B19" s="26" t="n">
        <v>0</v>
      </c>
      <c r="C19" s="25" t="n">
        <v>6425.78125</v>
      </c>
      <c r="D19" s="41" t="n">
        <v>18628.4424379233</v>
      </c>
      <c r="E19" s="26" t="n">
        <v>6223.61946418808</v>
      </c>
      <c r="F19" s="26" t="n">
        <v>4868.42105263158</v>
      </c>
      <c r="G19" s="26" t="n">
        <v>9325.39682539683</v>
      </c>
      <c r="H19" s="27" t="n">
        <v>13845.9500906176</v>
      </c>
    </row>
    <row r="20" customFormat="false" ht="14.25" hidden="false" customHeight="true" outlineLevel="0" collapsed="false">
      <c r="A20" s="22" t="s">
        <v>21</v>
      </c>
      <c r="B20" s="31" t="n">
        <v>0</v>
      </c>
      <c r="C20" s="32" t="n">
        <v>18582.0895522388</v>
      </c>
      <c r="D20" s="30" t="n">
        <v>19018.2370820669</v>
      </c>
      <c r="E20" s="31" t="n">
        <v>13717.4231332357</v>
      </c>
      <c r="F20" s="26" t="n">
        <v>8918.91891891892</v>
      </c>
      <c r="G20" s="31" t="n">
        <v>0</v>
      </c>
      <c r="H20" s="33" t="n">
        <v>16233.9100346021</v>
      </c>
    </row>
    <row r="21" customFormat="false" ht="14.25" hidden="false" customHeight="true" outlineLevel="0" collapsed="false">
      <c r="A21" s="17" t="s">
        <v>22</v>
      </c>
      <c r="B21" s="20" t="n">
        <v>0</v>
      </c>
      <c r="C21" s="19" t="n">
        <v>38175.3868828298</v>
      </c>
      <c r="D21" s="39" t="n">
        <v>19703.9465910434</v>
      </c>
      <c r="E21" s="20" t="n">
        <v>5014.76358642339</v>
      </c>
      <c r="F21" s="20" t="n">
        <v>7189.61038961039</v>
      </c>
      <c r="G21" s="26" t="n">
        <v>0</v>
      </c>
      <c r="H21" s="21" t="n">
        <v>13414.6438027367</v>
      </c>
    </row>
    <row r="22" customFormat="false" ht="14.25" hidden="false" customHeight="true" outlineLevel="0" collapsed="false">
      <c r="A22" s="22" t="s">
        <v>23</v>
      </c>
      <c r="B22" s="26" t="n">
        <v>0</v>
      </c>
      <c r="C22" s="25" t="n">
        <v>10113.0434782609</v>
      </c>
      <c r="D22" s="41" t="n">
        <v>15235.5890590961</v>
      </c>
      <c r="E22" s="26" t="n">
        <v>5623.4648861333</v>
      </c>
      <c r="F22" s="26" t="n">
        <v>4924.69352014011</v>
      </c>
      <c r="G22" s="26" t="n">
        <v>0</v>
      </c>
      <c r="H22" s="27" t="n">
        <v>12534.11880216</v>
      </c>
    </row>
    <row r="23" customFormat="false" ht="14.25" hidden="false" customHeight="true" outlineLevel="0" collapsed="false">
      <c r="A23" s="28" t="s">
        <v>24</v>
      </c>
      <c r="B23" s="31" t="n">
        <v>120602.079722704</v>
      </c>
      <c r="C23" s="32" t="n">
        <v>18151.0914888398</v>
      </c>
      <c r="D23" s="30" t="n">
        <v>14256.0173220647</v>
      </c>
      <c r="E23" s="31" t="n">
        <v>6954.03254543295</v>
      </c>
      <c r="F23" s="31" t="n">
        <v>6213.89699503115</v>
      </c>
      <c r="G23" s="31" t="n">
        <v>2408.56031128405</v>
      </c>
      <c r="H23" s="33" t="n">
        <v>14540.8514647936</v>
      </c>
    </row>
    <row r="24" customFormat="false" ht="14.25" hidden="false" customHeight="true" outlineLevel="0" collapsed="false">
      <c r="A24" s="17" t="s">
        <v>25</v>
      </c>
      <c r="B24" s="20" t="n">
        <v>0</v>
      </c>
      <c r="C24" s="19" t="n">
        <v>10798.7012987013</v>
      </c>
      <c r="D24" s="39" t="n">
        <v>40519.4256756757</v>
      </c>
      <c r="E24" s="20" t="n">
        <v>3291.05029585799</v>
      </c>
      <c r="F24" s="20" t="n">
        <v>4822.31404958678</v>
      </c>
      <c r="G24" s="26" t="n">
        <v>0</v>
      </c>
      <c r="H24" s="21" t="n">
        <v>32449.3479120011</v>
      </c>
    </row>
    <row r="25" customFormat="false" ht="14.25" hidden="false" customHeight="true" outlineLevel="0" collapsed="false">
      <c r="A25" s="22" t="s">
        <v>26</v>
      </c>
      <c r="B25" s="26" t="n">
        <v>0</v>
      </c>
      <c r="C25" s="25" t="n">
        <v>8733.1965110313</v>
      </c>
      <c r="D25" s="41" t="n">
        <v>20449.0317866277</v>
      </c>
      <c r="E25" s="26" t="n">
        <v>12870</v>
      </c>
      <c r="F25" s="26" t="n">
        <v>9368.54646544877</v>
      </c>
      <c r="G25" s="26" t="n">
        <v>0</v>
      </c>
      <c r="H25" s="27" t="n">
        <v>18207.8256323642</v>
      </c>
    </row>
    <row r="26" customFormat="false" ht="14.25" hidden="false" customHeight="true" outlineLevel="0" collapsed="false">
      <c r="A26" s="22" t="s">
        <v>27</v>
      </c>
      <c r="B26" s="26" t="n">
        <v>0</v>
      </c>
      <c r="C26" s="25" t="n">
        <v>147933.638443936</v>
      </c>
      <c r="D26" s="41" t="n">
        <v>25849.8906971095</v>
      </c>
      <c r="E26" s="26" t="n">
        <v>7042.1511627907</v>
      </c>
      <c r="F26" s="26" t="n">
        <v>6047.61904761905</v>
      </c>
      <c r="G26" s="26" t="n">
        <v>0</v>
      </c>
      <c r="H26" s="27" t="n">
        <v>55803.0736778665</v>
      </c>
    </row>
    <row r="27" customFormat="false" ht="14.25" hidden="false" customHeight="true" outlineLevel="0" collapsed="false">
      <c r="A27" s="22" t="s">
        <v>28</v>
      </c>
      <c r="B27" s="26" t="n">
        <v>0</v>
      </c>
      <c r="C27" s="25" t="n">
        <v>26899.2395437262</v>
      </c>
      <c r="D27" s="41" t="n">
        <v>11713.636793792</v>
      </c>
      <c r="E27" s="26" t="n">
        <v>6505.87934560327</v>
      </c>
      <c r="F27" s="26" t="n">
        <v>12795.8452722063</v>
      </c>
      <c r="G27" s="26" t="n">
        <v>1625</v>
      </c>
      <c r="H27" s="27" t="n">
        <v>11166.0593149072</v>
      </c>
    </row>
    <row r="28" customFormat="false" ht="14.25" hidden="false" customHeight="true" outlineLevel="0" collapsed="false">
      <c r="A28" s="22" t="s">
        <v>29</v>
      </c>
      <c r="B28" s="26" t="n">
        <v>5163.04347826087</v>
      </c>
      <c r="C28" s="25" t="n">
        <v>14971.671388102</v>
      </c>
      <c r="D28" s="41" t="n">
        <v>24280.1380923214</v>
      </c>
      <c r="E28" s="26" t="n">
        <v>5565.72868542629</v>
      </c>
      <c r="F28" s="26" t="n">
        <v>4014.81248030255</v>
      </c>
      <c r="G28" s="26" t="n">
        <v>26805.5555555556</v>
      </c>
      <c r="H28" s="27" t="n">
        <v>16647.8984932593</v>
      </c>
    </row>
    <row r="29" customFormat="false" ht="14.25" hidden="false" customHeight="true" outlineLevel="0" collapsed="false">
      <c r="A29" s="22" t="s">
        <v>30</v>
      </c>
      <c r="B29" s="31" t="n">
        <v>26357.1428571429</v>
      </c>
      <c r="C29" s="25" t="n">
        <v>90696.0568624133</v>
      </c>
      <c r="D29" s="41" t="n">
        <v>20234.9279318106</v>
      </c>
      <c r="E29" s="26" t="n">
        <v>5263.29147742453</v>
      </c>
      <c r="F29" s="26" t="n">
        <v>13354.2030431529</v>
      </c>
      <c r="G29" s="31" t="n">
        <v>7538.46153846154</v>
      </c>
      <c r="H29" s="27" t="n">
        <v>21224.7759739042</v>
      </c>
    </row>
    <row r="30" customFormat="false" ht="14.25" hidden="false" customHeight="true" outlineLevel="0" collapsed="false">
      <c r="A30" s="17" t="s">
        <v>31</v>
      </c>
      <c r="B30" s="20" t="n">
        <v>16324.8407643312</v>
      </c>
      <c r="C30" s="39" t="n">
        <v>32053.8624570635</v>
      </c>
      <c r="D30" s="39" t="n">
        <v>29815.5307994758</v>
      </c>
      <c r="E30" s="20" t="n">
        <v>9047.33727810651</v>
      </c>
      <c r="F30" s="20" t="n">
        <v>6958.46645367412</v>
      </c>
      <c r="G30" s="26" t="n">
        <v>2016.43835616438</v>
      </c>
      <c r="H30" s="21" t="n">
        <v>28321.3947793176</v>
      </c>
    </row>
    <row r="31" customFormat="false" ht="14.25" hidden="false" customHeight="true" outlineLevel="0" collapsed="false">
      <c r="A31" s="22" t="s">
        <v>32</v>
      </c>
      <c r="B31" s="26" t="n">
        <v>0</v>
      </c>
      <c r="C31" s="41" t="n">
        <v>16889.7637795276</v>
      </c>
      <c r="D31" s="41" t="n">
        <v>19627.781523938</v>
      </c>
      <c r="E31" s="26" t="n">
        <v>15645.8072590738</v>
      </c>
      <c r="F31" s="26" t="n">
        <v>7824.13793103448</v>
      </c>
      <c r="G31" s="26" t="n">
        <v>47200</v>
      </c>
      <c r="H31" s="27" t="n">
        <v>17107.6183431953</v>
      </c>
    </row>
    <row r="32" customFormat="false" ht="14.25" hidden="false" customHeight="true" outlineLevel="0" collapsed="false">
      <c r="A32" s="22" t="s">
        <v>33</v>
      </c>
      <c r="B32" s="31" t="n">
        <v>28392.8571428571</v>
      </c>
      <c r="C32" s="30" t="n">
        <v>57279.4759825328</v>
      </c>
      <c r="D32" s="30" t="n">
        <v>12819.7969543147</v>
      </c>
      <c r="E32" s="31" t="n">
        <v>29457.6271186441</v>
      </c>
      <c r="F32" s="31" t="n">
        <v>12238.0952380952</v>
      </c>
      <c r="G32" s="31" t="n">
        <v>0</v>
      </c>
      <c r="H32" s="33" t="n">
        <v>33850.1742160279</v>
      </c>
    </row>
    <row r="33" customFormat="false" ht="14.25" hidden="false" customHeight="true" outlineLevel="0" collapsed="false">
      <c r="A33" s="17" t="s">
        <v>34</v>
      </c>
      <c r="B33" s="20" t="n">
        <v>0</v>
      </c>
      <c r="C33" s="39" t="n">
        <v>29338.0242825607</v>
      </c>
      <c r="D33" s="39" t="n">
        <v>21312.6851602478</v>
      </c>
      <c r="E33" s="20" t="n">
        <v>9802.05278592375</v>
      </c>
      <c r="F33" s="20" t="n">
        <v>21795.9183673469</v>
      </c>
      <c r="G33" s="26" t="n">
        <v>0</v>
      </c>
      <c r="H33" s="21" t="n">
        <v>23884.037050403</v>
      </c>
    </row>
    <row r="34" customFormat="false" ht="14.25" hidden="false" customHeight="true" outlineLevel="0" collapsed="false">
      <c r="A34" s="22" t="s">
        <v>35</v>
      </c>
      <c r="B34" s="26" t="n">
        <v>34599.1769547325</v>
      </c>
      <c r="C34" s="41" t="n">
        <v>14329.3051359517</v>
      </c>
      <c r="D34" s="41" t="n">
        <v>79819.0476190476</v>
      </c>
      <c r="E34" s="26" t="n">
        <v>23264.4628099174</v>
      </c>
      <c r="F34" s="26" t="n">
        <v>35962.962962963</v>
      </c>
      <c r="G34" s="26" t="n">
        <v>0</v>
      </c>
      <c r="H34" s="27" t="n">
        <v>48091.6994411095</v>
      </c>
    </row>
    <row r="35" customFormat="false" ht="14.25" hidden="false" customHeight="true" outlineLevel="0" collapsed="false">
      <c r="A35" s="22" t="s">
        <v>36</v>
      </c>
      <c r="B35" s="26" t="n">
        <v>17516.6508087536</v>
      </c>
      <c r="C35" s="41" t="n">
        <v>0</v>
      </c>
      <c r="D35" s="41" t="n">
        <v>4485.99377501112</v>
      </c>
      <c r="E35" s="26" t="n">
        <v>9237.16381418093</v>
      </c>
      <c r="F35" s="26" t="n">
        <v>0</v>
      </c>
      <c r="G35" s="26" t="n">
        <v>0</v>
      </c>
      <c r="H35" s="27" t="n">
        <v>8755.46381738708</v>
      </c>
    </row>
    <row r="36" customFormat="false" ht="14.25" hidden="false" customHeight="true" outlineLevel="0" collapsed="false">
      <c r="A36" s="22" t="s">
        <v>37</v>
      </c>
      <c r="B36" s="26" t="n">
        <v>17911.45645103</v>
      </c>
      <c r="C36" s="41" t="n">
        <v>0</v>
      </c>
      <c r="D36" s="41" t="n">
        <v>0</v>
      </c>
      <c r="E36" s="26" t="n">
        <v>0</v>
      </c>
      <c r="F36" s="26" t="n">
        <v>0</v>
      </c>
      <c r="G36" s="26" t="n">
        <v>0</v>
      </c>
      <c r="H36" s="27" t="n">
        <v>17911.45645103</v>
      </c>
    </row>
    <row r="37" customFormat="false" ht="14.25" hidden="false" customHeight="true" outlineLevel="0" collapsed="false">
      <c r="A37" s="28" t="s">
        <v>38</v>
      </c>
      <c r="B37" s="31" t="n">
        <v>0</v>
      </c>
      <c r="C37" s="30" t="n">
        <v>39431.044600939</v>
      </c>
      <c r="D37" s="41" t="n">
        <v>19344.8173448173</v>
      </c>
      <c r="E37" s="26" t="n">
        <v>16565.9432387312</v>
      </c>
      <c r="F37" s="26" t="n">
        <v>15015.9151193634</v>
      </c>
      <c r="G37" s="26" t="n">
        <v>0</v>
      </c>
      <c r="H37" s="33" t="n">
        <v>26253.7713711029</v>
      </c>
    </row>
    <row r="38" customFormat="false" ht="14.25" hidden="false" customHeight="true" outlineLevel="0" collapsed="false">
      <c r="A38" s="34" t="s">
        <v>39</v>
      </c>
      <c r="B38" s="37" t="n">
        <v>44273.4164420485</v>
      </c>
      <c r="C38" s="37" t="n">
        <v>38228.6801474921</v>
      </c>
      <c r="D38" s="37" t="n">
        <v>19461.3251843091</v>
      </c>
      <c r="E38" s="37" t="n">
        <v>6703.09463835912</v>
      </c>
      <c r="F38" s="37" t="n">
        <v>7603.05384409322</v>
      </c>
      <c r="G38" s="37" t="n">
        <v>5719.5530726257</v>
      </c>
      <c r="H38" s="36" t="n">
        <v>18539.0533061926</v>
      </c>
    </row>
    <row r="39" customFormat="false" ht="14.25" hidden="false" customHeight="true" outlineLevel="0" collapsed="false">
      <c r="A39" s="43" t="s">
        <v>40</v>
      </c>
      <c r="B39" s="178" t="n">
        <v>27882.5232363249</v>
      </c>
      <c r="C39" s="178" t="n">
        <v>23171.361887243</v>
      </c>
      <c r="D39" s="178" t="n">
        <v>19194.4131832457</v>
      </c>
      <c r="E39" s="178" t="n">
        <v>6055.39062989986</v>
      </c>
      <c r="F39" s="178" t="n">
        <v>7324.66401016896</v>
      </c>
      <c r="G39" s="178" t="n">
        <v>6254.96688741722</v>
      </c>
      <c r="H39" s="70" t="n">
        <v>16405.0919624141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18.12"/>
    <col collapsed="false" customWidth="true" hidden="false" outlineLevel="0" max="10" min="9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146" t="s">
        <v>219</v>
      </c>
      <c r="B1" s="2"/>
      <c r="C1" s="2"/>
      <c r="D1" s="2"/>
      <c r="H1" s="3" t="s">
        <v>218</v>
      </c>
    </row>
    <row r="2" customFormat="false" ht="10.5" hidden="false" customHeight="true" outlineLevel="0" collapsed="false">
      <c r="A2" s="4" t="s">
        <v>1</v>
      </c>
      <c r="B2" s="8" t="s">
        <v>5</v>
      </c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A3" s="4"/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4"/>
      <c r="B4" s="148" t="s">
        <v>204</v>
      </c>
      <c r="C4" s="148" t="s">
        <v>205</v>
      </c>
      <c r="D4" s="90"/>
      <c r="E4" s="13"/>
      <c r="F4" s="173" t="s">
        <v>206</v>
      </c>
      <c r="G4" s="155"/>
      <c r="H4" s="161"/>
    </row>
    <row r="5" customFormat="false" ht="10.5" hidden="false" customHeight="true" outlineLevel="0" collapsed="false">
      <c r="A5" s="4"/>
      <c r="B5" s="148"/>
      <c r="C5" s="148"/>
      <c r="D5" s="13" t="s">
        <v>207</v>
      </c>
      <c r="E5" s="13" t="s">
        <v>208</v>
      </c>
      <c r="F5" s="173" t="s">
        <v>209</v>
      </c>
      <c r="G5" s="173" t="s">
        <v>113</v>
      </c>
      <c r="H5" s="174" t="s">
        <v>158</v>
      </c>
    </row>
    <row r="6" customFormat="false" ht="10.5" hidden="false" customHeight="true" outlineLevel="0" collapsed="false">
      <c r="A6" s="4"/>
      <c r="B6" s="148"/>
      <c r="C6" s="148"/>
      <c r="D6" s="175"/>
      <c r="E6" s="15"/>
      <c r="F6" s="176" t="s">
        <v>210</v>
      </c>
      <c r="G6" s="154"/>
      <c r="H6" s="156"/>
    </row>
    <row r="7" customFormat="false" ht="14.25" hidden="false" customHeight="true" outlineLevel="0" collapsed="false">
      <c r="A7" s="17" t="s">
        <v>8</v>
      </c>
      <c r="B7" s="39" t="n">
        <v>80285.0744435079</v>
      </c>
      <c r="C7" s="39" t="n">
        <v>43913.7857773883</v>
      </c>
      <c r="D7" s="39" t="n">
        <v>34204.3472749746</v>
      </c>
      <c r="E7" s="20" t="n">
        <v>32619.6478853476</v>
      </c>
      <c r="F7" s="20" t="n">
        <v>9412.93956759573</v>
      </c>
      <c r="G7" s="26" t="n">
        <v>24367.0886075949</v>
      </c>
      <c r="H7" s="21" t="n">
        <v>37898.4041231953</v>
      </c>
    </row>
    <row r="8" customFormat="false" ht="14.25" hidden="false" customHeight="true" outlineLevel="0" collapsed="false">
      <c r="A8" s="22" t="s">
        <v>9</v>
      </c>
      <c r="B8" s="41" t="n">
        <v>26234.8105034672</v>
      </c>
      <c r="C8" s="41" t="n">
        <v>32568.02792052</v>
      </c>
      <c r="D8" s="41" t="n">
        <v>18987.5593145081</v>
      </c>
      <c r="E8" s="26" t="n">
        <v>22636.2509785431</v>
      </c>
      <c r="F8" s="26" t="n">
        <v>8148.37213335068</v>
      </c>
      <c r="G8" s="26" t="n">
        <v>0</v>
      </c>
      <c r="H8" s="27" t="n">
        <v>21471.559754175</v>
      </c>
    </row>
    <row r="9" customFormat="false" ht="14.25" hidden="false" customHeight="true" outlineLevel="0" collapsed="false">
      <c r="A9" s="22" t="s">
        <v>10</v>
      </c>
      <c r="B9" s="41" t="n">
        <v>56596.6341646353</v>
      </c>
      <c r="C9" s="41" t="n">
        <v>39517.9145669323</v>
      </c>
      <c r="D9" s="41" t="n">
        <v>26948.5946156062</v>
      </c>
      <c r="E9" s="26" t="n">
        <v>21035.5304403455</v>
      </c>
      <c r="F9" s="26" t="n">
        <v>9228.24475968664</v>
      </c>
      <c r="G9" s="26" t="n">
        <v>46119.0476190476</v>
      </c>
      <c r="H9" s="27" t="n">
        <v>28591.6960841662</v>
      </c>
    </row>
    <row r="10" customFormat="false" ht="14.25" hidden="false" customHeight="true" outlineLevel="0" collapsed="false">
      <c r="A10" s="22" t="s">
        <v>11</v>
      </c>
      <c r="B10" s="41" t="n">
        <v>12821.7325988983</v>
      </c>
      <c r="C10" s="41" t="n">
        <v>23110.6691888103</v>
      </c>
      <c r="D10" s="41" t="n">
        <v>20610.8213477892</v>
      </c>
      <c r="E10" s="26" t="n">
        <v>18733.0582818498</v>
      </c>
      <c r="F10" s="26" t="n">
        <v>5636.76577635926</v>
      </c>
      <c r="G10" s="26" t="n">
        <v>0</v>
      </c>
      <c r="H10" s="27" t="n">
        <v>20505.783009104</v>
      </c>
    </row>
    <row r="11" customFormat="false" ht="14.25" hidden="false" customHeight="true" outlineLevel="0" collapsed="false">
      <c r="A11" s="22" t="s">
        <v>12</v>
      </c>
      <c r="B11" s="41" t="n">
        <v>38338.574197717</v>
      </c>
      <c r="C11" s="41" t="n">
        <v>39670.2750962558</v>
      </c>
      <c r="D11" s="41" t="n">
        <v>32005.8259545992</v>
      </c>
      <c r="E11" s="26" t="n">
        <v>12594.9070968607</v>
      </c>
      <c r="F11" s="26" t="n">
        <v>9042.00351493849</v>
      </c>
      <c r="G11" s="26" t="n">
        <v>5255.55555555556</v>
      </c>
      <c r="H11" s="27" t="n">
        <v>28103.6077757756</v>
      </c>
    </row>
    <row r="12" customFormat="false" ht="14.25" hidden="false" customHeight="true" outlineLevel="0" collapsed="false">
      <c r="A12" s="22" t="s">
        <v>13</v>
      </c>
      <c r="B12" s="41" t="n">
        <v>51954.2715812641</v>
      </c>
      <c r="C12" s="41" t="n">
        <v>50181.9873707632</v>
      </c>
      <c r="D12" s="41" t="n">
        <v>28974.8184165539</v>
      </c>
      <c r="E12" s="26" t="n">
        <v>25631.534067104</v>
      </c>
      <c r="F12" s="26" t="n">
        <v>9219.08061042974</v>
      </c>
      <c r="G12" s="26" t="n">
        <v>0</v>
      </c>
      <c r="H12" s="27" t="n">
        <v>32454.225046889</v>
      </c>
    </row>
    <row r="13" customFormat="false" ht="14.25" hidden="false" customHeight="true" outlineLevel="0" collapsed="false">
      <c r="A13" s="22" t="s">
        <v>14</v>
      </c>
      <c r="B13" s="41" t="n">
        <v>45251.8315669678</v>
      </c>
      <c r="C13" s="41" t="n">
        <v>39869.0943607887</v>
      </c>
      <c r="D13" s="41" t="n">
        <v>28223.4134709843</v>
      </c>
      <c r="E13" s="26" t="n">
        <v>25399.8990700022</v>
      </c>
      <c r="F13" s="26" t="n">
        <v>11846.3925523662</v>
      </c>
      <c r="G13" s="26" t="n">
        <v>0</v>
      </c>
      <c r="H13" s="27" t="n">
        <v>32252.204399143</v>
      </c>
    </row>
    <row r="14" customFormat="false" ht="14.25" hidden="false" customHeight="true" outlineLevel="0" collapsed="false">
      <c r="A14" s="22" t="s">
        <v>15</v>
      </c>
      <c r="B14" s="41" t="n">
        <v>37541.3972888426</v>
      </c>
      <c r="C14" s="41" t="n">
        <v>22559.1984182607</v>
      </c>
      <c r="D14" s="41" t="n">
        <v>23964.6409914507</v>
      </c>
      <c r="E14" s="26" t="n">
        <v>16131.3326202648</v>
      </c>
      <c r="F14" s="26" t="n">
        <v>6377.38639419199</v>
      </c>
      <c r="G14" s="26" t="n">
        <v>17500</v>
      </c>
      <c r="H14" s="27" t="n">
        <v>21396.1627442864</v>
      </c>
    </row>
    <row r="15" customFormat="false" ht="14.25" hidden="false" customHeight="true" outlineLevel="0" collapsed="false">
      <c r="A15" s="28" t="s">
        <v>16</v>
      </c>
      <c r="B15" s="30" t="n">
        <v>53069.8882735499</v>
      </c>
      <c r="C15" s="30" t="n">
        <v>42166.6215882044</v>
      </c>
      <c r="D15" s="30" t="n">
        <v>35197.4627321594</v>
      </c>
      <c r="E15" s="31" t="n">
        <v>21707.4968393521</v>
      </c>
      <c r="F15" s="31" t="n">
        <v>6592.49635591609</v>
      </c>
      <c r="G15" s="31" t="n">
        <v>46265.306122449</v>
      </c>
      <c r="H15" s="33" t="n">
        <v>33445.9290896341</v>
      </c>
    </row>
    <row r="16" customFormat="false" ht="14.25" hidden="false" customHeight="true" outlineLevel="0" collapsed="false">
      <c r="A16" s="34" t="s">
        <v>17</v>
      </c>
      <c r="B16" s="37" t="n">
        <v>65690.7380912185</v>
      </c>
      <c r="C16" s="37" t="n">
        <v>39775.2780951025</v>
      </c>
      <c r="D16" s="37" t="n">
        <v>29526.8885534111</v>
      </c>
      <c r="E16" s="37" t="n">
        <v>26362.589812357</v>
      </c>
      <c r="F16" s="37" t="n">
        <v>7952.52758589755</v>
      </c>
      <c r="G16" s="37" t="n">
        <v>24418.6666666667</v>
      </c>
      <c r="H16" s="36" t="n">
        <v>32073.7585812291</v>
      </c>
    </row>
    <row r="17" customFormat="false" ht="14.25" hidden="false" customHeight="true" outlineLevel="0" collapsed="false">
      <c r="A17" s="34" t="s">
        <v>18</v>
      </c>
      <c r="B17" s="30" t="n">
        <v>46340.9591772484</v>
      </c>
      <c r="C17" s="30" t="n">
        <v>45404.7964519397</v>
      </c>
      <c r="D17" s="30" t="n">
        <v>14635.854141828</v>
      </c>
      <c r="E17" s="31" t="n">
        <v>16941.9508676311</v>
      </c>
      <c r="F17" s="31" t="n">
        <v>7174.30995596606</v>
      </c>
      <c r="G17" s="31" t="n">
        <v>15294.1176470588</v>
      </c>
      <c r="H17" s="33" t="n">
        <v>18920.1791006539</v>
      </c>
    </row>
    <row r="18" customFormat="false" ht="14.25" hidden="false" customHeight="true" outlineLevel="0" collapsed="false">
      <c r="A18" s="17" t="s">
        <v>19</v>
      </c>
      <c r="B18" s="39" t="n">
        <v>48234.0542020257</v>
      </c>
      <c r="C18" s="39" t="n">
        <v>25015.1901423412</v>
      </c>
      <c r="D18" s="39" t="n">
        <v>22356.2687343346</v>
      </c>
      <c r="E18" s="20" t="n">
        <v>14289.8397976391</v>
      </c>
      <c r="F18" s="20" t="n">
        <v>6418.50379472353</v>
      </c>
      <c r="G18" s="26" t="n">
        <v>10500</v>
      </c>
      <c r="H18" s="21" t="n">
        <v>20307.4097491529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33200.4024144869</v>
      </c>
      <c r="D19" s="41" t="n">
        <v>25392.8323979769</v>
      </c>
      <c r="E19" s="26" t="n">
        <v>17937.6296240431</v>
      </c>
      <c r="F19" s="26" t="n">
        <v>6628.18003913894</v>
      </c>
      <c r="G19" s="26" t="n">
        <v>8376.49253731343</v>
      </c>
      <c r="H19" s="27" t="n">
        <v>23504.2546453781</v>
      </c>
    </row>
    <row r="20" customFormat="false" ht="14.25" hidden="false" customHeight="true" outlineLevel="0" collapsed="false">
      <c r="A20" s="22" t="s">
        <v>21</v>
      </c>
      <c r="B20" s="41" t="n">
        <v>43886.5384615385</v>
      </c>
      <c r="C20" s="30" t="n">
        <v>27940.1640984591</v>
      </c>
      <c r="D20" s="30" t="n">
        <v>23805.0298804781</v>
      </c>
      <c r="E20" s="31" t="n">
        <v>11933.3925399645</v>
      </c>
      <c r="F20" s="26" t="n">
        <v>4178.80794701987</v>
      </c>
      <c r="G20" s="31" t="n">
        <v>0</v>
      </c>
      <c r="H20" s="33" t="n">
        <v>22251.5392950475</v>
      </c>
    </row>
    <row r="21" customFormat="false" ht="14.25" hidden="false" customHeight="true" outlineLevel="0" collapsed="false">
      <c r="A21" s="17" t="s">
        <v>22</v>
      </c>
      <c r="B21" s="39" t="n">
        <v>33159.3501555479</v>
      </c>
      <c r="C21" s="39" t="n">
        <v>28989.7152066501</v>
      </c>
      <c r="D21" s="39" t="n">
        <v>19064.0856449037</v>
      </c>
      <c r="E21" s="20" t="n">
        <v>17540.2891123304</v>
      </c>
      <c r="F21" s="20" t="n">
        <v>8269.40861523485</v>
      </c>
      <c r="G21" s="26" t="n">
        <v>0</v>
      </c>
      <c r="H21" s="21" t="n">
        <v>19864.7572960028</v>
      </c>
    </row>
    <row r="22" customFormat="false" ht="14.25" hidden="false" customHeight="true" outlineLevel="0" collapsed="false">
      <c r="A22" s="22" t="s">
        <v>23</v>
      </c>
      <c r="B22" s="41" t="n">
        <v>12725.1552795031</v>
      </c>
      <c r="C22" s="41" t="n">
        <v>26461.625310485</v>
      </c>
      <c r="D22" s="41" t="n">
        <v>15234.8924422511</v>
      </c>
      <c r="E22" s="26" t="n">
        <v>15254.0880749775</v>
      </c>
      <c r="F22" s="26" t="n">
        <v>4721.34831460674</v>
      </c>
      <c r="G22" s="26" t="n">
        <v>53676.4705882353</v>
      </c>
      <c r="H22" s="27" t="n">
        <v>16252.9985288603</v>
      </c>
    </row>
    <row r="23" customFormat="false" ht="14.25" hidden="false" customHeight="true" outlineLevel="0" collapsed="false">
      <c r="A23" s="28" t="s">
        <v>24</v>
      </c>
      <c r="B23" s="30" t="n">
        <v>75616.313157441</v>
      </c>
      <c r="C23" s="30" t="n">
        <v>28222.6859784038</v>
      </c>
      <c r="D23" s="30" t="n">
        <v>17681.3021240632</v>
      </c>
      <c r="E23" s="31" t="n">
        <v>19346.7815720783</v>
      </c>
      <c r="F23" s="31" t="n">
        <v>6409.91867750967</v>
      </c>
      <c r="G23" s="31" t="n">
        <v>2889.37093275488</v>
      </c>
      <c r="H23" s="33" t="n">
        <v>18598.1166124133</v>
      </c>
    </row>
    <row r="24" customFormat="false" ht="14.25" hidden="false" customHeight="true" outlineLevel="0" collapsed="false">
      <c r="A24" s="17" t="s">
        <v>25</v>
      </c>
      <c r="B24" s="39" t="n">
        <v>3261.87542234766</v>
      </c>
      <c r="C24" s="39" t="n">
        <v>27477.2490899636</v>
      </c>
      <c r="D24" s="39" t="n">
        <v>23159.0741938628</v>
      </c>
      <c r="E24" s="20" t="n">
        <v>21779.2893965646</v>
      </c>
      <c r="F24" s="20" t="n">
        <v>5675.17789870239</v>
      </c>
      <c r="G24" s="26" t="n">
        <v>0</v>
      </c>
      <c r="H24" s="21" t="n">
        <v>20746.5037293554</v>
      </c>
    </row>
    <row r="25" customFormat="false" ht="14.25" hidden="false" customHeight="true" outlineLevel="0" collapsed="false">
      <c r="A25" s="22" t="s">
        <v>26</v>
      </c>
      <c r="B25" s="41" t="n">
        <v>10045.4545454545</v>
      </c>
      <c r="C25" s="41" t="n">
        <v>18882.40105421</v>
      </c>
      <c r="D25" s="41" t="n">
        <v>18165.2620861394</v>
      </c>
      <c r="E25" s="26" t="n">
        <v>26022.8624200378</v>
      </c>
      <c r="F25" s="26" t="n">
        <v>7983.42874359747</v>
      </c>
      <c r="G25" s="26" t="n">
        <v>0</v>
      </c>
      <c r="H25" s="27" t="n">
        <v>19562.3301936114</v>
      </c>
    </row>
    <row r="26" customFormat="false" ht="14.25" hidden="false" customHeight="true" outlineLevel="0" collapsed="false">
      <c r="A26" s="22" t="s">
        <v>27</v>
      </c>
      <c r="B26" s="41" t="n">
        <v>23078.0172413793</v>
      </c>
      <c r="C26" s="41" t="n">
        <v>24909.657776867</v>
      </c>
      <c r="D26" s="41" t="n">
        <v>20970.5100835756</v>
      </c>
      <c r="E26" s="26" t="n">
        <v>17633.4451526333</v>
      </c>
      <c r="F26" s="26" t="n">
        <v>9273.45368452205</v>
      </c>
      <c r="G26" s="26" t="n">
        <v>12285.7142857143</v>
      </c>
      <c r="H26" s="27" t="n">
        <v>20971.8237663236</v>
      </c>
    </row>
    <row r="27" customFormat="false" ht="14.25" hidden="false" customHeight="true" outlineLevel="0" collapsed="false">
      <c r="A27" s="22" t="s">
        <v>28</v>
      </c>
      <c r="B27" s="41" t="n">
        <v>27517.9971847979</v>
      </c>
      <c r="C27" s="41" t="n">
        <v>46518.0279617366</v>
      </c>
      <c r="D27" s="41" t="n">
        <v>18550.3969834778</v>
      </c>
      <c r="E27" s="26" t="n">
        <v>20447.030050609</v>
      </c>
      <c r="F27" s="26" t="n">
        <v>9515.22578728461</v>
      </c>
      <c r="G27" s="26" t="n">
        <v>12010.4712041885</v>
      </c>
      <c r="H27" s="27" t="n">
        <v>21373.4055410135</v>
      </c>
    </row>
    <row r="28" customFormat="false" ht="14.25" hidden="false" customHeight="true" outlineLevel="0" collapsed="false">
      <c r="A28" s="22" t="s">
        <v>29</v>
      </c>
      <c r="B28" s="41" t="n">
        <v>19345.4133635334</v>
      </c>
      <c r="C28" s="41" t="n">
        <v>41258.2933069983</v>
      </c>
      <c r="D28" s="41" t="n">
        <v>24341.1478347376</v>
      </c>
      <c r="E28" s="26" t="n">
        <v>20889.9688591111</v>
      </c>
      <c r="F28" s="26" t="n">
        <v>5548.79254342607</v>
      </c>
      <c r="G28" s="26" t="n">
        <v>26805.5555555556</v>
      </c>
      <c r="H28" s="27" t="n">
        <v>24352.8909783081</v>
      </c>
    </row>
    <row r="29" customFormat="false" ht="14.25" hidden="false" customHeight="true" outlineLevel="0" collapsed="false">
      <c r="A29" s="22" t="s">
        <v>30</v>
      </c>
      <c r="B29" s="41" t="n">
        <v>36706.9468768243</v>
      </c>
      <c r="C29" s="41" t="n">
        <v>50902.2559091889</v>
      </c>
      <c r="D29" s="41" t="n">
        <v>25649.7943604854</v>
      </c>
      <c r="E29" s="26" t="n">
        <v>13361.5824594852</v>
      </c>
      <c r="F29" s="26" t="n">
        <v>13400.0489755938</v>
      </c>
      <c r="G29" s="31" t="n">
        <v>7538.46153846154</v>
      </c>
      <c r="H29" s="27" t="n">
        <v>24344.448483678</v>
      </c>
    </row>
    <row r="30" customFormat="false" ht="14.25" hidden="false" customHeight="true" outlineLevel="0" collapsed="false">
      <c r="A30" s="17" t="s">
        <v>31</v>
      </c>
      <c r="B30" s="39" t="n">
        <v>49542.6255498738</v>
      </c>
      <c r="C30" s="39" t="n">
        <v>30487.5059293733</v>
      </c>
      <c r="D30" s="39" t="n">
        <v>31479.877785015</v>
      </c>
      <c r="E30" s="20" t="n">
        <v>26843.006237263</v>
      </c>
      <c r="F30" s="39" t="n">
        <v>23698.2073055668</v>
      </c>
      <c r="G30" s="20" t="n">
        <v>10059.9078341014</v>
      </c>
      <c r="H30" s="195" t="n">
        <v>33903.7971720236</v>
      </c>
    </row>
    <row r="31" customFormat="false" ht="14.25" hidden="false" customHeight="true" outlineLevel="0" collapsed="false">
      <c r="A31" s="22" t="s">
        <v>32</v>
      </c>
      <c r="B31" s="41" t="n">
        <v>99781.6005582094</v>
      </c>
      <c r="C31" s="41" t="n">
        <v>57030.2339219391</v>
      </c>
      <c r="D31" s="41" t="n">
        <v>29731.0068060208</v>
      </c>
      <c r="E31" s="26" t="n">
        <v>24862.5443330763</v>
      </c>
      <c r="F31" s="41" t="n">
        <v>10272.8706624606</v>
      </c>
      <c r="G31" s="26" t="n">
        <v>47200</v>
      </c>
      <c r="H31" s="83" t="n">
        <v>33492.2809837118</v>
      </c>
    </row>
    <row r="32" customFormat="false" ht="14.25" hidden="false" customHeight="true" outlineLevel="0" collapsed="false">
      <c r="A32" s="22" t="s">
        <v>33</v>
      </c>
      <c r="B32" s="30" t="n">
        <v>43667.3897324657</v>
      </c>
      <c r="C32" s="30" t="n">
        <v>27777.7959897285</v>
      </c>
      <c r="D32" s="30" t="n">
        <v>21390.6894083381</v>
      </c>
      <c r="E32" s="31" t="n">
        <v>18451.9882367984</v>
      </c>
      <c r="F32" s="30" t="n">
        <v>5298.77300613497</v>
      </c>
      <c r="G32" s="31" t="n">
        <v>0</v>
      </c>
      <c r="H32" s="194" t="n">
        <v>25805.7746276912</v>
      </c>
    </row>
    <row r="33" customFormat="false" ht="14.25" hidden="false" customHeight="true" outlineLevel="0" collapsed="false">
      <c r="A33" s="17" t="s">
        <v>34</v>
      </c>
      <c r="B33" s="39" t="n">
        <v>56294.6313782861</v>
      </c>
      <c r="C33" s="39" t="n">
        <v>46713.942789852</v>
      </c>
      <c r="D33" s="39" t="n">
        <v>32235.2996185883</v>
      </c>
      <c r="E33" s="20" t="n">
        <v>19868.0157836795</v>
      </c>
      <c r="F33" s="39" t="n">
        <v>11948.2001755926</v>
      </c>
      <c r="G33" s="20" t="n">
        <v>0</v>
      </c>
      <c r="H33" s="195" t="n">
        <v>36466.1875698276</v>
      </c>
    </row>
    <row r="34" customFormat="false" ht="14.25" hidden="false" customHeight="true" outlineLevel="0" collapsed="false">
      <c r="A34" s="22" t="s">
        <v>35</v>
      </c>
      <c r="B34" s="41" t="n">
        <v>37450.7213980898</v>
      </c>
      <c r="C34" s="41" t="n">
        <v>19913.4391748407</v>
      </c>
      <c r="D34" s="41" t="n">
        <v>44489.1886105759</v>
      </c>
      <c r="E34" s="26" t="n">
        <v>29350.8306300993</v>
      </c>
      <c r="F34" s="41" t="n">
        <v>12800</v>
      </c>
      <c r="G34" s="26" t="n">
        <v>0</v>
      </c>
      <c r="H34" s="83" t="n">
        <v>33763.9209822845</v>
      </c>
    </row>
    <row r="35" customFormat="false" ht="14.25" hidden="false" customHeight="true" outlineLevel="0" collapsed="false">
      <c r="A35" s="22" t="s">
        <v>36</v>
      </c>
      <c r="B35" s="41" t="n">
        <v>31047.8887744593</v>
      </c>
      <c r="C35" s="41" t="n">
        <v>49316.7938931298</v>
      </c>
      <c r="D35" s="41" t="n">
        <v>13933.1647606459</v>
      </c>
      <c r="E35" s="26" t="n">
        <v>17829.3542074364</v>
      </c>
      <c r="F35" s="41" t="n">
        <v>7736.48648648649</v>
      </c>
      <c r="G35" s="26" t="n">
        <v>0</v>
      </c>
      <c r="H35" s="83" t="n">
        <v>16605.4579861226</v>
      </c>
    </row>
    <row r="36" customFormat="false" ht="14.25" hidden="false" customHeight="true" outlineLevel="0" collapsed="false">
      <c r="A36" s="22" t="s">
        <v>37</v>
      </c>
      <c r="B36" s="41" t="n">
        <v>17911.45645103</v>
      </c>
      <c r="C36" s="41" t="n">
        <v>0</v>
      </c>
      <c r="D36" s="41" t="n">
        <v>18283.7078651685</v>
      </c>
      <c r="E36" s="26" t="n">
        <v>0</v>
      </c>
      <c r="F36" s="41" t="n">
        <v>0</v>
      </c>
      <c r="G36" s="26" t="n">
        <v>0</v>
      </c>
      <c r="H36" s="83" t="n">
        <v>17953.8904899135</v>
      </c>
    </row>
    <row r="37" customFormat="false" ht="14.25" hidden="false" customHeight="true" outlineLevel="0" collapsed="false">
      <c r="A37" s="28" t="s">
        <v>38</v>
      </c>
      <c r="B37" s="41" t="n">
        <v>60671.3656387665</v>
      </c>
      <c r="C37" s="30" t="n">
        <v>27752.2546353827</v>
      </c>
      <c r="D37" s="30" t="n">
        <v>28923.6469477659</v>
      </c>
      <c r="E37" s="26" t="n">
        <v>20831.6007266855</v>
      </c>
      <c r="F37" s="41" t="n">
        <v>10156.0693641618</v>
      </c>
      <c r="G37" s="31" t="n">
        <v>0</v>
      </c>
      <c r="H37" s="194" t="n">
        <v>27070.3066123108</v>
      </c>
    </row>
    <row r="38" customFormat="false" ht="14.25" hidden="false" customHeight="true" outlineLevel="0" collapsed="false">
      <c r="A38" s="34" t="s">
        <v>39</v>
      </c>
      <c r="B38" s="37" t="n">
        <v>47632.9841955323</v>
      </c>
      <c r="C38" s="37" t="n">
        <v>32824.294862537</v>
      </c>
      <c r="D38" s="37" t="n">
        <v>22193.8942718578</v>
      </c>
      <c r="E38" s="37" t="n">
        <v>19107.2476389919</v>
      </c>
      <c r="F38" s="37" t="n">
        <v>9192.04828062135</v>
      </c>
      <c r="G38" s="30" t="n">
        <v>9220.40445353329</v>
      </c>
      <c r="H38" s="36" t="n">
        <v>24382.7883016862</v>
      </c>
    </row>
    <row r="39" customFormat="false" ht="14.25" hidden="false" customHeight="true" outlineLevel="0" collapsed="false">
      <c r="A39" s="43" t="s">
        <v>40</v>
      </c>
      <c r="B39" s="178" t="n">
        <v>61172.5229879083</v>
      </c>
      <c r="C39" s="178" t="n">
        <v>38511.6541065152</v>
      </c>
      <c r="D39" s="178" t="n">
        <v>27828.4922618689</v>
      </c>
      <c r="E39" s="178" t="n">
        <v>25003.5752624529</v>
      </c>
      <c r="F39" s="178" t="n">
        <v>8270.12320636817</v>
      </c>
      <c r="G39" s="178" t="n">
        <v>10413.7353433836</v>
      </c>
      <c r="H39" s="70" t="n">
        <v>30415.8593682843</v>
      </c>
    </row>
  </sheetData>
  <mergeCells count="4">
    <mergeCell ref="A2:A6"/>
    <mergeCell ref="B2:H3"/>
    <mergeCell ref="B4:B6"/>
    <mergeCell ref="C4:C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6.62"/>
    <col collapsed="false" customWidth="true" hidden="false" outlineLevel="0" max="11" min="10" style="1" width="10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146" t="s">
        <v>176</v>
      </c>
      <c r="B1" s="2"/>
      <c r="C1" s="2"/>
      <c r="D1" s="2"/>
      <c r="I1" s="3" t="s">
        <v>95</v>
      </c>
    </row>
    <row r="2" customFormat="false" ht="10.5" hidden="false" customHeight="true" outlineLevel="0" collapsed="false">
      <c r="A2" s="4" t="s">
        <v>1</v>
      </c>
      <c r="B2" s="151" t="s">
        <v>177</v>
      </c>
      <c r="C2" s="151" t="s">
        <v>220</v>
      </c>
      <c r="D2" s="151" t="s">
        <v>44</v>
      </c>
      <c r="E2" s="151" t="s">
        <v>221</v>
      </c>
      <c r="F2" s="196" t="s">
        <v>222</v>
      </c>
      <c r="G2" s="196"/>
      <c r="H2" s="196"/>
      <c r="I2" s="196"/>
    </row>
    <row r="3" customFormat="false" ht="10.5" hidden="false" customHeight="true" outlineLevel="0" collapsed="false">
      <c r="A3" s="4"/>
      <c r="B3" s="151"/>
      <c r="C3" s="151"/>
      <c r="D3" s="151"/>
      <c r="E3" s="151"/>
      <c r="F3" s="196"/>
      <c r="G3" s="196"/>
      <c r="H3" s="196"/>
      <c r="I3" s="196"/>
    </row>
    <row r="4" customFormat="false" ht="10.5" hidden="false" customHeight="true" outlineLevel="0" collapsed="false">
      <c r="A4" s="4"/>
      <c r="B4" s="151"/>
      <c r="C4" s="151"/>
      <c r="D4" s="151"/>
      <c r="E4" s="151"/>
      <c r="F4" s="157"/>
      <c r="G4" s="155"/>
      <c r="H4" s="155"/>
      <c r="I4" s="161"/>
      <c r="K4" s="114"/>
      <c r="L4" s="114"/>
    </row>
    <row r="5" customFormat="false" ht="10.5" hidden="false" customHeight="true" outlineLevel="0" collapsed="false">
      <c r="A5" s="4"/>
      <c r="B5" s="151"/>
      <c r="C5" s="151"/>
      <c r="D5" s="151"/>
      <c r="E5" s="151"/>
      <c r="F5" s="191" t="s">
        <v>177</v>
      </c>
      <c r="G5" s="173" t="s">
        <v>220</v>
      </c>
      <c r="H5" s="173" t="s">
        <v>44</v>
      </c>
      <c r="I5" s="174" t="s">
        <v>221</v>
      </c>
      <c r="L5" s="114"/>
    </row>
    <row r="6" customFormat="false" ht="10.5" hidden="false" customHeight="true" outlineLevel="0" collapsed="false">
      <c r="A6" s="4"/>
      <c r="B6" s="154"/>
      <c r="C6" s="197" t="s">
        <v>43</v>
      </c>
      <c r="D6" s="198" t="s">
        <v>45</v>
      </c>
      <c r="E6" s="198" t="s">
        <v>223</v>
      </c>
      <c r="F6" s="199"/>
      <c r="G6" s="197" t="s">
        <v>43</v>
      </c>
      <c r="H6" s="198" t="s">
        <v>45</v>
      </c>
      <c r="I6" s="200" t="s">
        <v>223</v>
      </c>
    </row>
    <row r="7" customFormat="false" ht="15" hidden="false" customHeight="true" outlineLevel="0" collapsed="false">
      <c r="A7" s="17" t="s">
        <v>8</v>
      </c>
      <c r="B7" s="39" t="n">
        <v>1380</v>
      </c>
      <c r="C7" s="39" t="n">
        <v>169991</v>
      </c>
      <c r="D7" s="39" t="n">
        <v>12002181</v>
      </c>
      <c r="E7" s="26" t="n">
        <v>70604.8026071969</v>
      </c>
      <c r="F7" s="39" t="n">
        <v>1241</v>
      </c>
      <c r="G7" s="39" t="n">
        <v>136051</v>
      </c>
      <c r="H7" s="39" t="n">
        <v>9695189</v>
      </c>
      <c r="I7" s="21" t="n">
        <v>71261.4313749991</v>
      </c>
    </row>
    <row r="8" customFormat="false" ht="15" hidden="false" customHeight="true" outlineLevel="0" collapsed="false">
      <c r="A8" s="22" t="s">
        <v>9</v>
      </c>
      <c r="B8" s="41" t="n">
        <v>175</v>
      </c>
      <c r="C8" s="41" t="n">
        <v>20445</v>
      </c>
      <c r="D8" s="41" t="n">
        <v>1413514</v>
      </c>
      <c r="E8" s="26" t="n">
        <v>69137.3930056249</v>
      </c>
      <c r="F8" s="26" t="n">
        <v>157</v>
      </c>
      <c r="G8" s="26" t="n">
        <v>17165</v>
      </c>
      <c r="H8" s="41" t="n">
        <v>1207602</v>
      </c>
      <c r="I8" s="27" t="n">
        <v>70352.5779201864</v>
      </c>
    </row>
    <row r="9" customFormat="false" ht="15" hidden="false" customHeight="true" outlineLevel="0" collapsed="false">
      <c r="A9" s="22" t="s">
        <v>10</v>
      </c>
      <c r="B9" s="41" t="n">
        <v>182</v>
      </c>
      <c r="C9" s="41" t="n">
        <v>20880</v>
      </c>
      <c r="D9" s="41" t="n">
        <v>1494026</v>
      </c>
      <c r="E9" s="26" t="n">
        <v>71552.969348659</v>
      </c>
      <c r="F9" s="26" t="n">
        <v>167</v>
      </c>
      <c r="G9" s="26" t="n">
        <v>18875</v>
      </c>
      <c r="H9" s="41" t="n">
        <v>1370194</v>
      </c>
      <c r="I9" s="27" t="n">
        <v>72593.059602649</v>
      </c>
    </row>
    <row r="10" customFormat="false" ht="15" hidden="false" customHeight="true" outlineLevel="0" collapsed="false">
      <c r="A10" s="22" t="s">
        <v>11</v>
      </c>
      <c r="B10" s="41" t="n">
        <v>81</v>
      </c>
      <c r="C10" s="41" t="n">
        <v>9750</v>
      </c>
      <c r="D10" s="41" t="n">
        <v>697378</v>
      </c>
      <c r="E10" s="26" t="n">
        <v>71525.9487179487</v>
      </c>
      <c r="F10" s="26" t="n">
        <v>72</v>
      </c>
      <c r="G10" s="26" t="n">
        <v>8697</v>
      </c>
      <c r="H10" s="41" t="n">
        <v>625969</v>
      </c>
      <c r="I10" s="27" t="n">
        <v>71975.2788317811</v>
      </c>
    </row>
    <row r="11" customFormat="false" ht="15" hidden="false" customHeight="true" outlineLevel="0" collapsed="false">
      <c r="A11" s="22" t="s">
        <v>12</v>
      </c>
      <c r="B11" s="41" t="n">
        <v>69</v>
      </c>
      <c r="C11" s="41" t="n">
        <v>8200</v>
      </c>
      <c r="D11" s="41" t="n">
        <v>588904</v>
      </c>
      <c r="E11" s="26" t="n">
        <v>71817.5609756098</v>
      </c>
      <c r="F11" s="26" t="n">
        <v>56</v>
      </c>
      <c r="G11" s="26" t="n">
        <v>6458</v>
      </c>
      <c r="H11" s="41" t="n">
        <v>461696</v>
      </c>
      <c r="I11" s="27" t="n">
        <v>71492.10281821</v>
      </c>
    </row>
    <row r="12" customFormat="false" ht="15" hidden="false" customHeight="true" outlineLevel="0" collapsed="false">
      <c r="A12" s="22" t="s">
        <v>13</v>
      </c>
      <c r="B12" s="41" t="n">
        <v>230</v>
      </c>
      <c r="C12" s="41" t="n">
        <v>23774</v>
      </c>
      <c r="D12" s="41" t="n">
        <v>1592502</v>
      </c>
      <c r="E12" s="26" t="n">
        <v>66985.0256582822</v>
      </c>
      <c r="F12" s="26" t="n">
        <v>186</v>
      </c>
      <c r="G12" s="26" t="n">
        <v>19413</v>
      </c>
      <c r="H12" s="41" t="n">
        <v>1338311</v>
      </c>
      <c r="I12" s="27" t="n">
        <v>68938.9069180446</v>
      </c>
      <c r="L12" s="114"/>
    </row>
    <row r="13" customFormat="false" ht="15" hidden="false" customHeight="true" outlineLevel="0" collapsed="false">
      <c r="A13" s="22" t="s">
        <v>14</v>
      </c>
      <c r="B13" s="41" t="n">
        <v>77</v>
      </c>
      <c r="C13" s="41" t="n">
        <v>8714</v>
      </c>
      <c r="D13" s="41" t="n">
        <v>607599</v>
      </c>
      <c r="E13" s="26" t="n">
        <v>69726.761533165</v>
      </c>
      <c r="F13" s="26" t="n">
        <v>58</v>
      </c>
      <c r="G13" s="26" t="n">
        <v>6602</v>
      </c>
      <c r="H13" s="41" t="n">
        <v>479947</v>
      </c>
      <c r="I13" s="27" t="n">
        <v>72697.212965768</v>
      </c>
      <c r="L13" s="114"/>
    </row>
    <row r="14" customFormat="false" ht="15" hidden="false" customHeight="true" outlineLevel="0" collapsed="false">
      <c r="A14" s="22" t="s">
        <v>15</v>
      </c>
      <c r="B14" s="41" t="n">
        <v>214</v>
      </c>
      <c r="C14" s="41" t="n">
        <v>23151</v>
      </c>
      <c r="D14" s="41" t="n">
        <v>1591874</v>
      </c>
      <c r="E14" s="26" t="n">
        <v>68760.4855081854</v>
      </c>
      <c r="F14" s="26" t="n">
        <v>191</v>
      </c>
      <c r="G14" s="26" t="n">
        <v>21580</v>
      </c>
      <c r="H14" s="41" t="n">
        <v>1505250</v>
      </c>
      <c r="I14" s="27" t="n">
        <v>69752.0852641335</v>
      </c>
    </row>
    <row r="15" customFormat="false" ht="15" hidden="false" customHeight="true" outlineLevel="0" collapsed="false">
      <c r="A15" s="28" t="s">
        <v>16</v>
      </c>
      <c r="B15" s="30" t="n">
        <v>269</v>
      </c>
      <c r="C15" s="30" t="n">
        <v>29573</v>
      </c>
      <c r="D15" s="30" t="n">
        <v>1934222</v>
      </c>
      <c r="E15" s="26" t="n">
        <v>65404.9978020492</v>
      </c>
      <c r="F15" s="31" t="n">
        <v>245</v>
      </c>
      <c r="G15" s="31" t="n">
        <v>26533</v>
      </c>
      <c r="H15" s="30" t="n">
        <v>1778497</v>
      </c>
      <c r="I15" s="27" t="n">
        <v>67029.6234877323</v>
      </c>
    </row>
    <row r="16" customFormat="false" ht="15" hidden="false" customHeight="true" outlineLevel="0" collapsed="false">
      <c r="A16" s="34" t="s">
        <v>17</v>
      </c>
      <c r="B16" s="37" t="n">
        <v>2677</v>
      </c>
      <c r="C16" s="37" t="n">
        <v>314478</v>
      </c>
      <c r="D16" s="37" t="n">
        <v>21922200</v>
      </c>
      <c r="E16" s="35" t="n">
        <v>69709.804819415</v>
      </c>
      <c r="F16" s="37" t="n">
        <v>2373</v>
      </c>
      <c r="G16" s="37" t="n">
        <v>261374</v>
      </c>
      <c r="H16" s="37" t="n">
        <v>18462655</v>
      </c>
      <c r="I16" s="21" t="n">
        <v>70636.9225707224</v>
      </c>
    </row>
    <row r="17" customFormat="false" ht="15" hidden="false" customHeight="true" outlineLevel="0" collapsed="false">
      <c r="A17" s="34" t="s">
        <v>18</v>
      </c>
      <c r="B17" s="30" t="n">
        <v>25</v>
      </c>
      <c r="C17" s="30" t="n">
        <v>2620</v>
      </c>
      <c r="D17" s="30" t="n">
        <v>204114</v>
      </c>
      <c r="E17" s="31" t="n">
        <v>77906.106870229</v>
      </c>
      <c r="F17" s="31" t="n">
        <v>23</v>
      </c>
      <c r="G17" s="31" t="n">
        <v>2435</v>
      </c>
      <c r="H17" s="30" t="n">
        <v>192012</v>
      </c>
      <c r="I17" s="21" t="n">
        <v>78855.0308008214</v>
      </c>
    </row>
    <row r="18" customFormat="false" ht="15" hidden="false" customHeight="true" outlineLevel="0" collapsed="false">
      <c r="A18" s="17" t="s">
        <v>19</v>
      </c>
      <c r="B18" s="39" t="n">
        <v>54</v>
      </c>
      <c r="C18" s="39" t="n">
        <v>5207</v>
      </c>
      <c r="D18" s="39" t="n">
        <v>338741</v>
      </c>
      <c r="E18" s="20" t="n">
        <v>65054.9260610716</v>
      </c>
      <c r="F18" s="20" t="n">
        <v>46</v>
      </c>
      <c r="G18" s="20" t="n">
        <v>4726</v>
      </c>
      <c r="H18" s="39" t="n">
        <v>314473</v>
      </c>
      <c r="I18" s="21" t="n">
        <v>66541.0495133305</v>
      </c>
    </row>
    <row r="19" customFormat="false" ht="15" hidden="false" customHeight="true" outlineLevel="0" collapsed="false">
      <c r="A19" s="22" t="s">
        <v>20</v>
      </c>
      <c r="B19" s="41" t="n">
        <v>8</v>
      </c>
      <c r="C19" s="41" t="n">
        <v>619</v>
      </c>
      <c r="D19" s="41" t="n">
        <v>44834</v>
      </c>
      <c r="E19" s="26" t="n">
        <v>72429.7253634895</v>
      </c>
      <c r="F19" s="26" t="n">
        <v>3</v>
      </c>
      <c r="G19" s="26" t="n">
        <v>310</v>
      </c>
      <c r="H19" s="41" t="n">
        <v>21950</v>
      </c>
      <c r="I19" s="27" t="n">
        <v>70806.4516129032</v>
      </c>
    </row>
    <row r="20" customFormat="false" ht="15" hidden="false" customHeight="true" outlineLevel="0" collapsed="false">
      <c r="A20" s="22" t="s">
        <v>21</v>
      </c>
      <c r="B20" s="30" t="n">
        <v>2</v>
      </c>
      <c r="C20" s="30" t="n">
        <v>53</v>
      </c>
      <c r="D20" s="30" t="n">
        <v>1250</v>
      </c>
      <c r="E20" s="26" t="n">
        <v>23584.9056603774</v>
      </c>
      <c r="F20" s="31" t="n">
        <v>0</v>
      </c>
      <c r="G20" s="31" t="n">
        <v>0</v>
      </c>
      <c r="H20" s="30" t="n">
        <v>0</v>
      </c>
      <c r="I20" s="27" t="e">
        <f aca="false"/>
        <v>#DIV/0!</v>
      </c>
    </row>
    <row r="21" customFormat="false" ht="15" hidden="false" customHeight="true" outlineLevel="0" collapsed="false">
      <c r="A21" s="17" t="s">
        <v>22</v>
      </c>
      <c r="B21" s="39" t="n">
        <v>28</v>
      </c>
      <c r="C21" s="39" t="n">
        <v>2942</v>
      </c>
      <c r="D21" s="39" t="n">
        <v>197334</v>
      </c>
      <c r="E21" s="20" t="n">
        <v>67074.7790618627</v>
      </c>
      <c r="F21" s="20" t="n">
        <v>28</v>
      </c>
      <c r="G21" s="20" t="n">
        <v>2942</v>
      </c>
      <c r="H21" s="39" t="n">
        <v>197334</v>
      </c>
      <c r="I21" s="21" t="n">
        <v>67074.7790618627</v>
      </c>
    </row>
    <row r="22" customFormat="false" ht="15" hidden="false" customHeight="true" outlineLevel="0" collapsed="false">
      <c r="A22" s="22" t="s">
        <v>23</v>
      </c>
      <c r="B22" s="41" t="n">
        <v>17</v>
      </c>
      <c r="C22" s="41" t="n">
        <v>1896</v>
      </c>
      <c r="D22" s="41" t="n">
        <v>129878</v>
      </c>
      <c r="E22" s="26" t="n">
        <v>68501.0548523207</v>
      </c>
      <c r="F22" s="26" t="n">
        <v>16</v>
      </c>
      <c r="G22" s="26" t="n">
        <v>1852</v>
      </c>
      <c r="H22" s="41" t="n">
        <v>127169</v>
      </c>
      <c r="I22" s="27" t="n">
        <v>68665.7667386609</v>
      </c>
    </row>
    <row r="23" customFormat="false" ht="15" hidden="false" customHeight="true" outlineLevel="0" collapsed="false">
      <c r="A23" s="28" t="s">
        <v>24</v>
      </c>
      <c r="B23" s="30" t="n">
        <v>134</v>
      </c>
      <c r="C23" s="30" t="n">
        <v>15828</v>
      </c>
      <c r="D23" s="30" t="n">
        <v>1080437</v>
      </c>
      <c r="E23" s="26" t="n">
        <v>68261.1195350013</v>
      </c>
      <c r="F23" s="31" t="n">
        <v>113</v>
      </c>
      <c r="G23" s="31" t="n">
        <v>13603</v>
      </c>
      <c r="H23" s="30" t="n">
        <v>945264</v>
      </c>
      <c r="I23" s="27" t="n">
        <v>69489.3773432331</v>
      </c>
    </row>
    <row r="24" customFormat="false" ht="15" hidden="false" customHeight="true" outlineLevel="0" collapsed="false">
      <c r="A24" s="17" t="s">
        <v>25</v>
      </c>
      <c r="B24" s="39" t="n">
        <v>26</v>
      </c>
      <c r="C24" s="39" t="n">
        <v>2757</v>
      </c>
      <c r="D24" s="39" t="n">
        <v>196758</v>
      </c>
      <c r="E24" s="20" t="n">
        <v>71366.7029379761</v>
      </c>
      <c r="F24" s="20" t="n">
        <v>24</v>
      </c>
      <c r="G24" s="20" t="n">
        <v>2677</v>
      </c>
      <c r="H24" s="39" t="n">
        <v>194133</v>
      </c>
      <c r="I24" s="21" t="n">
        <v>72518.8644004483</v>
      </c>
    </row>
    <row r="25" customFormat="false" ht="15" hidden="false" customHeight="true" outlineLevel="0" collapsed="false">
      <c r="A25" s="22" t="s">
        <v>26</v>
      </c>
      <c r="B25" s="41" t="n">
        <v>49</v>
      </c>
      <c r="C25" s="41" t="n">
        <v>5208</v>
      </c>
      <c r="D25" s="41" t="n">
        <v>351480</v>
      </c>
      <c r="E25" s="26" t="n">
        <v>67488.4792626728</v>
      </c>
      <c r="F25" s="26" t="n">
        <v>39</v>
      </c>
      <c r="G25" s="26" t="n">
        <v>4458</v>
      </c>
      <c r="H25" s="41" t="n">
        <v>313193</v>
      </c>
      <c r="I25" s="27" t="n">
        <v>70254.1498429789</v>
      </c>
    </row>
    <row r="26" customFormat="false" ht="15" hidden="false" customHeight="true" outlineLevel="0" collapsed="false">
      <c r="A26" s="22" t="s">
        <v>27</v>
      </c>
      <c r="B26" s="41" t="n">
        <v>26</v>
      </c>
      <c r="C26" s="41" t="n">
        <v>2346</v>
      </c>
      <c r="D26" s="41" t="n">
        <v>158769</v>
      </c>
      <c r="E26" s="26" t="n">
        <v>67676.4705882353</v>
      </c>
      <c r="F26" s="26" t="n">
        <v>26</v>
      </c>
      <c r="G26" s="26" t="n">
        <v>2346</v>
      </c>
      <c r="H26" s="41" t="n">
        <v>158769</v>
      </c>
      <c r="I26" s="27" t="n">
        <v>67676.4705882353</v>
      </c>
    </row>
    <row r="27" customFormat="false" ht="15" hidden="false" customHeight="true" outlineLevel="0" collapsed="false">
      <c r="A27" s="22" t="s">
        <v>28</v>
      </c>
      <c r="B27" s="41" t="n">
        <v>23</v>
      </c>
      <c r="C27" s="41" t="n">
        <v>2394</v>
      </c>
      <c r="D27" s="41" t="n">
        <v>182787</v>
      </c>
      <c r="E27" s="26" t="n">
        <v>76352.1303258146</v>
      </c>
      <c r="F27" s="26" t="n">
        <v>18</v>
      </c>
      <c r="G27" s="26" t="n">
        <v>1784</v>
      </c>
      <c r="H27" s="41" t="n">
        <v>140552</v>
      </c>
      <c r="I27" s="27" t="n">
        <v>78784.7533632287</v>
      </c>
    </row>
    <row r="28" customFormat="false" ht="15" hidden="false" customHeight="true" outlineLevel="0" collapsed="false">
      <c r="A28" s="22" t="s">
        <v>29</v>
      </c>
      <c r="B28" s="41" t="n">
        <v>28</v>
      </c>
      <c r="C28" s="41" t="n">
        <v>3104</v>
      </c>
      <c r="D28" s="41" t="n">
        <v>217539</v>
      </c>
      <c r="E28" s="26" t="n">
        <v>70083.4407216495</v>
      </c>
      <c r="F28" s="26" t="n">
        <v>27</v>
      </c>
      <c r="G28" s="26" t="n">
        <v>3011</v>
      </c>
      <c r="H28" s="41" t="n">
        <v>213051</v>
      </c>
      <c r="I28" s="27" t="n">
        <v>70757.555629359</v>
      </c>
    </row>
    <row r="29" customFormat="false" ht="15" hidden="false" customHeight="true" outlineLevel="0" collapsed="false">
      <c r="A29" s="22" t="s">
        <v>30</v>
      </c>
      <c r="B29" s="41" t="n">
        <v>32</v>
      </c>
      <c r="C29" s="41" t="n">
        <v>3227</v>
      </c>
      <c r="D29" s="41" t="n">
        <v>229428</v>
      </c>
      <c r="E29" s="26" t="n">
        <v>71096.3743414937</v>
      </c>
      <c r="F29" s="26" t="n">
        <v>27</v>
      </c>
      <c r="G29" s="26" t="n">
        <v>2962</v>
      </c>
      <c r="H29" s="41" t="n">
        <v>222109</v>
      </c>
      <c r="I29" s="27" t="n">
        <v>74986.1580013504</v>
      </c>
    </row>
    <row r="30" customFormat="false" ht="15" hidden="false" customHeight="true" outlineLevel="0" collapsed="false">
      <c r="A30" s="17" t="s">
        <v>31</v>
      </c>
      <c r="B30" s="39" t="n">
        <v>94</v>
      </c>
      <c r="C30" s="39" t="n">
        <v>9054</v>
      </c>
      <c r="D30" s="39" t="n">
        <v>676950</v>
      </c>
      <c r="E30" s="20" t="n">
        <v>74768.0583167661</v>
      </c>
      <c r="F30" s="20" t="n">
        <v>76</v>
      </c>
      <c r="G30" s="20" t="n">
        <v>6713</v>
      </c>
      <c r="H30" s="39" t="n">
        <v>509665</v>
      </c>
      <c r="I30" s="21" t="n">
        <v>75922.091464323</v>
      </c>
    </row>
    <row r="31" customFormat="false" ht="15" hidden="false" customHeight="true" outlineLevel="0" collapsed="false">
      <c r="A31" s="22" t="s">
        <v>32</v>
      </c>
      <c r="B31" s="41" t="n">
        <v>103</v>
      </c>
      <c r="C31" s="41" t="n">
        <v>11226</v>
      </c>
      <c r="D31" s="41" t="n">
        <v>743520</v>
      </c>
      <c r="E31" s="26" t="n">
        <v>66231.9615179049</v>
      </c>
      <c r="F31" s="26" t="n">
        <v>92</v>
      </c>
      <c r="G31" s="26" t="n">
        <v>10546</v>
      </c>
      <c r="H31" s="41" t="n">
        <v>708011</v>
      </c>
      <c r="I31" s="27" t="n">
        <v>67135.5016119856</v>
      </c>
    </row>
    <row r="32" customFormat="false" ht="15" hidden="false" customHeight="true" outlineLevel="0" collapsed="false">
      <c r="A32" s="22" t="s">
        <v>33</v>
      </c>
      <c r="B32" s="30" t="n">
        <v>5</v>
      </c>
      <c r="C32" s="30" t="n">
        <v>574</v>
      </c>
      <c r="D32" s="30" t="n">
        <v>38357</v>
      </c>
      <c r="E32" s="26" t="n">
        <v>66824.0418118467</v>
      </c>
      <c r="F32" s="31" t="n">
        <v>5</v>
      </c>
      <c r="G32" s="31" t="n">
        <v>574</v>
      </c>
      <c r="H32" s="30" t="n">
        <v>38357</v>
      </c>
      <c r="I32" s="27" t="n">
        <v>66824.0418118467</v>
      </c>
    </row>
    <row r="33" customFormat="false" ht="15" hidden="false" customHeight="true" outlineLevel="0" collapsed="false">
      <c r="A33" s="17" t="s">
        <v>34</v>
      </c>
      <c r="B33" s="39" t="n">
        <v>31</v>
      </c>
      <c r="C33" s="39" t="n">
        <v>2953</v>
      </c>
      <c r="D33" s="39" t="n">
        <v>187854</v>
      </c>
      <c r="E33" s="20" t="n">
        <v>63614.6291906536</v>
      </c>
      <c r="F33" s="20" t="n">
        <v>22</v>
      </c>
      <c r="G33" s="20" t="n">
        <v>2551</v>
      </c>
      <c r="H33" s="39" t="n">
        <v>173300</v>
      </c>
      <c r="I33" s="21" t="n">
        <v>67934.1434731478</v>
      </c>
    </row>
    <row r="34" customFormat="false" ht="15" hidden="false" customHeight="true" outlineLevel="0" collapsed="false">
      <c r="A34" s="22" t="s">
        <v>35</v>
      </c>
      <c r="B34" s="41" t="n">
        <v>15</v>
      </c>
      <c r="C34" s="41" t="n">
        <v>1154</v>
      </c>
      <c r="D34" s="41" t="n">
        <v>79069</v>
      </c>
      <c r="E34" s="26" t="n">
        <v>68517.3310225303</v>
      </c>
      <c r="F34" s="26" t="n">
        <v>10</v>
      </c>
      <c r="G34" s="26" t="n">
        <v>1083</v>
      </c>
      <c r="H34" s="41" t="n">
        <v>75702</v>
      </c>
      <c r="I34" s="27" t="n">
        <v>69900.2770083103</v>
      </c>
    </row>
    <row r="35" customFormat="false" ht="15" hidden="false" customHeight="true" outlineLevel="0" collapsed="false">
      <c r="A35" s="22" t="s">
        <v>36</v>
      </c>
      <c r="B35" s="41" t="n">
        <v>6</v>
      </c>
      <c r="C35" s="41" t="n">
        <v>620</v>
      </c>
      <c r="D35" s="41" t="n">
        <v>44027</v>
      </c>
      <c r="E35" s="26" t="n">
        <v>71011.2903225807</v>
      </c>
      <c r="F35" s="26" t="n">
        <v>4</v>
      </c>
      <c r="G35" s="26" t="n">
        <v>535</v>
      </c>
      <c r="H35" s="41" t="n">
        <v>40664</v>
      </c>
      <c r="I35" s="27" t="n">
        <v>76007.476635514</v>
      </c>
    </row>
    <row r="36" customFormat="false" ht="1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164" t="n">
        <v>0</v>
      </c>
      <c r="F36" s="26" t="n">
        <v>0</v>
      </c>
      <c r="G36" s="26" t="n">
        <v>0</v>
      </c>
      <c r="H36" s="41" t="n">
        <v>0</v>
      </c>
      <c r="I36" s="201" t="n">
        <v>0</v>
      </c>
    </row>
    <row r="37" customFormat="false" ht="15" hidden="false" customHeight="true" outlineLevel="0" collapsed="false">
      <c r="A37" s="28" t="s">
        <v>38</v>
      </c>
      <c r="B37" s="30" t="n">
        <v>62</v>
      </c>
      <c r="C37" s="30" t="n">
        <v>6818</v>
      </c>
      <c r="D37" s="30" t="n">
        <v>454689</v>
      </c>
      <c r="E37" s="26" t="n">
        <v>66689.4983866236</v>
      </c>
      <c r="F37" s="31" t="n">
        <v>46</v>
      </c>
      <c r="G37" s="31" t="n">
        <v>5132</v>
      </c>
      <c r="H37" s="30" t="n">
        <v>400217</v>
      </c>
      <c r="I37" s="27" t="n">
        <v>77984.6063912705</v>
      </c>
    </row>
    <row r="38" customFormat="false" ht="15" hidden="false" customHeight="true" outlineLevel="0" collapsed="false">
      <c r="A38" s="34" t="s">
        <v>39</v>
      </c>
      <c r="B38" s="37" t="n">
        <v>768</v>
      </c>
      <c r="C38" s="37" t="n">
        <v>80600</v>
      </c>
      <c r="D38" s="37" t="n">
        <v>5557815</v>
      </c>
      <c r="E38" s="20" t="n">
        <v>68955.5210918114</v>
      </c>
      <c r="F38" s="37" t="n">
        <v>645</v>
      </c>
      <c r="G38" s="37" t="n">
        <v>70240</v>
      </c>
      <c r="H38" s="37" t="n">
        <v>4985925</v>
      </c>
      <c r="I38" s="21" t="n">
        <v>70984.1258542141</v>
      </c>
    </row>
    <row r="39" customFormat="false" ht="15" hidden="false" customHeight="true" outlineLevel="0" collapsed="false">
      <c r="A39" s="43" t="s">
        <v>40</v>
      </c>
      <c r="B39" s="178" t="n">
        <v>3445</v>
      </c>
      <c r="C39" s="178" t="n">
        <v>395078</v>
      </c>
      <c r="D39" s="178" t="n">
        <v>27480015</v>
      </c>
      <c r="E39" s="44" t="n">
        <v>69555.9231341659</v>
      </c>
      <c r="F39" s="178" t="n">
        <v>3018</v>
      </c>
      <c r="G39" s="178" t="n">
        <v>331614</v>
      </c>
      <c r="H39" s="178" t="n">
        <v>23448580</v>
      </c>
      <c r="I39" s="45" t="n">
        <v>70710.4645762845</v>
      </c>
    </row>
  </sheetData>
  <mergeCells count="6">
    <mergeCell ref="A2:A6"/>
    <mergeCell ref="B2:B5"/>
    <mergeCell ref="C2:C5"/>
    <mergeCell ref="D2:D5"/>
    <mergeCell ref="E2:E5"/>
    <mergeCell ref="F2:I3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（４）新増分家屋に関する調［家屋］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6.62"/>
    <col collapsed="false" customWidth="true" hidden="false" outlineLevel="0" max="11" min="10" style="1" width="10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146" t="s">
        <v>182</v>
      </c>
      <c r="B1" s="2"/>
      <c r="C1" s="2"/>
      <c r="D1" s="2"/>
      <c r="I1" s="3" t="s">
        <v>95</v>
      </c>
    </row>
    <row r="2" customFormat="false" ht="10.5" hidden="false" customHeight="true" outlineLevel="0" collapsed="false">
      <c r="A2" s="4" t="s">
        <v>1</v>
      </c>
      <c r="B2" s="151" t="s">
        <v>177</v>
      </c>
      <c r="C2" s="151" t="s">
        <v>220</v>
      </c>
      <c r="D2" s="151" t="s">
        <v>44</v>
      </c>
      <c r="E2" s="151" t="s">
        <v>221</v>
      </c>
      <c r="F2" s="196" t="s">
        <v>224</v>
      </c>
      <c r="G2" s="196"/>
      <c r="H2" s="196"/>
      <c r="I2" s="196"/>
    </row>
    <row r="3" customFormat="false" ht="10.5" hidden="false" customHeight="true" outlineLevel="0" collapsed="false">
      <c r="A3" s="4"/>
      <c r="B3" s="151"/>
      <c r="C3" s="151"/>
      <c r="D3" s="151"/>
      <c r="E3" s="151"/>
      <c r="F3" s="196"/>
      <c r="G3" s="196"/>
      <c r="H3" s="196"/>
      <c r="I3" s="196"/>
    </row>
    <row r="4" customFormat="false" ht="10.5" hidden="false" customHeight="true" outlineLevel="0" collapsed="false">
      <c r="A4" s="4"/>
      <c r="B4" s="151"/>
      <c r="C4" s="151"/>
      <c r="D4" s="151"/>
      <c r="E4" s="151"/>
      <c r="F4" s="157"/>
      <c r="G4" s="155"/>
      <c r="H4" s="155"/>
      <c r="I4" s="161"/>
    </row>
    <row r="5" customFormat="false" ht="10.5" hidden="false" customHeight="true" outlineLevel="0" collapsed="false">
      <c r="A5" s="4"/>
      <c r="B5" s="151"/>
      <c r="C5" s="151"/>
      <c r="D5" s="151"/>
      <c r="E5" s="151"/>
      <c r="F5" s="191" t="s">
        <v>177</v>
      </c>
      <c r="G5" s="173" t="s">
        <v>220</v>
      </c>
      <c r="H5" s="173" t="s">
        <v>44</v>
      </c>
      <c r="I5" s="174" t="s">
        <v>221</v>
      </c>
    </row>
    <row r="6" customFormat="false" ht="10.5" hidden="false" customHeight="true" outlineLevel="0" collapsed="false">
      <c r="A6" s="4"/>
      <c r="B6" s="154"/>
      <c r="C6" s="197" t="s">
        <v>43</v>
      </c>
      <c r="D6" s="198" t="s">
        <v>45</v>
      </c>
      <c r="E6" s="198" t="s">
        <v>223</v>
      </c>
      <c r="F6" s="199"/>
      <c r="G6" s="197" t="s">
        <v>43</v>
      </c>
      <c r="H6" s="198" t="s">
        <v>45</v>
      </c>
      <c r="I6" s="200" t="s">
        <v>223</v>
      </c>
    </row>
    <row r="7" customFormat="false" ht="15" hidden="false" customHeight="true" outlineLevel="0" collapsed="false">
      <c r="A7" s="17" t="s">
        <v>8</v>
      </c>
      <c r="B7" s="39" t="n">
        <v>413</v>
      </c>
      <c r="C7" s="39" t="n">
        <v>117612</v>
      </c>
      <c r="D7" s="39" t="n">
        <v>8768982</v>
      </c>
      <c r="E7" s="20" t="n">
        <v>74558.5654525048</v>
      </c>
      <c r="F7" s="19" t="n">
        <v>263</v>
      </c>
      <c r="G7" s="39" t="n">
        <v>47098</v>
      </c>
      <c r="H7" s="39" t="n">
        <v>4003112</v>
      </c>
      <c r="I7" s="21" t="n">
        <v>84995.3713533483</v>
      </c>
    </row>
    <row r="8" customFormat="false" ht="15" hidden="false" customHeight="true" outlineLevel="0" collapsed="false">
      <c r="A8" s="22" t="s">
        <v>9</v>
      </c>
      <c r="B8" s="41" t="n">
        <v>51</v>
      </c>
      <c r="C8" s="41" t="n">
        <v>12835</v>
      </c>
      <c r="D8" s="41" t="n">
        <v>899997</v>
      </c>
      <c r="E8" s="26" t="n">
        <v>70120.5298013245</v>
      </c>
      <c r="F8" s="75" t="n">
        <v>25</v>
      </c>
      <c r="G8" s="26" t="n">
        <v>3029</v>
      </c>
      <c r="H8" s="26" t="n">
        <v>234562</v>
      </c>
      <c r="I8" s="83" t="n">
        <v>77438.7586662265</v>
      </c>
    </row>
    <row r="9" customFormat="false" ht="15" hidden="false" customHeight="true" outlineLevel="0" collapsed="false">
      <c r="A9" s="22" t="s">
        <v>10</v>
      </c>
      <c r="B9" s="41" t="n">
        <v>57</v>
      </c>
      <c r="C9" s="41" t="n">
        <v>34633</v>
      </c>
      <c r="D9" s="41" t="n">
        <v>3022277</v>
      </c>
      <c r="E9" s="26" t="n">
        <v>87265.8158403835</v>
      </c>
      <c r="F9" s="75" t="n">
        <v>23</v>
      </c>
      <c r="G9" s="26" t="n">
        <v>2816</v>
      </c>
      <c r="H9" s="26" t="n">
        <v>246557</v>
      </c>
      <c r="I9" s="83" t="n">
        <v>87555.7528409091</v>
      </c>
    </row>
    <row r="10" customFormat="false" ht="15" hidden="false" customHeight="true" outlineLevel="0" collapsed="false">
      <c r="A10" s="22" t="s">
        <v>11</v>
      </c>
      <c r="B10" s="41" t="n">
        <v>48</v>
      </c>
      <c r="C10" s="41" t="n">
        <v>18486</v>
      </c>
      <c r="D10" s="41" t="n">
        <v>1597091</v>
      </c>
      <c r="E10" s="26" t="n">
        <v>86394.6229579141</v>
      </c>
      <c r="F10" s="75" t="n">
        <v>21</v>
      </c>
      <c r="G10" s="26" t="n">
        <v>2710</v>
      </c>
      <c r="H10" s="41" t="n">
        <v>223404</v>
      </c>
      <c r="I10" s="27" t="n">
        <v>82436.9003690037</v>
      </c>
    </row>
    <row r="11" customFormat="false" ht="15" hidden="false" customHeight="true" outlineLevel="0" collapsed="false">
      <c r="A11" s="22" t="s">
        <v>12</v>
      </c>
      <c r="B11" s="41" t="n">
        <v>24</v>
      </c>
      <c r="C11" s="41" t="n">
        <v>4302</v>
      </c>
      <c r="D11" s="41" t="n">
        <v>359590</v>
      </c>
      <c r="E11" s="26" t="n">
        <v>83586.7038586704</v>
      </c>
      <c r="F11" s="75" t="n">
        <v>9</v>
      </c>
      <c r="G11" s="26" t="n">
        <v>1275</v>
      </c>
      <c r="H11" s="41" t="n">
        <v>108014</v>
      </c>
      <c r="I11" s="27" t="n">
        <v>84716.862745098</v>
      </c>
      <c r="N11" s="202"/>
    </row>
    <row r="12" customFormat="false" ht="15" hidden="false" customHeight="true" outlineLevel="0" collapsed="false">
      <c r="A12" s="22" t="s">
        <v>13</v>
      </c>
      <c r="B12" s="41" t="n">
        <v>65</v>
      </c>
      <c r="C12" s="41" t="n">
        <v>9659</v>
      </c>
      <c r="D12" s="41" t="n">
        <v>730556</v>
      </c>
      <c r="E12" s="26" t="n">
        <v>75634.7447975981</v>
      </c>
      <c r="F12" s="75" t="n">
        <v>36</v>
      </c>
      <c r="G12" s="26" t="n">
        <v>5156</v>
      </c>
      <c r="H12" s="41" t="n">
        <v>453941</v>
      </c>
      <c r="I12" s="27" t="n">
        <v>88041.3110938712</v>
      </c>
    </row>
    <row r="13" customFormat="false" ht="15" hidden="false" customHeight="true" outlineLevel="0" collapsed="false">
      <c r="A13" s="22" t="s">
        <v>14</v>
      </c>
      <c r="B13" s="41" t="n">
        <v>15</v>
      </c>
      <c r="C13" s="41" t="n">
        <v>2049</v>
      </c>
      <c r="D13" s="41" t="n">
        <v>122092</v>
      </c>
      <c r="E13" s="26" t="n">
        <v>59586.1395802831</v>
      </c>
      <c r="F13" s="75" t="n">
        <v>5</v>
      </c>
      <c r="G13" s="26" t="n">
        <v>594</v>
      </c>
      <c r="H13" s="41" t="n">
        <v>51636</v>
      </c>
      <c r="I13" s="27" t="n">
        <v>86929.2929292929</v>
      </c>
    </row>
    <row r="14" customFormat="false" ht="15" hidden="false" customHeight="true" outlineLevel="0" collapsed="false">
      <c r="A14" s="22" t="s">
        <v>15</v>
      </c>
      <c r="B14" s="41" t="n">
        <v>76</v>
      </c>
      <c r="C14" s="41" t="n">
        <v>20411</v>
      </c>
      <c r="D14" s="41" t="n">
        <v>1240922</v>
      </c>
      <c r="E14" s="26" t="n">
        <v>60796.7272549116</v>
      </c>
      <c r="F14" s="75" t="n">
        <v>23</v>
      </c>
      <c r="G14" s="26" t="n">
        <v>3617</v>
      </c>
      <c r="H14" s="41" t="n">
        <v>273807</v>
      </c>
      <c r="I14" s="27" t="n">
        <v>75700.0276472215</v>
      </c>
      <c r="M14" s="114"/>
    </row>
    <row r="15" customFormat="false" ht="15" hidden="false" customHeight="true" outlineLevel="0" collapsed="false">
      <c r="A15" s="28" t="s">
        <v>16</v>
      </c>
      <c r="B15" s="30" t="n">
        <v>90</v>
      </c>
      <c r="C15" s="30" t="n">
        <v>29233</v>
      </c>
      <c r="D15" s="30" t="n">
        <v>2219899</v>
      </c>
      <c r="E15" s="31" t="n">
        <v>75938.1178804776</v>
      </c>
      <c r="F15" s="76" t="n">
        <v>36</v>
      </c>
      <c r="G15" s="31" t="n">
        <v>8128</v>
      </c>
      <c r="H15" s="30" t="n">
        <v>647246</v>
      </c>
      <c r="I15" s="33" t="n">
        <v>79631.6437007874</v>
      </c>
    </row>
    <row r="16" customFormat="false" ht="15" hidden="false" customHeight="true" outlineLevel="0" collapsed="false">
      <c r="A16" s="34" t="s">
        <v>17</v>
      </c>
      <c r="B16" s="37" t="n">
        <v>839</v>
      </c>
      <c r="C16" s="37" t="n">
        <v>249220</v>
      </c>
      <c r="D16" s="37" t="n">
        <v>18961406</v>
      </c>
      <c r="E16" s="37" t="n">
        <v>673881.967424068</v>
      </c>
      <c r="F16" s="37" t="n">
        <v>441</v>
      </c>
      <c r="G16" s="37" t="n">
        <v>74423</v>
      </c>
      <c r="H16" s="37" t="n">
        <v>6242279</v>
      </c>
      <c r="I16" s="21" t="n">
        <v>83875.6701557314</v>
      </c>
    </row>
    <row r="17" customFormat="false" ht="15" hidden="false" customHeight="true" outlineLevel="0" collapsed="false">
      <c r="A17" s="34" t="s">
        <v>18</v>
      </c>
      <c r="B17" s="30" t="n">
        <v>6</v>
      </c>
      <c r="C17" s="30" t="n">
        <v>357</v>
      </c>
      <c r="D17" s="30" t="n">
        <v>24804</v>
      </c>
      <c r="E17" s="20" t="n">
        <v>69478.9915966387</v>
      </c>
      <c r="F17" s="31" t="n">
        <v>2</v>
      </c>
      <c r="G17" s="31" t="n">
        <v>225</v>
      </c>
      <c r="H17" s="31" t="n">
        <v>19875</v>
      </c>
      <c r="I17" s="21" t="n">
        <v>88333.3333333333</v>
      </c>
    </row>
    <row r="18" customFormat="false" ht="15" hidden="false" customHeight="true" outlineLevel="0" collapsed="false">
      <c r="A18" s="17" t="s">
        <v>19</v>
      </c>
      <c r="B18" s="39" t="n">
        <v>21</v>
      </c>
      <c r="C18" s="39" t="n">
        <v>5462</v>
      </c>
      <c r="D18" s="39" t="n">
        <v>325235</v>
      </c>
      <c r="E18" s="20" t="n">
        <v>59545.0384474551</v>
      </c>
      <c r="F18" s="74" t="n">
        <v>5</v>
      </c>
      <c r="G18" s="20" t="n">
        <v>677</v>
      </c>
      <c r="H18" s="39" t="n">
        <v>52892</v>
      </c>
      <c r="I18" s="21" t="n">
        <v>78127.0310192024</v>
      </c>
    </row>
    <row r="19" customFormat="false" ht="15" hidden="false" customHeight="true" outlineLevel="0" collapsed="false">
      <c r="A19" s="22" t="s">
        <v>20</v>
      </c>
      <c r="B19" s="41" t="n">
        <v>3</v>
      </c>
      <c r="C19" s="41" t="n">
        <v>406</v>
      </c>
      <c r="D19" s="41" t="n">
        <v>13931</v>
      </c>
      <c r="E19" s="26" t="n">
        <v>34312.8078817734</v>
      </c>
      <c r="F19" s="75" t="n">
        <v>0</v>
      </c>
      <c r="G19" s="26" t="n">
        <v>0</v>
      </c>
      <c r="H19" s="41" t="n">
        <v>0</v>
      </c>
      <c r="I19" s="27" t="e">
        <f aca="false"/>
        <v>#DIV/0!</v>
      </c>
    </row>
    <row r="20" customFormat="false" ht="15" hidden="false" customHeight="true" outlineLevel="0" collapsed="false">
      <c r="A20" s="22" t="s">
        <v>21</v>
      </c>
      <c r="B20" s="30" t="n">
        <v>0</v>
      </c>
      <c r="C20" s="30" t="n">
        <v>0</v>
      </c>
      <c r="D20" s="30" t="n">
        <v>0</v>
      </c>
      <c r="E20" s="26" t="e">
        <f aca="false"/>
        <v>#DIV/0!</v>
      </c>
      <c r="F20" s="76" t="n">
        <v>0</v>
      </c>
      <c r="G20" s="31" t="n">
        <v>0</v>
      </c>
      <c r="H20" s="30" t="n">
        <v>0</v>
      </c>
      <c r="I20" s="203" t="n">
        <v>0</v>
      </c>
    </row>
    <row r="21" customFormat="false" ht="15" hidden="false" customHeight="true" outlineLevel="0" collapsed="false">
      <c r="A21" s="17" t="s">
        <v>22</v>
      </c>
      <c r="B21" s="39" t="n">
        <v>7</v>
      </c>
      <c r="C21" s="39" t="n">
        <v>1337</v>
      </c>
      <c r="D21" s="39" t="n">
        <v>75628</v>
      </c>
      <c r="E21" s="20" t="n">
        <v>56565.445026178</v>
      </c>
      <c r="F21" s="74" t="n">
        <v>1</v>
      </c>
      <c r="G21" s="20" t="n">
        <v>130</v>
      </c>
      <c r="H21" s="39" t="n">
        <v>9553</v>
      </c>
      <c r="I21" s="21" t="n">
        <v>73484.6153846154</v>
      </c>
    </row>
    <row r="22" customFormat="false" ht="15" hidden="false" customHeight="true" outlineLevel="0" collapsed="false">
      <c r="A22" s="22" t="s">
        <v>23</v>
      </c>
      <c r="B22" s="41" t="n">
        <v>9</v>
      </c>
      <c r="C22" s="41" t="n">
        <v>4618</v>
      </c>
      <c r="D22" s="41" t="n">
        <v>238171</v>
      </c>
      <c r="E22" s="26" t="n">
        <v>51574.4911216977</v>
      </c>
      <c r="F22" s="75" t="n">
        <v>2</v>
      </c>
      <c r="G22" s="26" t="n">
        <v>282</v>
      </c>
      <c r="H22" s="41" t="n">
        <v>21771</v>
      </c>
      <c r="I22" s="27" t="n">
        <v>77202.1276595745</v>
      </c>
    </row>
    <row r="23" customFormat="false" ht="15" hidden="false" customHeight="true" outlineLevel="0" collapsed="false">
      <c r="A23" s="28" t="s">
        <v>24</v>
      </c>
      <c r="B23" s="30" t="n">
        <v>56</v>
      </c>
      <c r="C23" s="30" t="n">
        <v>9610</v>
      </c>
      <c r="D23" s="30" t="n">
        <v>816004</v>
      </c>
      <c r="E23" s="26" t="n">
        <v>84911.9667013528</v>
      </c>
      <c r="F23" s="76" t="n">
        <v>16</v>
      </c>
      <c r="G23" s="31" t="n">
        <v>2104</v>
      </c>
      <c r="H23" s="30" t="n">
        <v>162038</v>
      </c>
      <c r="I23" s="33" t="n">
        <v>77014.2585551331</v>
      </c>
    </row>
    <row r="24" customFormat="false" ht="15" hidden="false" customHeight="true" outlineLevel="0" collapsed="false">
      <c r="A24" s="17" t="s">
        <v>25</v>
      </c>
      <c r="B24" s="39" t="n">
        <v>6</v>
      </c>
      <c r="C24" s="39" t="n">
        <v>657</v>
      </c>
      <c r="D24" s="39" t="n">
        <v>57109</v>
      </c>
      <c r="E24" s="20" t="n">
        <v>86923.896499239</v>
      </c>
      <c r="F24" s="74" t="n">
        <v>4</v>
      </c>
      <c r="G24" s="20" t="n">
        <v>560</v>
      </c>
      <c r="H24" s="39" t="n">
        <v>49803</v>
      </c>
      <c r="I24" s="21" t="n">
        <v>88933.9285714286</v>
      </c>
    </row>
    <row r="25" customFormat="false" ht="15" hidden="false" customHeight="true" outlineLevel="0" collapsed="false">
      <c r="A25" s="22" t="s">
        <v>26</v>
      </c>
      <c r="B25" s="41" t="n">
        <v>11</v>
      </c>
      <c r="C25" s="41" t="n">
        <v>902</v>
      </c>
      <c r="D25" s="41" t="n">
        <v>66545</v>
      </c>
      <c r="E25" s="26" t="n">
        <v>73774.9445676275</v>
      </c>
      <c r="F25" s="75" t="n">
        <v>6</v>
      </c>
      <c r="G25" s="26" t="n">
        <v>685</v>
      </c>
      <c r="H25" s="41" t="n">
        <v>58058</v>
      </c>
      <c r="I25" s="27" t="n">
        <v>84756.2043795621</v>
      </c>
    </row>
    <row r="26" customFormat="false" ht="15" hidden="false" customHeight="true" outlineLevel="0" collapsed="false">
      <c r="A26" s="22" t="s">
        <v>27</v>
      </c>
      <c r="B26" s="41" t="n">
        <v>5</v>
      </c>
      <c r="C26" s="41" t="n">
        <v>309</v>
      </c>
      <c r="D26" s="41" t="n">
        <v>7044</v>
      </c>
      <c r="E26" s="26" t="n">
        <v>22796.1165048544</v>
      </c>
      <c r="F26" s="75" t="n">
        <v>0</v>
      </c>
      <c r="G26" s="26" t="n">
        <v>0</v>
      </c>
      <c r="H26" s="41" t="n">
        <v>0</v>
      </c>
      <c r="I26" s="27" t="e">
        <f aca="false"/>
        <v>#DIV/0!</v>
      </c>
    </row>
    <row r="27" customFormat="false" ht="15" hidden="false" customHeight="true" outlineLevel="0" collapsed="false">
      <c r="A27" s="22" t="s">
        <v>28</v>
      </c>
      <c r="B27" s="41" t="n">
        <v>13</v>
      </c>
      <c r="C27" s="41" t="n">
        <v>1048</v>
      </c>
      <c r="D27" s="41" t="n">
        <v>56485</v>
      </c>
      <c r="E27" s="26" t="n">
        <v>53897.9007633588</v>
      </c>
      <c r="F27" s="75" t="n">
        <v>2</v>
      </c>
      <c r="G27" s="26" t="n">
        <v>324</v>
      </c>
      <c r="H27" s="41" t="n">
        <v>28762</v>
      </c>
      <c r="I27" s="27" t="n">
        <v>88771.6049382716</v>
      </c>
    </row>
    <row r="28" customFormat="false" ht="15" hidden="false" customHeight="true" outlineLevel="0" collapsed="false">
      <c r="A28" s="22" t="s">
        <v>29</v>
      </c>
      <c r="B28" s="41" t="n">
        <v>8</v>
      </c>
      <c r="C28" s="41" t="n">
        <v>2270</v>
      </c>
      <c r="D28" s="41" t="n">
        <v>158045</v>
      </c>
      <c r="E28" s="26" t="n">
        <v>69623.3480176212</v>
      </c>
      <c r="F28" s="75" t="n">
        <v>2</v>
      </c>
      <c r="G28" s="26" t="n">
        <v>500</v>
      </c>
      <c r="H28" s="41" t="n">
        <v>42800</v>
      </c>
      <c r="I28" s="27" t="n">
        <v>85600</v>
      </c>
    </row>
    <row r="29" customFormat="false" ht="15" hidden="false" customHeight="true" outlineLevel="0" collapsed="false">
      <c r="A29" s="22" t="s">
        <v>30</v>
      </c>
      <c r="B29" s="41" t="n">
        <v>9</v>
      </c>
      <c r="C29" s="41" t="n">
        <v>1899</v>
      </c>
      <c r="D29" s="41" t="n">
        <v>194427</v>
      </c>
      <c r="E29" s="31" t="n">
        <v>102383.886255924</v>
      </c>
      <c r="F29" s="75" t="n">
        <v>4</v>
      </c>
      <c r="G29" s="26" t="n">
        <v>371</v>
      </c>
      <c r="H29" s="41" t="n">
        <v>31223</v>
      </c>
      <c r="I29" s="27" t="n">
        <v>0</v>
      </c>
    </row>
    <row r="30" customFormat="false" ht="15" hidden="false" customHeight="true" outlineLevel="0" collapsed="false">
      <c r="A30" s="17" t="s">
        <v>31</v>
      </c>
      <c r="B30" s="39" t="n">
        <v>88</v>
      </c>
      <c r="C30" s="39" t="n">
        <v>7206</v>
      </c>
      <c r="D30" s="39" t="n">
        <v>692554</v>
      </c>
      <c r="E30" s="20" t="n">
        <v>96107.9655842354</v>
      </c>
      <c r="F30" s="74" t="n">
        <v>8</v>
      </c>
      <c r="G30" s="20" t="n">
        <v>1177</v>
      </c>
      <c r="H30" s="39" t="n">
        <v>99992</v>
      </c>
      <c r="I30" s="21" t="n">
        <v>84954.9702633815</v>
      </c>
    </row>
    <row r="31" customFormat="false" ht="15" hidden="false" customHeight="true" outlineLevel="0" collapsed="false">
      <c r="A31" s="22" t="s">
        <v>32</v>
      </c>
      <c r="B31" s="41" t="n">
        <v>29</v>
      </c>
      <c r="C31" s="41" t="n">
        <v>2060</v>
      </c>
      <c r="D31" s="41" t="n">
        <v>138991</v>
      </c>
      <c r="E31" s="26" t="n">
        <v>67471.359223301</v>
      </c>
      <c r="F31" s="75" t="n">
        <v>11</v>
      </c>
      <c r="G31" s="26" t="n">
        <v>1141</v>
      </c>
      <c r="H31" s="41" t="n">
        <v>86427</v>
      </c>
      <c r="I31" s="27" t="n">
        <v>75746.7134092901</v>
      </c>
    </row>
    <row r="32" customFormat="false" ht="15" hidden="false" customHeight="true" outlineLevel="0" collapsed="false">
      <c r="A32" s="22" t="s">
        <v>33</v>
      </c>
      <c r="B32" s="30" t="n">
        <v>1</v>
      </c>
      <c r="C32" s="30" t="n">
        <v>122</v>
      </c>
      <c r="D32" s="30" t="n">
        <v>11521</v>
      </c>
      <c r="E32" s="26" t="n">
        <v>94434.4262295082</v>
      </c>
      <c r="F32" s="76" t="n">
        <v>1</v>
      </c>
      <c r="G32" s="31" t="n">
        <v>122</v>
      </c>
      <c r="H32" s="30" t="n">
        <v>11521</v>
      </c>
      <c r="I32" s="33" t="n">
        <v>0</v>
      </c>
    </row>
    <row r="33" customFormat="false" ht="15" hidden="false" customHeight="true" outlineLevel="0" collapsed="false">
      <c r="A33" s="17" t="s">
        <v>34</v>
      </c>
      <c r="B33" s="39" t="n">
        <v>13</v>
      </c>
      <c r="C33" s="39" t="n">
        <v>3146</v>
      </c>
      <c r="D33" s="39" t="n">
        <v>329339</v>
      </c>
      <c r="E33" s="20" t="n">
        <v>104684.99682136</v>
      </c>
      <c r="F33" s="74" t="n">
        <v>3</v>
      </c>
      <c r="G33" s="20" t="n">
        <v>365</v>
      </c>
      <c r="H33" s="39" t="n">
        <v>28122</v>
      </c>
      <c r="I33" s="21" t="n">
        <v>77046.5753424658</v>
      </c>
    </row>
    <row r="34" customFormat="false" ht="15" hidden="false" customHeight="true" outlineLevel="0" collapsed="false">
      <c r="A34" s="22" t="s">
        <v>35</v>
      </c>
      <c r="B34" s="41" t="n">
        <v>4</v>
      </c>
      <c r="C34" s="41" t="n">
        <v>424</v>
      </c>
      <c r="D34" s="41" t="n">
        <v>29201</v>
      </c>
      <c r="E34" s="164" t="n">
        <v>0</v>
      </c>
      <c r="F34" s="75" t="n">
        <v>2</v>
      </c>
      <c r="G34" s="26" t="n">
        <v>375</v>
      </c>
      <c r="H34" s="41" t="n">
        <v>27091</v>
      </c>
      <c r="I34" s="27" t="n">
        <v>72242.6666666667</v>
      </c>
    </row>
    <row r="35" customFormat="false" ht="15" hidden="false" customHeight="true" outlineLevel="0" collapsed="false">
      <c r="A35" s="22" t="s">
        <v>36</v>
      </c>
      <c r="B35" s="41" t="n">
        <v>1</v>
      </c>
      <c r="C35" s="41" t="n">
        <v>59</v>
      </c>
      <c r="D35" s="41" t="n">
        <v>2692</v>
      </c>
      <c r="E35" s="164" t="n">
        <v>0</v>
      </c>
      <c r="F35" s="75" t="n">
        <v>0</v>
      </c>
      <c r="G35" s="26" t="n">
        <v>0</v>
      </c>
      <c r="H35" s="41" t="n">
        <v>0</v>
      </c>
      <c r="I35" s="27" t="e">
        <f aca="false"/>
        <v>#DIV/0!</v>
      </c>
    </row>
    <row r="36" customFormat="false" ht="15" hidden="false" customHeight="true" outlineLevel="0" collapsed="false">
      <c r="A36" s="22" t="s">
        <v>37</v>
      </c>
      <c r="B36" s="41" t="n">
        <v>0</v>
      </c>
      <c r="C36" s="41" t="n">
        <v>0</v>
      </c>
      <c r="D36" s="41" t="n">
        <v>0</v>
      </c>
      <c r="E36" s="26" t="e">
        <f aca="false"/>
        <v>#DIV/0!</v>
      </c>
      <c r="F36" s="75" t="n">
        <v>0</v>
      </c>
      <c r="G36" s="26" t="n">
        <v>0</v>
      </c>
      <c r="H36" s="41" t="n">
        <v>0</v>
      </c>
      <c r="I36" s="201" t="n">
        <v>0</v>
      </c>
    </row>
    <row r="37" customFormat="false" ht="15" hidden="false" customHeight="true" outlineLevel="0" collapsed="false">
      <c r="A37" s="28" t="s">
        <v>38</v>
      </c>
      <c r="B37" s="30" t="n">
        <v>7</v>
      </c>
      <c r="C37" s="30" t="n">
        <v>1507</v>
      </c>
      <c r="D37" s="30" t="n">
        <v>103303</v>
      </c>
      <c r="E37" s="167" t="n">
        <v>0</v>
      </c>
      <c r="F37" s="76" t="n">
        <v>5</v>
      </c>
      <c r="G37" s="31" t="n">
        <v>1270</v>
      </c>
      <c r="H37" s="30" t="n">
        <v>92153</v>
      </c>
      <c r="I37" s="33" t="n">
        <v>72561.4173228347</v>
      </c>
    </row>
    <row r="38" customFormat="false" ht="15" hidden="false" customHeight="true" outlineLevel="0" collapsed="false">
      <c r="A38" s="34" t="s">
        <v>39</v>
      </c>
      <c r="B38" s="37" t="n">
        <v>297</v>
      </c>
      <c r="C38" s="37" t="n">
        <v>43399</v>
      </c>
      <c r="D38" s="37" t="n">
        <v>3341029</v>
      </c>
      <c r="E38" s="20" t="n">
        <v>76984.0088481302</v>
      </c>
      <c r="F38" s="37" t="n">
        <v>74</v>
      </c>
      <c r="G38" s="37" t="n">
        <v>10308</v>
      </c>
      <c r="H38" s="37" t="n">
        <v>822081</v>
      </c>
      <c r="I38" s="21" t="n">
        <v>79751.7462165309</v>
      </c>
    </row>
    <row r="39" customFormat="false" ht="15" hidden="false" customHeight="true" outlineLevel="0" collapsed="false">
      <c r="A39" s="43" t="s">
        <v>40</v>
      </c>
      <c r="B39" s="178" t="n">
        <v>1136</v>
      </c>
      <c r="C39" s="178" t="n">
        <v>292619</v>
      </c>
      <c r="D39" s="178" t="n">
        <v>22302435</v>
      </c>
      <c r="E39" s="44" t="n">
        <v>76216.6332329753</v>
      </c>
      <c r="F39" s="178" t="n">
        <v>515</v>
      </c>
      <c r="G39" s="178" t="n">
        <v>84731</v>
      </c>
      <c r="H39" s="178" t="n">
        <v>7064360</v>
      </c>
      <c r="I39" s="45" t="n">
        <v>83373.9717458781</v>
      </c>
    </row>
  </sheetData>
  <mergeCells count="6">
    <mergeCell ref="A2:A6"/>
    <mergeCell ref="B2:B5"/>
    <mergeCell ref="C2:C5"/>
    <mergeCell ref="D2:D5"/>
    <mergeCell ref="E2:E5"/>
    <mergeCell ref="F2:I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9.25"/>
    <col collapsed="false" customWidth="true" hidden="false" outlineLevel="0" max="10" min="9" style="1" width="8.49"/>
    <col collapsed="false" customWidth="true" hidden="false" outlineLevel="0" max="12" min="11" style="1" width="10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146" t="s">
        <v>176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4" t="s">
        <v>1</v>
      </c>
      <c r="B2" s="87" t="s">
        <v>225</v>
      </c>
      <c r="C2" s="87"/>
      <c r="D2" s="87"/>
      <c r="E2" s="87" t="s">
        <v>226</v>
      </c>
      <c r="F2" s="87"/>
      <c r="G2" s="87"/>
      <c r="H2" s="8" t="s">
        <v>227</v>
      </c>
      <c r="I2" s="8"/>
      <c r="J2" s="8"/>
    </row>
    <row r="3" customFormat="false" ht="10.5" hidden="false" customHeight="true" outlineLevel="0" collapsed="false">
      <c r="A3" s="4"/>
      <c r="B3" s="87"/>
      <c r="C3" s="87"/>
      <c r="D3" s="87"/>
      <c r="E3" s="87"/>
      <c r="F3" s="87"/>
      <c r="G3" s="87"/>
      <c r="H3" s="8"/>
      <c r="I3" s="8"/>
      <c r="J3" s="8"/>
    </row>
    <row r="4" customFormat="false" ht="10.5" hidden="false" customHeight="true" outlineLevel="0" collapsed="false">
      <c r="A4" s="4"/>
      <c r="B4" s="204"/>
      <c r="C4" s="204"/>
      <c r="D4" s="204"/>
      <c r="E4" s="204"/>
      <c r="F4" s="204"/>
      <c r="G4" s="204"/>
      <c r="H4" s="13"/>
      <c r="I4" s="155"/>
      <c r="J4" s="161"/>
    </row>
    <row r="5" customFormat="false" ht="10.5" hidden="false" customHeight="true" outlineLevel="0" collapsed="false">
      <c r="A5" s="4"/>
      <c r="B5" s="205" t="s">
        <v>220</v>
      </c>
      <c r="C5" s="205" t="s">
        <v>44</v>
      </c>
      <c r="D5" s="205" t="s">
        <v>221</v>
      </c>
      <c r="E5" s="205" t="s">
        <v>220</v>
      </c>
      <c r="F5" s="205" t="s">
        <v>44</v>
      </c>
      <c r="G5" s="205" t="s">
        <v>221</v>
      </c>
      <c r="H5" s="13" t="s">
        <v>228</v>
      </c>
      <c r="I5" s="13" t="s">
        <v>229</v>
      </c>
      <c r="J5" s="14" t="s">
        <v>230</v>
      </c>
    </row>
    <row r="6" customFormat="false" ht="10.5" hidden="false" customHeight="true" outlineLevel="0" collapsed="false">
      <c r="A6" s="4"/>
      <c r="B6" s="206" t="s">
        <v>231</v>
      </c>
      <c r="C6" s="206" t="s">
        <v>232</v>
      </c>
      <c r="D6" s="206" t="s">
        <v>233</v>
      </c>
      <c r="E6" s="206" t="s">
        <v>234</v>
      </c>
      <c r="F6" s="206" t="s">
        <v>235</v>
      </c>
      <c r="G6" s="206" t="s">
        <v>236</v>
      </c>
      <c r="H6" s="15"/>
      <c r="I6" s="197"/>
      <c r="J6" s="200"/>
    </row>
    <row r="7" customFormat="false" ht="14.25" hidden="false" customHeight="true" outlineLevel="0" collapsed="false">
      <c r="A7" s="17" t="s">
        <v>8</v>
      </c>
      <c r="B7" s="207" t="n">
        <v>11315109</v>
      </c>
      <c r="C7" s="207" t="n">
        <v>251831686</v>
      </c>
      <c r="D7" s="128" t="n">
        <v>22256</v>
      </c>
      <c r="E7" s="207" t="n">
        <v>11429515</v>
      </c>
      <c r="F7" s="207" t="n">
        <v>273923350</v>
      </c>
      <c r="G7" s="20" t="n">
        <v>23966</v>
      </c>
      <c r="H7" s="208" t="n">
        <v>101</v>
      </c>
      <c r="I7" s="208" t="n">
        <v>108.8</v>
      </c>
      <c r="J7" s="209" t="n">
        <v>107.7</v>
      </c>
    </row>
    <row r="8" customFormat="false" ht="14.25" hidden="false" customHeight="true" outlineLevel="0" collapsed="false">
      <c r="A8" s="22" t="s">
        <v>9</v>
      </c>
      <c r="B8" s="210" t="n">
        <v>2131289</v>
      </c>
      <c r="C8" s="210" t="n">
        <v>33124692</v>
      </c>
      <c r="D8" s="26" t="n">
        <v>15542</v>
      </c>
      <c r="E8" s="210" t="n">
        <v>2131112</v>
      </c>
      <c r="F8" s="210" t="n">
        <v>35783478</v>
      </c>
      <c r="G8" s="26" t="n">
        <v>16791</v>
      </c>
      <c r="H8" s="98" t="n">
        <v>100</v>
      </c>
      <c r="I8" s="98" t="n">
        <v>108</v>
      </c>
      <c r="J8" s="211" t="n">
        <v>108</v>
      </c>
    </row>
    <row r="9" customFormat="false" ht="14.25" hidden="false" customHeight="true" outlineLevel="0" collapsed="false">
      <c r="A9" s="22" t="s">
        <v>10</v>
      </c>
      <c r="B9" s="210" t="n">
        <v>2667930</v>
      </c>
      <c r="C9" s="210" t="n">
        <v>44494135</v>
      </c>
      <c r="D9" s="26" t="n">
        <v>16677</v>
      </c>
      <c r="E9" s="210" t="n">
        <v>2696241</v>
      </c>
      <c r="F9" s="210" t="n">
        <v>47219326</v>
      </c>
      <c r="G9" s="26" t="n">
        <v>17513</v>
      </c>
      <c r="H9" s="98" t="n">
        <v>101.1</v>
      </c>
      <c r="I9" s="98" t="n">
        <v>106.1</v>
      </c>
      <c r="J9" s="211" t="n">
        <v>105</v>
      </c>
    </row>
    <row r="10" customFormat="false" ht="14.25" hidden="false" customHeight="true" outlineLevel="0" collapsed="false">
      <c r="A10" s="22" t="s">
        <v>11</v>
      </c>
      <c r="B10" s="210" t="n">
        <v>847786</v>
      </c>
      <c r="C10" s="210" t="n">
        <v>13593896</v>
      </c>
      <c r="D10" s="26" t="n">
        <v>16035</v>
      </c>
      <c r="E10" s="210" t="n">
        <v>845572</v>
      </c>
      <c r="F10" s="210" t="n">
        <v>14582243</v>
      </c>
      <c r="G10" s="26" t="n">
        <v>17245</v>
      </c>
      <c r="H10" s="98" t="n">
        <v>99.7</v>
      </c>
      <c r="I10" s="98" t="n">
        <v>107.3</v>
      </c>
      <c r="J10" s="211" t="n">
        <v>107.5</v>
      </c>
    </row>
    <row r="11" customFormat="false" ht="14.25" hidden="false" customHeight="true" outlineLevel="0" collapsed="false">
      <c r="A11" s="22" t="s">
        <v>12</v>
      </c>
      <c r="B11" s="210" t="n">
        <v>1020615</v>
      </c>
      <c r="C11" s="210" t="n">
        <v>15210724</v>
      </c>
      <c r="D11" s="26" t="n">
        <v>14903</v>
      </c>
      <c r="E11" s="210" t="n">
        <v>1012468</v>
      </c>
      <c r="F11" s="210" t="n">
        <v>16253207</v>
      </c>
      <c r="G11" s="26" t="n">
        <v>16053</v>
      </c>
      <c r="H11" s="98" t="n">
        <v>99.2</v>
      </c>
      <c r="I11" s="98" t="n">
        <v>106.9</v>
      </c>
      <c r="J11" s="211" t="n">
        <v>107.7</v>
      </c>
    </row>
    <row r="12" customFormat="false" ht="14.25" hidden="false" customHeight="true" outlineLevel="0" collapsed="false">
      <c r="A12" s="22" t="s">
        <v>13</v>
      </c>
      <c r="B12" s="210" t="n">
        <v>3532641</v>
      </c>
      <c r="C12" s="210" t="n">
        <v>55686043</v>
      </c>
      <c r="D12" s="26" t="n">
        <v>15763</v>
      </c>
      <c r="E12" s="210" t="n">
        <v>3545020</v>
      </c>
      <c r="F12" s="210" t="n">
        <v>58782137</v>
      </c>
      <c r="G12" s="26" t="n">
        <v>16582</v>
      </c>
      <c r="H12" s="98" t="n">
        <v>100.4</v>
      </c>
      <c r="I12" s="98" t="n">
        <v>105.6</v>
      </c>
      <c r="J12" s="211" t="n">
        <v>105.2</v>
      </c>
    </row>
    <row r="13" customFormat="false" ht="14.25" hidden="false" customHeight="true" outlineLevel="0" collapsed="false">
      <c r="A13" s="22" t="s">
        <v>14</v>
      </c>
      <c r="B13" s="210" t="n">
        <v>1248589</v>
      </c>
      <c r="C13" s="210" t="n">
        <v>17414319</v>
      </c>
      <c r="D13" s="26" t="n">
        <v>13947</v>
      </c>
      <c r="E13" s="210" t="n">
        <v>1249345</v>
      </c>
      <c r="F13" s="210" t="n">
        <v>18501895</v>
      </c>
      <c r="G13" s="26" t="n">
        <v>14809</v>
      </c>
      <c r="H13" s="98" t="n">
        <v>100.1</v>
      </c>
      <c r="I13" s="98" t="n">
        <v>106.2</v>
      </c>
      <c r="J13" s="211" t="n">
        <v>106.2</v>
      </c>
    </row>
    <row r="14" customFormat="false" ht="14.25" hidden="false" customHeight="true" outlineLevel="0" collapsed="false">
      <c r="A14" s="22" t="s">
        <v>15</v>
      </c>
      <c r="B14" s="210" t="n">
        <v>2785527</v>
      </c>
      <c r="C14" s="210" t="n">
        <v>42450199</v>
      </c>
      <c r="D14" s="26" t="n">
        <v>15240</v>
      </c>
      <c r="E14" s="210" t="n">
        <v>2789181</v>
      </c>
      <c r="F14" s="210" t="n">
        <v>45342801</v>
      </c>
      <c r="G14" s="26" t="n">
        <v>16257</v>
      </c>
      <c r="H14" s="98" t="n">
        <v>100.1</v>
      </c>
      <c r="I14" s="98" t="n">
        <v>106.8</v>
      </c>
      <c r="J14" s="211" t="n">
        <v>106.7</v>
      </c>
    </row>
    <row r="15" customFormat="false" ht="14.25" hidden="false" customHeight="true" outlineLevel="0" collapsed="false">
      <c r="A15" s="28" t="s">
        <v>16</v>
      </c>
      <c r="B15" s="212" t="n">
        <v>1625292</v>
      </c>
      <c r="C15" s="212" t="n">
        <v>33249002</v>
      </c>
      <c r="D15" s="31" t="n">
        <v>20457</v>
      </c>
      <c r="E15" s="212" t="n">
        <v>1672199</v>
      </c>
      <c r="F15" s="212" t="n">
        <v>37143950</v>
      </c>
      <c r="G15" s="31" t="n">
        <v>22213</v>
      </c>
      <c r="H15" s="100" t="n">
        <v>102.9</v>
      </c>
      <c r="I15" s="100" t="n">
        <v>111.7</v>
      </c>
      <c r="J15" s="213" t="n">
        <v>108.6</v>
      </c>
    </row>
    <row r="16" customFormat="false" ht="14.25" hidden="false" customHeight="true" outlineLevel="0" collapsed="false">
      <c r="A16" s="34" t="s">
        <v>17</v>
      </c>
      <c r="B16" s="37" t="n">
        <v>27174778</v>
      </c>
      <c r="C16" s="37" t="n">
        <v>507054696</v>
      </c>
      <c r="D16" s="37" t="n">
        <v>18659</v>
      </c>
      <c r="E16" s="37" t="n">
        <v>27370653</v>
      </c>
      <c r="F16" s="37" t="n">
        <v>547532387</v>
      </c>
      <c r="G16" s="37" t="n">
        <v>20004</v>
      </c>
      <c r="H16" s="106" t="n">
        <v>100.7</v>
      </c>
      <c r="I16" s="106" t="n">
        <v>108</v>
      </c>
      <c r="J16" s="214" t="n">
        <v>107.2</v>
      </c>
    </row>
    <row r="17" customFormat="false" ht="14.25" hidden="false" customHeight="true" outlineLevel="0" collapsed="false">
      <c r="A17" s="34" t="s">
        <v>18</v>
      </c>
      <c r="B17" s="212" t="n">
        <v>583866</v>
      </c>
      <c r="C17" s="212" t="n">
        <v>6696253</v>
      </c>
      <c r="D17" s="31" t="n">
        <v>11469</v>
      </c>
      <c r="E17" s="212" t="n">
        <v>582398</v>
      </c>
      <c r="F17" s="212" t="n">
        <v>6943635</v>
      </c>
      <c r="G17" s="31" t="n">
        <v>11922</v>
      </c>
      <c r="H17" s="100" t="n">
        <v>99.7</v>
      </c>
      <c r="I17" s="100" t="n">
        <v>103.7</v>
      </c>
      <c r="J17" s="213" t="n">
        <v>103.9</v>
      </c>
    </row>
    <row r="18" customFormat="false" ht="14.25" hidden="false" customHeight="true" outlineLevel="0" collapsed="false">
      <c r="A18" s="17" t="s">
        <v>19</v>
      </c>
      <c r="B18" s="210" t="n">
        <v>1028022</v>
      </c>
      <c r="C18" s="210" t="n">
        <v>12966838</v>
      </c>
      <c r="D18" s="20" t="n">
        <v>12613</v>
      </c>
      <c r="E18" s="210" t="n">
        <v>1028022</v>
      </c>
      <c r="F18" s="210" t="n">
        <v>13594412</v>
      </c>
      <c r="G18" s="20" t="n">
        <v>13224</v>
      </c>
      <c r="H18" s="94" t="n">
        <v>100</v>
      </c>
      <c r="I18" s="94" t="n">
        <v>104.8</v>
      </c>
      <c r="J18" s="209" t="n">
        <v>104.8</v>
      </c>
    </row>
    <row r="19" customFormat="false" ht="14.25" hidden="false" customHeight="true" outlineLevel="0" collapsed="false">
      <c r="A19" s="22" t="s">
        <v>20</v>
      </c>
      <c r="B19" s="210" t="n">
        <v>236066</v>
      </c>
      <c r="C19" s="210" t="n">
        <v>2764613</v>
      </c>
      <c r="D19" s="26" t="n">
        <v>11711</v>
      </c>
      <c r="E19" s="210" t="n">
        <v>234793</v>
      </c>
      <c r="F19" s="210" t="n">
        <v>2921786</v>
      </c>
      <c r="G19" s="26" t="n">
        <v>12444</v>
      </c>
      <c r="H19" s="98" t="n">
        <v>99.5</v>
      </c>
      <c r="I19" s="98" t="n">
        <v>105.7</v>
      </c>
      <c r="J19" s="211" t="n">
        <v>106.3</v>
      </c>
    </row>
    <row r="20" customFormat="false" ht="14.25" hidden="false" customHeight="true" outlineLevel="0" collapsed="false">
      <c r="A20" s="22" t="s">
        <v>21</v>
      </c>
      <c r="B20" s="212" t="n">
        <v>241168</v>
      </c>
      <c r="C20" s="212" t="n">
        <v>1884790</v>
      </c>
      <c r="D20" s="31" t="n">
        <v>7815</v>
      </c>
      <c r="E20" s="212" t="n">
        <v>239070</v>
      </c>
      <c r="F20" s="212" t="n">
        <v>1881492</v>
      </c>
      <c r="G20" s="31" t="n">
        <v>7870</v>
      </c>
      <c r="H20" s="100" t="n">
        <v>99.1</v>
      </c>
      <c r="I20" s="100" t="n">
        <v>99.8</v>
      </c>
      <c r="J20" s="213" t="n">
        <v>100.7</v>
      </c>
    </row>
    <row r="21" customFormat="false" ht="14.25" hidden="false" customHeight="true" outlineLevel="0" collapsed="false">
      <c r="A21" s="17" t="s">
        <v>22</v>
      </c>
      <c r="B21" s="210" t="n">
        <v>500588</v>
      </c>
      <c r="C21" s="210" t="n">
        <v>6563672</v>
      </c>
      <c r="D21" s="20" t="n">
        <v>13112</v>
      </c>
      <c r="E21" s="210" t="n">
        <v>500028</v>
      </c>
      <c r="F21" s="210" t="n">
        <v>6932903</v>
      </c>
      <c r="G21" s="20" t="n">
        <v>13865</v>
      </c>
      <c r="H21" s="94" t="n">
        <v>99.9</v>
      </c>
      <c r="I21" s="94" t="n">
        <v>105.6</v>
      </c>
      <c r="J21" s="209" t="n">
        <v>105.7</v>
      </c>
    </row>
    <row r="22" customFormat="false" ht="14.25" hidden="false" customHeight="true" outlineLevel="0" collapsed="false">
      <c r="A22" s="22" t="s">
        <v>23</v>
      </c>
      <c r="B22" s="210" t="n">
        <v>304741</v>
      </c>
      <c r="C22" s="210" t="n">
        <v>4840299</v>
      </c>
      <c r="D22" s="26" t="n">
        <v>15883</v>
      </c>
      <c r="E22" s="210" t="n">
        <v>303195</v>
      </c>
      <c r="F22" s="210" t="n">
        <v>5077204</v>
      </c>
      <c r="G22" s="26" t="n">
        <v>16746</v>
      </c>
      <c r="H22" s="98" t="n">
        <v>99.5</v>
      </c>
      <c r="I22" s="98" t="n">
        <v>104.9</v>
      </c>
      <c r="J22" s="211" t="n">
        <v>105.4</v>
      </c>
    </row>
    <row r="23" customFormat="false" ht="14.25" hidden="false" customHeight="true" outlineLevel="0" collapsed="false">
      <c r="A23" s="28" t="s">
        <v>24</v>
      </c>
      <c r="B23" s="212" t="n">
        <v>1440078</v>
      </c>
      <c r="C23" s="212" t="n">
        <v>21715139</v>
      </c>
      <c r="D23" s="31" t="n">
        <v>15079</v>
      </c>
      <c r="E23" s="212" t="n">
        <v>1450038</v>
      </c>
      <c r="F23" s="212" t="n">
        <v>23668321</v>
      </c>
      <c r="G23" s="31" t="n">
        <v>16323</v>
      </c>
      <c r="H23" s="100" t="n">
        <v>100.7</v>
      </c>
      <c r="I23" s="100" t="n">
        <v>109</v>
      </c>
      <c r="J23" s="213" t="n">
        <v>108.2</v>
      </c>
    </row>
    <row r="24" customFormat="false" ht="14.25" hidden="false" customHeight="true" outlineLevel="0" collapsed="false">
      <c r="A24" s="17" t="s">
        <v>25</v>
      </c>
      <c r="B24" s="210" t="n">
        <v>365466</v>
      </c>
      <c r="C24" s="210" t="n">
        <v>5699859</v>
      </c>
      <c r="D24" s="20" t="n">
        <v>15596</v>
      </c>
      <c r="E24" s="210" t="n">
        <v>361643</v>
      </c>
      <c r="F24" s="210" t="n">
        <v>6027246</v>
      </c>
      <c r="G24" s="20" t="n">
        <v>16666</v>
      </c>
      <c r="H24" s="94" t="n">
        <v>99</v>
      </c>
      <c r="I24" s="94" t="n">
        <v>105.7</v>
      </c>
      <c r="J24" s="209" t="n">
        <v>106.9</v>
      </c>
    </row>
    <row r="25" customFormat="false" ht="14.25" hidden="false" customHeight="true" outlineLevel="0" collapsed="false">
      <c r="A25" s="22" t="s">
        <v>26</v>
      </c>
      <c r="B25" s="210" t="n">
        <v>390209</v>
      </c>
      <c r="C25" s="210" t="n">
        <v>7092449</v>
      </c>
      <c r="D25" s="26" t="n">
        <v>18176</v>
      </c>
      <c r="E25" s="210" t="n">
        <v>396213</v>
      </c>
      <c r="F25" s="210" t="n">
        <v>7842507</v>
      </c>
      <c r="G25" s="26" t="n">
        <v>19794</v>
      </c>
      <c r="H25" s="98" t="n">
        <v>101.5</v>
      </c>
      <c r="I25" s="98" t="n">
        <v>110.6</v>
      </c>
      <c r="J25" s="211" t="n">
        <v>108.9</v>
      </c>
    </row>
    <row r="26" customFormat="false" ht="14.25" hidden="false" customHeight="true" outlineLevel="0" collapsed="false">
      <c r="A26" s="22" t="s">
        <v>27</v>
      </c>
      <c r="B26" s="210" t="n">
        <v>286488</v>
      </c>
      <c r="C26" s="210" t="n">
        <v>4312333</v>
      </c>
      <c r="D26" s="26" t="n">
        <v>15052</v>
      </c>
      <c r="E26" s="210" t="n">
        <v>286147</v>
      </c>
      <c r="F26" s="210" t="n">
        <v>4563283</v>
      </c>
      <c r="G26" s="26" t="n">
        <v>15947</v>
      </c>
      <c r="H26" s="98" t="n">
        <v>99.9</v>
      </c>
      <c r="I26" s="98" t="n">
        <v>105.8</v>
      </c>
      <c r="J26" s="211" t="n">
        <v>105.9</v>
      </c>
    </row>
    <row r="27" customFormat="false" ht="14.25" hidden="false" customHeight="true" outlineLevel="0" collapsed="false">
      <c r="A27" s="22" t="s">
        <v>28</v>
      </c>
      <c r="B27" s="210" t="n">
        <v>441489</v>
      </c>
      <c r="C27" s="210" t="n">
        <v>7716672</v>
      </c>
      <c r="D27" s="26" t="n">
        <v>17479</v>
      </c>
      <c r="E27" s="210" t="n">
        <v>440217</v>
      </c>
      <c r="F27" s="210" t="n">
        <v>8069261</v>
      </c>
      <c r="G27" s="26" t="n">
        <v>18330</v>
      </c>
      <c r="H27" s="98" t="n">
        <v>99.7</v>
      </c>
      <c r="I27" s="98" t="n">
        <v>104.6</v>
      </c>
      <c r="J27" s="211" t="n">
        <v>104.9</v>
      </c>
    </row>
    <row r="28" customFormat="false" ht="14.25" hidden="false" customHeight="true" outlineLevel="0" collapsed="false">
      <c r="A28" s="22" t="s">
        <v>29</v>
      </c>
      <c r="B28" s="210" t="n">
        <v>768000</v>
      </c>
      <c r="C28" s="210" t="n">
        <v>11196375</v>
      </c>
      <c r="D28" s="75" t="n">
        <v>14579</v>
      </c>
      <c r="E28" s="210" t="n">
        <v>762960</v>
      </c>
      <c r="F28" s="210" t="n">
        <v>11590698</v>
      </c>
      <c r="G28" s="26" t="n">
        <v>15192</v>
      </c>
      <c r="H28" s="98" t="n">
        <v>99.3</v>
      </c>
      <c r="I28" s="98" t="n">
        <v>103.5</v>
      </c>
      <c r="J28" s="211" t="n">
        <v>104.2</v>
      </c>
    </row>
    <row r="29" customFormat="false" ht="14.25" hidden="false" customHeight="true" outlineLevel="0" collapsed="false">
      <c r="A29" s="22" t="s">
        <v>30</v>
      </c>
      <c r="B29" s="212" t="n">
        <v>568290</v>
      </c>
      <c r="C29" s="212" t="n">
        <v>7987378</v>
      </c>
      <c r="D29" s="31" t="n">
        <v>14055</v>
      </c>
      <c r="E29" s="212" t="n">
        <v>570363</v>
      </c>
      <c r="F29" s="212" t="n">
        <v>8522541</v>
      </c>
      <c r="G29" s="31" t="n">
        <v>14942</v>
      </c>
      <c r="H29" s="100" t="n">
        <v>100.4</v>
      </c>
      <c r="I29" s="100" t="n">
        <v>106.7</v>
      </c>
      <c r="J29" s="213" t="n">
        <v>106.3</v>
      </c>
    </row>
    <row r="30" customFormat="false" ht="14.25" hidden="false" customHeight="true" outlineLevel="0" collapsed="false">
      <c r="A30" s="17" t="s">
        <v>31</v>
      </c>
      <c r="B30" s="210" t="n">
        <v>1197860</v>
      </c>
      <c r="C30" s="210" t="n">
        <v>18937542</v>
      </c>
      <c r="D30" s="26" t="n">
        <v>15809</v>
      </c>
      <c r="E30" s="210" t="n">
        <v>1201707</v>
      </c>
      <c r="F30" s="210" t="n">
        <v>20241360</v>
      </c>
      <c r="G30" s="26" t="n">
        <v>16844</v>
      </c>
      <c r="H30" s="98" t="n">
        <v>100.3</v>
      </c>
      <c r="I30" s="98" t="n">
        <v>106.9</v>
      </c>
      <c r="J30" s="211" t="n">
        <v>106.5</v>
      </c>
    </row>
    <row r="31" customFormat="false" ht="14.25" hidden="false" customHeight="true" outlineLevel="0" collapsed="false">
      <c r="A31" s="22" t="s">
        <v>32</v>
      </c>
      <c r="B31" s="210" t="n">
        <v>675230</v>
      </c>
      <c r="C31" s="210" t="n">
        <v>14070345</v>
      </c>
      <c r="D31" s="26" t="n">
        <v>20838</v>
      </c>
      <c r="E31" s="210" t="n">
        <v>688757</v>
      </c>
      <c r="F31" s="210" t="n">
        <v>15370081</v>
      </c>
      <c r="G31" s="26" t="n">
        <v>22316</v>
      </c>
      <c r="H31" s="98" t="n">
        <v>102</v>
      </c>
      <c r="I31" s="98" t="n">
        <v>109.2</v>
      </c>
      <c r="J31" s="211" t="n">
        <v>107.1</v>
      </c>
    </row>
    <row r="32" customFormat="false" ht="14.25" hidden="false" customHeight="true" outlineLevel="0" collapsed="false">
      <c r="A32" s="22" t="s">
        <v>33</v>
      </c>
      <c r="B32" s="212" t="n">
        <v>312874</v>
      </c>
      <c r="C32" s="212" t="n">
        <v>3022558</v>
      </c>
      <c r="D32" s="31" t="n">
        <v>9661</v>
      </c>
      <c r="E32" s="212" t="n">
        <v>318692</v>
      </c>
      <c r="F32" s="212" t="n">
        <v>3133771</v>
      </c>
      <c r="G32" s="31" t="n">
        <v>9833</v>
      </c>
      <c r="H32" s="100" t="n">
        <v>101.9</v>
      </c>
      <c r="I32" s="100" t="n">
        <v>103.7</v>
      </c>
      <c r="J32" s="213" t="n">
        <v>101.8</v>
      </c>
    </row>
    <row r="33" customFormat="false" ht="14.25" hidden="false" customHeight="true" outlineLevel="0" collapsed="false">
      <c r="A33" s="17" t="s">
        <v>34</v>
      </c>
      <c r="B33" s="210" t="n">
        <v>893992</v>
      </c>
      <c r="C33" s="210" t="n">
        <v>11633460</v>
      </c>
      <c r="D33" s="20" t="n">
        <v>13013</v>
      </c>
      <c r="E33" s="210" t="n">
        <v>888763</v>
      </c>
      <c r="F33" s="210" t="n">
        <v>11918897</v>
      </c>
      <c r="G33" s="20" t="n">
        <v>13411</v>
      </c>
      <c r="H33" s="94" t="n">
        <v>99.4</v>
      </c>
      <c r="I33" s="94" t="n">
        <v>102.5</v>
      </c>
      <c r="J33" s="209" t="n">
        <v>103.1</v>
      </c>
    </row>
    <row r="34" customFormat="false" ht="14.25" hidden="false" customHeight="true" outlineLevel="0" collapsed="false">
      <c r="A34" s="22" t="s">
        <v>35</v>
      </c>
      <c r="B34" s="210" t="n">
        <v>171846</v>
      </c>
      <c r="C34" s="210" t="n">
        <v>2276545</v>
      </c>
      <c r="D34" s="26" t="n">
        <v>13248</v>
      </c>
      <c r="E34" s="210" t="n">
        <v>171577</v>
      </c>
      <c r="F34" s="210" t="n">
        <v>2415719</v>
      </c>
      <c r="G34" s="26" t="n">
        <v>14080</v>
      </c>
      <c r="H34" s="98" t="n">
        <v>99.8</v>
      </c>
      <c r="I34" s="98" t="n">
        <v>106.1</v>
      </c>
      <c r="J34" s="211" t="n">
        <v>106.3</v>
      </c>
    </row>
    <row r="35" customFormat="false" ht="14.25" hidden="false" customHeight="true" outlineLevel="0" collapsed="false">
      <c r="A35" s="22" t="s">
        <v>36</v>
      </c>
      <c r="B35" s="210" t="n">
        <v>217213</v>
      </c>
      <c r="C35" s="210" t="n">
        <v>1837602</v>
      </c>
      <c r="D35" s="26" t="n">
        <v>8460</v>
      </c>
      <c r="E35" s="210" t="n">
        <v>216939</v>
      </c>
      <c r="F35" s="210" t="n">
        <v>1898569</v>
      </c>
      <c r="G35" s="26" t="n">
        <v>8752</v>
      </c>
      <c r="H35" s="98" t="n">
        <v>99.9</v>
      </c>
      <c r="I35" s="98" t="n">
        <v>103.3</v>
      </c>
      <c r="J35" s="211" t="n">
        <v>103.5</v>
      </c>
    </row>
    <row r="36" customFormat="false" ht="14.25" hidden="false" customHeight="true" outlineLevel="0" collapsed="false">
      <c r="A36" s="22" t="s">
        <v>37</v>
      </c>
      <c r="B36" s="210" t="n">
        <v>26487</v>
      </c>
      <c r="C36" s="210" t="n">
        <v>132779</v>
      </c>
      <c r="D36" s="26" t="n">
        <v>5013</v>
      </c>
      <c r="E36" s="210" t="n">
        <v>26141</v>
      </c>
      <c r="F36" s="210" t="n">
        <v>131924</v>
      </c>
      <c r="G36" s="26" t="n">
        <v>5047</v>
      </c>
      <c r="H36" s="98" t="n">
        <v>98.7</v>
      </c>
      <c r="I36" s="98" t="n">
        <v>99.4</v>
      </c>
      <c r="J36" s="211" t="n">
        <v>100.7</v>
      </c>
    </row>
    <row r="37" customFormat="false" ht="14.25" hidden="false" customHeight="true" outlineLevel="0" collapsed="false">
      <c r="A37" s="28" t="s">
        <v>38</v>
      </c>
      <c r="B37" s="212" t="n">
        <v>1093941</v>
      </c>
      <c r="C37" s="212" t="n">
        <v>12744007</v>
      </c>
      <c r="D37" s="31" t="n">
        <v>11650</v>
      </c>
      <c r="E37" s="212" t="n">
        <v>1093558</v>
      </c>
      <c r="F37" s="212" t="n">
        <v>13382778</v>
      </c>
      <c r="G37" s="31" t="n">
        <v>12238</v>
      </c>
      <c r="H37" s="100" t="n">
        <v>100</v>
      </c>
      <c r="I37" s="100" t="n">
        <v>105</v>
      </c>
      <c r="J37" s="213" t="n">
        <v>105</v>
      </c>
    </row>
    <row r="38" customFormat="false" ht="14.25" hidden="false" customHeight="true" outlineLevel="0" collapsed="false">
      <c r="A38" s="34" t="s">
        <v>39</v>
      </c>
      <c r="B38" s="37" t="n">
        <v>11743914</v>
      </c>
      <c r="C38" s="37" t="n">
        <v>166091508</v>
      </c>
      <c r="D38" s="39" t="n">
        <v>14143</v>
      </c>
      <c r="E38" s="37" t="n">
        <v>11761221</v>
      </c>
      <c r="F38" s="37" t="n">
        <v>176128388</v>
      </c>
      <c r="G38" s="39" t="n">
        <v>14975</v>
      </c>
      <c r="H38" s="94" t="n">
        <v>100.1</v>
      </c>
      <c r="I38" s="94" t="n">
        <v>106</v>
      </c>
      <c r="J38" s="209" t="n">
        <v>105.9</v>
      </c>
    </row>
    <row r="39" customFormat="false" ht="14.25" hidden="false" customHeight="true" outlineLevel="0" collapsed="false">
      <c r="A39" s="43" t="s">
        <v>40</v>
      </c>
      <c r="B39" s="178" t="n">
        <v>38918692</v>
      </c>
      <c r="C39" s="178" t="n">
        <v>673146204</v>
      </c>
      <c r="D39" s="215" t="n">
        <v>17296</v>
      </c>
      <c r="E39" s="178" t="n">
        <v>39131874</v>
      </c>
      <c r="F39" s="178" t="n">
        <v>723660775</v>
      </c>
      <c r="G39" s="44" t="n">
        <v>18493</v>
      </c>
      <c r="H39" s="108" t="n">
        <v>100.5</v>
      </c>
      <c r="I39" s="108" t="n">
        <v>107.5</v>
      </c>
      <c r="J39" s="216" t="n">
        <v>106.9</v>
      </c>
    </row>
    <row r="40" s="46" customFormat="true" ht="10.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</row>
    <row r="41" s="46" customFormat="true" ht="10.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</row>
    <row r="42" s="46" customFormat="true" ht="10.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</row>
    <row r="43" s="46" customFormat="true" ht="10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</row>
    <row r="44" customFormat="false" ht="10.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</row>
  </sheetData>
  <mergeCells count="4">
    <mergeCell ref="A2:A6"/>
    <mergeCell ref="B2:D3"/>
    <mergeCell ref="E2:G3"/>
    <mergeCell ref="H2:J3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（５）令和２年度概要調書と平成３１年度概要調書の比較［家屋］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10" min="8" style="1" width="8.36"/>
    <col collapsed="false" customWidth="true" hidden="false" outlineLevel="0" max="12" min="11" style="1" width="10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146" t="s">
        <v>182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4" t="s">
        <v>1</v>
      </c>
      <c r="B2" s="87" t="s">
        <v>225</v>
      </c>
      <c r="C2" s="87"/>
      <c r="D2" s="87"/>
      <c r="E2" s="87" t="s">
        <v>226</v>
      </c>
      <c r="F2" s="87"/>
      <c r="G2" s="87"/>
      <c r="H2" s="8" t="s">
        <v>227</v>
      </c>
      <c r="I2" s="8"/>
      <c r="J2" s="8"/>
    </row>
    <row r="3" customFormat="false" ht="10.5" hidden="false" customHeight="true" outlineLevel="0" collapsed="false">
      <c r="A3" s="4"/>
      <c r="B3" s="87"/>
      <c r="C3" s="87"/>
      <c r="D3" s="87"/>
      <c r="E3" s="87"/>
      <c r="F3" s="87"/>
      <c r="G3" s="87"/>
      <c r="H3" s="8"/>
      <c r="I3" s="8"/>
      <c r="J3" s="8"/>
    </row>
    <row r="4" customFormat="false" ht="10.5" hidden="false" customHeight="true" outlineLevel="0" collapsed="false">
      <c r="A4" s="4"/>
      <c r="B4" s="204"/>
      <c r="C4" s="204"/>
      <c r="D4" s="204"/>
      <c r="E4" s="204"/>
      <c r="F4" s="204"/>
      <c r="G4" s="204"/>
      <c r="H4" s="13"/>
      <c r="I4" s="155"/>
      <c r="J4" s="161"/>
    </row>
    <row r="5" customFormat="false" ht="10.5" hidden="false" customHeight="true" outlineLevel="0" collapsed="false">
      <c r="A5" s="4"/>
      <c r="B5" s="205" t="s">
        <v>220</v>
      </c>
      <c r="C5" s="205" t="s">
        <v>44</v>
      </c>
      <c r="D5" s="205" t="s">
        <v>221</v>
      </c>
      <c r="E5" s="205" t="s">
        <v>220</v>
      </c>
      <c r="F5" s="205" t="s">
        <v>44</v>
      </c>
      <c r="G5" s="205" t="s">
        <v>221</v>
      </c>
      <c r="H5" s="13" t="s">
        <v>228</v>
      </c>
      <c r="I5" s="13" t="s">
        <v>229</v>
      </c>
      <c r="J5" s="14" t="s">
        <v>230</v>
      </c>
    </row>
    <row r="6" customFormat="false" ht="10.5" hidden="false" customHeight="true" outlineLevel="0" collapsed="false">
      <c r="A6" s="4"/>
      <c r="B6" s="206" t="s">
        <v>231</v>
      </c>
      <c r="C6" s="206" t="s">
        <v>232</v>
      </c>
      <c r="D6" s="206" t="s">
        <v>233</v>
      </c>
      <c r="E6" s="206" t="s">
        <v>234</v>
      </c>
      <c r="F6" s="206" t="s">
        <v>235</v>
      </c>
      <c r="G6" s="206" t="s">
        <v>236</v>
      </c>
      <c r="H6" s="15"/>
      <c r="I6" s="197"/>
      <c r="J6" s="200"/>
    </row>
    <row r="7" customFormat="false" ht="14.25" hidden="false" customHeight="true" outlineLevel="0" collapsed="false">
      <c r="A7" s="17" t="s">
        <v>8</v>
      </c>
      <c r="B7" s="207" t="n">
        <v>14293778</v>
      </c>
      <c r="C7" s="207" t="n">
        <v>535842012</v>
      </c>
      <c r="D7" s="20" t="n">
        <v>37488</v>
      </c>
      <c r="E7" s="207" t="n">
        <v>14328111</v>
      </c>
      <c r="F7" s="207" t="n">
        <v>543012541</v>
      </c>
      <c r="G7" s="20" t="n">
        <v>37898</v>
      </c>
      <c r="H7" s="219" t="n">
        <v>100.2</v>
      </c>
      <c r="I7" s="219" t="n">
        <v>101.3</v>
      </c>
      <c r="J7" s="220" t="n">
        <v>101.1</v>
      </c>
    </row>
    <row r="8" customFormat="false" ht="14.25" hidden="false" customHeight="true" outlineLevel="0" collapsed="false">
      <c r="A8" s="22" t="s">
        <v>9</v>
      </c>
      <c r="B8" s="210" t="n">
        <v>2848459</v>
      </c>
      <c r="C8" s="210" t="n">
        <v>60438277</v>
      </c>
      <c r="D8" s="26" t="n">
        <v>21218</v>
      </c>
      <c r="E8" s="210" t="n">
        <v>2847391</v>
      </c>
      <c r="F8" s="210" t="n">
        <v>61137926</v>
      </c>
      <c r="G8" s="26" t="n">
        <v>21472</v>
      </c>
      <c r="H8" s="221" t="n">
        <v>100</v>
      </c>
      <c r="I8" s="221" t="n">
        <v>101.2</v>
      </c>
      <c r="J8" s="222" t="n">
        <v>101.2</v>
      </c>
    </row>
    <row r="9" customFormat="false" ht="14.25" hidden="false" customHeight="true" outlineLevel="0" collapsed="false">
      <c r="A9" s="22" t="s">
        <v>10</v>
      </c>
      <c r="B9" s="210" t="n">
        <v>1878214</v>
      </c>
      <c r="C9" s="210" t="n">
        <v>51695358</v>
      </c>
      <c r="D9" s="26" t="n">
        <v>27524</v>
      </c>
      <c r="E9" s="210" t="n">
        <v>1912977</v>
      </c>
      <c r="F9" s="210" t="n">
        <v>54695257</v>
      </c>
      <c r="G9" s="26" t="n">
        <v>28592</v>
      </c>
      <c r="H9" s="221" t="n">
        <v>101.9</v>
      </c>
      <c r="I9" s="221" t="n">
        <v>105.8</v>
      </c>
      <c r="J9" s="222" t="n">
        <v>103.9</v>
      </c>
    </row>
    <row r="10" customFormat="false" ht="14.25" hidden="false" customHeight="true" outlineLevel="0" collapsed="false">
      <c r="A10" s="22" t="s">
        <v>11</v>
      </c>
      <c r="B10" s="210" t="n">
        <v>1405936</v>
      </c>
      <c r="C10" s="210" t="n">
        <v>27575597</v>
      </c>
      <c r="D10" s="26" t="n">
        <v>19614</v>
      </c>
      <c r="E10" s="210" t="n">
        <v>1423221</v>
      </c>
      <c r="F10" s="210" t="n">
        <v>29184261</v>
      </c>
      <c r="G10" s="26" t="n">
        <v>20506</v>
      </c>
      <c r="H10" s="221" t="n">
        <v>101.2</v>
      </c>
      <c r="I10" s="221" t="n">
        <v>105.8</v>
      </c>
      <c r="J10" s="222" t="n">
        <v>104.5</v>
      </c>
    </row>
    <row r="11" customFormat="false" ht="14.25" hidden="false" customHeight="true" outlineLevel="0" collapsed="false">
      <c r="A11" s="22" t="s">
        <v>12</v>
      </c>
      <c r="B11" s="210" t="n">
        <v>1071074</v>
      </c>
      <c r="C11" s="210" t="n">
        <v>29746205</v>
      </c>
      <c r="D11" s="26" t="n">
        <v>27772</v>
      </c>
      <c r="E11" s="210" t="n">
        <v>1068858</v>
      </c>
      <c r="F11" s="210" t="n">
        <v>30038766</v>
      </c>
      <c r="G11" s="26" t="n">
        <v>28104</v>
      </c>
      <c r="H11" s="221" t="n">
        <v>99.8</v>
      </c>
      <c r="I11" s="221" t="n">
        <v>101</v>
      </c>
      <c r="J11" s="222" t="n">
        <v>101.2</v>
      </c>
    </row>
    <row r="12" customFormat="false" ht="14.25" hidden="false" customHeight="true" outlineLevel="0" collapsed="false">
      <c r="A12" s="22" t="s">
        <v>13</v>
      </c>
      <c r="B12" s="210" t="n">
        <v>2059833</v>
      </c>
      <c r="C12" s="210" t="n">
        <v>66187777</v>
      </c>
      <c r="D12" s="26" t="n">
        <v>32133</v>
      </c>
      <c r="E12" s="210" t="n">
        <v>2064983</v>
      </c>
      <c r="F12" s="210" t="n">
        <v>67017423</v>
      </c>
      <c r="G12" s="26" t="n">
        <v>32454</v>
      </c>
      <c r="H12" s="221" t="n">
        <v>100.3</v>
      </c>
      <c r="I12" s="221" t="n">
        <v>101.3</v>
      </c>
      <c r="J12" s="222" t="n">
        <v>101</v>
      </c>
    </row>
    <row r="13" customFormat="false" ht="14.25" hidden="false" customHeight="true" outlineLevel="0" collapsed="false">
      <c r="A13" s="22" t="s">
        <v>14</v>
      </c>
      <c r="B13" s="210" t="n">
        <v>769895</v>
      </c>
      <c r="C13" s="210" t="n">
        <v>24681830</v>
      </c>
      <c r="D13" s="26" t="n">
        <v>32059</v>
      </c>
      <c r="E13" s="210" t="n">
        <v>766422</v>
      </c>
      <c r="F13" s="210" t="n">
        <v>24718799</v>
      </c>
      <c r="G13" s="26" t="n">
        <v>32252</v>
      </c>
      <c r="H13" s="221" t="n">
        <v>99.5</v>
      </c>
      <c r="I13" s="221" t="n">
        <v>100.1</v>
      </c>
      <c r="J13" s="222" t="n">
        <v>100.6</v>
      </c>
    </row>
    <row r="14" customFormat="false" ht="14.25" hidden="false" customHeight="true" outlineLevel="0" collapsed="false">
      <c r="A14" s="22" t="s">
        <v>15</v>
      </c>
      <c r="B14" s="210" t="n">
        <v>2693447</v>
      </c>
      <c r="C14" s="210" t="n">
        <v>56695620</v>
      </c>
      <c r="D14" s="26" t="n">
        <v>21049</v>
      </c>
      <c r="E14" s="210" t="n">
        <v>2705840</v>
      </c>
      <c r="F14" s="210" t="n">
        <v>57894593</v>
      </c>
      <c r="G14" s="26" t="n">
        <v>21396</v>
      </c>
      <c r="H14" s="221" t="n">
        <v>100.5</v>
      </c>
      <c r="I14" s="221" t="n">
        <v>102.1</v>
      </c>
      <c r="J14" s="222" t="n">
        <v>101.6</v>
      </c>
    </row>
    <row r="15" customFormat="false" ht="14.25" hidden="false" customHeight="true" outlineLevel="0" collapsed="false">
      <c r="A15" s="28" t="s">
        <v>16</v>
      </c>
      <c r="B15" s="212" t="n">
        <v>1486022</v>
      </c>
      <c r="C15" s="212" t="n">
        <v>48334870</v>
      </c>
      <c r="D15" s="31" t="n">
        <v>32526</v>
      </c>
      <c r="E15" s="212" t="n">
        <v>1508778</v>
      </c>
      <c r="F15" s="212" t="n">
        <v>50462482</v>
      </c>
      <c r="G15" s="31" t="n">
        <v>33446</v>
      </c>
      <c r="H15" s="223" t="n">
        <v>101.5</v>
      </c>
      <c r="I15" s="223" t="n">
        <v>104.4</v>
      </c>
      <c r="J15" s="224" t="n">
        <v>102.8</v>
      </c>
    </row>
    <row r="16" customFormat="false" ht="14.25" hidden="false" customHeight="true" outlineLevel="0" collapsed="false">
      <c r="A16" s="34" t="s">
        <v>17</v>
      </c>
      <c r="B16" s="37" t="n">
        <v>28506658</v>
      </c>
      <c r="C16" s="37" t="n">
        <v>901197546</v>
      </c>
      <c r="D16" s="37" t="n">
        <v>31614</v>
      </c>
      <c r="E16" s="37" t="n">
        <v>28626581</v>
      </c>
      <c r="F16" s="37" t="n">
        <v>918162048</v>
      </c>
      <c r="G16" s="37" t="n">
        <v>32074</v>
      </c>
      <c r="H16" s="225" t="n">
        <v>100.4</v>
      </c>
      <c r="I16" s="225" t="n">
        <v>101.9</v>
      </c>
      <c r="J16" s="226" t="n">
        <v>101.5</v>
      </c>
    </row>
    <row r="17" customFormat="false" ht="14.25" hidden="false" customHeight="true" outlineLevel="0" collapsed="false">
      <c r="A17" s="28" t="s">
        <v>18</v>
      </c>
      <c r="B17" s="212" t="n">
        <v>344889</v>
      </c>
      <c r="C17" s="212" t="n">
        <v>6489376</v>
      </c>
      <c r="D17" s="31" t="n">
        <v>18816</v>
      </c>
      <c r="E17" s="212" t="n">
        <v>343494</v>
      </c>
      <c r="F17" s="212" t="n">
        <v>6498968</v>
      </c>
      <c r="G17" s="31" t="n">
        <v>18920</v>
      </c>
      <c r="H17" s="223" t="n">
        <v>99.6</v>
      </c>
      <c r="I17" s="223" t="n">
        <v>100.1</v>
      </c>
      <c r="J17" s="224" t="n">
        <v>100.6</v>
      </c>
    </row>
    <row r="18" customFormat="false" ht="14.25" hidden="false" customHeight="true" outlineLevel="0" collapsed="false">
      <c r="A18" s="17" t="s">
        <v>19</v>
      </c>
      <c r="B18" s="210" t="n">
        <v>723905</v>
      </c>
      <c r="C18" s="210" t="n">
        <v>14379780</v>
      </c>
      <c r="D18" s="20" t="n">
        <v>19864</v>
      </c>
      <c r="E18" s="210" t="n">
        <v>722791</v>
      </c>
      <c r="F18" s="210" t="n">
        <v>14678013</v>
      </c>
      <c r="G18" s="20" t="n">
        <v>20307</v>
      </c>
      <c r="H18" s="219" t="n">
        <v>99.8</v>
      </c>
      <c r="I18" s="219" t="n">
        <v>102.1</v>
      </c>
      <c r="J18" s="220" t="n">
        <v>102.2</v>
      </c>
    </row>
    <row r="19" customFormat="false" ht="14.25" hidden="false" customHeight="true" outlineLevel="0" collapsed="false">
      <c r="A19" s="22" t="s">
        <v>20</v>
      </c>
      <c r="B19" s="210" t="n">
        <v>97831</v>
      </c>
      <c r="C19" s="210" t="n">
        <v>2286270</v>
      </c>
      <c r="D19" s="26" t="n">
        <v>23370</v>
      </c>
      <c r="E19" s="210" t="n">
        <v>97893</v>
      </c>
      <c r="F19" s="210" t="n">
        <v>2300902</v>
      </c>
      <c r="G19" s="26" t="n">
        <v>23504</v>
      </c>
      <c r="H19" s="221" t="n">
        <v>100.1</v>
      </c>
      <c r="I19" s="221" t="n">
        <v>100.6</v>
      </c>
      <c r="J19" s="222" t="n">
        <v>100.6</v>
      </c>
    </row>
    <row r="20" customFormat="false" ht="14.25" hidden="false" customHeight="true" outlineLevel="0" collapsed="false">
      <c r="A20" s="22" t="s">
        <v>21</v>
      </c>
      <c r="B20" s="212" t="n">
        <v>78457</v>
      </c>
      <c r="C20" s="212" t="n">
        <v>1746365</v>
      </c>
      <c r="D20" s="31" t="n">
        <v>22259</v>
      </c>
      <c r="E20" s="212" t="n">
        <v>78445</v>
      </c>
      <c r="F20" s="212" t="n">
        <v>1745522</v>
      </c>
      <c r="G20" s="31" t="n">
        <v>22252</v>
      </c>
      <c r="H20" s="223" t="n">
        <v>100</v>
      </c>
      <c r="I20" s="223" t="n">
        <v>100</v>
      </c>
      <c r="J20" s="224" t="n">
        <v>100</v>
      </c>
    </row>
    <row r="21" customFormat="false" ht="14.25" hidden="false" customHeight="true" outlineLevel="0" collapsed="false">
      <c r="A21" s="17" t="s">
        <v>22</v>
      </c>
      <c r="B21" s="210" t="n">
        <v>447880</v>
      </c>
      <c r="C21" s="210" t="n">
        <v>8905947</v>
      </c>
      <c r="D21" s="20" t="n">
        <v>19885</v>
      </c>
      <c r="E21" s="210" t="n">
        <v>443462</v>
      </c>
      <c r="F21" s="210" t="n">
        <v>8809265</v>
      </c>
      <c r="G21" s="20" t="n">
        <v>19865</v>
      </c>
      <c r="H21" s="219" t="n">
        <v>99</v>
      </c>
      <c r="I21" s="219" t="n">
        <v>98.9</v>
      </c>
      <c r="J21" s="220" t="n">
        <v>99.9</v>
      </c>
    </row>
    <row r="22" customFormat="false" ht="14.25" hidden="false" customHeight="true" outlineLevel="0" collapsed="false">
      <c r="A22" s="22" t="s">
        <v>23</v>
      </c>
      <c r="B22" s="210" t="n">
        <v>346559</v>
      </c>
      <c r="C22" s="210" t="n">
        <v>5414743</v>
      </c>
      <c r="D22" s="26" t="n">
        <v>15624</v>
      </c>
      <c r="E22" s="210" t="n">
        <v>346670</v>
      </c>
      <c r="F22" s="210" t="n">
        <v>5634427</v>
      </c>
      <c r="G22" s="26" t="n">
        <v>16253</v>
      </c>
      <c r="H22" s="221" t="n">
        <v>100</v>
      </c>
      <c r="I22" s="221" t="n">
        <v>104.1</v>
      </c>
      <c r="J22" s="222" t="n">
        <v>104</v>
      </c>
    </row>
    <row r="23" customFormat="false" ht="14.25" hidden="false" customHeight="true" outlineLevel="0" collapsed="false">
      <c r="A23" s="28" t="s">
        <v>24</v>
      </c>
      <c r="B23" s="212" t="n">
        <v>1315616</v>
      </c>
      <c r="C23" s="212" t="n">
        <v>23787943</v>
      </c>
      <c r="D23" s="31" t="n">
        <v>18081</v>
      </c>
      <c r="E23" s="212" t="n">
        <v>1322192</v>
      </c>
      <c r="F23" s="212" t="n">
        <v>24590281</v>
      </c>
      <c r="G23" s="31" t="n">
        <v>18598</v>
      </c>
      <c r="H23" s="223" t="n">
        <v>100.5</v>
      </c>
      <c r="I23" s="223" t="n">
        <v>103.4</v>
      </c>
      <c r="J23" s="224" t="n">
        <v>102.9</v>
      </c>
    </row>
    <row r="24" customFormat="false" ht="14.25" hidden="false" customHeight="true" outlineLevel="0" collapsed="false">
      <c r="A24" s="17" t="s">
        <v>25</v>
      </c>
      <c r="B24" s="210" t="n">
        <v>214027</v>
      </c>
      <c r="C24" s="210" t="n">
        <v>4336159</v>
      </c>
      <c r="D24" s="20" t="n">
        <v>20260</v>
      </c>
      <c r="E24" s="210" t="n">
        <v>210224</v>
      </c>
      <c r="F24" s="210" t="n">
        <v>4361413</v>
      </c>
      <c r="G24" s="20" t="n">
        <v>20747</v>
      </c>
      <c r="H24" s="219" t="n">
        <v>98.2</v>
      </c>
      <c r="I24" s="219" t="n">
        <v>100.6</v>
      </c>
      <c r="J24" s="220" t="n">
        <v>102.4</v>
      </c>
    </row>
    <row r="25" customFormat="false" ht="14.25" hidden="false" customHeight="true" outlineLevel="0" collapsed="false">
      <c r="A25" s="22" t="s">
        <v>26</v>
      </c>
      <c r="B25" s="210" t="n">
        <v>233584</v>
      </c>
      <c r="C25" s="210" t="n">
        <v>4506419</v>
      </c>
      <c r="D25" s="26" t="n">
        <v>19292</v>
      </c>
      <c r="E25" s="210" t="n">
        <v>233354</v>
      </c>
      <c r="F25" s="210" t="n">
        <v>4564948</v>
      </c>
      <c r="G25" s="26" t="n">
        <v>19562</v>
      </c>
      <c r="H25" s="221" t="n">
        <v>99.9</v>
      </c>
      <c r="I25" s="221" t="n">
        <v>101.3</v>
      </c>
      <c r="J25" s="222" t="n">
        <v>101.4</v>
      </c>
    </row>
    <row r="26" customFormat="false" ht="14.25" hidden="false" customHeight="true" outlineLevel="0" collapsed="false">
      <c r="A26" s="22" t="s">
        <v>27</v>
      </c>
      <c r="B26" s="210" t="n">
        <v>249638</v>
      </c>
      <c r="C26" s="210" t="n">
        <v>5258691</v>
      </c>
      <c r="D26" s="26" t="n">
        <v>21065</v>
      </c>
      <c r="E26" s="210" t="n">
        <v>245810</v>
      </c>
      <c r="F26" s="210" t="n">
        <v>5155084</v>
      </c>
      <c r="G26" s="26" t="n">
        <v>20972</v>
      </c>
      <c r="H26" s="221" t="n">
        <v>98.5</v>
      </c>
      <c r="I26" s="221" t="n">
        <v>98</v>
      </c>
      <c r="J26" s="222" t="n">
        <v>99.6</v>
      </c>
    </row>
    <row r="27" customFormat="false" ht="14.25" hidden="false" customHeight="true" outlineLevel="0" collapsed="false">
      <c r="A27" s="22" t="s">
        <v>28</v>
      </c>
      <c r="B27" s="210" t="n">
        <v>341674</v>
      </c>
      <c r="C27" s="210" t="n">
        <v>7268580</v>
      </c>
      <c r="D27" s="26" t="n">
        <v>21273</v>
      </c>
      <c r="E27" s="210" t="n">
        <v>349178</v>
      </c>
      <c r="F27" s="210" t="n">
        <v>7463123</v>
      </c>
      <c r="G27" s="26" t="n">
        <v>21373</v>
      </c>
      <c r="H27" s="221" t="n">
        <v>102.2</v>
      </c>
      <c r="I27" s="221" t="n">
        <v>102.7</v>
      </c>
      <c r="J27" s="222" t="n">
        <v>100.5</v>
      </c>
    </row>
    <row r="28" customFormat="false" ht="14.25" hidden="false" customHeight="true" outlineLevel="0" collapsed="false">
      <c r="A28" s="22" t="s">
        <v>29</v>
      </c>
      <c r="B28" s="170" t="n">
        <v>587346</v>
      </c>
      <c r="C28" s="164" t="n">
        <v>14196962</v>
      </c>
      <c r="D28" s="75" t="n">
        <v>24171</v>
      </c>
      <c r="E28" s="170" t="n">
        <v>587085</v>
      </c>
      <c r="F28" s="164" t="n">
        <v>14297217</v>
      </c>
      <c r="G28" s="26" t="n">
        <v>24353</v>
      </c>
      <c r="H28" s="221" t="n">
        <v>100</v>
      </c>
      <c r="I28" s="221" t="n">
        <v>100.7</v>
      </c>
      <c r="J28" s="222" t="n">
        <v>100.8</v>
      </c>
    </row>
    <row r="29" customFormat="false" ht="14.25" hidden="false" customHeight="true" outlineLevel="0" collapsed="false">
      <c r="A29" s="22" t="s">
        <v>30</v>
      </c>
      <c r="B29" s="212" t="n">
        <v>350601</v>
      </c>
      <c r="C29" s="212" t="n">
        <v>8380461</v>
      </c>
      <c r="D29" s="76" t="n">
        <v>23903</v>
      </c>
      <c r="E29" s="212" t="n">
        <v>352102</v>
      </c>
      <c r="F29" s="212" t="n">
        <v>8571729</v>
      </c>
      <c r="G29" s="31" t="n">
        <v>24344</v>
      </c>
      <c r="H29" s="223" t="n">
        <v>100.4</v>
      </c>
      <c r="I29" s="223" t="n">
        <v>102.3</v>
      </c>
      <c r="J29" s="224" t="n">
        <v>101.8</v>
      </c>
    </row>
    <row r="30" customFormat="false" ht="14.25" hidden="false" customHeight="true" outlineLevel="0" collapsed="false">
      <c r="A30" s="17" t="s">
        <v>31</v>
      </c>
      <c r="B30" s="210" t="n">
        <v>1243607</v>
      </c>
      <c r="C30" s="210" t="n">
        <v>41642245</v>
      </c>
      <c r="D30" s="26" t="n">
        <v>33485</v>
      </c>
      <c r="E30" s="210" t="n">
        <v>1247323</v>
      </c>
      <c r="F30" s="210" t="n">
        <v>42288986</v>
      </c>
      <c r="G30" s="26" t="n">
        <v>33904</v>
      </c>
      <c r="H30" s="221" t="n">
        <v>100.3</v>
      </c>
      <c r="I30" s="221" t="n">
        <v>101.6</v>
      </c>
      <c r="J30" s="222" t="n">
        <v>101.3</v>
      </c>
    </row>
    <row r="31" customFormat="false" ht="14.25" hidden="false" customHeight="true" outlineLevel="0" collapsed="false">
      <c r="A31" s="22" t="s">
        <v>32</v>
      </c>
      <c r="B31" s="210" t="n">
        <v>364644</v>
      </c>
      <c r="C31" s="210" t="n">
        <v>12190894</v>
      </c>
      <c r="D31" s="26" t="n">
        <v>33432</v>
      </c>
      <c r="E31" s="210" t="n">
        <v>364619</v>
      </c>
      <c r="F31" s="210" t="n">
        <v>12211922</v>
      </c>
      <c r="G31" s="26" t="n">
        <v>33492</v>
      </c>
      <c r="H31" s="221" t="n">
        <v>100</v>
      </c>
      <c r="I31" s="221" t="n">
        <v>100.2</v>
      </c>
      <c r="J31" s="222" t="n">
        <v>100.2</v>
      </c>
    </row>
    <row r="32" customFormat="false" ht="14.25" hidden="false" customHeight="true" outlineLevel="0" collapsed="false">
      <c r="A32" s="22" t="s">
        <v>33</v>
      </c>
      <c r="B32" s="212" t="n">
        <v>96846</v>
      </c>
      <c r="C32" s="212" t="n">
        <v>2501376</v>
      </c>
      <c r="D32" s="31" t="n">
        <v>25828</v>
      </c>
      <c r="E32" s="212" t="n">
        <v>97634</v>
      </c>
      <c r="F32" s="212" t="n">
        <v>2519521</v>
      </c>
      <c r="G32" s="31" t="n">
        <v>25806</v>
      </c>
      <c r="H32" s="223" t="n">
        <v>100.8</v>
      </c>
      <c r="I32" s="223" t="n">
        <v>100.7</v>
      </c>
      <c r="J32" s="224" t="n">
        <v>99.9</v>
      </c>
    </row>
    <row r="33" customFormat="false" ht="14.25" hidden="false" customHeight="true" outlineLevel="0" collapsed="false">
      <c r="A33" s="17" t="s">
        <v>34</v>
      </c>
      <c r="B33" s="210" t="n">
        <v>452060</v>
      </c>
      <c r="C33" s="210" t="n">
        <v>15771375</v>
      </c>
      <c r="D33" s="20" t="n">
        <v>34888</v>
      </c>
      <c r="E33" s="210" t="n">
        <v>409938</v>
      </c>
      <c r="F33" s="210" t="n">
        <v>14948876</v>
      </c>
      <c r="G33" s="20" t="n">
        <v>36466</v>
      </c>
      <c r="H33" s="219" t="n">
        <v>90.7</v>
      </c>
      <c r="I33" s="219" t="n">
        <v>94.8</v>
      </c>
      <c r="J33" s="220" t="n">
        <v>104.5</v>
      </c>
    </row>
    <row r="34" customFormat="false" ht="14.25" hidden="false" customHeight="true" outlineLevel="0" collapsed="false">
      <c r="A34" s="22" t="s">
        <v>35</v>
      </c>
      <c r="B34" s="210" t="n">
        <v>43978</v>
      </c>
      <c r="C34" s="210" t="n">
        <v>1471524</v>
      </c>
      <c r="D34" s="26" t="n">
        <v>33460</v>
      </c>
      <c r="E34" s="210" t="n">
        <v>44142</v>
      </c>
      <c r="F34" s="210" t="n">
        <v>1490407</v>
      </c>
      <c r="G34" s="26" t="n">
        <v>33764</v>
      </c>
      <c r="H34" s="221" t="n">
        <v>100.4</v>
      </c>
      <c r="I34" s="221" t="n">
        <v>101.3</v>
      </c>
      <c r="J34" s="222" t="n">
        <v>100.9</v>
      </c>
    </row>
    <row r="35" customFormat="false" ht="14.25" hidden="false" customHeight="true" outlineLevel="0" collapsed="false">
      <c r="A35" s="22" t="s">
        <v>36</v>
      </c>
      <c r="B35" s="210" t="n">
        <v>30001</v>
      </c>
      <c r="C35" s="210" t="n">
        <v>497302</v>
      </c>
      <c r="D35" s="26" t="n">
        <v>16576</v>
      </c>
      <c r="E35" s="210" t="n">
        <v>30121</v>
      </c>
      <c r="F35" s="210" t="n">
        <v>500173</v>
      </c>
      <c r="G35" s="26" t="n">
        <v>16605</v>
      </c>
      <c r="H35" s="221" t="n">
        <v>100.4</v>
      </c>
      <c r="I35" s="221" t="n">
        <v>100.6</v>
      </c>
      <c r="J35" s="222" t="n">
        <v>100.2</v>
      </c>
    </row>
    <row r="36" customFormat="false" ht="14.25" hidden="false" customHeight="true" outlineLevel="0" collapsed="false">
      <c r="A36" s="22" t="s">
        <v>37</v>
      </c>
      <c r="B36" s="210" t="n">
        <v>3123</v>
      </c>
      <c r="C36" s="210" t="n">
        <v>56070</v>
      </c>
      <c r="D36" s="26" t="n">
        <v>17954</v>
      </c>
      <c r="E36" s="210" t="n">
        <v>3123</v>
      </c>
      <c r="F36" s="210" t="n">
        <v>56070</v>
      </c>
      <c r="G36" s="26" t="n">
        <v>17954</v>
      </c>
      <c r="H36" s="221" t="n">
        <v>100</v>
      </c>
      <c r="I36" s="221" t="n">
        <v>100</v>
      </c>
      <c r="J36" s="222" t="n">
        <v>100</v>
      </c>
    </row>
    <row r="37" customFormat="false" ht="14.25" hidden="false" customHeight="true" outlineLevel="0" collapsed="false">
      <c r="A37" s="28" t="s">
        <v>38</v>
      </c>
      <c r="B37" s="212" t="n">
        <v>335718</v>
      </c>
      <c r="C37" s="212" t="n">
        <v>9021948</v>
      </c>
      <c r="D37" s="31" t="n">
        <v>26874</v>
      </c>
      <c r="E37" s="212" t="n">
        <v>337038</v>
      </c>
      <c r="F37" s="212" t="n">
        <v>9123722</v>
      </c>
      <c r="G37" s="31" t="n">
        <v>27070</v>
      </c>
      <c r="H37" s="223" t="n">
        <v>100.4</v>
      </c>
      <c r="I37" s="223" t="n">
        <v>101.1</v>
      </c>
      <c r="J37" s="224" t="n">
        <v>100.7</v>
      </c>
    </row>
    <row r="38" customFormat="false" ht="14.25" hidden="false" customHeight="true" outlineLevel="0" collapsed="false">
      <c r="A38" s="34" t="s">
        <v>39</v>
      </c>
      <c r="B38" s="37" t="n">
        <v>7901984</v>
      </c>
      <c r="C38" s="37" t="n">
        <v>190110430</v>
      </c>
      <c r="D38" s="39" t="n">
        <v>24059</v>
      </c>
      <c r="E38" s="37" t="n">
        <v>7866638</v>
      </c>
      <c r="F38" s="37" t="n">
        <v>191810569</v>
      </c>
      <c r="G38" s="39" t="n">
        <v>24383</v>
      </c>
      <c r="H38" s="219" t="n">
        <v>99.6</v>
      </c>
      <c r="I38" s="219" t="n">
        <v>100.9</v>
      </c>
      <c r="J38" s="220" t="n">
        <v>101.3</v>
      </c>
    </row>
    <row r="39" customFormat="false" ht="14.25" hidden="false" customHeight="true" outlineLevel="0" collapsed="false">
      <c r="A39" s="43" t="s">
        <v>40</v>
      </c>
      <c r="B39" s="178" t="n">
        <v>36408642</v>
      </c>
      <c r="C39" s="178" t="n">
        <v>1091307976</v>
      </c>
      <c r="D39" s="215" t="n">
        <v>29974</v>
      </c>
      <c r="E39" s="178" t="n">
        <v>36493219</v>
      </c>
      <c r="F39" s="178" t="n">
        <v>1109972617</v>
      </c>
      <c r="G39" s="44" t="n">
        <v>30416</v>
      </c>
      <c r="H39" s="227" t="n">
        <v>100.2</v>
      </c>
      <c r="I39" s="227" t="n">
        <v>101.7</v>
      </c>
      <c r="J39" s="228" t="n">
        <v>101.5</v>
      </c>
    </row>
    <row r="40" customFormat="false" ht="10.5" hidden="false" customHeight="tru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J40" s="217"/>
    </row>
    <row r="41" customFormat="false" ht="10.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</row>
    <row r="42" customFormat="false" ht="10.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</row>
    <row r="43" customFormat="false" ht="10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</row>
    <row r="44" customFormat="false" ht="10.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</row>
  </sheetData>
  <mergeCells count="4">
    <mergeCell ref="A2:A6"/>
    <mergeCell ref="B2:D3"/>
    <mergeCell ref="E2:G3"/>
    <mergeCell ref="H2:J3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（５）令和２年度概要調書と平成３１年度概要調書の比較［家屋］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9" min="2" style="229" width="16.62"/>
    <col collapsed="false" customWidth="true" hidden="false" outlineLevel="0" max="11" min="10" style="229" width="10.62"/>
    <col collapsed="false" customWidth="true" hidden="false" outlineLevel="0" max="12" min="12" style="229" width="9.75"/>
    <col collapsed="false" customWidth="false" hidden="false" outlineLevel="0" max="257" min="13" style="229" width="8.99"/>
  </cols>
  <sheetData>
    <row r="1" customFormat="false" ht="10.5" hidden="false" customHeight="true" outlineLevel="0" collapsed="false">
      <c r="A1" s="230" t="s">
        <v>237</v>
      </c>
      <c r="B1" s="230"/>
      <c r="C1" s="230"/>
      <c r="D1" s="230"/>
      <c r="I1" s="231" t="s">
        <v>137</v>
      </c>
    </row>
    <row r="2" customFormat="false" ht="10.5" hidden="false" customHeight="true" outlineLevel="0" collapsed="false">
      <c r="A2" s="232" t="s">
        <v>1</v>
      </c>
      <c r="B2" s="233" t="s">
        <v>238</v>
      </c>
      <c r="C2" s="233"/>
      <c r="D2" s="233"/>
      <c r="E2" s="233"/>
      <c r="F2" s="233"/>
      <c r="G2" s="233"/>
      <c r="H2" s="233"/>
      <c r="I2" s="233"/>
    </row>
    <row r="3" customFormat="false" ht="10.5" hidden="false" customHeight="true" outlineLevel="0" collapsed="false">
      <c r="A3" s="232"/>
      <c r="B3" s="234" t="s">
        <v>239</v>
      </c>
      <c r="C3" s="234"/>
      <c r="D3" s="234"/>
      <c r="E3" s="234"/>
      <c r="F3" s="235" t="s">
        <v>240</v>
      </c>
      <c r="G3" s="235"/>
      <c r="H3" s="235"/>
      <c r="I3" s="235"/>
    </row>
    <row r="4" customFormat="false" ht="10.5" hidden="false" customHeight="true" outlineLevel="0" collapsed="false">
      <c r="A4" s="232"/>
      <c r="B4" s="236" t="s">
        <v>44</v>
      </c>
      <c r="C4" s="237"/>
      <c r="D4" s="236" t="s">
        <v>241</v>
      </c>
      <c r="E4" s="236"/>
      <c r="F4" s="236" t="s">
        <v>44</v>
      </c>
      <c r="G4" s="237"/>
      <c r="H4" s="238" t="s">
        <v>241</v>
      </c>
      <c r="I4" s="238"/>
    </row>
    <row r="5" customFormat="false" ht="10.5" hidden="false" customHeight="true" outlineLevel="0" collapsed="false">
      <c r="A5" s="232"/>
      <c r="B5" s="236"/>
      <c r="C5" s="239" t="s">
        <v>242</v>
      </c>
      <c r="D5" s="239" t="s">
        <v>243</v>
      </c>
      <c r="E5" s="239" t="s">
        <v>244</v>
      </c>
      <c r="F5" s="236"/>
      <c r="G5" s="239" t="s">
        <v>242</v>
      </c>
      <c r="H5" s="239" t="s">
        <v>243</v>
      </c>
      <c r="I5" s="240" t="s">
        <v>244</v>
      </c>
    </row>
    <row r="6" customFormat="false" ht="10.5" hidden="false" customHeight="true" outlineLevel="0" collapsed="false">
      <c r="A6" s="232"/>
      <c r="B6" s="236"/>
      <c r="C6" s="241"/>
      <c r="D6" s="242" t="s">
        <v>245</v>
      </c>
      <c r="E6" s="243" t="s">
        <v>52</v>
      </c>
      <c r="F6" s="236"/>
      <c r="G6" s="244"/>
      <c r="H6" s="242" t="s">
        <v>245</v>
      </c>
      <c r="I6" s="245" t="s">
        <v>52</v>
      </c>
    </row>
    <row r="7" customFormat="false" ht="13.5" hidden="false" customHeight="true" outlineLevel="0" collapsed="false">
      <c r="A7" s="17" t="s">
        <v>8</v>
      </c>
      <c r="B7" s="39" t="n">
        <v>74002123</v>
      </c>
      <c r="C7" s="39" t="n">
        <v>73407589</v>
      </c>
      <c r="D7" s="39" t="n">
        <v>236621</v>
      </c>
      <c r="E7" s="39" t="n">
        <v>73170968</v>
      </c>
      <c r="F7" s="39" t="n">
        <v>291096476</v>
      </c>
      <c r="G7" s="39" t="n">
        <v>287229319</v>
      </c>
      <c r="H7" s="39" t="n">
        <v>2058141</v>
      </c>
      <c r="I7" s="21" t="n">
        <v>285171178</v>
      </c>
    </row>
    <row r="8" customFormat="false" ht="13.5" hidden="false" customHeight="true" outlineLevel="0" collapsed="false">
      <c r="A8" s="22" t="s">
        <v>9</v>
      </c>
      <c r="B8" s="41" t="n">
        <v>13075703</v>
      </c>
      <c r="C8" s="26" t="n">
        <v>12984053</v>
      </c>
      <c r="D8" s="75" t="n">
        <v>58273</v>
      </c>
      <c r="E8" s="26" t="n">
        <v>12925780</v>
      </c>
      <c r="F8" s="26" t="n">
        <v>32578946</v>
      </c>
      <c r="G8" s="26" t="n">
        <v>31990026</v>
      </c>
      <c r="H8" s="26" t="n">
        <v>415313</v>
      </c>
      <c r="I8" s="27" t="n">
        <v>31574713</v>
      </c>
    </row>
    <row r="9" customFormat="false" ht="13.5" hidden="false" customHeight="true" outlineLevel="0" collapsed="false">
      <c r="A9" s="22" t="s">
        <v>10</v>
      </c>
      <c r="B9" s="41" t="n">
        <v>4509466</v>
      </c>
      <c r="C9" s="26" t="n">
        <v>4487664</v>
      </c>
      <c r="D9" s="75" t="n">
        <v>10978</v>
      </c>
      <c r="E9" s="26" t="n">
        <v>4476686</v>
      </c>
      <c r="F9" s="26" t="n">
        <v>12251006</v>
      </c>
      <c r="G9" s="26" t="n">
        <v>11234279</v>
      </c>
      <c r="H9" s="26" t="n">
        <v>119461</v>
      </c>
      <c r="I9" s="27" t="n">
        <v>11114818</v>
      </c>
    </row>
    <row r="10" customFormat="false" ht="13.5" hidden="false" customHeight="true" outlineLevel="0" collapsed="false">
      <c r="A10" s="22" t="s">
        <v>11</v>
      </c>
      <c r="B10" s="41" t="n">
        <v>8203554</v>
      </c>
      <c r="C10" s="26" t="n">
        <v>8148763</v>
      </c>
      <c r="D10" s="75" t="n">
        <v>20667</v>
      </c>
      <c r="E10" s="26" t="n">
        <v>8128096</v>
      </c>
      <c r="F10" s="26" t="n">
        <v>26012469</v>
      </c>
      <c r="G10" s="26" t="n">
        <v>25055241</v>
      </c>
      <c r="H10" s="26" t="n">
        <v>668381</v>
      </c>
      <c r="I10" s="27" t="n">
        <v>24386860</v>
      </c>
    </row>
    <row r="11" customFormat="false" ht="13.5" hidden="false" customHeight="true" outlineLevel="0" collapsed="false">
      <c r="A11" s="22" t="s">
        <v>12</v>
      </c>
      <c r="B11" s="41" t="n">
        <v>3265689</v>
      </c>
      <c r="C11" s="26" t="n">
        <v>3258476</v>
      </c>
      <c r="D11" s="75" t="n">
        <v>5556</v>
      </c>
      <c r="E11" s="26" t="n">
        <v>3252920</v>
      </c>
      <c r="F11" s="26" t="n">
        <v>7261736</v>
      </c>
      <c r="G11" s="26" t="n">
        <v>6705814</v>
      </c>
      <c r="H11" s="26" t="n">
        <v>422383</v>
      </c>
      <c r="I11" s="27" t="n">
        <v>6283431</v>
      </c>
    </row>
    <row r="12" customFormat="false" ht="13.5" hidden="false" customHeight="true" outlineLevel="0" collapsed="false">
      <c r="A12" s="22" t="s">
        <v>13</v>
      </c>
      <c r="B12" s="41" t="n">
        <v>4316317</v>
      </c>
      <c r="C12" s="26" t="n">
        <v>4217579</v>
      </c>
      <c r="D12" s="75" t="n">
        <v>70746</v>
      </c>
      <c r="E12" s="26" t="n">
        <v>4146833</v>
      </c>
      <c r="F12" s="26" t="n">
        <v>10336429</v>
      </c>
      <c r="G12" s="26" t="n">
        <v>9537843</v>
      </c>
      <c r="H12" s="26" t="n">
        <v>347419</v>
      </c>
      <c r="I12" s="27" t="n">
        <v>9190424</v>
      </c>
    </row>
    <row r="13" customFormat="false" ht="13.5" hidden="false" customHeight="true" outlineLevel="0" collapsed="false">
      <c r="A13" s="22" t="s">
        <v>14</v>
      </c>
      <c r="B13" s="41" t="n">
        <v>2099382</v>
      </c>
      <c r="C13" s="26" t="n">
        <v>2060474</v>
      </c>
      <c r="D13" s="75" t="n">
        <v>38908</v>
      </c>
      <c r="E13" s="26" t="n">
        <v>2021566</v>
      </c>
      <c r="F13" s="26" t="n">
        <v>5248836</v>
      </c>
      <c r="G13" s="26" t="n">
        <v>5124532</v>
      </c>
      <c r="H13" s="26" t="n">
        <v>115338</v>
      </c>
      <c r="I13" s="27" t="n">
        <v>5009194</v>
      </c>
    </row>
    <row r="14" customFormat="false" ht="13.5" hidden="false" customHeight="true" outlineLevel="0" collapsed="false">
      <c r="A14" s="22" t="s">
        <v>15</v>
      </c>
      <c r="B14" s="41" t="n">
        <v>6308271</v>
      </c>
      <c r="C14" s="26" t="n">
        <v>6091527</v>
      </c>
      <c r="D14" s="75" t="n">
        <v>111232</v>
      </c>
      <c r="E14" s="26" t="n">
        <v>5980295</v>
      </c>
      <c r="F14" s="26" t="n">
        <v>30882454</v>
      </c>
      <c r="G14" s="26" t="n">
        <v>28804656</v>
      </c>
      <c r="H14" s="26" t="n">
        <v>1046534</v>
      </c>
      <c r="I14" s="27" t="n">
        <v>27758122</v>
      </c>
    </row>
    <row r="15" customFormat="false" ht="13.5" hidden="false" customHeight="true" outlineLevel="0" collapsed="false">
      <c r="A15" s="28" t="s">
        <v>16</v>
      </c>
      <c r="B15" s="30" t="n">
        <v>4349694</v>
      </c>
      <c r="C15" s="31" t="n">
        <v>4347086</v>
      </c>
      <c r="D15" s="31" t="n">
        <v>1304</v>
      </c>
      <c r="E15" s="31" t="n">
        <v>4345782</v>
      </c>
      <c r="F15" s="31" t="n">
        <v>8131835</v>
      </c>
      <c r="G15" s="31" t="n">
        <v>7964435</v>
      </c>
      <c r="H15" s="31" t="n">
        <v>111924</v>
      </c>
      <c r="I15" s="33" t="n">
        <v>7852511</v>
      </c>
    </row>
    <row r="16" customFormat="false" ht="13.5" hidden="false" customHeight="true" outlineLevel="0" collapsed="false">
      <c r="A16" s="34" t="s">
        <v>17</v>
      </c>
      <c r="B16" s="37" t="n">
        <v>120130199</v>
      </c>
      <c r="C16" s="35" t="n">
        <v>119003211</v>
      </c>
      <c r="D16" s="37" t="n">
        <v>554285</v>
      </c>
      <c r="E16" s="37" t="n">
        <v>118448926</v>
      </c>
      <c r="F16" s="37" t="n">
        <v>423800187</v>
      </c>
      <c r="G16" s="35" t="n">
        <v>413646145</v>
      </c>
      <c r="H16" s="37" t="n">
        <v>5304894</v>
      </c>
      <c r="I16" s="36" t="n">
        <v>408341251</v>
      </c>
    </row>
    <row r="17" customFormat="false" ht="13.5" hidden="false" customHeight="true" outlineLevel="0" collapsed="false">
      <c r="A17" s="28" t="s">
        <v>18</v>
      </c>
      <c r="B17" s="30" t="n">
        <v>766216</v>
      </c>
      <c r="C17" s="31" t="n">
        <v>766216</v>
      </c>
      <c r="D17" s="31" t="n">
        <v>0</v>
      </c>
      <c r="E17" s="31" t="n">
        <v>766216</v>
      </c>
      <c r="F17" s="31" t="n">
        <v>1949485</v>
      </c>
      <c r="G17" s="31" t="n">
        <v>1873886</v>
      </c>
      <c r="H17" s="31" t="n">
        <v>10340</v>
      </c>
      <c r="I17" s="33" t="n">
        <v>1863546</v>
      </c>
    </row>
    <row r="18" customFormat="false" ht="13.5" hidden="false" customHeight="true" outlineLevel="0" collapsed="false">
      <c r="A18" s="17" t="s">
        <v>19</v>
      </c>
      <c r="B18" s="39" t="n">
        <v>1880804</v>
      </c>
      <c r="C18" s="26" t="n">
        <v>1869988</v>
      </c>
      <c r="D18" s="20" t="n">
        <v>9327</v>
      </c>
      <c r="E18" s="20" t="n">
        <v>1860661</v>
      </c>
      <c r="F18" s="20" t="n">
        <v>7566356</v>
      </c>
      <c r="G18" s="26" t="n">
        <v>7267337</v>
      </c>
      <c r="H18" s="20" t="n">
        <v>111986</v>
      </c>
      <c r="I18" s="21" t="n">
        <v>7155351</v>
      </c>
    </row>
    <row r="19" customFormat="false" ht="13.5" hidden="false" customHeight="true" outlineLevel="0" collapsed="false">
      <c r="A19" s="22" t="s">
        <v>20</v>
      </c>
      <c r="B19" s="41" t="n">
        <v>220478</v>
      </c>
      <c r="C19" s="26" t="n">
        <v>200548</v>
      </c>
      <c r="D19" s="26" t="n">
        <v>19930</v>
      </c>
      <c r="E19" s="26" t="n">
        <v>180618</v>
      </c>
      <c r="F19" s="26" t="n">
        <v>711803</v>
      </c>
      <c r="G19" s="26" t="n">
        <v>565786</v>
      </c>
      <c r="H19" s="26" t="n">
        <v>36609</v>
      </c>
      <c r="I19" s="27" t="n">
        <v>529177</v>
      </c>
    </row>
    <row r="20" customFormat="false" ht="13.5" hidden="false" customHeight="true" outlineLevel="0" collapsed="false">
      <c r="A20" s="22" t="s">
        <v>21</v>
      </c>
      <c r="B20" s="30" t="n">
        <v>507460</v>
      </c>
      <c r="C20" s="31" t="n">
        <v>493626</v>
      </c>
      <c r="D20" s="31" t="n">
        <v>13834</v>
      </c>
      <c r="E20" s="31" t="n">
        <v>479792</v>
      </c>
      <c r="F20" s="31" t="n">
        <v>672890</v>
      </c>
      <c r="G20" s="31" t="n">
        <v>568704</v>
      </c>
      <c r="H20" s="31" t="n">
        <v>188758</v>
      </c>
      <c r="I20" s="33" t="n">
        <v>379946</v>
      </c>
    </row>
    <row r="21" customFormat="false" ht="13.5" hidden="false" customHeight="true" outlineLevel="0" collapsed="false">
      <c r="A21" s="17" t="s">
        <v>22</v>
      </c>
      <c r="B21" s="39" t="n">
        <v>361477</v>
      </c>
      <c r="C21" s="26" t="n">
        <v>346161</v>
      </c>
      <c r="D21" s="20" t="n">
        <v>9653</v>
      </c>
      <c r="E21" s="20" t="n">
        <v>336508</v>
      </c>
      <c r="F21" s="20" t="n">
        <v>1259545</v>
      </c>
      <c r="G21" s="26" t="n">
        <v>1212189</v>
      </c>
      <c r="H21" s="20" t="n">
        <v>26362</v>
      </c>
      <c r="I21" s="21" t="n">
        <v>1185827</v>
      </c>
    </row>
    <row r="22" customFormat="false" ht="13.5" hidden="false" customHeight="true" outlineLevel="0" collapsed="false">
      <c r="A22" s="22" t="s">
        <v>23</v>
      </c>
      <c r="B22" s="41" t="n">
        <v>729815</v>
      </c>
      <c r="C22" s="26" t="n">
        <v>710629</v>
      </c>
      <c r="D22" s="26" t="n">
        <v>19185</v>
      </c>
      <c r="E22" s="26" t="n">
        <v>691444</v>
      </c>
      <c r="F22" s="26" t="n">
        <v>2313210</v>
      </c>
      <c r="G22" s="26" t="n">
        <v>2043136</v>
      </c>
      <c r="H22" s="26" t="n">
        <v>248769</v>
      </c>
      <c r="I22" s="27" t="n">
        <v>1794367</v>
      </c>
    </row>
    <row r="23" customFormat="false" ht="13.5" hidden="false" customHeight="true" outlineLevel="0" collapsed="false">
      <c r="A23" s="28" t="s">
        <v>24</v>
      </c>
      <c r="B23" s="30" t="n">
        <v>2239030</v>
      </c>
      <c r="C23" s="31" t="n">
        <v>2191088</v>
      </c>
      <c r="D23" s="31" t="n">
        <v>21779</v>
      </c>
      <c r="E23" s="31" t="n">
        <v>2169309</v>
      </c>
      <c r="F23" s="31" t="n">
        <v>13575824</v>
      </c>
      <c r="G23" s="31" t="n">
        <v>13032525</v>
      </c>
      <c r="H23" s="31" t="n">
        <v>136971</v>
      </c>
      <c r="I23" s="33" t="n">
        <v>12895554</v>
      </c>
    </row>
    <row r="24" customFormat="false" ht="13.5" hidden="false" customHeight="true" outlineLevel="0" collapsed="false">
      <c r="A24" s="17" t="s">
        <v>25</v>
      </c>
      <c r="B24" s="39" t="n">
        <v>174755</v>
      </c>
      <c r="C24" s="20" t="n">
        <v>174755</v>
      </c>
      <c r="D24" s="20" t="n">
        <v>0</v>
      </c>
      <c r="E24" s="20" t="n">
        <v>174755</v>
      </c>
      <c r="F24" s="20" t="n">
        <v>1138072</v>
      </c>
      <c r="G24" s="20" t="n">
        <v>1138072</v>
      </c>
      <c r="H24" s="20" t="n">
        <v>0</v>
      </c>
      <c r="I24" s="21" t="n">
        <v>1138072</v>
      </c>
    </row>
    <row r="25" customFormat="false" ht="13.5" hidden="false" customHeight="true" outlineLevel="0" collapsed="false">
      <c r="A25" s="22" t="s">
        <v>26</v>
      </c>
      <c r="B25" s="41" t="n">
        <v>325265</v>
      </c>
      <c r="C25" s="26" t="n">
        <v>325265</v>
      </c>
      <c r="D25" s="26" t="n">
        <v>0</v>
      </c>
      <c r="E25" s="26" t="n">
        <v>325265</v>
      </c>
      <c r="F25" s="26" t="n">
        <v>1264043</v>
      </c>
      <c r="G25" s="26" t="n">
        <v>1215967</v>
      </c>
      <c r="H25" s="26" t="n">
        <v>12949</v>
      </c>
      <c r="I25" s="27" t="n">
        <v>1203018</v>
      </c>
    </row>
    <row r="26" customFormat="false" ht="13.5" hidden="false" customHeight="true" outlineLevel="0" collapsed="false">
      <c r="A26" s="22" t="s">
        <v>27</v>
      </c>
      <c r="B26" s="41" t="n">
        <v>1696512</v>
      </c>
      <c r="C26" s="26" t="n">
        <v>1694019</v>
      </c>
      <c r="D26" s="26" t="n">
        <v>2492</v>
      </c>
      <c r="E26" s="26" t="n">
        <v>1691527</v>
      </c>
      <c r="F26" s="26" t="n">
        <v>2968520</v>
      </c>
      <c r="G26" s="26" t="n">
        <v>2966453</v>
      </c>
      <c r="H26" s="26" t="n">
        <v>2067</v>
      </c>
      <c r="I26" s="27" t="n">
        <v>2964386</v>
      </c>
    </row>
    <row r="27" customFormat="false" ht="13.5" hidden="false" customHeight="true" outlineLevel="0" collapsed="false">
      <c r="A27" s="22" t="s">
        <v>28</v>
      </c>
      <c r="B27" s="41" t="n">
        <v>1865655</v>
      </c>
      <c r="C27" s="26" t="n">
        <v>1852014</v>
      </c>
      <c r="D27" s="26" t="n">
        <v>13641</v>
      </c>
      <c r="E27" s="26" t="n">
        <v>1838373</v>
      </c>
      <c r="F27" s="26" t="n">
        <v>5596451</v>
      </c>
      <c r="G27" s="26" t="n">
        <v>5481615</v>
      </c>
      <c r="H27" s="26" t="n">
        <v>109216</v>
      </c>
      <c r="I27" s="27" t="n">
        <v>5372399</v>
      </c>
    </row>
    <row r="28" customFormat="false" ht="13.5" hidden="false" customHeight="true" outlineLevel="0" collapsed="false">
      <c r="A28" s="22" t="s">
        <v>29</v>
      </c>
      <c r="B28" s="41" t="n">
        <v>979547</v>
      </c>
      <c r="C28" s="26" t="n">
        <v>914287</v>
      </c>
      <c r="D28" s="26" t="n">
        <v>35409</v>
      </c>
      <c r="E28" s="26" t="n">
        <v>878878</v>
      </c>
      <c r="F28" s="26" t="n">
        <v>3645722</v>
      </c>
      <c r="G28" s="26" t="n">
        <v>3543436</v>
      </c>
      <c r="H28" s="26" t="n">
        <v>85641</v>
      </c>
      <c r="I28" s="27" t="n">
        <v>3457795</v>
      </c>
    </row>
    <row r="29" customFormat="false" ht="13.5" hidden="false" customHeight="true" outlineLevel="0" collapsed="false">
      <c r="A29" s="22" t="s">
        <v>30</v>
      </c>
      <c r="B29" s="41" t="n">
        <v>1177792</v>
      </c>
      <c r="C29" s="31" t="n">
        <v>1144344</v>
      </c>
      <c r="D29" s="26" t="n">
        <v>17037</v>
      </c>
      <c r="E29" s="26" t="n">
        <v>1127307</v>
      </c>
      <c r="F29" s="26" t="n">
        <v>7956811</v>
      </c>
      <c r="G29" s="31" t="n">
        <v>7518721</v>
      </c>
      <c r="H29" s="26" t="n">
        <v>169219</v>
      </c>
      <c r="I29" s="27" t="n">
        <v>7349502</v>
      </c>
    </row>
    <row r="30" customFormat="false" ht="13.5" hidden="false" customHeight="true" outlineLevel="0" collapsed="false">
      <c r="A30" s="17" t="s">
        <v>31</v>
      </c>
      <c r="B30" s="39" t="n">
        <v>4771441</v>
      </c>
      <c r="C30" s="26" t="n">
        <v>4725743</v>
      </c>
      <c r="D30" s="20" t="n">
        <v>45699</v>
      </c>
      <c r="E30" s="20" t="n">
        <v>4680044</v>
      </c>
      <c r="F30" s="20" t="n">
        <v>4272826</v>
      </c>
      <c r="G30" s="26" t="n">
        <v>4206098</v>
      </c>
      <c r="H30" s="20" t="n">
        <v>42744</v>
      </c>
      <c r="I30" s="21" t="n">
        <v>4163354</v>
      </c>
    </row>
    <row r="31" customFormat="false" ht="13.5" hidden="false" customHeight="true" outlineLevel="0" collapsed="false">
      <c r="A31" s="22" t="s">
        <v>32</v>
      </c>
      <c r="B31" s="41" t="n">
        <v>3102830</v>
      </c>
      <c r="C31" s="26" t="n">
        <v>3102682</v>
      </c>
      <c r="D31" s="26" t="n">
        <v>148</v>
      </c>
      <c r="E31" s="26" t="n">
        <v>3102534</v>
      </c>
      <c r="F31" s="26" t="n">
        <v>8700116</v>
      </c>
      <c r="G31" s="26" t="n">
        <v>7817006</v>
      </c>
      <c r="H31" s="26" t="n">
        <v>28356</v>
      </c>
      <c r="I31" s="27" t="n">
        <v>7788650</v>
      </c>
    </row>
    <row r="32" customFormat="false" ht="13.5" hidden="false" customHeight="true" outlineLevel="0" collapsed="false">
      <c r="A32" s="22" t="s">
        <v>33</v>
      </c>
      <c r="B32" s="30" t="n">
        <v>332359</v>
      </c>
      <c r="C32" s="31" t="n">
        <v>332359</v>
      </c>
      <c r="D32" s="31" t="n">
        <v>0</v>
      </c>
      <c r="E32" s="31" t="n">
        <v>332359</v>
      </c>
      <c r="F32" s="31" t="n">
        <v>4049303</v>
      </c>
      <c r="G32" s="31" t="n">
        <v>4001083</v>
      </c>
      <c r="H32" s="31" t="n">
        <v>48220</v>
      </c>
      <c r="I32" s="33" t="n">
        <v>3952863</v>
      </c>
    </row>
    <row r="33" customFormat="false" ht="13.5" hidden="false" customHeight="true" outlineLevel="0" collapsed="false">
      <c r="A33" s="17" t="s">
        <v>34</v>
      </c>
      <c r="B33" s="39" t="n">
        <v>2213612</v>
      </c>
      <c r="C33" s="26" t="n">
        <v>2198524</v>
      </c>
      <c r="D33" s="20" t="n">
        <v>15088</v>
      </c>
      <c r="E33" s="20" t="n">
        <v>2183436</v>
      </c>
      <c r="F33" s="20" t="n">
        <v>2091967</v>
      </c>
      <c r="G33" s="26" t="n">
        <v>2009160</v>
      </c>
      <c r="H33" s="20" t="n">
        <v>43531</v>
      </c>
      <c r="I33" s="21" t="n">
        <v>1965629</v>
      </c>
    </row>
    <row r="34" customFormat="false" ht="13.5" hidden="false" customHeight="true" outlineLevel="0" collapsed="false">
      <c r="A34" s="22" t="s">
        <v>35</v>
      </c>
      <c r="B34" s="41" t="n">
        <v>113070</v>
      </c>
      <c r="C34" s="26" t="n">
        <v>113070</v>
      </c>
      <c r="D34" s="26" t="n">
        <v>0</v>
      </c>
      <c r="E34" s="26" t="n">
        <v>113070</v>
      </c>
      <c r="F34" s="26" t="n">
        <v>147165</v>
      </c>
      <c r="G34" s="26" t="n">
        <v>147165</v>
      </c>
      <c r="H34" s="26" t="n">
        <v>0</v>
      </c>
      <c r="I34" s="27" t="n">
        <v>147165</v>
      </c>
    </row>
    <row r="35" customFormat="false" ht="13.5" hidden="false" customHeight="true" outlineLevel="0" collapsed="false">
      <c r="A35" s="22" t="s">
        <v>36</v>
      </c>
      <c r="B35" s="41" t="n">
        <v>247740</v>
      </c>
      <c r="C35" s="26" t="n">
        <v>247740</v>
      </c>
      <c r="D35" s="26" t="n">
        <v>0</v>
      </c>
      <c r="E35" s="26" t="n">
        <v>247740</v>
      </c>
      <c r="F35" s="26" t="n">
        <v>626325</v>
      </c>
      <c r="G35" s="26" t="n">
        <v>626325</v>
      </c>
      <c r="H35" s="26" t="n">
        <v>0</v>
      </c>
      <c r="I35" s="27" t="n">
        <v>626325</v>
      </c>
    </row>
    <row r="36" customFormat="false" ht="13.5" hidden="false" customHeight="true" outlineLevel="0" collapsed="false">
      <c r="A36" s="22" t="s">
        <v>37</v>
      </c>
      <c r="B36" s="41" t="n">
        <v>19096</v>
      </c>
      <c r="C36" s="26" t="n">
        <v>19096</v>
      </c>
      <c r="D36" s="26" t="n">
        <v>0</v>
      </c>
      <c r="E36" s="26" t="n">
        <v>19096</v>
      </c>
      <c r="F36" s="26" t="n">
        <v>79310</v>
      </c>
      <c r="G36" s="26" t="n">
        <v>79310</v>
      </c>
      <c r="H36" s="26" t="n">
        <v>0</v>
      </c>
      <c r="I36" s="27" t="n">
        <v>79310</v>
      </c>
    </row>
    <row r="37" customFormat="false" ht="13.5" hidden="false" customHeight="true" outlineLevel="0" collapsed="false">
      <c r="A37" s="28" t="s">
        <v>38</v>
      </c>
      <c r="B37" s="30" t="n">
        <v>1180879</v>
      </c>
      <c r="C37" s="26" t="n">
        <v>1153953</v>
      </c>
      <c r="D37" s="31" t="n">
        <v>26926</v>
      </c>
      <c r="E37" s="31" t="n">
        <v>1127027</v>
      </c>
      <c r="F37" s="31" t="n">
        <v>3235993</v>
      </c>
      <c r="G37" s="26" t="n">
        <v>2926350</v>
      </c>
      <c r="H37" s="31" t="n">
        <v>299142</v>
      </c>
      <c r="I37" s="33" t="n">
        <v>2627208</v>
      </c>
    </row>
    <row r="38" customFormat="false" ht="13.5" hidden="false" customHeight="true" outlineLevel="0" collapsed="false">
      <c r="A38" s="34" t="s">
        <v>39</v>
      </c>
      <c r="B38" s="37" t="n">
        <v>24905833</v>
      </c>
      <c r="C38" s="39" t="n">
        <v>24576107</v>
      </c>
      <c r="D38" s="37" t="n">
        <v>250148</v>
      </c>
      <c r="E38" s="37" t="n">
        <v>24325959</v>
      </c>
      <c r="F38" s="37" t="n">
        <v>73821737</v>
      </c>
      <c r="G38" s="39" t="n">
        <v>70240324</v>
      </c>
      <c r="H38" s="37" t="n">
        <v>1600880</v>
      </c>
      <c r="I38" s="36" t="n">
        <v>68639444</v>
      </c>
    </row>
    <row r="39" customFormat="false" ht="13.5" hidden="false" customHeight="true" outlineLevel="0" collapsed="false">
      <c r="A39" s="43" t="s">
        <v>40</v>
      </c>
      <c r="B39" s="178" t="n">
        <v>145036032</v>
      </c>
      <c r="C39" s="44" t="n">
        <v>143579318</v>
      </c>
      <c r="D39" s="178" t="n">
        <v>804433</v>
      </c>
      <c r="E39" s="178" t="n">
        <v>142774885</v>
      </c>
      <c r="F39" s="178" t="n">
        <v>497621924</v>
      </c>
      <c r="G39" s="44" t="n">
        <v>483886469</v>
      </c>
      <c r="H39" s="178" t="n">
        <v>6905774</v>
      </c>
      <c r="I39" s="70" t="n">
        <v>476980695</v>
      </c>
    </row>
  </sheetData>
  <mergeCells count="8">
    <mergeCell ref="A2:A6"/>
    <mergeCell ref="B2:I2"/>
    <mergeCell ref="B3:E3"/>
    <mergeCell ref="F3:I3"/>
    <mergeCell ref="B4:B6"/>
    <mergeCell ref="D4:E4"/>
    <mergeCell ref="F4:F6"/>
    <mergeCell ref="H4:I4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４.令和２年度概要調書等報告書［償却資産］
　　償却資産の価格等に関する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8" min="2" style="46" width="19.12"/>
    <col collapsed="false" customWidth="true" hidden="false" outlineLevel="0" max="13" min="9" style="46" width="10.62"/>
    <col collapsed="false" customWidth="true" hidden="false" outlineLevel="0" max="14" min="14" style="46" width="9.75"/>
    <col collapsed="false" customWidth="false" hidden="false" outlineLevel="0" max="257" min="15" style="46" width="8.99"/>
  </cols>
  <sheetData>
    <row r="1" customFormat="false" ht="10.5" hidden="false" customHeight="true" outlineLevel="0" collapsed="false">
      <c r="A1" s="47" t="s">
        <v>74</v>
      </c>
    </row>
    <row r="2" customFormat="false" ht="10.5" hidden="false" customHeight="true" outlineLevel="0" collapsed="false">
      <c r="A2" s="48" t="s">
        <v>1</v>
      </c>
      <c r="B2" s="49"/>
      <c r="C2" s="50" t="s">
        <v>42</v>
      </c>
      <c r="D2" s="51" t="s">
        <v>43</v>
      </c>
      <c r="E2" s="49"/>
      <c r="F2" s="50" t="s">
        <v>44</v>
      </c>
      <c r="G2" s="50"/>
      <c r="H2" s="52"/>
      <c r="I2" s="53"/>
      <c r="J2" s="53"/>
      <c r="K2" s="53"/>
      <c r="L2" s="53"/>
      <c r="M2" s="53"/>
    </row>
    <row r="3" customFormat="false" ht="10.5" hidden="false" customHeight="true" outlineLevel="0" collapsed="false">
      <c r="A3" s="48"/>
      <c r="B3" s="54"/>
      <c r="C3" s="50"/>
      <c r="D3" s="51"/>
      <c r="E3" s="54"/>
      <c r="F3" s="50"/>
      <c r="G3" s="50"/>
      <c r="H3" s="55" t="s">
        <v>45</v>
      </c>
      <c r="I3" s="53"/>
      <c r="J3" s="53"/>
      <c r="K3" s="53"/>
      <c r="L3" s="53"/>
      <c r="M3" s="53"/>
    </row>
    <row r="4" customFormat="false" ht="10.5" hidden="false" customHeight="true" outlineLevel="0" collapsed="false">
      <c r="A4" s="48"/>
      <c r="B4" s="56" t="s">
        <v>46</v>
      </c>
      <c r="C4" s="57" t="s">
        <v>47</v>
      </c>
      <c r="D4" s="56" t="s">
        <v>48</v>
      </c>
      <c r="E4" s="56" t="s">
        <v>49</v>
      </c>
      <c r="F4" s="56" t="s">
        <v>47</v>
      </c>
      <c r="G4" s="56" t="s">
        <v>48</v>
      </c>
      <c r="H4" s="58" t="s">
        <v>50</v>
      </c>
    </row>
    <row r="5" customFormat="false" ht="10.5" hidden="false" customHeight="true" outlineLevel="0" collapsed="false">
      <c r="A5" s="48"/>
      <c r="B5" s="56"/>
      <c r="C5" s="57"/>
      <c r="D5" s="56"/>
      <c r="E5" s="56"/>
      <c r="F5" s="56"/>
      <c r="G5" s="56"/>
      <c r="H5" s="58"/>
    </row>
    <row r="6" customFormat="false" ht="10.5" hidden="false" customHeight="true" outlineLevel="0" collapsed="false">
      <c r="A6" s="48"/>
      <c r="B6" s="59" t="s">
        <v>51</v>
      </c>
      <c r="C6" s="60" t="s">
        <v>52</v>
      </c>
      <c r="D6" s="59" t="s">
        <v>53</v>
      </c>
      <c r="E6" s="59" t="s">
        <v>54</v>
      </c>
      <c r="F6" s="61" t="s">
        <v>55</v>
      </c>
      <c r="G6" s="59" t="s">
        <v>56</v>
      </c>
      <c r="H6" s="62" t="s">
        <v>57</v>
      </c>
    </row>
    <row r="7" customFormat="false" ht="15" hidden="false" customHeight="true" outlineLevel="0" collapsed="false">
      <c r="A7" s="63" t="s">
        <v>8</v>
      </c>
      <c r="B7" s="20" t="n">
        <v>1811847</v>
      </c>
      <c r="C7" s="20" t="n">
        <v>8451</v>
      </c>
      <c r="D7" s="20" t="n">
        <v>1803396</v>
      </c>
      <c r="E7" s="20" t="n">
        <v>23839583</v>
      </c>
      <c r="F7" s="20" t="n">
        <v>27721</v>
      </c>
      <c r="G7" s="20" t="n">
        <v>23811862</v>
      </c>
      <c r="H7" s="21" t="n">
        <v>7966782</v>
      </c>
    </row>
    <row r="8" customFormat="false" ht="15" hidden="false" customHeight="true" outlineLevel="0" collapsed="false">
      <c r="A8" s="64" t="s">
        <v>9</v>
      </c>
      <c r="B8" s="26" t="n">
        <v>90401</v>
      </c>
      <c r="C8" s="26" t="n">
        <v>1408</v>
      </c>
      <c r="D8" s="26" t="n">
        <v>88993</v>
      </c>
      <c r="E8" s="26" t="n">
        <v>527351</v>
      </c>
      <c r="F8" s="26" t="n">
        <v>3319</v>
      </c>
      <c r="G8" s="26" t="n">
        <v>524032</v>
      </c>
      <c r="H8" s="27" t="n">
        <v>366764</v>
      </c>
    </row>
    <row r="9" customFormat="false" ht="15" hidden="false" customHeight="true" outlineLevel="0" collapsed="false">
      <c r="A9" s="64" t="s">
        <v>10</v>
      </c>
      <c r="B9" s="26" t="n">
        <v>1140</v>
      </c>
      <c r="C9" s="26" t="n">
        <v>0</v>
      </c>
      <c r="D9" s="26" t="n">
        <v>1140</v>
      </c>
      <c r="E9" s="26" t="n">
        <v>11723</v>
      </c>
      <c r="F9" s="26" t="n">
        <v>0</v>
      </c>
      <c r="G9" s="26" t="n">
        <v>11723</v>
      </c>
      <c r="H9" s="27" t="n">
        <v>6782</v>
      </c>
    </row>
    <row r="10" customFormat="false" ht="15" hidden="false" customHeight="true" outlineLevel="0" collapsed="false">
      <c r="A10" s="64" t="s">
        <v>11</v>
      </c>
      <c r="B10" s="26" t="n">
        <v>46667</v>
      </c>
      <c r="C10" s="26" t="n">
        <v>1157</v>
      </c>
      <c r="D10" s="26" t="n">
        <v>45510</v>
      </c>
      <c r="E10" s="26" t="n">
        <v>164036</v>
      </c>
      <c r="F10" s="26" t="n">
        <v>1635</v>
      </c>
      <c r="G10" s="26" t="n">
        <v>162401</v>
      </c>
      <c r="H10" s="27" t="n">
        <v>113681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0</v>
      </c>
    </row>
    <row r="12" customFormat="false" ht="15" hidden="false" customHeight="true" outlineLevel="0" collapsed="false">
      <c r="A12" s="64" t="s">
        <v>13</v>
      </c>
      <c r="B12" s="26" t="n">
        <v>30806</v>
      </c>
      <c r="C12" s="26" t="n">
        <v>381</v>
      </c>
      <c r="D12" s="26" t="n">
        <v>30425</v>
      </c>
      <c r="E12" s="26" t="n">
        <v>126621</v>
      </c>
      <c r="F12" s="26" t="n">
        <v>929</v>
      </c>
      <c r="G12" s="26" t="n">
        <v>125692</v>
      </c>
      <c r="H12" s="27" t="n">
        <v>87782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0</v>
      </c>
    </row>
    <row r="14" customFormat="false" ht="15" hidden="false" customHeight="true" outlineLevel="0" collapsed="false">
      <c r="A14" s="64" t="s">
        <v>15</v>
      </c>
      <c r="B14" s="26" t="n">
        <v>216255</v>
      </c>
      <c r="C14" s="26" t="n">
        <v>19474</v>
      </c>
      <c r="D14" s="26" t="n">
        <v>196781</v>
      </c>
      <c r="E14" s="26" t="n">
        <v>195146</v>
      </c>
      <c r="F14" s="26" t="n">
        <v>12961</v>
      </c>
      <c r="G14" s="26" t="n">
        <v>182185</v>
      </c>
      <c r="H14" s="27" t="n">
        <v>127528</v>
      </c>
    </row>
    <row r="15" customFormat="false" ht="15" hidden="false" customHeight="true" outlineLevel="0" collapsed="false">
      <c r="A15" s="65" t="s">
        <v>16</v>
      </c>
      <c r="B15" s="31" t="n">
        <v>2418</v>
      </c>
      <c r="C15" s="31" t="n">
        <v>0</v>
      </c>
      <c r="D15" s="31" t="n">
        <v>2418</v>
      </c>
      <c r="E15" s="31" t="n">
        <v>4028</v>
      </c>
      <c r="F15" s="31" t="n">
        <v>0</v>
      </c>
      <c r="G15" s="31" t="n">
        <v>4028</v>
      </c>
      <c r="H15" s="33" t="n">
        <v>2819</v>
      </c>
    </row>
    <row r="16" customFormat="false" ht="15" hidden="false" customHeight="true" outlineLevel="0" collapsed="false">
      <c r="A16" s="66" t="s">
        <v>17</v>
      </c>
      <c r="B16" s="35" t="n">
        <v>2199534</v>
      </c>
      <c r="C16" s="35" t="n">
        <v>30871</v>
      </c>
      <c r="D16" s="35" t="n">
        <v>2168663</v>
      </c>
      <c r="E16" s="35" t="n">
        <v>24868488</v>
      </c>
      <c r="F16" s="35" t="n">
        <v>46565</v>
      </c>
      <c r="G16" s="35" t="n">
        <v>24821923</v>
      </c>
      <c r="H16" s="36" t="n">
        <v>8672138</v>
      </c>
    </row>
    <row r="17" customFormat="false" ht="15" hidden="false" customHeight="true" outlineLevel="0" collapsed="false">
      <c r="A17" s="66" t="s">
        <v>18</v>
      </c>
      <c r="B17" s="20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</row>
    <row r="18" customFormat="false" ht="15" hidden="false" customHeight="true" outlineLevel="0" collapsed="false">
      <c r="A18" s="63" t="s">
        <v>19</v>
      </c>
      <c r="B18" s="20" t="n">
        <v>20931</v>
      </c>
      <c r="C18" s="26" t="n">
        <v>169</v>
      </c>
      <c r="D18" s="26" t="n">
        <v>20762</v>
      </c>
      <c r="E18" s="26" t="n">
        <v>108860</v>
      </c>
      <c r="F18" s="26" t="n">
        <v>194</v>
      </c>
      <c r="G18" s="26" t="n">
        <v>108666</v>
      </c>
      <c r="H18" s="27" t="n">
        <v>76021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3" t="n">
        <v>0</v>
      </c>
    </row>
    <row r="21" customFormat="false" ht="15" hidden="false" customHeight="true" outlineLevel="0" collapsed="false">
      <c r="A21" s="63" t="s">
        <v>22</v>
      </c>
      <c r="B21" s="20" t="n">
        <v>9443</v>
      </c>
      <c r="C21" s="26" t="n">
        <v>76</v>
      </c>
      <c r="D21" s="26" t="n">
        <v>9367</v>
      </c>
      <c r="E21" s="26" t="n">
        <v>59126</v>
      </c>
      <c r="F21" s="26" t="n">
        <v>245</v>
      </c>
      <c r="G21" s="26" t="n">
        <v>58881</v>
      </c>
      <c r="H21" s="27" t="n">
        <v>41195</v>
      </c>
    </row>
    <row r="22" customFormat="false" ht="15" hidden="false" customHeight="true" outlineLevel="0" collapsed="false">
      <c r="A22" s="64" t="s">
        <v>23</v>
      </c>
      <c r="B22" s="26" t="n">
        <v>370</v>
      </c>
      <c r="C22" s="26" t="n">
        <v>0</v>
      </c>
      <c r="D22" s="26" t="n">
        <v>370</v>
      </c>
      <c r="E22" s="26" t="n">
        <v>2484</v>
      </c>
      <c r="F22" s="26" t="n">
        <v>0</v>
      </c>
      <c r="G22" s="26" t="n">
        <v>2484</v>
      </c>
      <c r="H22" s="27" t="n">
        <v>1739</v>
      </c>
    </row>
    <row r="23" customFormat="false" ht="15" hidden="false" customHeight="true" outlineLevel="0" collapsed="false">
      <c r="A23" s="65" t="s">
        <v>24</v>
      </c>
      <c r="B23" s="31" t="n">
        <v>106741</v>
      </c>
      <c r="C23" s="31" t="n">
        <v>916</v>
      </c>
      <c r="D23" s="31" t="n">
        <v>105825</v>
      </c>
      <c r="E23" s="31" t="n">
        <v>380104</v>
      </c>
      <c r="F23" s="31" t="n">
        <v>1435</v>
      </c>
      <c r="G23" s="31" t="n">
        <v>378669</v>
      </c>
      <c r="H23" s="33" t="n">
        <v>264611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 t="n">
        <v>0</v>
      </c>
    </row>
    <row r="27" customFormat="false" ht="15" hidden="false" customHeight="true" outlineLevel="0" collapsed="false">
      <c r="A27" s="64" t="s">
        <v>28</v>
      </c>
      <c r="B27" s="26" t="n">
        <v>13403</v>
      </c>
      <c r="C27" s="26" t="n">
        <v>222</v>
      </c>
      <c r="D27" s="26" t="n">
        <v>13181</v>
      </c>
      <c r="E27" s="26" t="n">
        <v>29760</v>
      </c>
      <c r="F27" s="26" t="n">
        <v>426</v>
      </c>
      <c r="G27" s="26" t="n">
        <v>29334</v>
      </c>
      <c r="H27" s="27" t="n">
        <v>20534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 t="n">
        <v>0</v>
      </c>
    </row>
    <row r="29" customFormat="false" ht="15" hidden="false" customHeight="true" outlineLevel="0" collapsed="false">
      <c r="A29" s="64" t="s">
        <v>30</v>
      </c>
      <c r="B29" s="26" t="n">
        <v>2983</v>
      </c>
      <c r="C29" s="31" t="n">
        <v>0</v>
      </c>
      <c r="D29" s="31" t="n">
        <v>2983</v>
      </c>
      <c r="E29" s="31" t="n">
        <v>7904</v>
      </c>
      <c r="F29" s="31" t="n">
        <v>0</v>
      </c>
      <c r="G29" s="31" t="n">
        <v>7904</v>
      </c>
      <c r="H29" s="33" t="n">
        <v>5533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7" t="n">
        <v>0</v>
      </c>
    </row>
    <row r="32" customFormat="false" ht="15" hidden="false" customHeight="true" outlineLevel="0" collapsed="false">
      <c r="A32" s="64" t="s">
        <v>33</v>
      </c>
      <c r="B32" s="31" t="n">
        <v>6886</v>
      </c>
      <c r="C32" s="31" t="n">
        <v>0</v>
      </c>
      <c r="D32" s="31" t="n">
        <v>6886</v>
      </c>
      <c r="E32" s="31" t="n">
        <v>32480</v>
      </c>
      <c r="F32" s="31" t="n">
        <v>0</v>
      </c>
      <c r="G32" s="31" t="n">
        <v>32480</v>
      </c>
      <c r="H32" s="33" t="n">
        <v>22694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7" t="n">
        <v>0</v>
      </c>
    </row>
    <row r="34" customFormat="false" ht="15" hidden="false" customHeight="true" outlineLevel="0" collapsed="false">
      <c r="A34" s="64" t="s">
        <v>35</v>
      </c>
      <c r="B34" s="26" t="n">
        <v>10951</v>
      </c>
      <c r="C34" s="26" t="n">
        <v>745</v>
      </c>
      <c r="D34" s="26" t="n">
        <v>10206</v>
      </c>
      <c r="E34" s="26" t="n">
        <v>40935</v>
      </c>
      <c r="F34" s="26" t="n">
        <v>859</v>
      </c>
      <c r="G34" s="26" t="n">
        <v>40076</v>
      </c>
      <c r="H34" s="27" t="n">
        <v>2797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3" t="n">
        <v>0</v>
      </c>
    </row>
    <row r="38" customFormat="false" ht="15" hidden="false" customHeight="true" outlineLevel="0" collapsed="false">
      <c r="A38" s="66" t="s">
        <v>39</v>
      </c>
      <c r="B38" s="35" t="n">
        <v>171708</v>
      </c>
      <c r="C38" s="35" t="n">
        <v>2128</v>
      </c>
      <c r="D38" s="35" t="n">
        <v>169580</v>
      </c>
      <c r="E38" s="35" t="n">
        <v>661653</v>
      </c>
      <c r="F38" s="35" t="n">
        <v>3159</v>
      </c>
      <c r="G38" s="35" t="n">
        <v>658494</v>
      </c>
      <c r="H38" s="36" t="n">
        <v>460297</v>
      </c>
    </row>
    <row r="39" customFormat="false" ht="15" hidden="false" customHeight="true" outlineLevel="0" collapsed="false">
      <c r="A39" s="68" t="s">
        <v>40</v>
      </c>
      <c r="B39" s="69" t="n">
        <v>2371242</v>
      </c>
      <c r="C39" s="69" t="n">
        <v>32999</v>
      </c>
      <c r="D39" s="69" t="n">
        <v>2338243</v>
      </c>
      <c r="E39" s="69" t="n">
        <v>25530141</v>
      </c>
      <c r="F39" s="69" t="n">
        <v>49724</v>
      </c>
      <c r="G39" s="69" t="n">
        <v>25480417</v>
      </c>
      <c r="H39" s="70" t="n">
        <v>9132435</v>
      </c>
    </row>
  </sheetData>
  <mergeCells count="12">
    <mergeCell ref="A2:A6"/>
    <mergeCell ref="C2:C3"/>
    <mergeCell ref="D2:D3"/>
    <mergeCell ref="F2:G3"/>
    <mergeCell ref="K2:M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9" min="2" style="229" width="16.62"/>
    <col collapsed="false" customWidth="true" hidden="false" outlineLevel="0" max="11" min="10" style="229" width="10.62"/>
    <col collapsed="false" customWidth="true" hidden="false" outlineLevel="0" max="12" min="12" style="229" width="9.75"/>
    <col collapsed="false" customWidth="false" hidden="false" outlineLevel="0" max="257" min="13" style="229" width="8.99"/>
  </cols>
  <sheetData>
    <row r="1" customFormat="false" ht="10.5" hidden="false" customHeight="true" outlineLevel="0" collapsed="false">
      <c r="A1" s="230" t="s">
        <v>246</v>
      </c>
      <c r="B1" s="230"/>
      <c r="C1" s="230"/>
      <c r="D1" s="230"/>
      <c r="I1" s="231" t="s">
        <v>137</v>
      </c>
    </row>
    <row r="2" customFormat="false" ht="10.5" hidden="false" customHeight="true" outlineLevel="0" collapsed="false">
      <c r="A2" s="232" t="s">
        <v>1</v>
      </c>
      <c r="B2" s="233" t="s">
        <v>238</v>
      </c>
      <c r="C2" s="233"/>
      <c r="D2" s="233"/>
      <c r="E2" s="233"/>
      <c r="F2" s="233"/>
      <c r="G2" s="233"/>
      <c r="H2" s="233"/>
      <c r="I2" s="233"/>
    </row>
    <row r="3" customFormat="false" ht="10.5" hidden="false" customHeight="true" outlineLevel="0" collapsed="false">
      <c r="A3" s="232"/>
      <c r="B3" s="234" t="s">
        <v>247</v>
      </c>
      <c r="C3" s="234"/>
      <c r="D3" s="234"/>
      <c r="E3" s="234"/>
      <c r="F3" s="235" t="s">
        <v>248</v>
      </c>
      <c r="G3" s="235"/>
      <c r="H3" s="235"/>
      <c r="I3" s="235"/>
    </row>
    <row r="4" customFormat="false" ht="10.5" hidden="false" customHeight="true" outlineLevel="0" collapsed="false">
      <c r="A4" s="232"/>
      <c r="B4" s="236" t="s">
        <v>44</v>
      </c>
      <c r="C4" s="237"/>
      <c r="D4" s="236" t="s">
        <v>241</v>
      </c>
      <c r="E4" s="236"/>
      <c r="F4" s="236" t="s">
        <v>44</v>
      </c>
      <c r="G4" s="237"/>
      <c r="H4" s="238" t="s">
        <v>241</v>
      </c>
      <c r="I4" s="238"/>
    </row>
    <row r="5" customFormat="false" ht="10.5" hidden="false" customHeight="true" outlineLevel="0" collapsed="false">
      <c r="A5" s="232"/>
      <c r="B5" s="236"/>
      <c r="C5" s="239" t="s">
        <v>242</v>
      </c>
      <c r="D5" s="239" t="s">
        <v>243</v>
      </c>
      <c r="E5" s="239" t="s">
        <v>244</v>
      </c>
      <c r="F5" s="236"/>
      <c r="G5" s="239" t="s">
        <v>242</v>
      </c>
      <c r="H5" s="239" t="s">
        <v>243</v>
      </c>
      <c r="I5" s="240" t="s">
        <v>244</v>
      </c>
    </row>
    <row r="6" customFormat="false" ht="10.5" hidden="false" customHeight="true" outlineLevel="0" collapsed="false">
      <c r="A6" s="232"/>
      <c r="B6" s="236"/>
      <c r="C6" s="241"/>
      <c r="D6" s="242" t="s">
        <v>245</v>
      </c>
      <c r="E6" s="243" t="s">
        <v>52</v>
      </c>
      <c r="F6" s="236"/>
      <c r="G6" s="244"/>
      <c r="H6" s="242" t="s">
        <v>245</v>
      </c>
      <c r="I6" s="245" t="s">
        <v>52</v>
      </c>
    </row>
    <row r="7" customFormat="false" ht="13.5" hidden="false" customHeight="true" outlineLevel="0" collapsed="false">
      <c r="A7" s="17" t="s">
        <v>8</v>
      </c>
      <c r="B7" s="39" t="n">
        <v>2319279</v>
      </c>
      <c r="C7" s="39" t="n">
        <v>1524493</v>
      </c>
      <c r="D7" s="39" t="n">
        <v>794787</v>
      </c>
      <c r="E7" s="39" t="n">
        <v>729706</v>
      </c>
      <c r="F7" s="39" t="n">
        <v>26819</v>
      </c>
      <c r="G7" s="39" t="n">
        <v>26819</v>
      </c>
      <c r="H7" s="39" t="n">
        <v>0</v>
      </c>
      <c r="I7" s="21" t="n">
        <v>26819</v>
      </c>
    </row>
    <row r="8" customFormat="false" ht="13.5" hidden="false" customHeight="true" outlineLevel="0" collapsed="false">
      <c r="A8" s="22" t="s">
        <v>9</v>
      </c>
      <c r="B8" s="41" t="n">
        <v>784600</v>
      </c>
      <c r="C8" s="26" t="n">
        <v>394492</v>
      </c>
      <c r="D8" s="75" t="n">
        <v>390108</v>
      </c>
      <c r="E8" s="26" t="n">
        <v>4384</v>
      </c>
      <c r="F8" s="26" t="n">
        <v>0</v>
      </c>
      <c r="G8" s="26" t="n">
        <v>0</v>
      </c>
      <c r="H8" s="26" t="n">
        <v>0</v>
      </c>
      <c r="I8" s="27" t="n">
        <v>0</v>
      </c>
    </row>
    <row r="9" customFormat="false" ht="13.5" hidden="false" customHeight="true" outlineLevel="0" collapsed="false">
      <c r="A9" s="22" t="s">
        <v>10</v>
      </c>
      <c r="B9" s="41" t="n">
        <v>612</v>
      </c>
      <c r="C9" s="26" t="n">
        <v>612</v>
      </c>
      <c r="D9" s="75" t="n">
        <v>0</v>
      </c>
      <c r="E9" s="26" t="n">
        <v>612</v>
      </c>
      <c r="F9" s="26" t="n">
        <v>0</v>
      </c>
      <c r="G9" s="26" t="n">
        <v>0</v>
      </c>
      <c r="H9" s="26" t="n">
        <v>0</v>
      </c>
      <c r="I9" s="27" t="n">
        <v>0</v>
      </c>
    </row>
    <row r="10" customFormat="false" ht="13.5" hidden="false" customHeight="true" outlineLevel="0" collapsed="false">
      <c r="A10" s="22" t="s">
        <v>11</v>
      </c>
      <c r="B10" s="41" t="n">
        <v>21973</v>
      </c>
      <c r="C10" s="26" t="n">
        <v>21973</v>
      </c>
      <c r="D10" s="75" t="n">
        <v>0</v>
      </c>
      <c r="E10" s="26" t="n">
        <v>21973</v>
      </c>
      <c r="F10" s="26" t="n">
        <v>0</v>
      </c>
      <c r="G10" s="26" t="n">
        <v>0</v>
      </c>
      <c r="H10" s="26" t="n">
        <v>0</v>
      </c>
      <c r="I10" s="27" t="n">
        <v>0</v>
      </c>
    </row>
    <row r="11" customFormat="false" ht="13.5" hidden="false" customHeight="true" outlineLevel="0" collapsed="false">
      <c r="A11" s="22" t="s">
        <v>12</v>
      </c>
      <c r="B11" s="41" t="n">
        <v>13096</v>
      </c>
      <c r="C11" s="26" t="n">
        <v>10336</v>
      </c>
      <c r="D11" s="75" t="n">
        <v>2760</v>
      </c>
      <c r="E11" s="26" t="n">
        <v>7576</v>
      </c>
      <c r="F11" s="26" t="n">
        <v>88</v>
      </c>
      <c r="G11" s="26" t="n">
        <v>88</v>
      </c>
      <c r="H11" s="26" t="n">
        <v>0</v>
      </c>
      <c r="I11" s="27" t="n">
        <v>88</v>
      </c>
    </row>
    <row r="12" customFormat="false" ht="13.5" hidden="false" customHeight="true" outlineLevel="0" collapsed="false">
      <c r="A12" s="22" t="s">
        <v>13</v>
      </c>
      <c r="B12" s="41" t="n">
        <v>31765</v>
      </c>
      <c r="C12" s="26" t="n">
        <v>17493</v>
      </c>
      <c r="D12" s="75" t="n">
        <v>14273</v>
      </c>
      <c r="E12" s="26" t="n">
        <v>3220</v>
      </c>
      <c r="F12" s="26" t="n">
        <v>22340</v>
      </c>
      <c r="G12" s="26" t="n">
        <v>22340</v>
      </c>
      <c r="H12" s="26" t="n">
        <v>0</v>
      </c>
      <c r="I12" s="27" t="n">
        <v>22340</v>
      </c>
    </row>
    <row r="13" customFormat="false" ht="13.5" hidden="false" customHeight="true" outlineLevel="0" collapsed="false">
      <c r="A13" s="22" t="s">
        <v>14</v>
      </c>
      <c r="B13" s="41" t="n">
        <v>37734</v>
      </c>
      <c r="C13" s="26" t="n">
        <v>20532</v>
      </c>
      <c r="D13" s="75" t="n">
        <v>17201</v>
      </c>
      <c r="E13" s="26" t="n">
        <v>3331</v>
      </c>
      <c r="F13" s="26" t="n">
        <v>0</v>
      </c>
      <c r="G13" s="26" t="n">
        <v>0</v>
      </c>
      <c r="H13" s="26" t="n">
        <v>0</v>
      </c>
      <c r="I13" s="27" t="n">
        <v>0</v>
      </c>
    </row>
    <row r="14" customFormat="false" ht="13.5" hidden="false" customHeight="true" outlineLevel="0" collapsed="false">
      <c r="A14" s="22" t="s">
        <v>15</v>
      </c>
      <c r="B14" s="41" t="n">
        <v>4488</v>
      </c>
      <c r="C14" s="26" t="n">
        <v>4488</v>
      </c>
      <c r="D14" s="75" t="n">
        <v>0</v>
      </c>
      <c r="E14" s="26" t="n">
        <v>4488</v>
      </c>
      <c r="F14" s="26" t="n">
        <v>0</v>
      </c>
      <c r="G14" s="26" t="n">
        <v>0</v>
      </c>
      <c r="H14" s="26" t="n">
        <v>0</v>
      </c>
      <c r="I14" s="27" t="n">
        <v>0</v>
      </c>
    </row>
    <row r="15" customFormat="false" ht="13.5" hidden="false" customHeight="true" outlineLevel="0" collapsed="false">
      <c r="A15" s="28" t="s">
        <v>16</v>
      </c>
      <c r="B15" s="30" t="n">
        <v>1020</v>
      </c>
      <c r="C15" s="31" t="n">
        <v>1020</v>
      </c>
      <c r="D15" s="31" t="n">
        <v>0</v>
      </c>
      <c r="E15" s="31" t="n">
        <v>1020</v>
      </c>
      <c r="F15" s="31" t="n">
        <v>0</v>
      </c>
      <c r="G15" s="31" t="n">
        <v>0</v>
      </c>
      <c r="H15" s="31" t="n">
        <v>0</v>
      </c>
      <c r="I15" s="33" t="n">
        <v>0</v>
      </c>
    </row>
    <row r="16" customFormat="false" ht="13.5" hidden="false" customHeight="true" outlineLevel="0" collapsed="false">
      <c r="A16" s="34" t="s">
        <v>17</v>
      </c>
      <c r="B16" s="37" t="n">
        <v>3214567</v>
      </c>
      <c r="C16" s="35" t="n">
        <v>1995439</v>
      </c>
      <c r="D16" s="37" t="n">
        <v>1219129</v>
      </c>
      <c r="E16" s="37" t="n">
        <v>776310</v>
      </c>
      <c r="F16" s="37" t="n">
        <v>49247</v>
      </c>
      <c r="G16" s="35" t="n">
        <v>49247</v>
      </c>
      <c r="H16" s="37" t="n">
        <v>0</v>
      </c>
      <c r="I16" s="36" t="n">
        <v>49247</v>
      </c>
    </row>
    <row r="17" customFormat="false" ht="13.5" hidden="false" customHeight="true" outlineLevel="0" collapsed="false">
      <c r="A17" s="28" t="s">
        <v>18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3" t="n">
        <v>0</v>
      </c>
    </row>
    <row r="18" customFormat="false" ht="13.5" hidden="false" customHeight="true" outlineLevel="0" collapsed="false">
      <c r="A18" s="17" t="s">
        <v>19</v>
      </c>
      <c r="B18" s="39" t="n">
        <v>0</v>
      </c>
      <c r="C18" s="26" t="n">
        <v>0</v>
      </c>
      <c r="D18" s="20" t="n">
        <v>0</v>
      </c>
      <c r="E18" s="20" t="n">
        <v>0</v>
      </c>
      <c r="F18" s="20" t="n">
        <v>0</v>
      </c>
      <c r="G18" s="26" t="n">
        <v>0</v>
      </c>
      <c r="H18" s="20" t="n">
        <v>0</v>
      </c>
      <c r="I18" s="21" t="n">
        <v>0</v>
      </c>
    </row>
    <row r="19" customFormat="false" ht="13.5" hidden="false" customHeight="true" outlineLevel="0" collapsed="false">
      <c r="A19" s="22" t="s">
        <v>20</v>
      </c>
      <c r="B19" s="41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7" t="n">
        <v>0</v>
      </c>
    </row>
    <row r="20" customFormat="false" ht="13.5" hidden="false" customHeight="true" outlineLevel="0" collapsed="false">
      <c r="A20" s="22" t="s">
        <v>21</v>
      </c>
      <c r="B20" s="30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3" t="n">
        <v>0</v>
      </c>
    </row>
    <row r="21" customFormat="false" ht="13.5" hidden="false" customHeight="true" outlineLevel="0" collapsed="false">
      <c r="A21" s="17" t="s">
        <v>22</v>
      </c>
      <c r="B21" s="39" t="n">
        <v>10048</v>
      </c>
      <c r="C21" s="26" t="n">
        <v>10048</v>
      </c>
      <c r="D21" s="20" t="n">
        <v>0</v>
      </c>
      <c r="E21" s="20" t="n">
        <v>10048</v>
      </c>
      <c r="F21" s="20" t="n">
        <v>0</v>
      </c>
      <c r="G21" s="26" t="n">
        <v>0</v>
      </c>
      <c r="H21" s="20" t="n">
        <v>0</v>
      </c>
      <c r="I21" s="21" t="n">
        <v>0</v>
      </c>
    </row>
    <row r="22" customFormat="false" ht="13.5" hidden="false" customHeight="true" outlineLevel="0" collapsed="false">
      <c r="A22" s="22" t="s">
        <v>23</v>
      </c>
      <c r="B22" s="41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</row>
    <row r="23" customFormat="false" ht="13.5" hidden="false" customHeight="true" outlineLevel="0" collapsed="false">
      <c r="A23" s="28" t="s">
        <v>24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3" t="n">
        <v>0</v>
      </c>
    </row>
    <row r="24" customFormat="false" ht="13.5" hidden="false" customHeight="true" outlineLevel="0" collapsed="false">
      <c r="A24" s="17" t="s">
        <v>25</v>
      </c>
      <c r="B24" s="39" t="n">
        <v>438</v>
      </c>
      <c r="C24" s="26" t="n">
        <v>438</v>
      </c>
      <c r="D24" s="20" t="n">
        <v>0</v>
      </c>
      <c r="E24" s="20" t="n">
        <v>438</v>
      </c>
      <c r="F24" s="20" t="n">
        <v>0</v>
      </c>
      <c r="G24" s="26" t="n">
        <v>0</v>
      </c>
      <c r="H24" s="20" t="n">
        <v>0</v>
      </c>
      <c r="I24" s="21" t="n">
        <v>0</v>
      </c>
    </row>
    <row r="25" customFormat="false" ht="13.5" hidden="false" customHeight="true" outlineLevel="0" collapsed="false">
      <c r="A25" s="22" t="s">
        <v>26</v>
      </c>
      <c r="B25" s="41" t="n">
        <v>56640</v>
      </c>
      <c r="C25" s="26" t="n">
        <v>28416</v>
      </c>
      <c r="D25" s="26" t="n">
        <v>28226</v>
      </c>
      <c r="E25" s="26" t="n">
        <v>190</v>
      </c>
      <c r="F25" s="26" t="n">
        <v>0</v>
      </c>
      <c r="G25" s="26" t="n">
        <v>0</v>
      </c>
      <c r="H25" s="26" t="n">
        <v>0</v>
      </c>
      <c r="I25" s="27" t="n">
        <v>0</v>
      </c>
    </row>
    <row r="26" customFormat="false" ht="13.5" hidden="false" customHeight="true" outlineLevel="0" collapsed="false">
      <c r="A26" s="22" t="s">
        <v>27</v>
      </c>
      <c r="B26" s="41" t="n">
        <v>10061</v>
      </c>
      <c r="C26" s="26" t="n">
        <v>10061</v>
      </c>
      <c r="D26" s="26" t="n">
        <v>0</v>
      </c>
      <c r="E26" s="26" t="n">
        <v>10061</v>
      </c>
      <c r="F26" s="26" t="n">
        <v>0</v>
      </c>
      <c r="G26" s="26" t="n">
        <v>0</v>
      </c>
      <c r="H26" s="26" t="n">
        <v>0</v>
      </c>
      <c r="I26" s="27" t="n">
        <v>0</v>
      </c>
    </row>
    <row r="27" customFormat="false" ht="13.5" hidden="false" customHeight="true" outlineLevel="0" collapsed="false">
      <c r="A27" s="22" t="s">
        <v>28</v>
      </c>
      <c r="B27" s="41" t="n">
        <v>1848</v>
      </c>
      <c r="C27" s="26" t="n">
        <v>1848</v>
      </c>
      <c r="D27" s="26" t="n">
        <v>0</v>
      </c>
      <c r="E27" s="26" t="n">
        <v>1848</v>
      </c>
      <c r="F27" s="26" t="n">
        <v>0</v>
      </c>
      <c r="G27" s="26" t="n">
        <v>0</v>
      </c>
      <c r="H27" s="26" t="n">
        <v>0</v>
      </c>
      <c r="I27" s="27" t="n">
        <v>0</v>
      </c>
    </row>
    <row r="28" customFormat="false" ht="13.5" hidden="false" customHeight="true" outlineLevel="0" collapsed="false">
      <c r="A28" s="22" t="s">
        <v>29</v>
      </c>
      <c r="B28" s="41" t="n">
        <v>645</v>
      </c>
      <c r="C28" s="26" t="n">
        <v>645</v>
      </c>
      <c r="D28" s="26" t="n">
        <v>0</v>
      </c>
      <c r="E28" s="26" t="n">
        <v>645</v>
      </c>
      <c r="F28" s="26" t="n">
        <v>0</v>
      </c>
      <c r="G28" s="26" t="n">
        <v>0</v>
      </c>
      <c r="H28" s="26" t="n">
        <v>0</v>
      </c>
      <c r="I28" s="27" t="n">
        <v>0</v>
      </c>
    </row>
    <row r="29" customFormat="false" ht="13.5" hidden="false" customHeight="true" outlineLevel="0" collapsed="false">
      <c r="A29" s="22" t="s">
        <v>30</v>
      </c>
      <c r="B29" s="41" t="n">
        <v>75</v>
      </c>
      <c r="C29" s="31" t="n">
        <v>75</v>
      </c>
      <c r="D29" s="26" t="n">
        <v>0</v>
      </c>
      <c r="E29" s="26" t="n">
        <v>75</v>
      </c>
      <c r="F29" s="26" t="n">
        <v>0</v>
      </c>
      <c r="G29" s="31" t="n">
        <v>0</v>
      </c>
      <c r="H29" s="26" t="n">
        <v>0</v>
      </c>
      <c r="I29" s="27" t="n">
        <v>0</v>
      </c>
    </row>
    <row r="30" customFormat="false" ht="13.5" hidden="false" customHeight="true" outlineLevel="0" collapsed="false">
      <c r="A30" s="17" t="s">
        <v>31</v>
      </c>
      <c r="B30" s="39" t="n">
        <v>79805</v>
      </c>
      <c r="C30" s="26" t="n">
        <v>79306</v>
      </c>
      <c r="D30" s="20" t="n">
        <v>498</v>
      </c>
      <c r="E30" s="20" t="n">
        <v>78808</v>
      </c>
      <c r="F30" s="20" t="n">
        <v>22159</v>
      </c>
      <c r="G30" s="26" t="n">
        <v>22159</v>
      </c>
      <c r="H30" s="20" t="n">
        <v>0</v>
      </c>
      <c r="I30" s="21" t="n">
        <v>22159</v>
      </c>
    </row>
    <row r="31" customFormat="false" ht="13.5" hidden="false" customHeight="true" outlineLevel="0" collapsed="false">
      <c r="A31" s="22" t="s">
        <v>32</v>
      </c>
      <c r="B31" s="41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7" t="n">
        <v>0</v>
      </c>
    </row>
    <row r="32" customFormat="false" ht="13.5" hidden="false" customHeight="true" outlineLevel="0" collapsed="false">
      <c r="A32" s="22" t="s">
        <v>33</v>
      </c>
      <c r="B32" s="30" t="n">
        <v>37088</v>
      </c>
      <c r="C32" s="31" t="n">
        <v>36651</v>
      </c>
      <c r="D32" s="31" t="n">
        <v>438</v>
      </c>
      <c r="E32" s="31" t="n">
        <v>36213</v>
      </c>
      <c r="F32" s="31" t="n">
        <v>0</v>
      </c>
      <c r="G32" s="31" t="n">
        <v>0</v>
      </c>
      <c r="H32" s="31" t="n">
        <v>0</v>
      </c>
      <c r="I32" s="33" t="n">
        <v>0</v>
      </c>
    </row>
    <row r="33" customFormat="false" ht="13.5" hidden="false" customHeight="true" outlineLevel="0" collapsed="false">
      <c r="A33" s="17" t="s">
        <v>34</v>
      </c>
      <c r="B33" s="39" t="n">
        <v>141114</v>
      </c>
      <c r="C33" s="26" t="n">
        <v>75242</v>
      </c>
      <c r="D33" s="20" t="n">
        <v>65872</v>
      </c>
      <c r="E33" s="20" t="n">
        <v>9370</v>
      </c>
      <c r="F33" s="20" t="n">
        <v>0</v>
      </c>
      <c r="G33" s="26" t="n">
        <v>0</v>
      </c>
      <c r="H33" s="20" t="n">
        <v>0</v>
      </c>
      <c r="I33" s="21" t="n">
        <v>0</v>
      </c>
    </row>
    <row r="34" customFormat="false" ht="13.5" hidden="false" customHeight="true" outlineLevel="0" collapsed="false">
      <c r="A34" s="22" t="s">
        <v>35</v>
      </c>
      <c r="B34" s="41" t="n">
        <v>28680</v>
      </c>
      <c r="C34" s="26" t="n">
        <v>14340</v>
      </c>
      <c r="D34" s="26" t="n">
        <v>1434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</row>
    <row r="35" customFormat="false" ht="13.5" hidden="false" customHeight="true" outlineLevel="0" collapsed="false">
      <c r="A35" s="22" t="s">
        <v>36</v>
      </c>
      <c r="B35" s="41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7" t="n">
        <v>0</v>
      </c>
    </row>
    <row r="36" customFormat="false" ht="13.5" hidden="false" customHeight="true" outlineLevel="0" collapsed="false">
      <c r="A36" s="22" t="s">
        <v>37</v>
      </c>
      <c r="B36" s="41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7" t="n">
        <v>0</v>
      </c>
    </row>
    <row r="37" customFormat="false" ht="13.5" hidden="false" customHeight="true" outlineLevel="0" collapsed="false">
      <c r="A37" s="28" t="s">
        <v>38</v>
      </c>
      <c r="B37" s="30" t="n">
        <v>104462</v>
      </c>
      <c r="C37" s="26" t="n">
        <v>55358</v>
      </c>
      <c r="D37" s="31" t="n">
        <v>49104</v>
      </c>
      <c r="E37" s="31" t="n">
        <v>6254</v>
      </c>
      <c r="F37" s="31" t="n">
        <v>0</v>
      </c>
      <c r="G37" s="26" t="n">
        <v>0</v>
      </c>
      <c r="H37" s="31" t="n">
        <v>0</v>
      </c>
      <c r="I37" s="33" t="n">
        <v>0</v>
      </c>
    </row>
    <row r="38" customFormat="false" ht="13.5" hidden="false" customHeight="true" outlineLevel="0" collapsed="false">
      <c r="A38" s="34" t="s">
        <v>39</v>
      </c>
      <c r="B38" s="37" t="n">
        <v>470904</v>
      </c>
      <c r="C38" s="39" t="n">
        <v>312428</v>
      </c>
      <c r="D38" s="37" t="n">
        <v>158478</v>
      </c>
      <c r="E38" s="37" t="n">
        <v>153950</v>
      </c>
      <c r="F38" s="37" t="n">
        <v>22159</v>
      </c>
      <c r="G38" s="39" t="n">
        <v>22159</v>
      </c>
      <c r="H38" s="37" t="n">
        <v>0</v>
      </c>
      <c r="I38" s="36" t="n">
        <v>22159</v>
      </c>
    </row>
    <row r="39" customFormat="false" ht="13.5" hidden="false" customHeight="true" outlineLevel="0" collapsed="false">
      <c r="A39" s="43" t="s">
        <v>40</v>
      </c>
      <c r="B39" s="178" t="n">
        <v>3685471</v>
      </c>
      <c r="C39" s="44" t="n">
        <v>2307867</v>
      </c>
      <c r="D39" s="178" t="n">
        <v>1377607</v>
      </c>
      <c r="E39" s="178" t="n">
        <v>930260</v>
      </c>
      <c r="F39" s="178" t="n">
        <v>71406</v>
      </c>
      <c r="G39" s="44" t="n">
        <v>71406</v>
      </c>
      <c r="H39" s="178" t="n">
        <v>0</v>
      </c>
      <c r="I39" s="70" t="n">
        <v>71406</v>
      </c>
    </row>
  </sheetData>
  <mergeCells count="8">
    <mergeCell ref="A2:A6"/>
    <mergeCell ref="B2:I2"/>
    <mergeCell ref="B3:E3"/>
    <mergeCell ref="F3:I3"/>
    <mergeCell ref="B4:B6"/>
    <mergeCell ref="D4:E4"/>
    <mergeCell ref="F4:F6"/>
    <mergeCell ref="H4:I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9" min="2" style="229" width="16.62"/>
    <col collapsed="false" customWidth="true" hidden="false" outlineLevel="0" max="11" min="10" style="229" width="10.62"/>
    <col collapsed="false" customWidth="true" hidden="false" outlineLevel="0" max="12" min="12" style="229" width="9.75"/>
    <col collapsed="false" customWidth="false" hidden="false" outlineLevel="0" max="257" min="13" style="229" width="8.99"/>
  </cols>
  <sheetData>
    <row r="1" customFormat="false" ht="10.5" hidden="false" customHeight="true" outlineLevel="0" collapsed="false">
      <c r="A1" s="230" t="s">
        <v>246</v>
      </c>
      <c r="B1" s="230"/>
      <c r="C1" s="230"/>
      <c r="D1" s="230"/>
      <c r="I1" s="231" t="s">
        <v>137</v>
      </c>
    </row>
    <row r="2" customFormat="false" ht="10.5" hidden="false" customHeight="true" outlineLevel="0" collapsed="false">
      <c r="A2" s="232" t="s">
        <v>1</v>
      </c>
      <c r="B2" s="233" t="s">
        <v>238</v>
      </c>
      <c r="C2" s="233"/>
      <c r="D2" s="233"/>
      <c r="E2" s="233"/>
      <c r="F2" s="233"/>
      <c r="G2" s="233"/>
      <c r="H2" s="233"/>
      <c r="I2" s="233"/>
    </row>
    <row r="3" customFormat="false" ht="10.5" hidden="false" customHeight="true" outlineLevel="0" collapsed="false">
      <c r="A3" s="232"/>
      <c r="B3" s="234" t="s">
        <v>249</v>
      </c>
      <c r="C3" s="234"/>
      <c r="D3" s="234"/>
      <c r="E3" s="234"/>
      <c r="F3" s="235" t="s">
        <v>250</v>
      </c>
      <c r="G3" s="235"/>
      <c r="H3" s="235"/>
      <c r="I3" s="235"/>
    </row>
    <row r="4" customFormat="false" ht="10.5" hidden="false" customHeight="true" outlineLevel="0" collapsed="false">
      <c r="A4" s="232"/>
      <c r="B4" s="236" t="s">
        <v>44</v>
      </c>
      <c r="C4" s="237"/>
      <c r="D4" s="236" t="s">
        <v>241</v>
      </c>
      <c r="E4" s="236"/>
      <c r="F4" s="236" t="s">
        <v>44</v>
      </c>
      <c r="G4" s="237"/>
      <c r="H4" s="238" t="s">
        <v>241</v>
      </c>
      <c r="I4" s="238"/>
    </row>
    <row r="5" customFormat="false" ht="10.5" hidden="false" customHeight="true" outlineLevel="0" collapsed="false">
      <c r="A5" s="232"/>
      <c r="B5" s="236"/>
      <c r="C5" s="239" t="s">
        <v>242</v>
      </c>
      <c r="D5" s="239" t="s">
        <v>243</v>
      </c>
      <c r="E5" s="239" t="s">
        <v>244</v>
      </c>
      <c r="F5" s="236"/>
      <c r="G5" s="239" t="s">
        <v>242</v>
      </c>
      <c r="H5" s="239" t="s">
        <v>243</v>
      </c>
      <c r="I5" s="246" t="s">
        <v>244</v>
      </c>
    </row>
    <row r="6" customFormat="false" ht="10.5" hidden="false" customHeight="true" outlineLevel="0" collapsed="false">
      <c r="A6" s="232"/>
      <c r="B6" s="236"/>
      <c r="C6" s="241"/>
      <c r="D6" s="242" t="s">
        <v>245</v>
      </c>
      <c r="E6" s="243" t="s">
        <v>52</v>
      </c>
      <c r="F6" s="236"/>
      <c r="G6" s="244"/>
      <c r="H6" s="242" t="s">
        <v>245</v>
      </c>
      <c r="I6" s="245" t="s">
        <v>52</v>
      </c>
    </row>
    <row r="7" customFormat="false" ht="13.5" hidden="false" customHeight="true" outlineLevel="0" collapsed="false">
      <c r="A7" s="17" t="s">
        <v>8</v>
      </c>
      <c r="B7" s="39" t="n">
        <v>3206089</v>
      </c>
      <c r="C7" s="39" t="n">
        <v>3206089</v>
      </c>
      <c r="D7" s="39" t="n">
        <v>0</v>
      </c>
      <c r="E7" s="39" t="n">
        <v>3206089</v>
      </c>
      <c r="F7" s="39" t="n">
        <v>36120642</v>
      </c>
      <c r="G7" s="39" t="n">
        <v>36057217</v>
      </c>
      <c r="H7" s="39" t="n">
        <v>31517</v>
      </c>
      <c r="I7" s="21" t="n">
        <v>36025700</v>
      </c>
    </row>
    <row r="8" customFormat="false" ht="13.5" hidden="false" customHeight="true" outlineLevel="0" collapsed="false">
      <c r="A8" s="22" t="s">
        <v>9</v>
      </c>
      <c r="B8" s="41" t="n">
        <v>130242</v>
      </c>
      <c r="C8" s="26" t="n">
        <v>130242</v>
      </c>
      <c r="D8" s="75" t="n">
        <v>0</v>
      </c>
      <c r="E8" s="26" t="n">
        <v>130242</v>
      </c>
      <c r="F8" s="26" t="n">
        <v>4116525</v>
      </c>
      <c r="G8" s="26" t="n">
        <v>4114255</v>
      </c>
      <c r="H8" s="26" t="n">
        <v>2270</v>
      </c>
      <c r="I8" s="27" t="n">
        <v>4111985</v>
      </c>
    </row>
    <row r="9" customFormat="false" ht="13.5" hidden="false" customHeight="true" outlineLevel="0" collapsed="false">
      <c r="A9" s="22" t="s">
        <v>10</v>
      </c>
      <c r="B9" s="41" t="n">
        <v>116731</v>
      </c>
      <c r="C9" s="26" t="n">
        <v>116731</v>
      </c>
      <c r="D9" s="75" t="n">
        <v>0</v>
      </c>
      <c r="E9" s="26" t="n">
        <v>116731</v>
      </c>
      <c r="F9" s="26" t="n">
        <v>3179479</v>
      </c>
      <c r="G9" s="26" t="n">
        <v>3123729</v>
      </c>
      <c r="H9" s="26" t="n">
        <v>8572</v>
      </c>
      <c r="I9" s="27" t="n">
        <v>3115157</v>
      </c>
    </row>
    <row r="10" customFormat="false" ht="13.5" hidden="false" customHeight="true" outlineLevel="0" collapsed="false">
      <c r="A10" s="22" t="s">
        <v>11</v>
      </c>
      <c r="B10" s="41" t="n">
        <v>43103</v>
      </c>
      <c r="C10" s="26" t="n">
        <v>43103</v>
      </c>
      <c r="D10" s="75" t="n">
        <v>0</v>
      </c>
      <c r="E10" s="26" t="n">
        <v>43103</v>
      </c>
      <c r="F10" s="26" t="n">
        <v>2238413</v>
      </c>
      <c r="G10" s="26" t="n">
        <v>2222847</v>
      </c>
      <c r="H10" s="26" t="n">
        <v>13796</v>
      </c>
      <c r="I10" s="27" t="n">
        <v>2209051</v>
      </c>
    </row>
    <row r="11" customFormat="false" ht="13.5" hidden="false" customHeight="true" outlineLevel="0" collapsed="false">
      <c r="A11" s="22" t="s">
        <v>12</v>
      </c>
      <c r="B11" s="41" t="n">
        <v>34618</v>
      </c>
      <c r="C11" s="26" t="n">
        <v>34618</v>
      </c>
      <c r="D11" s="75" t="n">
        <v>0</v>
      </c>
      <c r="E11" s="26" t="n">
        <v>34618</v>
      </c>
      <c r="F11" s="26" t="n">
        <v>1786531</v>
      </c>
      <c r="G11" s="26" t="n">
        <v>1783146</v>
      </c>
      <c r="H11" s="26" t="n">
        <v>1169</v>
      </c>
      <c r="I11" s="27" t="n">
        <v>1781977</v>
      </c>
    </row>
    <row r="12" customFormat="false" ht="13.5" hidden="false" customHeight="true" outlineLevel="0" collapsed="false">
      <c r="A12" s="22" t="s">
        <v>13</v>
      </c>
      <c r="B12" s="41" t="n">
        <v>99791</v>
      </c>
      <c r="C12" s="26" t="n">
        <v>99791</v>
      </c>
      <c r="D12" s="75" t="n">
        <v>0</v>
      </c>
      <c r="E12" s="26" t="n">
        <v>99791</v>
      </c>
      <c r="F12" s="26" t="n">
        <v>3710775</v>
      </c>
      <c r="G12" s="26" t="n">
        <v>3709800</v>
      </c>
      <c r="H12" s="26" t="n">
        <v>975</v>
      </c>
      <c r="I12" s="27" t="n">
        <v>3708825</v>
      </c>
    </row>
    <row r="13" customFormat="false" ht="13.5" hidden="false" customHeight="true" outlineLevel="0" collapsed="false">
      <c r="A13" s="22" t="s">
        <v>14</v>
      </c>
      <c r="B13" s="41" t="n">
        <v>11596</v>
      </c>
      <c r="C13" s="26" t="n">
        <v>11596</v>
      </c>
      <c r="D13" s="75" t="n">
        <v>0</v>
      </c>
      <c r="E13" s="26" t="n">
        <v>11596</v>
      </c>
      <c r="F13" s="26" t="n">
        <v>1677011</v>
      </c>
      <c r="G13" s="26" t="n">
        <v>1667429</v>
      </c>
      <c r="H13" s="26" t="n">
        <v>7947</v>
      </c>
      <c r="I13" s="27" t="n">
        <v>1659482</v>
      </c>
    </row>
    <row r="14" customFormat="false" ht="13.5" hidden="false" customHeight="true" outlineLevel="0" collapsed="false">
      <c r="A14" s="22" t="s">
        <v>15</v>
      </c>
      <c r="B14" s="41" t="n">
        <v>199356</v>
      </c>
      <c r="C14" s="26" t="n">
        <v>199356</v>
      </c>
      <c r="D14" s="75" t="n">
        <v>0</v>
      </c>
      <c r="E14" s="26" t="n">
        <v>199356</v>
      </c>
      <c r="F14" s="26" t="n">
        <v>3847024</v>
      </c>
      <c r="G14" s="26" t="n">
        <v>3815608</v>
      </c>
      <c r="H14" s="26" t="n">
        <v>25622</v>
      </c>
      <c r="I14" s="27" t="n">
        <v>3789986</v>
      </c>
    </row>
    <row r="15" s="229" customFormat="true" ht="13.5" hidden="false" customHeight="true" outlineLevel="0" collapsed="false">
      <c r="A15" s="28" t="s">
        <v>16</v>
      </c>
      <c r="B15" s="30" t="n">
        <v>46248</v>
      </c>
      <c r="C15" s="31" t="n">
        <v>46248</v>
      </c>
      <c r="D15" s="31" t="n">
        <v>0</v>
      </c>
      <c r="E15" s="31" t="n">
        <v>46248</v>
      </c>
      <c r="F15" s="31" t="n">
        <v>3254406</v>
      </c>
      <c r="G15" s="31" t="n">
        <v>3205171</v>
      </c>
      <c r="H15" s="31" t="n">
        <v>11514</v>
      </c>
      <c r="I15" s="33" t="n">
        <v>3193657</v>
      </c>
    </row>
    <row r="16" customFormat="false" ht="13.5" hidden="false" customHeight="true" outlineLevel="0" collapsed="false">
      <c r="A16" s="34" t="s">
        <v>17</v>
      </c>
      <c r="B16" s="37" t="n">
        <v>3887774</v>
      </c>
      <c r="C16" s="35" t="n">
        <v>3887774</v>
      </c>
      <c r="D16" s="37" t="n">
        <v>0</v>
      </c>
      <c r="E16" s="37" t="n">
        <v>3887774</v>
      </c>
      <c r="F16" s="37" t="n">
        <v>59930806</v>
      </c>
      <c r="G16" s="35" t="n">
        <v>59699202</v>
      </c>
      <c r="H16" s="37" t="n">
        <v>103382</v>
      </c>
      <c r="I16" s="36" t="n">
        <v>59595820</v>
      </c>
    </row>
    <row r="17" customFormat="false" ht="13.5" hidden="false" customHeight="true" outlineLevel="0" collapsed="false">
      <c r="A17" s="28" t="s">
        <v>18</v>
      </c>
      <c r="B17" s="30" t="n">
        <v>23859</v>
      </c>
      <c r="C17" s="31" t="n">
        <v>23859</v>
      </c>
      <c r="D17" s="31" t="n">
        <v>0</v>
      </c>
      <c r="E17" s="31" t="n">
        <v>23859</v>
      </c>
      <c r="F17" s="31" t="n">
        <v>349074</v>
      </c>
      <c r="G17" s="31" t="n">
        <v>349074</v>
      </c>
      <c r="H17" s="31" t="n">
        <v>0</v>
      </c>
      <c r="I17" s="33" t="n">
        <v>349074</v>
      </c>
    </row>
    <row r="18" customFormat="false" ht="13.5" hidden="false" customHeight="true" outlineLevel="0" collapsed="false">
      <c r="A18" s="17" t="s">
        <v>19</v>
      </c>
      <c r="B18" s="39" t="n">
        <v>62536</v>
      </c>
      <c r="C18" s="26" t="n">
        <v>62536</v>
      </c>
      <c r="D18" s="20" t="n">
        <v>0</v>
      </c>
      <c r="E18" s="20" t="n">
        <v>62536</v>
      </c>
      <c r="F18" s="20" t="n">
        <v>773143</v>
      </c>
      <c r="G18" s="26" t="n">
        <v>773143</v>
      </c>
      <c r="H18" s="20" t="n">
        <v>0</v>
      </c>
      <c r="I18" s="21" t="n">
        <v>773143</v>
      </c>
    </row>
    <row r="19" customFormat="false" ht="13.5" hidden="false" customHeight="true" outlineLevel="0" collapsed="false">
      <c r="A19" s="22" t="s">
        <v>20</v>
      </c>
      <c r="B19" s="41" t="n">
        <v>5210</v>
      </c>
      <c r="C19" s="26" t="n">
        <v>5210</v>
      </c>
      <c r="D19" s="26" t="n">
        <v>0</v>
      </c>
      <c r="E19" s="26" t="n">
        <v>5210</v>
      </c>
      <c r="F19" s="26" t="n">
        <v>117175</v>
      </c>
      <c r="G19" s="26" t="n">
        <v>117175</v>
      </c>
      <c r="H19" s="26" t="n">
        <v>0</v>
      </c>
      <c r="I19" s="27" t="n">
        <v>117175</v>
      </c>
    </row>
    <row r="20" customFormat="false" ht="13.5" hidden="false" customHeight="true" outlineLevel="0" collapsed="false">
      <c r="A20" s="22" t="s">
        <v>21</v>
      </c>
      <c r="B20" s="30" t="n">
        <v>6585</v>
      </c>
      <c r="C20" s="31" t="n">
        <v>6585</v>
      </c>
      <c r="D20" s="31" t="n">
        <v>0</v>
      </c>
      <c r="E20" s="31" t="n">
        <v>6585</v>
      </c>
      <c r="F20" s="31" t="n">
        <v>342720</v>
      </c>
      <c r="G20" s="31" t="n">
        <v>342720</v>
      </c>
      <c r="H20" s="31" t="n">
        <v>0</v>
      </c>
      <c r="I20" s="33" t="n">
        <v>342720</v>
      </c>
    </row>
    <row r="21" customFormat="false" ht="13.5" hidden="false" customHeight="true" outlineLevel="0" collapsed="false">
      <c r="A21" s="17" t="s">
        <v>22</v>
      </c>
      <c r="B21" s="39" t="n">
        <v>22087</v>
      </c>
      <c r="C21" s="26" t="n">
        <v>22087</v>
      </c>
      <c r="D21" s="20" t="n">
        <v>0</v>
      </c>
      <c r="E21" s="20" t="n">
        <v>22087</v>
      </c>
      <c r="F21" s="20" t="n">
        <v>391632</v>
      </c>
      <c r="G21" s="26" t="n">
        <v>389387</v>
      </c>
      <c r="H21" s="20" t="n">
        <v>0</v>
      </c>
      <c r="I21" s="21" t="n">
        <v>389387</v>
      </c>
    </row>
    <row r="22" customFormat="false" ht="13.5" hidden="false" customHeight="true" outlineLevel="0" collapsed="false">
      <c r="A22" s="22" t="s">
        <v>23</v>
      </c>
      <c r="B22" s="41" t="n">
        <v>4496</v>
      </c>
      <c r="C22" s="26" t="n">
        <v>4496</v>
      </c>
      <c r="D22" s="26" t="n">
        <v>0</v>
      </c>
      <c r="E22" s="26" t="n">
        <v>4496</v>
      </c>
      <c r="F22" s="26" t="n">
        <v>196759</v>
      </c>
      <c r="G22" s="26" t="n">
        <v>190570</v>
      </c>
      <c r="H22" s="26" t="n">
        <v>6190</v>
      </c>
      <c r="I22" s="27" t="n">
        <v>184380</v>
      </c>
    </row>
    <row r="23" customFormat="false" ht="13.5" hidden="false" customHeight="true" outlineLevel="0" collapsed="false">
      <c r="A23" s="28" t="s">
        <v>24</v>
      </c>
      <c r="B23" s="30" t="n">
        <v>47670</v>
      </c>
      <c r="C23" s="31" t="n">
        <v>47670</v>
      </c>
      <c r="D23" s="31" t="n">
        <v>0</v>
      </c>
      <c r="E23" s="31" t="n">
        <v>47670</v>
      </c>
      <c r="F23" s="31" t="n">
        <v>1647303</v>
      </c>
      <c r="G23" s="31" t="n">
        <v>1643807</v>
      </c>
      <c r="H23" s="31" t="n">
        <v>2921</v>
      </c>
      <c r="I23" s="33" t="n">
        <v>1640886</v>
      </c>
    </row>
    <row r="24" customFormat="false" ht="13.5" hidden="false" customHeight="true" outlineLevel="0" collapsed="false">
      <c r="A24" s="17" t="s">
        <v>25</v>
      </c>
      <c r="B24" s="39" t="n">
        <v>1367</v>
      </c>
      <c r="C24" s="26" t="n">
        <v>1367</v>
      </c>
      <c r="D24" s="20" t="n">
        <v>0</v>
      </c>
      <c r="E24" s="20" t="n">
        <v>1367</v>
      </c>
      <c r="F24" s="20" t="n">
        <v>116121</v>
      </c>
      <c r="G24" s="26" t="n">
        <v>116121</v>
      </c>
      <c r="H24" s="20" t="n">
        <v>0</v>
      </c>
      <c r="I24" s="21" t="n">
        <v>116121</v>
      </c>
    </row>
    <row r="25" customFormat="false" ht="13.5" hidden="false" customHeight="true" outlineLevel="0" collapsed="false">
      <c r="A25" s="22" t="s">
        <v>26</v>
      </c>
      <c r="B25" s="41" t="n">
        <v>331</v>
      </c>
      <c r="C25" s="26" t="n">
        <v>331</v>
      </c>
      <c r="D25" s="26" t="n">
        <v>0</v>
      </c>
      <c r="E25" s="26" t="n">
        <v>331</v>
      </c>
      <c r="F25" s="26" t="n">
        <v>137078</v>
      </c>
      <c r="G25" s="26" t="n">
        <v>137078</v>
      </c>
      <c r="H25" s="26" t="n">
        <v>0</v>
      </c>
      <c r="I25" s="27" t="n">
        <v>137078</v>
      </c>
    </row>
    <row r="26" customFormat="false" ht="13.5" hidden="false" customHeight="true" outlineLevel="0" collapsed="false">
      <c r="A26" s="22" t="s">
        <v>27</v>
      </c>
      <c r="B26" s="41" t="n">
        <v>19153</v>
      </c>
      <c r="C26" s="26" t="n">
        <v>19153</v>
      </c>
      <c r="D26" s="26" t="n">
        <v>0</v>
      </c>
      <c r="E26" s="26" t="n">
        <v>19153</v>
      </c>
      <c r="F26" s="26" t="n">
        <v>263446</v>
      </c>
      <c r="G26" s="26" t="n">
        <v>263446</v>
      </c>
      <c r="H26" s="26" t="n">
        <v>0</v>
      </c>
      <c r="I26" s="27" t="n">
        <v>263446</v>
      </c>
    </row>
    <row r="27" customFormat="false" ht="13.5" hidden="false" customHeight="true" outlineLevel="0" collapsed="false">
      <c r="A27" s="22" t="s">
        <v>28</v>
      </c>
      <c r="B27" s="41" t="n">
        <v>18113</v>
      </c>
      <c r="C27" s="26" t="n">
        <v>18113</v>
      </c>
      <c r="D27" s="26" t="n">
        <v>0</v>
      </c>
      <c r="E27" s="26" t="n">
        <v>18113</v>
      </c>
      <c r="F27" s="26" t="n">
        <v>438228</v>
      </c>
      <c r="G27" s="26" t="n">
        <v>438228</v>
      </c>
      <c r="H27" s="26" t="n">
        <v>0</v>
      </c>
      <c r="I27" s="27" t="n">
        <v>438228</v>
      </c>
    </row>
    <row r="28" customFormat="false" ht="13.5" hidden="false" customHeight="true" outlineLevel="0" collapsed="false">
      <c r="A28" s="22" t="s">
        <v>29</v>
      </c>
      <c r="B28" s="41" t="n">
        <v>34748</v>
      </c>
      <c r="C28" s="26" t="n">
        <v>34748</v>
      </c>
      <c r="D28" s="26" t="n">
        <v>0</v>
      </c>
      <c r="E28" s="26" t="n">
        <v>34748</v>
      </c>
      <c r="F28" s="26" t="n">
        <v>630129</v>
      </c>
      <c r="G28" s="26" t="n">
        <v>629535</v>
      </c>
      <c r="H28" s="26" t="n">
        <v>595</v>
      </c>
      <c r="I28" s="27" t="n">
        <v>628940</v>
      </c>
    </row>
    <row r="29" customFormat="false" ht="13.5" hidden="false" customHeight="true" outlineLevel="0" collapsed="false">
      <c r="A29" s="22" t="s">
        <v>30</v>
      </c>
      <c r="B29" s="41" t="n">
        <v>10931</v>
      </c>
      <c r="C29" s="31" t="n">
        <v>10931</v>
      </c>
      <c r="D29" s="26" t="n">
        <v>0</v>
      </c>
      <c r="E29" s="26" t="n">
        <v>10931</v>
      </c>
      <c r="F29" s="26" t="n">
        <v>382867</v>
      </c>
      <c r="G29" s="31" t="n">
        <v>382867</v>
      </c>
      <c r="H29" s="26" t="n">
        <v>0</v>
      </c>
      <c r="I29" s="27" t="n">
        <v>382867</v>
      </c>
    </row>
    <row r="30" customFormat="false" ht="13.5" hidden="false" customHeight="true" outlineLevel="0" collapsed="false">
      <c r="A30" s="17" t="s">
        <v>31</v>
      </c>
      <c r="B30" s="39" t="n">
        <v>33215</v>
      </c>
      <c r="C30" s="26" t="n">
        <v>33215</v>
      </c>
      <c r="D30" s="20" t="n">
        <v>0</v>
      </c>
      <c r="E30" s="20" t="n">
        <v>33215</v>
      </c>
      <c r="F30" s="20" t="n">
        <v>2490253</v>
      </c>
      <c r="G30" s="26" t="n">
        <v>2488684</v>
      </c>
      <c r="H30" s="20" t="n">
        <v>1569</v>
      </c>
      <c r="I30" s="21" t="n">
        <v>2487115</v>
      </c>
    </row>
    <row r="31" customFormat="false" ht="13.5" hidden="false" customHeight="true" outlineLevel="0" collapsed="false">
      <c r="A31" s="22" t="s">
        <v>32</v>
      </c>
      <c r="B31" s="41" t="n">
        <v>56234</v>
      </c>
      <c r="C31" s="26" t="n">
        <v>56234</v>
      </c>
      <c r="D31" s="26" t="n">
        <v>0</v>
      </c>
      <c r="E31" s="26" t="n">
        <v>56234</v>
      </c>
      <c r="F31" s="26" t="n">
        <v>554769</v>
      </c>
      <c r="G31" s="26" t="n">
        <v>549479</v>
      </c>
      <c r="H31" s="26" t="n">
        <v>155</v>
      </c>
      <c r="I31" s="27" t="n">
        <v>549324</v>
      </c>
    </row>
    <row r="32" customFormat="false" ht="13.5" hidden="false" customHeight="true" outlineLevel="0" collapsed="false">
      <c r="A32" s="22" t="s">
        <v>33</v>
      </c>
      <c r="B32" s="30" t="n">
        <v>8173</v>
      </c>
      <c r="C32" s="31" t="n">
        <v>8173</v>
      </c>
      <c r="D32" s="31" t="n">
        <v>0</v>
      </c>
      <c r="E32" s="31" t="n">
        <v>8173</v>
      </c>
      <c r="F32" s="31" t="n">
        <v>117761</v>
      </c>
      <c r="G32" s="31" t="n">
        <v>117761</v>
      </c>
      <c r="H32" s="31" t="n">
        <v>0</v>
      </c>
      <c r="I32" s="33" t="n">
        <v>117761</v>
      </c>
    </row>
    <row r="33" customFormat="false" ht="13.5" hidden="false" customHeight="true" outlineLevel="0" collapsed="false">
      <c r="A33" s="17" t="s">
        <v>34</v>
      </c>
      <c r="B33" s="39" t="n">
        <v>11099</v>
      </c>
      <c r="C33" s="26" t="n">
        <v>11099</v>
      </c>
      <c r="D33" s="20" t="n">
        <v>0</v>
      </c>
      <c r="E33" s="20" t="n">
        <v>11099</v>
      </c>
      <c r="F33" s="20" t="n">
        <v>716334</v>
      </c>
      <c r="G33" s="26" t="n">
        <v>716334</v>
      </c>
      <c r="H33" s="20" t="n">
        <v>0</v>
      </c>
      <c r="I33" s="21" t="n">
        <v>716334</v>
      </c>
    </row>
    <row r="34" customFormat="false" ht="13.5" hidden="false" customHeight="true" outlineLevel="0" collapsed="false">
      <c r="A34" s="22" t="s">
        <v>35</v>
      </c>
      <c r="B34" s="41" t="n">
        <v>0</v>
      </c>
      <c r="C34" s="26" t="n">
        <v>0</v>
      </c>
      <c r="D34" s="26" t="n">
        <v>0</v>
      </c>
      <c r="E34" s="26" t="n">
        <v>0</v>
      </c>
      <c r="F34" s="26" t="n">
        <v>61552</v>
      </c>
      <c r="G34" s="26" t="n">
        <v>61552</v>
      </c>
      <c r="H34" s="26" t="n">
        <v>0</v>
      </c>
      <c r="I34" s="27" t="n">
        <v>61552</v>
      </c>
    </row>
    <row r="35" customFormat="false" ht="13.5" hidden="false" customHeight="true" outlineLevel="0" collapsed="false">
      <c r="A35" s="22" t="s">
        <v>36</v>
      </c>
      <c r="B35" s="41" t="n">
        <v>0</v>
      </c>
      <c r="C35" s="26" t="n">
        <v>0</v>
      </c>
      <c r="D35" s="26" t="n">
        <v>0</v>
      </c>
      <c r="E35" s="26" t="n">
        <v>0</v>
      </c>
      <c r="F35" s="26" t="n">
        <v>46863</v>
      </c>
      <c r="G35" s="26" t="n">
        <v>46863</v>
      </c>
      <c r="H35" s="26" t="n">
        <v>0</v>
      </c>
      <c r="I35" s="27" t="n">
        <v>46863</v>
      </c>
    </row>
    <row r="36" customFormat="false" ht="13.5" hidden="false" customHeight="true" outlineLevel="0" collapsed="false">
      <c r="A36" s="22" t="s">
        <v>37</v>
      </c>
      <c r="B36" s="41" t="n">
        <v>851</v>
      </c>
      <c r="C36" s="26" t="n">
        <v>851</v>
      </c>
      <c r="D36" s="26" t="n">
        <v>0</v>
      </c>
      <c r="E36" s="26" t="n">
        <v>851</v>
      </c>
      <c r="F36" s="26" t="n">
        <v>13463</v>
      </c>
      <c r="G36" s="26" t="n">
        <v>13463</v>
      </c>
      <c r="H36" s="26" t="n">
        <v>0</v>
      </c>
      <c r="I36" s="27" t="n">
        <v>13463</v>
      </c>
    </row>
    <row r="37" customFormat="false" ht="13.5" hidden="false" customHeight="true" outlineLevel="0" collapsed="false">
      <c r="A37" s="28" t="s">
        <v>38</v>
      </c>
      <c r="B37" s="30" t="n">
        <v>13725</v>
      </c>
      <c r="C37" s="26" t="n">
        <v>13725</v>
      </c>
      <c r="D37" s="31" t="n">
        <v>0</v>
      </c>
      <c r="E37" s="31" t="n">
        <v>13725</v>
      </c>
      <c r="F37" s="31" t="n">
        <v>587037</v>
      </c>
      <c r="G37" s="26" t="n">
        <v>587037</v>
      </c>
      <c r="H37" s="31" t="n">
        <v>0</v>
      </c>
      <c r="I37" s="33" t="n">
        <v>587037</v>
      </c>
    </row>
    <row r="38" customFormat="false" ht="13.5" hidden="false" customHeight="true" outlineLevel="0" collapsed="false">
      <c r="A38" s="34" t="s">
        <v>39</v>
      </c>
      <c r="B38" s="37" t="n">
        <v>380383</v>
      </c>
      <c r="C38" s="37" t="n">
        <v>380383</v>
      </c>
      <c r="D38" s="37" t="n">
        <v>0</v>
      </c>
      <c r="E38" s="37" t="n">
        <v>380383</v>
      </c>
      <c r="F38" s="37" t="n">
        <v>10373707</v>
      </c>
      <c r="G38" s="37" t="n">
        <v>10354324</v>
      </c>
      <c r="H38" s="37" t="n">
        <v>11430</v>
      </c>
      <c r="I38" s="36" t="n">
        <v>10342894</v>
      </c>
    </row>
    <row r="39" customFormat="false" ht="13.5" hidden="false" customHeight="true" outlineLevel="0" collapsed="false">
      <c r="A39" s="43" t="s">
        <v>40</v>
      </c>
      <c r="B39" s="178" t="n">
        <v>4268157</v>
      </c>
      <c r="C39" s="44" t="n">
        <v>4268157</v>
      </c>
      <c r="D39" s="178" t="n">
        <v>0</v>
      </c>
      <c r="E39" s="178" t="n">
        <v>4268157</v>
      </c>
      <c r="F39" s="178" t="n">
        <v>70304513</v>
      </c>
      <c r="G39" s="178" t="n">
        <v>70053526</v>
      </c>
      <c r="H39" s="178" t="n">
        <v>114812</v>
      </c>
      <c r="I39" s="70" t="n">
        <v>69938714</v>
      </c>
    </row>
  </sheetData>
  <mergeCells count="8">
    <mergeCell ref="A2:A6"/>
    <mergeCell ref="B2:I2"/>
    <mergeCell ref="B3:E3"/>
    <mergeCell ref="F3:I3"/>
    <mergeCell ref="B4:B6"/>
    <mergeCell ref="D4:E4"/>
    <mergeCell ref="F4:F6"/>
    <mergeCell ref="H4:I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5" min="2" style="229" width="16.62"/>
    <col collapsed="false" customWidth="true" hidden="false" outlineLevel="0" max="7" min="6" style="229" width="10.62"/>
    <col collapsed="false" customWidth="true" hidden="false" outlineLevel="0" max="8" min="8" style="229" width="9.75"/>
    <col collapsed="false" customWidth="false" hidden="false" outlineLevel="0" max="257" min="9" style="229" width="8.99"/>
  </cols>
  <sheetData>
    <row r="1" customFormat="false" ht="10.5" hidden="false" customHeight="true" outlineLevel="0" collapsed="false">
      <c r="A1" s="230" t="s">
        <v>246</v>
      </c>
      <c r="E1" s="231" t="s">
        <v>137</v>
      </c>
    </row>
    <row r="2" customFormat="false" ht="10.5" hidden="false" customHeight="true" outlineLevel="0" collapsed="false">
      <c r="A2" s="232" t="s">
        <v>1</v>
      </c>
      <c r="B2" s="247"/>
      <c r="C2" s="247"/>
      <c r="D2" s="247"/>
      <c r="E2" s="247"/>
    </row>
    <row r="3" customFormat="false" ht="10.5" hidden="false" customHeight="true" outlineLevel="0" collapsed="false">
      <c r="A3" s="232"/>
      <c r="B3" s="235" t="s">
        <v>251</v>
      </c>
      <c r="C3" s="235"/>
      <c r="D3" s="235"/>
      <c r="E3" s="235"/>
    </row>
    <row r="4" customFormat="false" ht="10.5" hidden="false" customHeight="true" outlineLevel="0" collapsed="false">
      <c r="A4" s="232"/>
      <c r="B4" s="239" t="s">
        <v>44</v>
      </c>
      <c r="C4" s="237"/>
      <c r="D4" s="238" t="s">
        <v>241</v>
      </c>
      <c r="E4" s="238"/>
    </row>
    <row r="5" customFormat="false" ht="10.5" hidden="false" customHeight="true" outlineLevel="0" collapsed="false">
      <c r="A5" s="232"/>
      <c r="B5" s="239"/>
      <c r="C5" s="239" t="s">
        <v>242</v>
      </c>
      <c r="D5" s="239" t="s">
        <v>243</v>
      </c>
      <c r="E5" s="240" t="s">
        <v>244</v>
      </c>
    </row>
    <row r="6" customFormat="false" ht="10.5" hidden="false" customHeight="true" outlineLevel="0" collapsed="false">
      <c r="A6" s="232"/>
      <c r="B6" s="239"/>
      <c r="C6" s="241"/>
      <c r="D6" s="248" t="s">
        <v>245</v>
      </c>
      <c r="E6" s="249" t="s">
        <v>52</v>
      </c>
    </row>
    <row r="7" customFormat="false" ht="13.5" hidden="false" customHeight="true" outlineLevel="0" collapsed="false">
      <c r="A7" s="17" t="s">
        <v>8</v>
      </c>
      <c r="B7" s="39" t="n">
        <v>406771428</v>
      </c>
      <c r="C7" s="39" t="n">
        <v>401451526</v>
      </c>
      <c r="D7" s="39" t="n">
        <v>3121066</v>
      </c>
      <c r="E7" s="21" t="n">
        <v>398330460</v>
      </c>
    </row>
    <row r="8" customFormat="false" ht="13.5" hidden="false" customHeight="true" outlineLevel="0" collapsed="false">
      <c r="A8" s="22" t="s">
        <v>9</v>
      </c>
      <c r="B8" s="41" t="n">
        <v>50686016</v>
      </c>
      <c r="C8" s="41" t="n">
        <v>49613068</v>
      </c>
      <c r="D8" s="41" t="n">
        <v>865964</v>
      </c>
      <c r="E8" s="27" t="n">
        <v>48747104</v>
      </c>
    </row>
    <row r="9" customFormat="false" ht="13.5" hidden="false" customHeight="true" outlineLevel="0" collapsed="false">
      <c r="A9" s="22" t="s">
        <v>10</v>
      </c>
      <c r="B9" s="41" t="n">
        <v>20057294</v>
      </c>
      <c r="C9" s="41" t="n">
        <v>18963015</v>
      </c>
      <c r="D9" s="41" t="n">
        <v>139011</v>
      </c>
      <c r="E9" s="27" t="n">
        <v>18824004</v>
      </c>
    </row>
    <row r="10" customFormat="false" ht="13.5" hidden="false" customHeight="true" outlineLevel="0" collapsed="false">
      <c r="A10" s="22" t="s">
        <v>11</v>
      </c>
      <c r="B10" s="41" t="n">
        <v>36519512</v>
      </c>
      <c r="C10" s="41" t="n">
        <v>35491927</v>
      </c>
      <c r="D10" s="41" t="n">
        <v>702844</v>
      </c>
      <c r="E10" s="27" t="n">
        <v>34789083</v>
      </c>
    </row>
    <row r="11" customFormat="false" ht="13.5" hidden="false" customHeight="true" outlineLevel="0" collapsed="false">
      <c r="A11" s="22" t="s">
        <v>12</v>
      </c>
      <c r="B11" s="41" t="n">
        <v>12361758</v>
      </c>
      <c r="C11" s="41" t="n">
        <v>11792478</v>
      </c>
      <c r="D11" s="41" t="n">
        <v>431868</v>
      </c>
      <c r="E11" s="27" t="n">
        <v>11360610</v>
      </c>
    </row>
    <row r="12" customFormat="false" ht="13.5" hidden="false" customHeight="true" outlineLevel="0" collapsed="false">
      <c r="A12" s="22" t="s">
        <v>13</v>
      </c>
      <c r="B12" s="41" t="n">
        <v>18517417</v>
      </c>
      <c r="C12" s="41" t="n">
        <v>17604846</v>
      </c>
      <c r="D12" s="41" t="n">
        <v>433413</v>
      </c>
      <c r="E12" s="27" t="n">
        <v>17171433</v>
      </c>
    </row>
    <row r="13" customFormat="false" ht="13.5" hidden="false" customHeight="true" outlineLevel="0" collapsed="false">
      <c r="A13" s="22" t="s">
        <v>14</v>
      </c>
      <c r="B13" s="41" t="n">
        <v>9074559</v>
      </c>
      <c r="C13" s="41" t="n">
        <v>8884563</v>
      </c>
      <c r="D13" s="41" t="n">
        <v>179394</v>
      </c>
      <c r="E13" s="27" t="n">
        <v>8705169</v>
      </c>
    </row>
    <row r="14" customFormat="false" ht="13.5" hidden="false" customHeight="true" outlineLevel="0" collapsed="false">
      <c r="A14" s="22" t="s">
        <v>15</v>
      </c>
      <c r="B14" s="41" t="n">
        <v>41241593</v>
      </c>
      <c r="C14" s="41" t="n">
        <v>38915635</v>
      </c>
      <c r="D14" s="41" t="n">
        <v>1183388</v>
      </c>
      <c r="E14" s="27" t="n">
        <v>37732247</v>
      </c>
    </row>
    <row r="15" s="229" customFormat="true" ht="13.5" hidden="false" customHeight="true" outlineLevel="0" collapsed="false">
      <c r="A15" s="28" t="s">
        <v>16</v>
      </c>
      <c r="B15" s="31" t="n">
        <v>15783203</v>
      </c>
      <c r="C15" s="31" t="n">
        <v>15563960</v>
      </c>
      <c r="D15" s="31" t="n">
        <v>124742</v>
      </c>
      <c r="E15" s="33" t="n">
        <v>15439218</v>
      </c>
    </row>
    <row r="16" customFormat="false" ht="13.5" hidden="false" customHeight="true" outlineLevel="0" collapsed="false">
      <c r="A16" s="34" t="s">
        <v>17</v>
      </c>
      <c r="B16" s="35" t="n">
        <v>611012780</v>
      </c>
      <c r="C16" s="35" t="n">
        <v>598281018</v>
      </c>
      <c r="D16" s="35" t="n">
        <v>7181690</v>
      </c>
      <c r="E16" s="36" t="n">
        <v>591099328</v>
      </c>
    </row>
    <row r="17" customFormat="false" ht="13.5" hidden="false" customHeight="true" outlineLevel="0" collapsed="false">
      <c r="A17" s="28" t="s">
        <v>18</v>
      </c>
      <c r="B17" s="31" t="n">
        <v>3088634</v>
      </c>
      <c r="C17" s="31" t="n">
        <v>3013035</v>
      </c>
      <c r="D17" s="31" t="n">
        <v>10340</v>
      </c>
      <c r="E17" s="33" t="n">
        <v>3002695</v>
      </c>
    </row>
    <row r="18" customFormat="false" ht="13.5" hidden="false" customHeight="true" outlineLevel="0" collapsed="false">
      <c r="A18" s="17" t="s">
        <v>19</v>
      </c>
      <c r="B18" s="26" t="n">
        <v>10282839</v>
      </c>
      <c r="C18" s="26" t="n">
        <v>9973004</v>
      </c>
      <c r="D18" s="26" t="n">
        <v>121313</v>
      </c>
      <c r="E18" s="27" t="n">
        <v>9851691</v>
      </c>
    </row>
    <row r="19" customFormat="false" ht="13.5" hidden="false" customHeight="true" outlineLevel="0" collapsed="false">
      <c r="A19" s="22" t="s">
        <v>20</v>
      </c>
      <c r="B19" s="26" t="n">
        <v>1054666</v>
      </c>
      <c r="C19" s="26" t="n">
        <v>888719</v>
      </c>
      <c r="D19" s="26" t="n">
        <v>56539</v>
      </c>
      <c r="E19" s="27" t="n">
        <v>832180</v>
      </c>
    </row>
    <row r="20" customFormat="false" ht="13.5" hidden="false" customHeight="true" outlineLevel="0" collapsed="false">
      <c r="A20" s="22" t="s">
        <v>21</v>
      </c>
      <c r="B20" s="31" t="n">
        <v>1529655</v>
      </c>
      <c r="C20" s="31" t="n">
        <v>1411635</v>
      </c>
      <c r="D20" s="31" t="n">
        <v>202592</v>
      </c>
      <c r="E20" s="33" t="n">
        <v>1209043</v>
      </c>
    </row>
    <row r="21" customFormat="false" ht="13.5" hidden="false" customHeight="true" outlineLevel="0" collapsed="false">
      <c r="A21" s="17" t="s">
        <v>22</v>
      </c>
      <c r="B21" s="26" t="n">
        <v>2044789</v>
      </c>
      <c r="C21" s="26" t="n">
        <v>1979872</v>
      </c>
      <c r="D21" s="26" t="n">
        <v>36015</v>
      </c>
      <c r="E21" s="27" t="n">
        <v>1943857</v>
      </c>
    </row>
    <row r="22" customFormat="false" ht="13.5" hidden="false" customHeight="true" outlineLevel="0" collapsed="false">
      <c r="A22" s="22" t="s">
        <v>23</v>
      </c>
      <c r="B22" s="26" t="n">
        <v>3244280</v>
      </c>
      <c r="C22" s="26" t="n">
        <v>2948831</v>
      </c>
      <c r="D22" s="26" t="n">
        <v>274144</v>
      </c>
      <c r="E22" s="27" t="n">
        <v>2674687</v>
      </c>
    </row>
    <row r="23" customFormat="false" ht="13.5" hidden="false" customHeight="true" outlineLevel="0" collapsed="false">
      <c r="A23" s="28" t="s">
        <v>24</v>
      </c>
      <c r="B23" s="31" t="n">
        <v>17509827</v>
      </c>
      <c r="C23" s="31" t="n">
        <v>16915090</v>
      </c>
      <c r="D23" s="31" t="n">
        <v>161671</v>
      </c>
      <c r="E23" s="33" t="n">
        <v>16753419</v>
      </c>
    </row>
    <row r="24" customFormat="false" ht="13.5" hidden="false" customHeight="true" outlineLevel="0" collapsed="false">
      <c r="A24" s="17" t="s">
        <v>25</v>
      </c>
      <c r="B24" s="26" t="n">
        <v>1430753</v>
      </c>
      <c r="C24" s="26" t="n">
        <v>1430753</v>
      </c>
      <c r="D24" s="26" t="n">
        <v>0</v>
      </c>
      <c r="E24" s="27" t="n">
        <v>1430753</v>
      </c>
    </row>
    <row r="25" customFormat="false" ht="13.5" hidden="false" customHeight="true" outlineLevel="0" collapsed="false">
      <c r="A25" s="22" t="s">
        <v>26</v>
      </c>
      <c r="B25" s="26" t="n">
        <v>1783357</v>
      </c>
      <c r="C25" s="26" t="n">
        <v>1707057</v>
      </c>
      <c r="D25" s="26" t="n">
        <v>41175</v>
      </c>
      <c r="E25" s="27" t="n">
        <v>1665882</v>
      </c>
    </row>
    <row r="26" customFormat="false" ht="13.5" hidden="false" customHeight="true" outlineLevel="0" collapsed="false">
      <c r="A26" s="22" t="s">
        <v>27</v>
      </c>
      <c r="B26" s="26" t="n">
        <v>4957692</v>
      </c>
      <c r="C26" s="26" t="n">
        <v>4953132</v>
      </c>
      <c r="D26" s="26" t="n">
        <v>4559</v>
      </c>
      <c r="E26" s="27" t="n">
        <v>4948573</v>
      </c>
    </row>
    <row r="27" customFormat="false" ht="13.5" hidden="false" customHeight="true" outlineLevel="0" collapsed="false">
      <c r="A27" s="22" t="s">
        <v>28</v>
      </c>
      <c r="B27" s="26" t="n">
        <v>7920295</v>
      </c>
      <c r="C27" s="26" t="n">
        <v>7791818</v>
      </c>
      <c r="D27" s="26" t="n">
        <v>122857</v>
      </c>
      <c r="E27" s="27" t="n">
        <v>7668961</v>
      </c>
    </row>
    <row r="28" customFormat="false" ht="13.5" hidden="false" customHeight="true" outlineLevel="0" collapsed="false">
      <c r="A28" s="22" t="s">
        <v>29</v>
      </c>
      <c r="B28" s="26" t="n">
        <v>5290791</v>
      </c>
      <c r="C28" s="26" t="n">
        <v>5122651</v>
      </c>
      <c r="D28" s="26" t="n">
        <v>121645</v>
      </c>
      <c r="E28" s="27" t="n">
        <v>5001006</v>
      </c>
    </row>
    <row r="29" customFormat="false" ht="13.5" hidden="false" customHeight="true" outlineLevel="0" collapsed="false">
      <c r="A29" s="22" t="s">
        <v>30</v>
      </c>
      <c r="B29" s="31" t="n">
        <v>9528476</v>
      </c>
      <c r="C29" s="31" t="n">
        <v>9056938</v>
      </c>
      <c r="D29" s="31" t="n">
        <v>186256</v>
      </c>
      <c r="E29" s="33" t="n">
        <v>8870682</v>
      </c>
    </row>
    <row r="30" customFormat="false" ht="13.5" hidden="false" customHeight="true" outlineLevel="0" collapsed="false">
      <c r="A30" s="17" t="s">
        <v>31</v>
      </c>
      <c r="B30" s="26" t="n">
        <v>11669699</v>
      </c>
      <c r="C30" s="26" t="n">
        <v>11555205</v>
      </c>
      <c r="D30" s="26" t="n">
        <v>90510</v>
      </c>
      <c r="E30" s="27" t="n">
        <v>11464695</v>
      </c>
    </row>
    <row r="31" customFormat="false" ht="13.5" hidden="false" customHeight="true" outlineLevel="0" collapsed="false">
      <c r="A31" s="22" t="s">
        <v>32</v>
      </c>
      <c r="B31" s="26" t="n">
        <v>12413949</v>
      </c>
      <c r="C31" s="26" t="n">
        <v>11525401</v>
      </c>
      <c r="D31" s="26" t="n">
        <v>28659</v>
      </c>
      <c r="E31" s="27" t="n">
        <v>11496742</v>
      </c>
    </row>
    <row r="32" customFormat="false" ht="13.5" hidden="false" customHeight="true" outlineLevel="0" collapsed="false">
      <c r="A32" s="22" t="s">
        <v>33</v>
      </c>
      <c r="B32" s="31" t="n">
        <v>4544684</v>
      </c>
      <c r="C32" s="31" t="n">
        <v>4496027</v>
      </c>
      <c r="D32" s="31" t="n">
        <v>48658</v>
      </c>
      <c r="E32" s="33" t="n">
        <v>4447369</v>
      </c>
    </row>
    <row r="33" customFormat="false" ht="13.5" hidden="false" customHeight="true" outlineLevel="0" collapsed="false">
      <c r="A33" s="17" t="s">
        <v>34</v>
      </c>
      <c r="B33" s="26" t="n">
        <v>5174126</v>
      </c>
      <c r="C33" s="26" t="n">
        <v>5010359</v>
      </c>
      <c r="D33" s="26" t="n">
        <v>124491</v>
      </c>
      <c r="E33" s="27" t="n">
        <v>4885868</v>
      </c>
    </row>
    <row r="34" customFormat="false" ht="13.5" hidden="false" customHeight="true" outlineLevel="0" collapsed="false">
      <c r="A34" s="22" t="s">
        <v>35</v>
      </c>
      <c r="B34" s="26" t="n">
        <v>350467</v>
      </c>
      <c r="C34" s="26" t="n">
        <v>336127</v>
      </c>
      <c r="D34" s="26" t="n">
        <v>14340</v>
      </c>
      <c r="E34" s="27" t="n">
        <v>321787</v>
      </c>
    </row>
    <row r="35" customFormat="false" ht="13.5" hidden="false" customHeight="true" outlineLevel="0" collapsed="false">
      <c r="A35" s="22" t="s">
        <v>36</v>
      </c>
      <c r="B35" s="26" t="n">
        <v>920928</v>
      </c>
      <c r="C35" s="26" t="n">
        <v>920928</v>
      </c>
      <c r="D35" s="26" t="n">
        <v>0</v>
      </c>
      <c r="E35" s="27" t="n">
        <v>920928</v>
      </c>
    </row>
    <row r="36" customFormat="false" ht="13.5" hidden="false" customHeight="true" outlineLevel="0" collapsed="false">
      <c r="A36" s="22" t="s">
        <v>37</v>
      </c>
      <c r="B36" s="26" t="n">
        <v>112720</v>
      </c>
      <c r="C36" s="26" t="n">
        <v>112720</v>
      </c>
      <c r="D36" s="26" t="n">
        <v>0</v>
      </c>
      <c r="E36" s="27" t="n">
        <v>112720</v>
      </c>
    </row>
    <row r="37" customFormat="false" ht="13.5" hidden="false" customHeight="true" outlineLevel="0" collapsed="false">
      <c r="A37" s="28" t="s">
        <v>38</v>
      </c>
      <c r="B37" s="26" t="n">
        <v>5122096</v>
      </c>
      <c r="C37" s="26" t="n">
        <v>4736423</v>
      </c>
      <c r="D37" s="26" t="n">
        <v>375172</v>
      </c>
      <c r="E37" s="27" t="n">
        <v>4361251</v>
      </c>
    </row>
    <row r="38" customFormat="false" ht="13.5" hidden="false" customHeight="true" outlineLevel="0" collapsed="false">
      <c r="A38" s="34" t="s">
        <v>39</v>
      </c>
      <c r="B38" s="20" t="n">
        <v>109974723</v>
      </c>
      <c r="C38" s="20" t="n">
        <v>105885725</v>
      </c>
      <c r="D38" s="20" t="n">
        <v>2020936</v>
      </c>
      <c r="E38" s="21" t="n">
        <v>103864789</v>
      </c>
    </row>
    <row r="39" customFormat="false" ht="13.5" hidden="false" customHeight="true" outlineLevel="0" collapsed="false">
      <c r="A39" s="43" t="s">
        <v>40</v>
      </c>
      <c r="B39" s="44" t="n">
        <v>720987503</v>
      </c>
      <c r="C39" s="44" t="n">
        <v>704166743</v>
      </c>
      <c r="D39" s="44" t="n">
        <v>9202626</v>
      </c>
      <c r="E39" s="45" t="n">
        <v>694964117</v>
      </c>
    </row>
  </sheetData>
  <mergeCells count="5">
    <mergeCell ref="A2:A6"/>
    <mergeCell ref="B2:E2"/>
    <mergeCell ref="B3:E3"/>
    <mergeCell ref="B4:B6"/>
    <mergeCell ref="D4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9" min="2" style="229" width="16.62"/>
    <col collapsed="false" customWidth="true" hidden="false" outlineLevel="0" max="11" min="10" style="229" width="10.62"/>
    <col collapsed="false" customWidth="true" hidden="false" outlineLevel="0" max="12" min="12" style="229" width="9.75"/>
    <col collapsed="false" customWidth="false" hidden="false" outlineLevel="0" max="257" min="13" style="229" width="8.99"/>
  </cols>
  <sheetData>
    <row r="1" customFormat="false" ht="10.5" hidden="false" customHeight="true" outlineLevel="0" collapsed="false">
      <c r="A1" s="230" t="s">
        <v>252</v>
      </c>
      <c r="B1" s="230"/>
      <c r="C1" s="230"/>
      <c r="D1" s="230"/>
      <c r="I1" s="231" t="s">
        <v>137</v>
      </c>
    </row>
    <row r="2" customFormat="false" ht="10.5" hidden="false" customHeight="true" outlineLevel="0" collapsed="false">
      <c r="A2" s="232" t="s">
        <v>1</v>
      </c>
      <c r="B2" s="250" t="s">
        <v>253</v>
      </c>
      <c r="C2" s="250"/>
      <c r="D2" s="250"/>
      <c r="E2" s="250"/>
      <c r="F2" s="250"/>
      <c r="G2" s="250"/>
      <c r="H2" s="233" t="s">
        <v>254</v>
      </c>
      <c r="I2" s="233"/>
    </row>
    <row r="3" customFormat="false" ht="10.5" hidden="false" customHeight="true" outlineLevel="0" collapsed="false">
      <c r="A3" s="232"/>
      <c r="B3" s="250"/>
      <c r="C3" s="250"/>
      <c r="D3" s="250"/>
      <c r="E3" s="250"/>
      <c r="F3" s="250"/>
      <c r="G3" s="250"/>
      <c r="H3" s="233"/>
      <c r="I3" s="233"/>
    </row>
    <row r="4" customFormat="false" ht="10.5" hidden="false" customHeight="true" outlineLevel="0" collapsed="false">
      <c r="A4" s="232"/>
      <c r="B4" s="234" t="s">
        <v>255</v>
      </c>
      <c r="C4" s="234"/>
      <c r="D4" s="234" t="s">
        <v>256</v>
      </c>
      <c r="E4" s="234"/>
      <c r="F4" s="234" t="s">
        <v>257</v>
      </c>
      <c r="G4" s="234"/>
      <c r="H4" s="233"/>
      <c r="I4" s="233"/>
    </row>
    <row r="5" customFormat="false" ht="10.5" hidden="false" customHeight="true" outlineLevel="0" collapsed="false">
      <c r="A5" s="232"/>
      <c r="B5" s="234"/>
      <c r="C5" s="234"/>
      <c r="D5" s="234"/>
      <c r="E5" s="234"/>
      <c r="F5" s="234"/>
      <c r="G5" s="234"/>
      <c r="H5" s="233"/>
      <c r="I5" s="233"/>
    </row>
    <row r="6" customFormat="false" ht="10.5" hidden="false" customHeight="true" outlineLevel="0" collapsed="false">
      <c r="A6" s="232"/>
      <c r="B6" s="234" t="s">
        <v>44</v>
      </c>
      <c r="C6" s="234" t="s">
        <v>242</v>
      </c>
      <c r="D6" s="234" t="s">
        <v>44</v>
      </c>
      <c r="E6" s="234" t="s">
        <v>242</v>
      </c>
      <c r="F6" s="251" t="s">
        <v>44</v>
      </c>
      <c r="G6" s="251" t="s">
        <v>242</v>
      </c>
      <c r="H6" s="234" t="s">
        <v>44</v>
      </c>
      <c r="I6" s="235" t="s">
        <v>242</v>
      </c>
    </row>
    <row r="7" customFormat="false" ht="13.5" hidden="false" customHeight="true" outlineLevel="0" collapsed="false">
      <c r="A7" s="17" t="s">
        <v>8</v>
      </c>
      <c r="B7" s="39" t="n">
        <v>75706049</v>
      </c>
      <c r="C7" s="39" t="n">
        <v>64452266</v>
      </c>
      <c r="D7" s="39" t="n">
        <v>1214324</v>
      </c>
      <c r="E7" s="20" t="n">
        <v>881847</v>
      </c>
      <c r="F7" s="74" t="n">
        <v>76920373</v>
      </c>
      <c r="G7" s="20" t="n">
        <v>65334113</v>
      </c>
      <c r="H7" s="74" t="n">
        <v>0</v>
      </c>
      <c r="I7" s="21" t="n">
        <v>0</v>
      </c>
    </row>
    <row r="8" customFormat="false" ht="13.5" hidden="false" customHeight="true" outlineLevel="0" collapsed="false">
      <c r="A8" s="22" t="s">
        <v>9</v>
      </c>
      <c r="B8" s="41" t="n">
        <v>16414332</v>
      </c>
      <c r="C8" s="41" t="n">
        <v>13357406</v>
      </c>
      <c r="D8" s="41" t="n">
        <v>257952</v>
      </c>
      <c r="E8" s="41" t="n">
        <v>257952</v>
      </c>
      <c r="F8" s="26" t="n">
        <v>16672284</v>
      </c>
      <c r="G8" s="26" t="n">
        <v>13615358</v>
      </c>
      <c r="H8" s="75" t="n">
        <v>0</v>
      </c>
      <c r="I8" s="27" t="n">
        <v>0</v>
      </c>
    </row>
    <row r="9" customFormat="false" ht="13.5" hidden="false" customHeight="true" outlineLevel="0" collapsed="false">
      <c r="A9" s="22" t="s">
        <v>10</v>
      </c>
      <c r="B9" s="41" t="n">
        <v>18829885</v>
      </c>
      <c r="C9" s="41" t="n">
        <v>18489435</v>
      </c>
      <c r="D9" s="41" t="n">
        <v>0</v>
      </c>
      <c r="E9" s="41" t="n">
        <v>0</v>
      </c>
      <c r="F9" s="26" t="n">
        <v>18829885</v>
      </c>
      <c r="G9" s="26" t="n">
        <v>18489435</v>
      </c>
      <c r="H9" s="75" t="n">
        <v>0</v>
      </c>
      <c r="I9" s="27" t="n">
        <v>0</v>
      </c>
    </row>
    <row r="10" customFormat="false" ht="13.5" hidden="false" customHeight="true" outlineLevel="0" collapsed="false">
      <c r="A10" s="22" t="s">
        <v>11</v>
      </c>
      <c r="B10" s="41" t="n">
        <v>7168056</v>
      </c>
      <c r="C10" s="41" t="n">
        <v>6482512</v>
      </c>
      <c r="D10" s="41" t="n">
        <v>14209</v>
      </c>
      <c r="E10" s="41" t="n">
        <v>14209</v>
      </c>
      <c r="F10" s="26" t="n">
        <v>7182265</v>
      </c>
      <c r="G10" s="26" t="n">
        <v>6496721</v>
      </c>
      <c r="H10" s="75" t="n">
        <v>0</v>
      </c>
      <c r="I10" s="27" t="n">
        <v>0</v>
      </c>
    </row>
    <row r="11" customFormat="false" ht="13.5" hidden="false" customHeight="true" outlineLevel="0" collapsed="false">
      <c r="A11" s="22" t="s">
        <v>12</v>
      </c>
      <c r="B11" s="41" t="n">
        <v>26264414</v>
      </c>
      <c r="C11" s="41" t="n">
        <v>25287059</v>
      </c>
      <c r="D11" s="41" t="n">
        <v>0</v>
      </c>
      <c r="E11" s="41" t="n">
        <v>0</v>
      </c>
      <c r="F11" s="26" t="n">
        <v>26264414</v>
      </c>
      <c r="G11" s="26" t="n">
        <v>25287059</v>
      </c>
      <c r="H11" s="75" t="n">
        <v>0</v>
      </c>
      <c r="I11" s="27" t="n">
        <v>0</v>
      </c>
    </row>
    <row r="12" customFormat="false" ht="13.5" hidden="false" customHeight="true" outlineLevel="0" collapsed="false">
      <c r="A12" s="22" t="s">
        <v>13</v>
      </c>
      <c r="B12" s="41" t="n">
        <v>20897952</v>
      </c>
      <c r="C12" s="41" t="n">
        <v>20595811</v>
      </c>
      <c r="D12" s="41" t="n">
        <v>0</v>
      </c>
      <c r="E12" s="41" t="n">
        <v>0</v>
      </c>
      <c r="F12" s="26" t="n">
        <v>20897952</v>
      </c>
      <c r="G12" s="26" t="n">
        <v>20595811</v>
      </c>
      <c r="H12" s="75" t="n">
        <v>0</v>
      </c>
      <c r="I12" s="27" t="n">
        <v>0</v>
      </c>
    </row>
    <row r="13" customFormat="false" ht="13.5" hidden="false" customHeight="true" outlineLevel="0" collapsed="false">
      <c r="A13" s="22" t="s">
        <v>14</v>
      </c>
      <c r="B13" s="41" t="n">
        <v>17959228</v>
      </c>
      <c r="C13" s="41" t="n">
        <v>14724853</v>
      </c>
      <c r="D13" s="41" t="n">
        <v>0</v>
      </c>
      <c r="E13" s="41" t="n">
        <v>0</v>
      </c>
      <c r="F13" s="26" t="n">
        <v>17959228</v>
      </c>
      <c r="G13" s="26" t="n">
        <v>14724853</v>
      </c>
      <c r="H13" s="75" t="n">
        <v>0</v>
      </c>
      <c r="I13" s="27" t="n">
        <v>0</v>
      </c>
    </row>
    <row r="14" customFormat="false" ht="13.5" hidden="false" customHeight="true" outlineLevel="0" collapsed="false">
      <c r="A14" s="22" t="s">
        <v>15</v>
      </c>
      <c r="B14" s="41" t="n">
        <v>18613000</v>
      </c>
      <c r="C14" s="41" t="n">
        <v>17966944</v>
      </c>
      <c r="D14" s="41" t="n">
        <v>297776</v>
      </c>
      <c r="E14" s="41" t="n">
        <v>210057</v>
      </c>
      <c r="F14" s="26" t="n">
        <v>18910776</v>
      </c>
      <c r="G14" s="26" t="n">
        <v>18177001</v>
      </c>
      <c r="H14" s="75" t="n">
        <v>0</v>
      </c>
      <c r="I14" s="27" t="n">
        <v>0</v>
      </c>
    </row>
    <row r="15" s="229" customFormat="true" ht="13.5" hidden="false" customHeight="true" outlineLevel="0" collapsed="false">
      <c r="A15" s="28" t="s">
        <v>16</v>
      </c>
      <c r="B15" s="30" t="n">
        <v>5885815</v>
      </c>
      <c r="C15" s="30" t="n">
        <v>5728275</v>
      </c>
      <c r="D15" s="30" t="n">
        <v>0</v>
      </c>
      <c r="E15" s="31" t="n">
        <v>0</v>
      </c>
      <c r="F15" s="31" t="n">
        <v>5885815</v>
      </c>
      <c r="G15" s="31" t="n">
        <v>5728275</v>
      </c>
      <c r="H15" s="31" t="n">
        <v>0</v>
      </c>
      <c r="I15" s="33" t="n">
        <v>0</v>
      </c>
    </row>
    <row r="16" customFormat="false" ht="13.5" hidden="false" customHeight="true" outlineLevel="0" collapsed="false">
      <c r="A16" s="34" t="s">
        <v>17</v>
      </c>
      <c r="B16" s="37" t="n">
        <v>207738731</v>
      </c>
      <c r="C16" s="37" t="n">
        <v>187084561</v>
      </c>
      <c r="D16" s="37" t="n">
        <v>1784261</v>
      </c>
      <c r="E16" s="37" t="n">
        <v>1364065</v>
      </c>
      <c r="F16" s="30" t="n">
        <v>209522992</v>
      </c>
      <c r="G16" s="30" t="n">
        <v>188448626</v>
      </c>
      <c r="H16" s="37" t="n">
        <v>0</v>
      </c>
      <c r="I16" s="36" t="n">
        <v>0</v>
      </c>
    </row>
    <row r="17" customFormat="false" ht="13.5" hidden="false" customHeight="true" outlineLevel="0" collapsed="false">
      <c r="A17" s="28" t="s">
        <v>18</v>
      </c>
      <c r="B17" s="30" t="n">
        <v>4942310</v>
      </c>
      <c r="C17" s="30" t="n">
        <v>4940669</v>
      </c>
      <c r="D17" s="30" t="n">
        <v>0</v>
      </c>
      <c r="E17" s="31" t="n">
        <v>0</v>
      </c>
      <c r="F17" s="31" t="n">
        <v>4942310</v>
      </c>
      <c r="G17" s="31" t="n">
        <v>4940669</v>
      </c>
      <c r="H17" s="31" t="n">
        <v>0</v>
      </c>
      <c r="I17" s="33" t="n">
        <v>0</v>
      </c>
    </row>
    <row r="18" customFormat="false" ht="13.5" hidden="false" customHeight="true" outlineLevel="0" collapsed="false">
      <c r="A18" s="17" t="s">
        <v>19</v>
      </c>
      <c r="B18" s="39" t="n">
        <v>18947434</v>
      </c>
      <c r="C18" s="39" t="n">
        <v>17027652</v>
      </c>
      <c r="D18" s="39" t="n">
        <v>0</v>
      </c>
      <c r="E18" s="20" t="n">
        <v>0</v>
      </c>
      <c r="F18" s="26" t="n">
        <v>18947434</v>
      </c>
      <c r="G18" s="26" t="n">
        <v>17027652</v>
      </c>
      <c r="H18" s="20" t="n">
        <v>0</v>
      </c>
      <c r="I18" s="21" t="n">
        <v>0</v>
      </c>
    </row>
    <row r="19" customFormat="false" ht="13.5" hidden="false" customHeight="true" outlineLevel="0" collapsed="false">
      <c r="A19" s="22" t="s">
        <v>20</v>
      </c>
      <c r="B19" s="41" t="n">
        <v>5127831</v>
      </c>
      <c r="C19" s="41" t="n">
        <v>5051965</v>
      </c>
      <c r="D19" s="41" t="n">
        <v>0</v>
      </c>
      <c r="E19" s="26" t="n">
        <v>0</v>
      </c>
      <c r="F19" s="26" t="n">
        <v>5127831</v>
      </c>
      <c r="G19" s="26" t="n">
        <v>5051965</v>
      </c>
      <c r="H19" s="26" t="n">
        <v>0</v>
      </c>
      <c r="I19" s="27" t="n">
        <v>0</v>
      </c>
    </row>
    <row r="20" customFormat="false" ht="13.5" hidden="false" customHeight="true" outlineLevel="0" collapsed="false">
      <c r="A20" s="22" t="s">
        <v>21</v>
      </c>
      <c r="B20" s="30" t="n">
        <v>5557115</v>
      </c>
      <c r="C20" s="30" t="n">
        <v>5340996</v>
      </c>
      <c r="D20" s="30" t="n">
        <v>0</v>
      </c>
      <c r="E20" s="31" t="n">
        <v>0</v>
      </c>
      <c r="F20" s="31" t="n">
        <v>5557115</v>
      </c>
      <c r="G20" s="31" t="n">
        <v>5340996</v>
      </c>
      <c r="H20" s="31" t="n">
        <v>0</v>
      </c>
      <c r="I20" s="33" t="n">
        <v>0</v>
      </c>
    </row>
    <row r="21" customFormat="false" ht="13.5" hidden="false" customHeight="true" outlineLevel="0" collapsed="false">
      <c r="A21" s="17" t="s">
        <v>22</v>
      </c>
      <c r="B21" s="39" t="n">
        <v>2510292</v>
      </c>
      <c r="C21" s="39" t="n">
        <v>2440241</v>
      </c>
      <c r="D21" s="39" t="n">
        <v>0</v>
      </c>
      <c r="E21" s="20" t="n">
        <v>0</v>
      </c>
      <c r="F21" s="26" t="n">
        <v>2510292</v>
      </c>
      <c r="G21" s="26" t="n">
        <v>2440241</v>
      </c>
      <c r="H21" s="20" t="n">
        <v>0</v>
      </c>
      <c r="I21" s="21" t="n">
        <v>0</v>
      </c>
    </row>
    <row r="22" customFormat="false" ht="13.5" hidden="false" customHeight="true" outlineLevel="0" collapsed="false">
      <c r="A22" s="22" t="s">
        <v>23</v>
      </c>
      <c r="B22" s="41" t="n">
        <v>4381668</v>
      </c>
      <c r="C22" s="41" t="n">
        <v>4277373</v>
      </c>
      <c r="D22" s="41" t="n">
        <v>3402853</v>
      </c>
      <c r="E22" s="26" t="n">
        <v>3402853</v>
      </c>
      <c r="F22" s="26" t="n">
        <v>7784521</v>
      </c>
      <c r="G22" s="26" t="n">
        <v>7680226</v>
      </c>
      <c r="H22" s="26" t="n">
        <v>0</v>
      </c>
      <c r="I22" s="27" t="n">
        <v>0</v>
      </c>
    </row>
    <row r="23" customFormat="false" ht="13.5" hidden="false" customHeight="true" outlineLevel="0" collapsed="false">
      <c r="A23" s="28" t="s">
        <v>24</v>
      </c>
      <c r="B23" s="30" t="n">
        <v>11299453</v>
      </c>
      <c r="C23" s="30" t="n">
        <v>11209316</v>
      </c>
      <c r="D23" s="30" t="n">
        <v>549478</v>
      </c>
      <c r="E23" s="31" t="n">
        <v>549478</v>
      </c>
      <c r="F23" s="31" t="n">
        <v>11848931</v>
      </c>
      <c r="G23" s="31" t="n">
        <v>11758794</v>
      </c>
      <c r="H23" s="31" t="n">
        <v>0</v>
      </c>
      <c r="I23" s="33" t="n">
        <v>0</v>
      </c>
    </row>
    <row r="24" customFormat="false" ht="13.5" hidden="false" customHeight="true" outlineLevel="0" collapsed="false">
      <c r="A24" s="17" t="s">
        <v>25</v>
      </c>
      <c r="B24" s="39" t="n">
        <v>840050</v>
      </c>
      <c r="C24" s="39" t="n">
        <v>839266</v>
      </c>
      <c r="D24" s="39" t="n">
        <v>0</v>
      </c>
      <c r="E24" s="20" t="n">
        <v>0</v>
      </c>
      <c r="F24" s="26" t="n">
        <v>840050</v>
      </c>
      <c r="G24" s="26" t="n">
        <v>839266</v>
      </c>
      <c r="H24" s="20" t="n">
        <v>0</v>
      </c>
      <c r="I24" s="21" t="n">
        <v>0</v>
      </c>
    </row>
    <row r="25" customFormat="false" ht="13.5" hidden="false" customHeight="true" outlineLevel="0" collapsed="false">
      <c r="A25" s="22" t="s">
        <v>26</v>
      </c>
      <c r="B25" s="41" t="n">
        <v>3415489</v>
      </c>
      <c r="C25" s="41" t="n">
        <v>3321563</v>
      </c>
      <c r="D25" s="41" t="n">
        <v>23252</v>
      </c>
      <c r="E25" s="26" t="n">
        <v>23252</v>
      </c>
      <c r="F25" s="26" t="n">
        <v>3438741</v>
      </c>
      <c r="G25" s="26" t="n">
        <v>3344815</v>
      </c>
      <c r="H25" s="26" t="n">
        <v>0</v>
      </c>
      <c r="I25" s="27" t="n">
        <v>0</v>
      </c>
    </row>
    <row r="26" customFormat="false" ht="13.5" hidden="false" customHeight="true" outlineLevel="0" collapsed="false">
      <c r="A26" s="22" t="s">
        <v>27</v>
      </c>
      <c r="B26" s="41" t="n">
        <v>11355217</v>
      </c>
      <c r="C26" s="41" t="n">
        <v>10247215</v>
      </c>
      <c r="D26" s="41" t="n">
        <v>252397</v>
      </c>
      <c r="E26" s="26" t="n">
        <v>252397</v>
      </c>
      <c r="F26" s="26" t="n">
        <v>11607614</v>
      </c>
      <c r="G26" s="26" t="n">
        <v>10499612</v>
      </c>
      <c r="H26" s="26" t="n">
        <v>0</v>
      </c>
      <c r="I26" s="27" t="n">
        <v>0</v>
      </c>
    </row>
    <row r="27" customFormat="false" ht="13.5" hidden="false" customHeight="true" outlineLevel="0" collapsed="false">
      <c r="A27" s="22" t="s">
        <v>28</v>
      </c>
      <c r="B27" s="41" t="n">
        <v>7323091</v>
      </c>
      <c r="C27" s="41" t="n">
        <v>6962033</v>
      </c>
      <c r="D27" s="41" t="n">
        <v>6615009</v>
      </c>
      <c r="E27" s="26" t="n">
        <v>4746029</v>
      </c>
      <c r="F27" s="26" t="n">
        <v>13938100</v>
      </c>
      <c r="G27" s="26" t="n">
        <v>11708062</v>
      </c>
      <c r="H27" s="26" t="n">
        <v>0</v>
      </c>
      <c r="I27" s="27" t="n">
        <v>0</v>
      </c>
    </row>
    <row r="28" customFormat="false" ht="13.5" hidden="false" customHeight="true" outlineLevel="0" collapsed="false">
      <c r="A28" s="22" t="s">
        <v>29</v>
      </c>
      <c r="B28" s="41" t="n">
        <v>5552915</v>
      </c>
      <c r="C28" s="41" t="n">
        <v>5374920</v>
      </c>
      <c r="D28" s="41" t="n">
        <v>77100</v>
      </c>
      <c r="E28" s="26" t="n">
        <v>51400</v>
      </c>
      <c r="F28" s="26" t="n">
        <v>5630015</v>
      </c>
      <c r="G28" s="26" t="n">
        <v>5426320</v>
      </c>
      <c r="H28" s="26" t="n">
        <v>0</v>
      </c>
      <c r="I28" s="27" t="n">
        <v>0</v>
      </c>
    </row>
    <row r="29" customFormat="false" ht="13.5" hidden="false" customHeight="true" outlineLevel="0" collapsed="false">
      <c r="A29" s="22" t="s">
        <v>30</v>
      </c>
      <c r="B29" s="41" t="n">
        <v>12404651</v>
      </c>
      <c r="C29" s="41" t="n">
        <v>12279193</v>
      </c>
      <c r="D29" s="41" t="n">
        <v>2667215</v>
      </c>
      <c r="E29" s="26" t="n">
        <v>2667215</v>
      </c>
      <c r="F29" s="31" t="n">
        <v>15071866</v>
      </c>
      <c r="G29" s="31" t="n">
        <v>14946408</v>
      </c>
      <c r="H29" s="26" t="n">
        <v>0</v>
      </c>
      <c r="I29" s="27" t="n">
        <v>0</v>
      </c>
    </row>
    <row r="30" customFormat="false" ht="13.5" hidden="false" customHeight="true" outlineLevel="0" collapsed="false">
      <c r="A30" s="17" t="s">
        <v>31</v>
      </c>
      <c r="B30" s="39" t="n">
        <v>9897319</v>
      </c>
      <c r="C30" s="39" t="n">
        <v>9033607</v>
      </c>
      <c r="D30" s="39" t="n">
        <v>0</v>
      </c>
      <c r="E30" s="20" t="n">
        <v>0</v>
      </c>
      <c r="F30" s="26" t="n">
        <v>9897319</v>
      </c>
      <c r="G30" s="26" t="n">
        <v>9033607</v>
      </c>
      <c r="H30" s="20" t="n">
        <v>0</v>
      </c>
      <c r="I30" s="21" t="n">
        <v>0</v>
      </c>
    </row>
    <row r="31" customFormat="false" ht="13.5" hidden="false" customHeight="true" outlineLevel="0" collapsed="false">
      <c r="A31" s="22" t="s">
        <v>32</v>
      </c>
      <c r="B31" s="41" t="n">
        <v>3524075</v>
      </c>
      <c r="C31" s="41" t="n">
        <v>3443076</v>
      </c>
      <c r="D31" s="41" t="n">
        <v>0</v>
      </c>
      <c r="E31" s="26" t="n">
        <v>0</v>
      </c>
      <c r="F31" s="26" t="n">
        <v>3524075</v>
      </c>
      <c r="G31" s="26" t="n">
        <v>3443076</v>
      </c>
      <c r="H31" s="26" t="n">
        <v>0</v>
      </c>
      <c r="I31" s="27" t="n">
        <v>0</v>
      </c>
    </row>
    <row r="32" customFormat="false" ht="13.5" hidden="false" customHeight="true" outlineLevel="0" collapsed="false">
      <c r="A32" s="22" t="s">
        <v>33</v>
      </c>
      <c r="B32" s="30" t="n">
        <v>4008348</v>
      </c>
      <c r="C32" s="30" t="n">
        <v>3899476</v>
      </c>
      <c r="D32" s="30" t="n">
        <v>0</v>
      </c>
      <c r="E32" s="31" t="n">
        <v>0</v>
      </c>
      <c r="F32" s="31" t="n">
        <v>4008348</v>
      </c>
      <c r="G32" s="31" t="n">
        <v>3899476</v>
      </c>
      <c r="H32" s="31" t="n">
        <v>0</v>
      </c>
      <c r="I32" s="33" t="n">
        <v>0</v>
      </c>
    </row>
    <row r="33" customFormat="false" ht="13.5" hidden="false" customHeight="true" outlineLevel="0" collapsed="false">
      <c r="A33" s="17" t="s">
        <v>34</v>
      </c>
      <c r="B33" s="39" t="n">
        <v>5956016</v>
      </c>
      <c r="C33" s="39" t="n">
        <v>5887646</v>
      </c>
      <c r="D33" s="39" t="n">
        <v>0</v>
      </c>
      <c r="E33" s="20" t="n">
        <v>0</v>
      </c>
      <c r="F33" s="26" t="n">
        <v>5956016</v>
      </c>
      <c r="G33" s="26" t="n">
        <v>5887646</v>
      </c>
      <c r="H33" s="20" t="n">
        <v>0</v>
      </c>
      <c r="I33" s="21" t="n">
        <v>0</v>
      </c>
    </row>
    <row r="34" customFormat="false" ht="13.5" hidden="false" customHeight="true" outlineLevel="0" collapsed="false">
      <c r="A34" s="22" t="s">
        <v>35</v>
      </c>
      <c r="B34" s="41" t="n">
        <v>758225</v>
      </c>
      <c r="C34" s="41" t="n">
        <v>750766</v>
      </c>
      <c r="D34" s="41" t="n">
        <v>0</v>
      </c>
      <c r="E34" s="26" t="n">
        <v>0</v>
      </c>
      <c r="F34" s="26" t="n">
        <v>758225</v>
      </c>
      <c r="G34" s="26" t="n">
        <v>750766</v>
      </c>
      <c r="H34" s="26" t="n">
        <v>0</v>
      </c>
      <c r="I34" s="27" t="n">
        <v>0</v>
      </c>
    </row>
    <row r="35" customFormat="false" ht="13.5" hidden="false" customHeight="true" outlineLevel="0" collapsed="false">
      <c r="A35" s="22" t="s">
        <v>36</v>
      </c>
      <c r="B35" s="41" t="n">
        <v>2512251</v>
      </c>
      <c r="C35" s="41" t="n">
        <v>2511902</v>
      </c>
      <c r="D35" s="41" t="n">
        <v>0</v>
      </c>
      <c r="E35" s="26" t="n">
        <v>0</v>
      </c>
      <c r="F35" s="26" t="n">
        <v>2512251</v>
      </c>
      <c r="G35" s="26" t="n">
        <v>2511902</v>
      </c>
      <c r="H35" s="26" t="n">
        <v>0</v>
      </c>
      <c r="I35" s="27" t="n">
        <v>0</v>
      </c>
    </row>
    <row r="36" customFormat="false" ht="13.5" hidden="false" customHeight="true" outlineLevel="0" collapsed="false">
      <c r="A36" s="22" t="s">
        <v>37</v>
      </c>
      <c r="B36" s="41" t="n">
        <v>2519853</v>
      </c>
      <c r="C36" s="41" t="n">
        <v>2519721</v>
      </c>
      <c r="D36" s="41" t="n">
        <v>0</v>
      </c>
      <c r="E36" s="26" t="n">
        <v>0</v>
      </c>
      <c r="F36" s="26" t="n">
        <v>2519853</v>
      </c>
      <c r="G36" s="26" t="n">
        <v>2519721</v>
      </c>
      <c r="H36" s="26" t="n">
        <v>0</v>
      </c>
      <c r="I36" s="27" t="n">
        <v>0</v>
      </c>
    </row>
    <row r="37" customFormat="false" ht="13.5" hidden="false" customHeight="true" outlineLevel="0" collapsed="false">
      <c r="A37" s="28" t="s">
        <v>38</v>
      </c>
      <c r="B37" s="30" t="n">
        <v>8073700</v>
      </c>
      <c r="C37" s="30" t="n">
        <v>7810422</v>
      </c>
      <c r="D37" s="30" t="n">
        <v>0</v>
      </c>
      <c r="E37" s="31" t="n">
        <v>0</v>
      </c>
      <c r="F37" s="26" t="n">
        <v>8073700</v>
      </c>
      <c r="G37" s="26" t="n">
        <v>7810422</v>
      </c>
      <c r="H37" s="31" t="n">
        <v>0</v>
      </c>
      <c r="I37" s="33" t="n">
        <v>0</v>
      </c>
    </row>
    <row r="38" customFormat="false" ht="13.5" hidden="false" customHeight="true" outlineLevel="0" collapsed="false">
      <c r="A38" s="34" t="s">
        <v>39</v>
      </c>
      <c r="B38" s="37" t="n">
        <v>130907303</v>
      </c>
      <c r="C38" s="37" t="n">
        <v>125169018</v>
      </c>
      <c r="D38" s="37" t="n">
        <v>13587304</v>
      </c>
      <c r="E38" s="37" t="n">
        <v>11692624</v>
      </c>
      <c r="F38" s="37" t="n">
        <v>144494607</v>
      </c>
      <c r="G38" s="37" t="n">
        <v>136861642</v>
      </c>
      <c r="H38" s="37" t="n">
        <v>0</v>
      </c>
      <c r="I38" s="36" t="n">
        <v>0</v>
      </c>
    </row>
    <row r="39" customFormat="false" ht="13.5" hidden="false" customHeight="true" outlineLevel="0" collapsed="false">
      <c r="A39" s="43" t="s">
        <v>40</v>
      </c>
      <c r="B39" s="178" t="n">
        <v>338646034</v>
      </c>
      <c r="C39" s="178" t="n">
        <v>312253579</v>
      </c>
      <c r="D39" s="178" t="n">
        <v>15371565</v>
      </c>
      <c r="E39" s="178" t="n">
        <v>13056689</v>
      </c>
      <c r="F39" s="178" t="n">
        <v>354017599</v>
      </c>
      <c r="G39" s="178" t="n">
        <v>325310268</v>
      </c>
      <c r="H39" s="178" t="n">
        <v>0</v>
      </c>
      <c r="I39" s="70" t="n">
        <v>0</v>
      </c>
    </row>
  </sheetData>
  <mergeCells count="6">
    <mergeCell ref="A2:A6"/>
    <mergeCell ref="B2:G3"/>
    <mergeCell ref="H2:I5"/>
    <mergeCell ref="B4:C5"/>
    <mergeCell ref="D4:E5"/>
    <mergeCell ref="F4:G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229" width="11.62"/>
    <col collapsed="false" customWidth="true" hidden="false" outlineLevel="0" max="5" min="2" style="229" width="25.62"/>
    <col collapsed="false" customWidth="true" hidden="false" outlineLevel="0" max="7" min="6" style="229" width="10.62"/>
    <col collapsed="false" customWidth="true" hidden="false" outlineLevel="0" max="8" min="8" style="229" width="9.75"/>
    <col collapsed="false" customWidth="false" hidden="false" outlineLevel="0" max="257" min="9" style="229" width="8.99"/>
  </cols>
  <sheetData>
    <row r="1" customFormat="false" ht="10.5" hidden="false" customHeight="true" outlineLevel="0" collapsed="false">
      <c r="A1" s="230" t="s">
        <v>258</v>
      </c>
      <c r="B1" s="230"/>
      <c r="C1" s="230"/>
      <c r="D1" s="230"/>
      <c r="E1" s="231" t="s">
        <v>137</v>
      </c>
    </row>
    <row r="2" customFormat="false" ht="10.5" hidden="false" customHeight="true" outlineLevel="0" collapsed="false">
      <c r="A2" s="232" t="s">
        <v>1</v>
      </c>
      <c r="B2" s="233" t="s">
        <v>259</v>
      </c>
      <c r="C2" s="233"/>
      <c r="D2" s="233"/>
      <c r="E2" s="233"/>
    </row>
    <row r="3" customFormat="false" ht="10.5" hidden="false" customHeight="true" outlineLevel="0" collapsed="false">
      <c r="A3" s="232"/>
      <c r="B3" s="251" t="s">
        <v>44</v>
      </c>
      <c r="C3" s="251" t="s">
        <v>242</v>
      </c>
      <c r="D3" s="235" t="s">
        <v>260</v>
      </c>
      <c r="E3" s="235"/>
    </row>
    <row r="4" customFormat="false" ht="10.5" hidden="false" customHeight="true" outlineLevel="0" collapsed="false">
      <c r="A4" s="232"/>
      <c r="B4" s="251"/>
      <c r="C4" s="251"/>
      <c r="D4" s="235"/>
      <c r="E4" s="235"/>
    </row>
    <row r="5" customFormat="false" ht="10.5" hidden="false" customHeight="true" outlineLevel="0" collapsed="false">
      <c r="A5" s="232"/>
      <c r="B5" s="251"/>
      <c r="C5" s="251"/>
      <c r="D5" s="251" t="s">
        <v>261</v>
      </c>
      <c r="E5" s="235" t="s">
        <v>262</v>
      </c>
    </row>
    <row r="6" customFormat="false" ht="10.5" hidden="false" customHeight="true" outlineLevel="0" collapsed="false">
      <c r="A6" s="232"/>
      <c r="B6" s="251"/>
      <c r="C6" s="251"/>
      <c r="D6" s="251"/>
      <c r="E6" s="235"/>
    </row>
    <row r="7" customFormat="false" ht="13.5" hidden="false" customHeight="true" outlineLevel="0" collapsed="false">
      <c r="A7" s="17" t="s">
        <v>8</v>
      </c>
      <c r="B7" s="39" t="n">
        <v>483691801</v>
      </c>
      <c r="C7" s="39" t="n">
        <v>466785639</v>
      </c>
      <c r="D7" s="20" t="n">
        <v>466785639</v>
      </c>
      <c r="E7" s="195" t="n">
        <v>0</v>
      </c>
    </row>
    <row r="8" customFormat="false" ht="13.5" hidden="false" customHeight="true" outlineLevel="0" collapsed="false">
      <c r="A8" s="22" t="s">
        <v>9</v>
      </c>
      <c r="B8" s="41" t="n">
        <v>67358300</v>
      </c>
      <c r="C8" s="41" t="n">
        <v>63228426</v>
      </c>
      <c r="D8" s="26" t="n">
        <v>63228426</v>
      </c>
      <c r="E8" s="83" t="n">
        <v>0</v>
      </c>
    </row>
    <row r="9" customFormat="false" ht="13.5" hidden="false" customHeight="true" outlineLevel="0" collapsed="false">
      <c r="A9" s="22" t="s">
        <v>10</v>
      </c>
      <c r="B9" s="41" t="n">
        <v>38887179</v>
      </c>
      <c r="C9" s="41" t="n">
        <v>37452450</v>
      </c>
      <c r="D9" s="26" t="n">
        <v>37452450</v>
      </c>
      <c r="E9" s="83" t="n">
        <v>0</v>
      </c>
    </row>
    <row r="10" customFormat="false" ht="13.5" hidden="false" customHeight="true" outlineLevel="0" collapsed="false">
      <c r="A10" s="22" t="s">
        <v>11</v>
      </c>
      <c r="B10" s="41" t="n">
        <v>43701777</v>
      </c>
      <c r="C10" s="41" t="n">
        <v>41988648</v>
      </c>
      <c r="D10" s="26" t="n">
        <v>41988648</v>
      </c>
      <c r="E10" s="83" t="n">
        <v>0</v>
      </c>
    </row>
    <row r="11" customFormat="false" ht="13.5" hidden="false" customHeight="true" outlineLevel="0" collapsed="false">
      <c r="A11" s="22" t="s">
        <v>12</v>
      </c>
      <c r="B11" s="41" t="n">
        <v>38626172</v>
      </c>
      <c r="C11" s="41" t="n">
        <v>37079537</v>
      </c>
      <c r="D11" s="26" t="n">
        <v>37079537</v>
      </c>
      <c r="E11" s="83" t="n">
        <v>0</v>
      </c>
    </row>
    <row r="12" customFormat="false" ht="13.5" hidden="false" customHeight="true" outlineLevel="0" collapsed="false">
      <c r="A12" s="22" t="s">
        <v>13</v>
      </c>
      <c r="B12" s="41" t="n">
        <v>39415369</v>
      </c>
      <c r="C12" s="41" t="n">
        <v>38200657</v>
      </c>
      <c r="D12" s="26" t="n">
        <v>38200657</v>
      </c>
      <c r="E12" s="83" t="n">
        <v>0</v>
      </c>
    </row>
    <row r="13" customFormat="false" ht="13.5" hidden="false" customHeight="true" outlineLevel="0" collapsed="false">
      <c r="A13" s="22" t="s">
        <v>14</v>
      </c>
      <c r="B13" s="41" t="n">
        <v>27033787</v>
      </c>
      <c r="C13" s="41" t="n">
        <v>23609416</v>
      </c>
      <c r="D13" s="26" t="n">
        <v>23609416</v>
      </c>
      <c r="E13" s="83" t="n">
        <v>0</v>
      </c>
    </row>
    <row r="14" customFormat="false" ht="13.5" hidden="false" customHeight="true" outlineLevel="0" collapsed="false">
      <c r="A14" s="22" t="s">
        <v>15</v>
      </c>
      <c r="B14" s="41" t="n">
        <v>60152369</v>
      </c>
      <c r="C14" s="41" t="n">
        <v>57092636</v>
      </c>
      <c r="D14" s="26" t="n">
        <v>57092636</v>
      </c>
      <c r="E14" s="83" t="n">
        <v>0</v>
      </c>
    </row>
    <row r="15" s="229" customFormat="true" ht="13.5" hidden="false" customHeight="true" outlineLevel="0" collapsed="false">
      <c r="A15" s="28" t="s">
        <v>16</v>
      </c>
      <c r="B15" s="31" t="n">
        <v>21669018</v>
      </c>
      <c r="C15" s="31" t="n">
        <v>21292235</v>
      </c>
      <c r="D15" s="31" t="n">
        <v>21292235</v>
      </c>
      <c r="E15" s="33" t="n">
        <v>0</v>
      </c>
    </row>
    <row r="16" customFormat="false" ht="13.5" hidden="false" customHeight="true" outlineLevel="0" collapsed="false">
      <c r="A16" s="34" t="s">
        <v>17</v>
      </c>
      <c r="B16" s="35" t="n">
        <v>820535772</v>
      </c>
      <c r="C16" s="35" t="n">
        <v>786729644</v>
      </c>
      <c r="D16" s="31" t="n">
        <v>786729644</v>
      </c>
      <c r="E16" s="36" t="n">
        <v>0</v>
      </c>
    </row>
    <row r="17" customFormat="false" ht="13.5" hidden="false" customHeight="true" outlineLevel="0" collapsed="false">
      <c r="A17" s="28" t="s">
        <v>18</v>
      </c>
      <c r="B17" s="31" t="n">
        <v>8030944</v>
      </c>
      <c r="C17" s="31" t="n">
        <v>7953704</v>
      </c>
      <c r="D17" s="31" t="n">
        <v>7953704</v>
      </c>
      <c r="E17" s="33" t="n">
        <v>0</v>
      </c>
    </row>
    <row r="18" customFormat="false" ht="13.5" hidden="false" customHeight="true" outlineLevel="0" collapsed="false">
      <c r="A18" s="17" t="s">
        <v>19</v>
      </c>
      <c r="B18" s="26" t="n">
        <v>29230273</v>
      </c>
      <c r="C18" s="26" t="n">
        <v>27000656</v>
      </c>
      <c r="D18" s="26" t="n">
        <v>27000656</v>
      </c>
      <c r="E18" s="21" t="n">
        <v>0</v>
      </c>
    </row>
    <row r="19" customFormat="false" ht="13.5" hidden="false" customHeight="true" outlineLevel="0" collapsed="false">
      <c r="A19" s="22" t="s">
        <v>20</v>
      </c>
      <c r="B19" s="26" t="n">
        <v>6182497</v>
      </c>
      <c r="C19" s="26" t="n">
        <v>5940684</v>
      </c>
      <c r="D19" s="26" t="n">
        <v>5940684</v>
      </c>
      <c r="E19" s="27" t="n">
        <v>0</v>
      </c>
    </row>
    <row r="20" customFormat="false" ht="13.5" hidden="false" customHeight="true" outlineLevel="0" collapsed="false">
      <c r="A20" s="22" t="s">
        <v>21</v>
      </c>
      <c r="B20" s="31" t="n">
        <v>7086770</v>
      </c>
      <c r="C20" s="31" t="n">
        <v>6752631</v>
      </c>
      <c r="D20" s="31" t="n">
        <v>6752631</v>
      </c>
      <c r="E20" s="33" t="n">
        <v>0</v>
      </c>
    </row>
    <row r="21" customFormat="false" ht="13.5" hidden="false" customHeight="true" outlineLevel="0" collapsed="false">
      <c r="A21" s="17" t="s">
        <v>22</v>
      </c>
      <c r="B21" s="26" t="n">
        <v>4555081</v>
      </c>
      <c r="C21" s="26" t="n">
        <v>4420113</v>
      </c>
      <c r="D21" s="26" t="n">
        <v>4420113</v>
      </c>
      <c r="E21" s="21" t="n">
        <v>0</v>
      </c>
    </row>
    <row r="22" customFormat="false" ht="13.5" hidden="false" customHeight="true" outlineLevel="0" collapsed="false">
      <c r="A22" s="22" t="s">
        <v>23</v>
      </c>
      <c r="B22" s="26" t="n">
        <v>11028801</v>
      </c>
      <c r="C22" s="26" t="n">
        <v>10629057</v>
      </c>
      <c r="D22" s="26" t="n">
        <v>10629057</v>
      </c>
      <c r="E22" s="27" t="n">
        <v>0</v>
      </c>
    </row>
    <row r="23" customFormat="false" ht="13.5" hidden="false" customHeight="true" outlineLevel="0" collapsed="false">
      <c r="A23" s="28" t="s">
        <v>24</v>
      </c>
      <c r="B23" s="31" t="n">
        <v>29358758</v>
      </c>
      <c r="C23" s="31" t="n">
        <v>28673884</v>
      </c>
      <c r="D23" s="31" t="n">
        <v>28673884</v>
      </c>
      <c r="E23" s="33" t="n">
        <v>0</v>
      </c>
    </row>
    <row r="24" customFormat="false" ht="13.5" hidden="false" customHeight="true" outlineLevel="0" collapsed="false">
      <c r="A24" s="17" t="s">
        <v>25</v>
      </c>
      <c r="B24" s="26" t="n">
        <v>2270803</v>
      </c>
      <c r="C24" s="26" t="n">
        <v>2270019</v>
      </c>
      <c r="D24" s="26" t="n">
        <v>2270019</v>
      </c>
      <c r="E24" s="21" t="n">
        <v>0</v>
      </c>
    </row>
    <row r="25" customFormat="false" ht="13.5" hidden="false" customHeight="true" outlineLevel="0" collapsed="false">
      <c r="A25" s="22" t="s">
        <v>26</v>
      </c>
      <c r="B25" s="26" t="n">
        <v>5222098</v>
      </c>
      <c r="C25" s="26" t="n">
        <v>5051872</v>
      </c>
      <c r="D25" s="26" t="n">
        <v>5051872</v>
      </c>
      <c r="E25" s="27" t="n">
        <v>0</v>
      </c>
    </row>
    <row r="26" customFormat="false" ht="13.5" hidden="false" customHeight="true" outlineLevel="0" collapsed="false">
      <c r="A26" s="22" t="s">
        <v>27</v>
      </c>
      <c r="B26" s="26" t="n">
        <v>16565306</v>
      </c>
      <c r="C26" s="26" t="n">
        <v>15452744</v>
      </c>
      <c r="D26" s="26" t="n">
        <v>15452744</v>
      </c>
      <c r="E26" s="27" t="n">
        <v>0</v>
      </c>
    </row>
    <row r="27" customFormat="false" ht="13.5" hidden="false" customHeight="true" outlineLevel="0" collapsed="false">
      <c r="A27" s="22" t="s">
        <v>28</v>
      </c>
      <c r="B27" s="26" t="n">
        <v>21858395</v>
      </c>
      <c r="C27" s="26" t="n">
        <v>19499880</v>
      </c>
      <c r="D27" s="26" t="n">
        <v>19499880</v>
      </c>
      <c r="E27" s="27" t="n">
        <v>0</v>
      </c>
    </row>
    <row r="28" customFormat="false" ht="13.5" hidden="false" customHeight="true" outlineLevel="0" collapsed="false">
      <c r="A28" s="22" t="s">
        <v>29</v>
      </c>
      <c r="B28" s="26" t="n">
        <v>10920806</v>
      </c>
      <c r="C28" s="26" t="n">
        <v>10548971</v>
      </c>
      <c r="D28" s="26" t="n">
        <v>10548971</v>
      </c>
      <c r="E28" s="27" t="n">
        <v>0</v>
      </c>
    </row>
    <row r="29" customFormat="false" ht="13.5" hidden="false" customHeight="true" outlineLevel="0" collapsed="false">
      <c r="A29" s="22" t="s">
        <v>30</v>
      </c>
      <c r="B29" s="31" t="n">
        <v>24600342</v>
      </c>
      <c r="C29" s="31" t="n">
        <v>24003346</v>
      </c>
      <c r="D29" s="31" t="n">
        <v>24003346</v>
      </c>
      <c r="E29" s="27" t="n">
        <v>0</v>
      </c>
    </row>
    <row r="30" customFormat="false" ht="13.5" hidden="false" customHeight="true" outlineLevel="0" collapsed="false">
      <c r="A30" s="17" t="s">
        <v>31</v>
      </c>
      <c r="B30" s="26" t="n">
        <v>21567018</v>
      </c>
      <c r="C30" s="26" t="n">
        <v>20588812</v>
      </c>
      <c r="D30" s="26" t="n">
        <v>20588812</v>
      </c>
      <c r="E30" s="21" t="n">
        <v>0</v>
      </c>
    </row>
    <row r="31" customFormat="false" ht="13.5" hidden="false" customHeight="true" outlineLevel="0" collapsed="false">
      <c r="A31" s="22" t="s">
        <v>32</v>
      </c>
      <c r="B31" s="26" t="n">
        <v>15938024</v>
      </c>
      <c r="C31" s="26" t="n">
        <v>14968477</v>
      </c>
      <c r="D31" s="26" t="n">
        <v>14968477</v>
      </c>
      <c r="E31" s="27" t="n">
        <v>0</v>
      </c>
    </row>
    <row r="32" customFormat="false" ht="13.5" hidden="false" customHeight="true" outlineLevel="0" collapsed="false">
      <c r="A32" s="22" t="s">
        <v>33</v>
      </c>
      <c r="B32" s="31" t="n">
        <v>8553032</v>
      </c>
      <c r="C32" s="31" t="n">
        <v>8395503</v>
      </c>
      <c r="D32" s="31" t="n">
        <v>8395503</v>
      </c>
      <c r="E32" s="33" t="n">
        <v>0</v>
      </c>
    </row>
    <row r="33" customFormat="false" ht="13.5" hidden="false" customHeight="true" outlineLevel="0" collapsed="false">
      <c r="A33" s="17" t="s">
        <v>34</v>
      </c>
      <c r="B33" s="26" t="n">
        <v>11130142</v>
      </c>
      <c r="C33" s="26" t="n">
        <v>10898005</v>
      </c>
      <c r="D33" s="26" t="n">
        <v>10898005</v>
      </c>
      <c r="E33" s="21" t="n">
        <v>0</v>
      </c>
    </row>
    <row r="34" customFormat="false" ht="13.5" hidden="false" customHeight="true" outlineLevel="0" collapsed="false">
      <c r="A34" s="22" t="s">
        <v>35</v>
      </c>
      <c r="B34" s="26" t="n">
        <v>1108692</v>
      </c>
      <c r="C34" s="26" t="n">
        <v>1086893</v>
      </c>
      <c r="D34" s="26" t="n">
        <v>1086893</v>
      </c>
      <c r="E34" s="27" t="n">
        <v>0</v>
      </c>
    </row>
    <row r="35" customFormat="false" ht="13.5" hidden="false" customHeight="true" outlineLevel="0" collapsed="false">
      <c r="A35" s="22" t="s">
        <v>36</v>
      </c>
      <c r="B35" s="26" t="n">
        <v>3433179</v>
      </c>
      <c r="C35" s="26" t="n">
        <v>3432830</v>
      </c>
      <c r="D35" s="26" t="n">
        <v>3432830</v>
      </c>
      <c r="E35" s="27" t="n">
        <v>0</v>
      </c>
    </row>
    <row r="36" customFormat="false" ht="13.5" hidden="false" customHeight="true" outlineLevel="0" collapsed="false">
      <c r="A36" s="22" t="s">
        <v>37</v>
      </c>
      <c r="B36" s="26" t="n">
        <v>2632573</v>
      </c>
      <c r="C36" s="26" t="n">
        <v>2632441</v>
      </c>
      <c r="D36" s="26" t="n">
        <v>2632441</v>
      </c>
      <c r="E36" s="27" t="n">
        <v>0</v>
      </c>
    </row>
    <row r="37" customFormat="false" ht="13.5" hidden="false" customHeight="true" outlineLevel="0" collapsed="false">
      <c r="A37" s="28" t="s">
        <v>38</v>
      </c>
      <c r="B37" s="26" t="n">
        <v>13195796</v>
      </c>
      <c r="C37" s="26" t="n">
        <v>12546845</v>
      </c>
      <c r="D37" s="26" t="n">
        <v>12546845</v>
      </c>
      <c r="E37" s="33" t="n">
        <v>0</v>
      </c>
    </row>
    <row r="38" customFormat="false" ht="13.5" hidden="false" customHeight="true" outlineLevel="0" collapsed="false">
      <c r="A38" s="34" t="s">
        <v>39</v>
      </c>
      <c r="B38" s="35" t="n">
        <v>254469330</v>
      </c>
      <c r="C38" s="35" t="n">
        <v>242747367</v>
      </c>
      <c r="D38" s="39" t="n">
        <v>242747367</v>
      </c>
      <c r="E38" s="36" t="n">
        <v>0</v>
      </c>
    </row>
    <row r="39" customFormat="false" ht="13.5" hidden="false" customHeight="true" outlineLevel="0" collapsed="false">
      <c r="A39" s="43" t="s">
        <v>40</v>
      </c>
      <c r="B39" s="44" t="n">
        <v>1075005102</v>
      </c>
      <c r="C39" s="44" t="n">
        <v>1029477011</v>
      </c>
      <c r="D39" s="44" t="n">
        <v>1029477011</v>
      </c>
      <c r="E39" s="70" t="n">
        <v>0</v>
      </c>
    </row>
  </sheetData>
  <mergeCells count="7">
    <mergeCell ref="A2:A6"/>
    <mergeCell ref="B2:E2"/>
    <mergeCell ref="B3:B6"/>
    <mergeCell ref="C3:C6"/>
    <mergeCell ref="D3:E4"/>
    <mergeCell ref="D5:D6"/>
    <mergeCell ref="E5:E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11.62"/>
    <col collapsed="false" customWidth="true" hidden="false" outlineLevel="0" max="13" min="10" style="1" width="9.62"/>
    <col collapsed="false" customWidth="true" hidden="false" outlineLevel="0" max="15" min="14" style="1" width="10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46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52" t="s">
        <v>264</v>
      </c>
    </row>
    <row r="2" customFormat="false" ht="10.5" hidden="false" customHeight="true" outlineLevel="0" collapsed="false">
      <c r="A2" s="4" t="s">
        <v>1</v>
      </c>
      <c r="B2" s="87" t="s">
        <v>138</v>
      </c>
      <c r="C2" s="87"/>
      <c r="D2" s="87"/>
      <c r="E2" s="87"/>
      <c r="F2" s="87" t="s">
        <v>141</v>
      </c>
      <c r="G2" s="87"/>
      <c r="H2" s="87"/>
      <c r="I2" s="87"/>
      <c r="J2" s="8" t="s">
        <v>265</v>
      </c>
      <c r="K2" s="8"/>
      <c r="L2" s="8"/>
      <c r="M2" s="8"/>
    </row>
    <row r="3" customFormat="false" ht="10.5" hidden="false" customHeight="true" outlineLevel="0" collapsed="false">
      <c r="A3" s="4"/>
      <c r="B3" s="90"/>
      <c r="C3" s="204"/>
      <c r="D3" s="253" t="s">
        <v>266</v>
      </c>
      <c r="E3" s="253"/>
      <c r="F3" s="89"/>
      <c r="G3" s="254"/>
      <c r="H3" s="253" t="s">
        <v>267</v>
      </c>
      <c r="I3" s="253"/>
      <c r="J3" s="148" t="s">
        <v>268</v>
      </c>
      <c r="K3" s="148" t="s">
        <v>269</v>
      </c>
      <c r="L3" s="10" t="s">
        <v>270</v>
      </c>
      <c r="M3" s="149" t="s">
        <v>271</v>
      </c>
    </row>
    <row r="4" customFormat="false" ht="10.5" hidden="false" customHeight="true" outlineLevel="0" collapsed="false">
      <c r="A4" s="4"/>
      <c r="B4" s="13" t="s">
        <v>44</v>
      </c>
      <c r="C4" s="13" t="s">
        <v>242</v>
      </c>
      <c r="D4" s="13" t="s">
        <v>272</v>
      </c>
      <c r="E4" s="13" t="s">
        <v>273</v>
      </c>
      <c r="F4" s="13" t="s">
        <v>44</v>
      </c>
      <c r="G4" s="13" t="s">
        <v>242</v>
      </c>
      <c r="H4" s="13" t="s">
        <v>272</v>
      </c>
      <c r="I4" s="13" t="s">
        <v>274</v>
      </c>
      <c r="J4" s="148"/>
      <c r="K4" s="148"/>
      <c r="L4" s="10"/>
      <c r="M4" s="149"/>
    </row>
    <row r="5" customFormat="false" ht="10.5" hidden="false" customHeight="true" outlineLevel="0" collapsed="false">
      <c r="A5" s="4"/>
      <c r="B5" s="90"/>
      <c r="C5" s="90"/>
      <c r="D5" s="13" t="s">
        <v>275</v>
      </c>
      <c r="E5" s="13"/>
      <c r="F5" s="90"/>
      <c r="G5" s="90"/>
      <c r="H5" s="13" t="s">
        <v>275</v>
      </c>
      <c r="I5" s="13"/>
      <c r="J5" s="148"/>
      <c r="K5" s="148"/>
      <c r="L5" s="10"/>
      <c r="M5" s="149"/>
    </row>
    <row r="6" customFormat="false" ht="10.5" hidden="false" customHeight="true" outlineLevel="0" collapsed="false">
      <c r="A6" s="4"/>
      <c r="B6" s="255" t="s">
        <v>276</v>
      </c>
      <c r="C6" s="255" t="s">
        <v>277</v>
      </c>
      <c r="D6" s="255" t="s">
        <v>278</v>
      </c>
      <c r="E6" s="255" t="s">
        <v>279</v>
      </c>
      <c r="F6" s="198" t="s">
        <v>280</v>
      </c>
      <c r="G6" s="198" t="s">
        <v>281</v>
      </c>
      <c r="H6" s="198" t="s">
        <v>282</v>
      </c>
      <c r="I6" s="198" t="s">
        <v>283</v>
      </c>
      <c r="J6" s="148"/>
      <c r="K6" s="148"/>
      <c r="L6" s="10"/>
      <c r="M6" s="149"/>
    </row>
    <row r="7" customFormat="false" ht="13.5" hidden="false" customHeight="true" outlineLevel="0" collapsed="false">
      <c r="A7" s="17" t="s">
        <v>8</v>
      </c>
      <c r="B7" s="39" t="n">
        <v>406771428</v>
      </c>
      <c r="C7" s="20" t="n">
        <v>401451526</v>
      </c>
      <c r="D7" s="20" t="n">
        <v>3121066</v>
      </c>
      <c r="E7" s="20" t="n">
        <v>398330460</v>
      </c>
      <c r="F7" s="74" t="n">
        <v>345572714</v>
      </c>
      <c r="G7" s="20" t="n">
        <v>339233967</v>
      </c>
      <c r="H7" s="20" t="n">
        <v>6263217</v>
      </c>
      <c r="I7" s="20" t="n">
        <v>332970750</v>
      </c>
      <c r="J7" s="94" t="n">
        <v>117.709359425872</v>
      </c>
      <c r="K7" s="94" t="n">
        <v>118.340604141212</v>
      </c>
      <c r="L7" s="94" t="n">
        <v>49.8316759582176</v>
      </c>
      <c r="M7" s="95" t="n">
        <v>119.629264732713</v>
      </c>
    </row>
    <row r="8" customFormat="false" ht="13.5" hidden="false" customHeight="true" outlineLevel="0" collapsed="false">
      <c r="A8" s="22" t="s">
        <v>9</v>
      </c>
      <c r="B8" s="41" t="n">
        <v>50686016</v>
      </c>
      <c r="C8" s="26" t="n">
        <v>49613068</v>
      </c>
      <c r="D8" s="26" t="n">
        <v>865964</v>
      </c>
      <c r="E8" s="26" t="n">
        <v>48747104</v>
      </c>
      <c r="F8" s="75" t="n">
        <v>49680848</v>
      </c>
      <c r="G8" s="26" t="n">
        <v>48582136</v>
      </c>
      <c r="H8" s="26" t="n">
        <v>964649</v>
      </c>
      <c r="I8" s="26" t="n">
        <v>47617487</v>
      </c>
      <c r="J8" s="98" t="n">
        <v>102.0232504888</v>
      </c>
      <c r="K8" s="98" t="n">
        <v>102.12203926151</v>
      </c>
      <c r="L8" s="98" t="n">
        <v>89.7698541127395</v>
      </c>
      <c r="M8" s="99" t="n">
        <v>102.372273446518</v>
      </c>
    </row>
    <row r="9" customFormat="false" ht="13.5" hidden="false" customHeight="true" outlineLevel="0" collapsed="false">
      <c r="A9" s="22" t="s">
        <v>10</v>
      </c>
      <c r="B9" s="41" t="n">
        <v>20057294</v>
      </c>
      <c r="C9" s="26" t="n">
        <v>18963015</v>
      </c>
      <c r="D9" s="26" t="n">
        <v>139011</v>
      </c>
      <c r="E9" s="26" t="n">
        <v>18824004</v>
      </c>
      <c r="F9" s="75" t="n">
        <v>15822869</v>
      </c>
      <c r="G9" s="26" t="n">
        <v>15528674</v>
      </c>
      <c r="H9" s="26" t="n">
        <v>220625</v>
      </c>
      <c r="I9" s="26" t="n">
        <v>15308049</v>
      </c>
      <c r="J9" s="98" t="n">
        <v>126.761423607817</v>
      </c>
      <c r="K9" s="98" t="n">
        <v>122.116125304711</v>
      </c>
      <c r="L9" s="98" t="n">
        <v>63.0078186968839</v>
      </c>
      <c r="M9" s="99" t="n">
        <v>122.96801506188</v>
      </c>
    </row>
    <row r="10" customFormat="false" ht="13.5" hidden="false" customHeight="true" outlineLevel="0" collapsed="false">
      <c r="A10" s="22" t="s">
        <v>11</v>
      </c>
      <c r="B10" s="41" t="n">
        <v>36519512</v>
      </c>
      <c r="C10" s="26" t="n">
        <v>35491927</v>
      </c>
      <c r="D10" s="26" t="n">
        <v>702844</v>
      </c>
      <c r="E10" s="26" t="n">
        <v>34789083</v>
      </c>
      <c r="F10" s="75" t="n">
        <v>27305768</v>
      </c>
      <c r="G10" s="26" t="n">
        <v>26778301</v>
      </c>
      <c r="H10" s="26" t="n">
        <v>361886</v>
      </c>
      <c r="I10" s="26" t="n">
        <v>26416415</v>
      </c>
      <c r="J10" s="98" t="n">
        <v>133.742848763675</v>
      </c>
      <c r="K10" s="98" t="n">
        <v>132.539876222916</v>
      </c>
      <c r="L10" s="98" t="n">
        <v>194.2169633531</v>
      </c>
      <c r="M10" s="99" t="n">
        <v>131.694944223128</v>
      </c>
    </row>
    <row r="11" customFormat="false" ht="13.5" hidden="false" customHeight="true" outlineLevel="0" collapsed="false">
      <c r="A11" s="22" t="s">
        <v>12</v>
      </c>
      <c r="B11" s="41" t="n">
        <v>12361758</v>
      </c>
      <c r="C11" s="26" t="n">
        <v>11792478</v>
      </c>
      <c r="D11" s="26" t="n">
        <v>431868</v>
      </c>
      <c r="E11" s="26" t="n">
        <v>11360610</v>
      </c>
      <c r="F11" s="75" t="n">
        <v>13934678</v>
      </c>
      <c r="G11" s="26" t="n">
        <v>13251866</v>
      </c>
      <c r="H11" s="26" t="n">
        <v>653882</v>
      </c>
      <c r="I11" s="26" t="n">
        <v>12597984</v>
      </c>
      <c r="J11" s="98" t="n">
        <v>88.712189833163</v>
      </c>
      <c r="K11" s="98" t="n">
        <v>88.9873018637526</v>
      </c>
      <c r="L11" s="98" t="n">
        <v>66.0467790824644</v>
      </c>
      <c r="M11" s="99" t="n">
        <v>90.1779999085568</v>
      </c>
    </row>
    <row r="12" customFormat="false" ht="13.5" hidden="false" customHeight="true" outlineLevel="0" collapsed="false">
      <c r="A12" s="22" t="s">
        <v>13</v>
      </c>
      <c r="B12" s="41" t="n">
        <v>18517417</v>
      </c>
      <c r="C12" s="26" t="n">
        <v>17604846</v>
      </c>
      <c r="D12" s="26" t="n">
        <v>433413</v>
      </c>
      <c r="E12" s="26" t="n">
        <v>17171433</v>
      </c>
      <c r="F12" s="75" t="n">
        <v>16965805</v>
      </c>
      <c r="G12" s="26" t="n">
        <v>16356244</v>
      </c>
      <c r="H12" s="26" t="n">
        <v>622385</v>
      </c>
      <c r="I12" s="26" t="n">
        <v>15733859</v>
      </c>
      <c r="J12" s="98" t="n">
        <v>109.145525367054</v>
      </c>
      <c r="K12" s="98" t="n">
        <v>107.633794164479</v>
      </c>
      <c r="L12" s="98" t="n">
        <v>69.6374430617704</v>
      </c>
      <c r="M12" s="99" t="n">
        <v>109.136817610988</v>
      </c>
    </row>
    <row r="13" customFormat="false" ht="13.5" hidden="false" customHeight="true" outlineLevel="0" collapsed="false">
      <c r="A13" s="22" t="s">
        <v>14</v>
      </c>
      <c r="B13" s="41" t="n">
        <v>9074559</v>
      </c>
      <c r="C13" s="26" t="n">
        <v>8884563</v>
      </c>
      <c r="D13" s="26" t="n">
        <v>179394</v>
      </c>
      <c r="E13" s="26" t="n">
        <v>8705169</v>
      </c>
      <c r="F13" s="75" t="n">
        <v>8559481</v>
      </c>
      <c r="G13" s="26" t="n">
        <v>7950503</v>
      </c>
      <c r="H13" s="26" t="n">
        <v>1076476</v>
      </c>
      <c r="I13" s="26" t="n">
        <v>6874027</v>
      </c>
      <c r="J13" s="98" t="n">
        <v>106.017631209182</v>
      </c>
      <c r="K13" s="98" t="n">
        <v>111.748439061025</v>
      </c>
      <c r="L13" s="98" t="n">
        <v>16.6649326134535</v>
      </c>
      <c r="M13" s="99" t="n">
        <v>126.638562810417</v>
      </c>
    </row>
    <row r="14" customFormat="false" ht="13.5" hidden="false" customHeight="true" outlineLevel="0" collapsed="false">
      <c r="A14" s="22" t="s">
        <v>15</v>
      </c>
      <c r="B14" s="41" t="n">
        <v>41241593</v>
      </c>
      <c r="C14" s="26" t="n">
        <v>38915635</v>
      </c>
      <c r="D14" s="26" t="n">
        <v>1183388</v>
      </c>
      <c r="E14" s="26" t="n">
        <v>37732247</v>
      </c>
      <c r="F14" s="75" t="n">
        <v>38854294</v>
      </c>
      <c r="G14" s="26" t="n">
        <v>35602720</v>
      </c>
      <c r="H14" s="26" t="n">
        <v>3129508</v>
      </c>
      <c r="I14" s="26" t="n">
        <v>32473212</v>
      </c>
      <c r="J14" s="98" t="n">
        <v>106.144234662969</v>
      </c>
      <c r="K14" s="98" t="n">
        <v>109.305230049839</v>
      </c>
      <c r="L14" s="98" t="n">
        <v>37.813867227692</v>
      </c>
      <c r="M14" s="99" t="n">
        <v>116.194994816035</v>
      </c>
    </row>
    <row r="15" s="114" customFormat="true" ht="13.5" hidden="false" customHeight="true" outlineLevel="0" collapsed="false">
      <c r="A15" s="28" t="s">
        <v>16</v>
      </c>
      <c r="B15" s="31" t="n">
        <v>15783203</v>
      </c>
      <c r="C15" s="30" t="n">
        <v>15563960</v>
      </c>
      <c r="D15" s="30" t="n">
        <v>124742</v>
      </c>
      <c r="E15" s="31" t="n">
        <v>15439218</v>
      </c>
      <c r="F15" s="32" t="n">
        <v>14994856</v>
      </c>
      <c r="G15" s="31" t="n">
        <v>14871846</v>
      </c>
      <c r="H15" s="31" t="n">
        <v>168827</v>
      </c>
      <c r="I15" s="31" t="n">
        <v>14703019</v>
      </c>
      <c r="J15" s="100" t="n">
        <v>105.25744962139</v>
      </c>
      <c r="K15" s="100" t="n">
        <v>104.653854000371</v>
      </c>
      <c r="L15" s="100" t="n">
        <v>73.887470606005</v>
      </c>
      <c r="M15" s="101" t="n">
        <v>105.007128127904</v>
      </c>
    </row>
    <row r="16" customFormat="false" ht="13.5" hidden="false" customHeight="true" outlineLevel="0" collapsed="false">
      <c r="A16" s="34" t="s">
        <v>17</v>
      </c>
      <c r="B16" s="37" t="n">
        <v>611012780</v>
      </c>
      <c r="C16" s="35" t="n">
        <v>598281018</v>
      </c>
      <c r="D16" s="35" t="n">
        <v>7181690</v>
      </c>
      <c r="E16" s="35" t="n">
        <v>591099328</v>
      </c>
      <c r="F16" s="37" t="n">
        <v>531691313</v>
      </c>
      <c r="G16" s="37" t="n">
        <v>518156257</v>
      </c>
      <c r="H16" s="37" t="n">
        <v>13461455</v>
      </c>
      <c r="I16" s="37" t="n">
        <v>504694802</v>
      </c>
      <c r="J16" s="256" t="n">
        <v>114.918706599218</v>
      </c>
      <c r="K16" s="256" t="n">
        <v>115.463435965032</v>
      </c>
      <c r="L16" s="256" t="n">
        <v>53.3500279130302</v>
      </c>
      <c r="M16" s="120" t="n">
        <v>117.120153736</v>
      </c>
    </row>
    <row r="17" customFormat="false" ht="13.5" hidden="false" customHeight="true" outlineLevel="0" collapsed="false">
      <c r="A17" s="28" t="s">
        <v>18</v>
      </c>
      <c r="B17" s="31" t="n">
        <v>3088634</v>
      </c>
      <c r="C17" s="30" t="n">
        <v>3013035</v>
      </c>
      <c r="D17" s="30" t="n">
        <v>10340</v>
      </c>
      <c r="E17" s="31" t="n">
        <v>3002695</v>
      </c>
      <c r="F17" s="76" t="n">
        <v>3096520</v>
      </c>
      <c r="G17" s="31" t="n">
        <v>3079482</v>
      </c>
      <c r="H17" s="31" t="n">
        <v>11121</v>
      </c>
      <c r="I17" s="31" t="n">
        <v>3068361</v>
      </c>
      <c r="J17" s="100" t="n">
        <v>99.7453270122589</v>
      </c>
      <c r="K17" s="100" t="n">
        <v>97.8422669786672</v>
      </c>
      <c r="L17" s="100" t="n">
        <v>92.9772502472799</v>
      </c>
      <c r="M17" s="101" t="n">
        <v>97.8598997966667</v>
      </c>
    </row>
    <row r="18" customFormat="false" ht="13.5" hidden="false" customHeight="true" outlineLevel="0" collapsed="false">
      <c r="A18" s="17" t="s">
        <v>19</v>
      </c>
      <c r="B18" s="20" t="n">
        <v>10282839</v>
      </c>
      <c r="C18" s="25" t="n">
        <v>9973004</v>
      </c>
      <c r="D18" s="41" t="n">
        <v>121313</v>
      </c>
      <c r="E18" s="26" t="n">
        <v>9851691</v>
      </c>
      <c r="F18" s="19" t="n">
        <v>10037662</v>
      </c>
      <c r="G18" s="20" t="n">
        <v>9690460</v>
      </c>
      <c r="H18" s="20" t="n">
        <v>243636</v>
      </c>
      <c r="I18" s="20" t="n">
        <v>9446824</v>
      </c>
      <c r="J18" s="94" t="n">
        <v>102.442570789891</v>
      </c>
      <c r="K18" s="94" t="n">
        <v>102.915692340714</v>
      </c>
      <c r="L18" s="94" t="n">
        <v>49.7927235712292</v>
      </c>
      <c r="M18" s="95" t="n">
        <v>104.285747252198</v>
      </c>
    </row>
    <row r="19" customFormat="false" ht="13.5" hidden="false" customHeight="true" outlineLevel="0" collapsed="false">
      <c r="A19" s="22" t="s">
        <v>20</v>
      </c>
      <c r="B19" s="26" t="n">
        <v>1054666</v>
      </c>
      <c r="C19" s="25" t="n">
        <v>888719</v>
      </c>
      <c r="D19" s="41" t="n">
        <v>56539</v>
      </c>
      <c r="E19" s="26" t="n">
        <v>832180</v>
      </c>
      <c r="F19" s="25" t="n">
        <v>950848</v>
      </c>
      <c r="G19" s="26" t="n">
        <v>878152</v>
      </c>
      <c r="H19" s="26" t="n">
        <v>126936</v>
      </c>
      <c r="I19" s="26" t="n">
        <v>751216</v>
      </c>
      <c r="J19" s="98" t="n">
        <v>110.918464360234</v>
      </c>
      <c r="K19" s="98" t="n">
        <v>101.203322431652</v>
      </c>
      <c r="L19" s="98" t="n">
        <v>44.5413436692506</v>
      </c>
      <c r="M19" s="99" t="n">
        <v>110.777725714042</v>
      </c>
    </row>
    <row r="20" customFormat="false" ht="13.5" hidden="false" customHeight="true" outlineLevel="0" collapsed="false">
      <c r="A20" s="22" t="s">
        <v>21</v>
      </c>
      <c r="B20" s="31" t="n">
        <v>1529655</v>
      </c>
      <c r="C20" s="30" t="n">
        <v>1411635</v>
      </c>
      <c r="D20" s="30" t="n">
        <v>202592</v>
      </c>
      <c r="E20" s="31" t="n">
        <v>1209043</v>
      </c>
      <c r="F20" s="32" t="n">
        <v>1435010</v>
      </c>
      <c r="G20" s="31" t="n">
        <v>1313601</v>
      </c>
      <c r="H20" s="31" t="n">
        <v>224322</v>
      </c>
      <c r="I20" s="31" t="n">
        <v>1089279</v>
      </c>
      <c r="J20" s="100" t="n">
        <v>106.595424422129</v>
      </c>
      <c r="K20" s="100" t="n">
        <v>107.462996754722</v>
      </c>
      <c r="L20" s="100" t="n">
        <v>90.3130321591284</v>
      </c>
      <c r="M20" s="101" t="n">
        <v>110.994795640052</v>
      </c>
    </row>
    <row r="21" customFormat="false" ht="13.5" hidden="false" customHeight="true" outlineLevel="0" collapsed="false">
      <c r="A21" s="17" t="s">
        <v>22</v>
      </c>
      <c r="B21" s="20" t="n">
        <v>2044789</v>
      </c>
      <c r="C21" s="25" t="n">
        <v>1979872</v>
      </c>
      <c r="D21" s="41" t="n">
        <v>36015</v>
      </c>
      <c r="E21" s="26" t="n">
        <v>1943857</v>
      </c>
      <c r="F21" s="19" t="n">
        <v>2000250</v>
      </c>
      <c r="G21" s="20" t="n">
        <v>1981166</v>
      </c>
      <c r="H21" s="20" t="n">
        <v>19048</v>
      </c>
      <c r="I21" s="20" t="n">
        <v>1962118</v>
      </c>
      <c r="J21" s="122" t="n">
        <v>102.226671666042</v>
      </c>
      <c r="K21" s="94" t="n">
        <v>99.9346849279667</v>
      </c>
      <c r="L21" s="94" t="n">
        <v>189.07496850063</v>
      </c>
      <c r="M21" s="95" t="n">
        <v>99.0693220285426</v>
      </c>
    </row>
    <row r="22" customFormat="false" ht="13.5" hidden="false" customHeight="true" outlineLevel="0" collapsed="false">
      <c r="A22" s="22" t="s">
        <v>23</v>
      </c>
      <c r="B22" s="26" t="n">
        <v>3244280</v>
      </c>
      <c r="C22" s="25" t="n">
        <v>2948831</v>
      </c>
      <c r="D22" s="41" t="n">
        <v>274144</v>
      </c>
      <c r="E22" s="26" t="n">
        <v>2674687</v>
      </c>
      <c r="F22" s="25" t="n">
        <v>2708507</v>
      </c>
      <c r="G22" s="26" t="n">
        <v>2608036</v>
      </c>
      <c r="H22" s="26" t="n">
        <v>118655</v>
      </c>
      <c r="I22" s="26" t="n">
        <v>2489381</v>
      </c>
      <c r="J22" s="123" t="n">
        <v>119.781119266075</v>
      </c>
      <c r="K22" s="98" t="n">
        <v>113.067112570532</v>
      </c>
      <c r="L22" s="98" t="n">
        <v>231.04293961485</v>
      </c>
      <c r="M22" s="99" t="n">
        <v>107.443858533507</v>
      </c>
    </row>
    <row r="23" customFormat="false" ht="13.5" hidden="false" customHeight="true" outlineLevel="0" collapsed="false">
      <c r="A23" s="28" t="s">
        <v>24</v>
      </c>
      <c r="B23" s="31" t="n">
        <v>17509827</v>
      </c>
      <c r="C23" s="30" t="n">
        <v>16915090</v>
      </c>
      <c r="D23" s="30" t="n">
        <v>161671</v>
      </c>
      <c r="E23" s="31" t="n">
        <v>16753419</v>
      </c>
      <c r="F23" s="32" t="n">
        <v>17141155</v>
      </c>
      <c r="G23" s="31" t="n">
        <v>16358455</v>
      </c>
      <c r="H23" s="31" t="n">
        <v>741610</v>
      </c>
      <c r="I23" s="31" t="n">
        <v>15616845</v>
      </c>
      <c r="J23" s="121" t="n">
        <v>102.150800223206</v>
      </c>
      <c r="K23" s="100" t="n">
        <v>103.402735771807</v>
      </c>
      <c r="L23" s="100" t="n">
        <v>21.8000026968353</v>
      </c>
      <c r="M23" s="101" t="n">
        <v>107.277872066989</v>
      </c>
    </row>
    <row r="24" customFormat="false" ht="13.5" hidden="false" customHeight="true" outlineLevel="0" collapsed="false">
      <c r="A24" s="17" t="s">
        <v>25</v>
      </c>
      <c r="B24" s="20" t="n">
        <v>1430753</v>
      </c>
      <c r="C24" s="25" t="n">
        <v>1430753</v>
      </c>
      <c r="D24" s="41" t="n">
        <v>0</v>
      </c>
      <c r="E24" s="26" t="n">
        <v>1430753</v>
      </c>
      <c r="F24" s="19" t="n">
        <v>1289122</v>
      </c>
      <c r="G24" s="20" t="n">
        <v>1276174</v>
      </c>
      <c r="H24" s="20" t="n">
        <v>24394</v>
      </c>
      <c r="I24" s="20" t="n">
        <v>1251780</v>
      </c>
      <c r="J24" s="94" t="n">
        <v>110.986625005236</v>
      </c>
      <c r="K24" s="94" t="n">
        <v>112.112689962341</v>
      </c>
      <c r="L24" s="94" t="n">
        <v>0</v>
      </c>
      <c r="M24" s="95" t="n">
        <v>114.297480387928</v>
      </c>
    </row>
    <row r="25" customFormat="false" ht="13.5" hidden="false" customHeight="true" outlineLevel="0" collapsed="false">
      <c r="A25" s="22" t="s">
        <v>26</v>
      </c>
      <c r="B25" s="26" t="n">
        <v>1783357</v>
      </c>
      <c r="C25" s="25" t="n">
        <v>1707057</v>
      </c>
      <c r="D25" s="41" t="n">
        <v>41175</v>
      </c>
      <c r="E25" s="26" t="n">
        <v>1665882</v>
      </c>
      <c r="F25" s="25" t="n">
        <v>1808867</v>
      </c>
      <c r="G25" s="26" t="n">
        <v>1724816</v>
      </c>
      <c r="H25" s="26" t="n">
        <v>123330</v>
      </c>
      <c r="I25" s="26" t="n">
        <v>1601486</v>
      </c>
      <c r="J25" s="98" t="n">
        <v>98.5897249493744</v>
      </c>
      <c r="K25" s="98" t="n">
        <v>98.9703829278022</v>
      </c>
      <c r="L25" s="98" t="n">
        <v>33.3860374604719</v>
      </c>
      <c r="M25" s="99" t="n">
        <v>104.021015481871</v>
      </c>
    </row>
    <row r="26" customFormat="false" ht="13.5" hidden="false" customHeight="true" outlineLevel="0" collapsed="false">
      <c r="A26" s="22" t="s">
        <v>27</v>
      </c>
      <c r="B26" s="26" t="n">
        <v>4957692</v>
      </c>
      <c r="C26" s="25" t="n">
        <v>4953132</v>
      </c>
      <c r="D26" s="41" t="n">
        <v>4559</v>
      </c>
      <c r="E26" s="26" t="n">
        <v>4948573</v>
      </c>
      <c r="F26" s="25" t="n">
        <v>5086036</v>
      </c>
      <c r="G26" s="26" t="n">
        <v>5076752</v>
      </c>
      <c r="H26" s="26" t="n">
        <v>10849</v>
      </c>
      <c r="I26" s="26" t="n">
        <v>5065903</v>
      </c>
      <c r="J26" s="98" t="n">
        <v>97.4765416524775</v>
      </c>
      <c r="K26" s="98" t="n">
        <v>97.5649785532167</v>
      </c>
      <c r="L26" s="98" t="n">
        <v>42.0223062033367</v>
      </c>
      <c r="M26" s="99" t="n">
        <v>97.6839272287685</v>
      </c>
    </row>
    <row r="27" customFormat="false" ht="13.5" hidden="false" customHeight="true" outlineLevel="0" collapsed="false">
      <c r="A27" s="22" t="s">
        <v>28</v>
      </c>
      <c r="B27" s="26" t="n">
        <v>7920295</v>
      </c>
      <c r="C27" s="25" t="n">
        <v>7791818</v>
      </c>
      <c r="D27" s="41" t="n">
        <v>122857</v>
      </c>
      <c r="E27" s="26" t="n">
        <v>7668961</v>
      </c>
      <c r="F27" s="25" t="n">
        <v>7309569</v>
      </c>
      <c r="G27" s="26" t="n">
        <v>7136061</v>
      </c>
      <c r="H27" s="26" t="n">
        <v>198395</v>
      </c>
      <c r="I27" s="26" t="n">
        <v>6937666</v>
      </c>
      <c r="J27" s="98" t="n">
        <v>108.355157465509</v>
      </c>
      <c r="K27" s="98" t="n">
        <v>109.189341290664</v>
      </c>
      <c r="L27" s="98" t="n">
        <v>61.9254517502961</v>
      </c>
      <c r="M27" s="99" t="n">
        <v>110.540936966409</v>
      </c>
    </row>
    <row r="28" customFormat="false" ht="13.5" hidden="false" customHeight="true" outlineLevel="0" collapsed="false">
      <c r="A28" s="22" t="s">
        <v>29</v>
      </c>
      <c r="B28" s="26" t="n">
        <v>5290791</v>
      </c>
      <c r="C28" s="25" t="n">
        <v>5122651</v>
      </c>
      <c r="D28" s="41" t="n">
        <v>121645</v>
      </c>
      <c r="E28" s="26" t="n">
        <v>5001006</v>
      </c>
      <c r="F28" s="25" t="n">
        <v>5223810</v>
      </c>
      <c r="G28" s="41" t="n">
        <v>5006397</v>
      </c>
      <c r="H28" s="41" t="n">
        <v>198505</v>
      </c>
      <c r="I28" s="26" t="n">
        <v>4807892</v>
      </c>
      <c r="J28" s="98" t="n">
        <v>101.282225042641</v>
      </c>
      <c r="K28" s="98" t="n">
        <v>102.322109093626</v>
      </c>
      <c r="L28" s="98" t="n">
        <v>61.2805722777764</v>
      </c>
      <c r="M28" s="99" t="n">
        <v>104.016604366321</v>
      </c>
    </row>
    <row r="29" customFormat="false" ht="13.5" hidden="false" customHeight="true" outlineLevel="0" collapsed="false">
      <c r="A29" s="22" t="s">
        <v>30</v>
      </c>
      <c r="B29" s="31" t="n">
        <v>9528476</v>
      </c>
      <c r="C29" s="30" t="n">
        <v>9056938</v>
      </c>
      <c r="D29" s="30" t="n">
        <v>186256</v>
      </c>
      <c r="E29" s="31" t="n">
        <v>8870682</v>
      </c>
      <c r="F29" s="25" t="n">
        <v>9790408</v>
      </c>
      <c r="G29" s="26" t="n">
        <v>8485325</v>
      </c>
      <c r="H29" s="26" t="n">
        <v>2319015</v>
      </c>
      <c r="I29" s="26" t="n">
        <v>6166310</v>
      </c>
      <c r="J29" s="98" t="n">
        <v>97.3246058795507</v>
      </c>
      <c r="K29" s="98" t="n">
        <v>106.736489173956</v>
      </c>
      <c r="L29" s="98" t="n">
        <v>8.03168586662872</v>
      </c>
      <c r="M29" s="99" t="n">
        <v>143.857217687726</v>
      </c>
    </row>
    <row r="30" customFormat="false" ht="13.5" hidden="false" customHeight="true" outlineLevel="0" collapsed="false">
      <c r="A30" s="17" t="s">
        <v>31</v>
      </c>
      <c r="B30" s="20" t="n">
        <v>11669699</v>
      </c>
      <c r="C30" s="25" t="n">
        <v>11555205</v>
      </c>
      <c r="D30" s="41" t="n">
        <v>90510</v>
      </c>
      <c r="E30" s="26" t="n">
        <v>11464695</v>
      </c>
      <c r="F30" s="19" t="n">
        <v>9016136</v>
      </c>
      <c r="G30" s="20" t="n">
        <v>8864292</v>
      </c>
      <c r="H30" s="20" t="n">
        <v>157300</v>
      </c>
      <c r="I30" s="20" t="n">
        <v>8706992</v>
      </c>
      <c r="J30" s="94" t="n">
        <v>129.431266342921</v>
      </c>
      <c r="K30" s="94" t="n">
        <v>130.356772994391</v>
      </c>
      <c r="L30" s="94" t="n">
        <v>57.5397329942784</v>
      </c>
      <c r="M30" s="95" t="n">
        <v>131.672281311387</v>
      </c>
    </row>
    <row r="31" customFormat="false" ht="13.5" hidden="false" customHeight="true" outlineLevel="0" collapsed="false">
      <c r="A31" s="22" t="s">
        <v>32</v>
      </c>
      <c r="B31" s="26" t="n">
        <v>12413949</v>
      </c>
      <c r="C31" s="25" t="n">
        <v>11525401</v>
      </c>
      <c r="D31" s="41" t="n">
        <v>28659</v>
      </c>
      <c r="E31" s="26" t="n">
        <v>11496742</v>
      </c>
      <c r="F31" s="25" t="n">
        <v>12167572</v>
      </c>
      <c r="G31" s="26" t="n">
        <v>11973776</v>
      </c>
      <c r="H31" s="26" t="n">
        <v>130862</v>
      </c>
      <c r="I31" s="26" t="n">
        <v>11842914</v>
      </c>
      <c r="J31" s="98" t="n">
        <v>102.024865766153</v>
      </c>
      <c r="K31" s="98" t="n">
        <v>96.2553583765055</v>
      </c>
      <c r="L31" s="98" t="n">
        <v>21.9001696443582</v>
      </c>
      <c r="M31" s="99" t="n">
        <v>97.0769694012808</v>
      </c>
    </row>
    <row r="32" customFormat="false" ht="13.5" hidden="false" customHeight="true" outlineLevel="0" collapsed="false">
      <c r="A32" s="22" t="s">
        <v>33</v>
      </c>
      <c r="B32" s="31" t="n">
        <v>4544684</v>
      </c>
      <c r="C32" s="30" t="n">
        <v>4496027</v>
      </c>
      <c r="D32" s="30" t="n">
        <v>48658</v>
      </c>
      <c r="E32" s="31" t="n">
        <v>4447369</v>
      </c>
      <c r="F32" s="32" t="n">
        <v>4734313</v>
      </c>
      <c r="G32" s="31" t="n">
        <v>4640039</v>
      </c>
      <c r="H32" s="31" t="n">
        <v>127730</v>
      </c>
      <c r="I32" s="31" t="n">
        <v>4512309</v>
      </c>
      <c r="J32" s="100" t="n">
        <v>95.9945825297145</v>
      </c>
      <c r="K32" s="100" t="n">
        <v>96.8963191904206</v>
      </c>
      <c r="L32" s="100" t="n">
        <v>38.0944179127848</v>
      </c>
      <c r="M32" s="101" t="n">
        <v>98.5608255108416</v>
      </c>
    </row>
    <row r="33" customFormat="false" ht="13.5" hidden="false" customHeight="true" outlineLevel="0" collapsed="false">
      <c r="A33" s="17" t="s">
        <v>34</v>
      </c>
      <c r="B33" s="20" t="n">
        <v>5174126</v>
      </c>
      <c r="C33" s="25" t="n">
        <v>5010359</v>
      </c>
      <c r="D33" s="41" t="n">
        <v>124491</v>
      </c>
      <c r="E33" s="26" t="n">
        <v>4885868</v>
      </c>
      <c r="F33" s="19" t="n">
        <v>4686562</v>
      </c>
      <c r="G33" s="20" t="n">
        <v>4500405</v>
      </c>
      <c r="H33" s="20" t="n">
        <v>152438</v>
      </c>
      <c r="I33" s="20" t="n">
        <v>4347967</v>
      </c>
      <c r="J33" s="94" t="n">
        <v>110.403447132461</v>
      </c>
      <c r="K33" s="94" t="n">
        <v>111.331291294895</v>
      </c>
      <c r="L33" s="94" t="n">
        <v>81.6666447998531</v>
      </c>
      <c r="M33" s="95" t="n">
        <v>112.371322045453</v>
      </c>
    </row>
    <row r="34" customFormat="false" ht="13.5" hidden="false" customHeight="true" outlineLevel="0" collapsed="false">
      <c r="A34" s="22" t="s">
        <v>35</v>
      </c>
      <c r="B34" s="26" t="n">
        <v>350467</v>
      </c>
      <c r="C34" s="25" t="n">
        <v>336127</v>
      </c>
      <c r="D34" s="41" t="n">
        <v>14340</v>
      </c>
      <c r="E34" s="26" t="n">
        <v>321787</v>
      </c>
      <c r="F34" s="25" t="n">
        <v>390682</v>
      </c>
      <c r="G34" s="26" t="n">
        <v>371000</v>
      </c>
      <c r="H34" s="26" t="n">
        <v>19701</v>
      </c>
      <c r="I34" s="26" t="n">
        <v>351299</v>
      </c>
      <c r="J34" s="98" t="n">
        <v>89.7064620330601</v>
      </c>
      <c r="K34" s="98" t="n">
        <v>90.600269541779</v>
      </c>
      <c r="L34" s="98" t="n">
        <v>72.7881833409472</v>
      </c>
      <c r="M34" s="99" t="n">
        <v>91.5991790469088</v>
      </c>
    </row>
    <row r="35" customFormat="false" ht="13.5" hidden="false" customHeight="true" outlineLevel="0" collapsed="false">
      <c r="A35" s="22" t="s">
        <v>36</v>
      </c>
      <c r="B35" s="26" t="n">
        <v>920928</v>
      </c>
      <c r="C35" s="25" t="n">
        <v>920928</v>
      </c>
      <c r="D35" s="41" t="n">
        <v>0</v>
      </c>
      <c r="E35" s="26" t="n">
        <v>920928</v>
      </c>
      <c r="F35" s="25" t="n">
        <v>847160</v>
      </c>
      <c r="G35" s="26" t="n">
        <v>846855</v>
      </c>
      <c r="H35" s="26" t="n">
        <v>1527</v>
      </c>
      <c r="I35" s="26" t="n">
        <v>845328</v>
      </c>
      <c r="J35" s="98" t="n">
        <v>108.707682137967</v>
      </c>
      <c r="K35" s="98" t="n">
        <v>108.746833873568</v>
      </c>
      <c r="L35" s="98" t="n">
        <v>0</v>
      </c>
      <c r="M35" s="99" t="n">
        <v>108.943274090057</v>
      </c>
    </row>
    <row r="36" customFormat="false" ht="13.5" hidden="false" customHeight="true" outlineLevel="0" collapsed="false">
      <c r="A36" s="22" t="s">
        <v>37</v>
      </c>
      <c r="B36" s="26" t="n">
        <v>112720</v>
      </c>
      <c r="C36" s="25" t="n">
        <v>112720</v>
      </c>
      <c r="D36" s="41" t="n">
        <v>0</v>
      </c>
      <c r="E36" s="26" t="n">
        <v>112720</v>
      </c>
      <c r="F36" s="25" t="n">
        <v>109919</v>
      </c>
      <c r="G36" s="26" t="n">
        <v>109827</v>
      </c>
      <c r="H36" s="26" t="n">
        <v>459</v>
      </c>
      <c r="I36" s="26" t="n">
        <v>109368</v>
      </c>
      <c r="J36" s="98" t="n">
        <v>102.548240067686</v>
      </c>
      <c r="K36" s="98" t="n">
        <v>102.634142788203</v>
      </c>
      <c r="L36" s="98" t="n">
        <v>0</v>
      </c>
      <c r="M36" s="99" t="n">
        <v>103.064881866725</v>
      </c>
    </row>
    <row r="37" customFormat="false" ht="13.5" hidden="false" customHeight="true" outlineLevel="0" collapsed="false">
      <c r="A37" s="28" t="s">
        <v>38</v>
      </c>
      <c r="B37" s="26" t="n">
        <v>5122096</v>
      </c>
      <c r="C37" s="25" t="n">
        <v>4736423</v>
      </c>
      <c r="D37" s="30" t="n">
        <v>375172</v>
      </c>
      <c r="E37" s="31" t="n">
        <v>4361251</v>
      </c>
      <c r="F37" s="32" t="n">
        <v>4673823</v>
      </c>
      <c r="G37" s="31" t="n">
        <v>4522766</v>
      </c>
      <c r="H37" s="31" t="n">
        <v>180642</v>
      </c>
      <c r="I37" s="31" t="n">
        <v>4342124</v>
      </c>
      <c r="J37" s="100" t="n">
        <v>109.591141983768</v>
      </c>
      <c r="K37" s="100" t="n">
        <v>104.724033920835</v>
      </c>
      <c r="L37" s="100" t="n">
        <v>207.688134542355</v>
      </c>
      <c r="M37" s="101" t="n">
        <v>100.440498705242</v>
      </c>
    </row>
    <row r="38" customFormat="false" ht="13.5" hidden="false" customHeight="true" outlineLevel="0" collapsed="false">
      <c r="A38" s="34" t="s">
        <v>39</v>
      </c>
      <c r="B38" s="35" t="n">
        <v>109974723</v>
      </c>
      <c r="C38" s="35" t="n">
        <v>105885725</v>
      </c>
      <c r="D38" s="75" t="n">
        <v>2020936</v>
      </c>
      <c r="E38" s="26" t="n">
        <v>103864789</v>
      </c>
      <c r="F38" s="37" t="n">
        <v>104503931</v>
      </c>
      <c r="G38" s="37" t="n">
        <v>100443837</v>
      </c>
      <c r="H38" s="37" t="n">
        <v>5130475</v>
      </c>
      <c r="I38" s="37" t="n">
        <v>95313362</v>
      </c>
      <c r="J38" s="257" t="n">
        <v>105.235010728927</v>
      </c>
      <c r="K38" s="257" t="n">
        <v>105.417841614314</v>
      </c>
      <c r="L38" s="257" t="n">
        <v>39.3908166397848</v>
      </c>
      <c r="M38" s="95" t="n">
        <v>108.97190784226</v>
      </c>
    </row>
    <row r="39" customFormat="false" ht="13.5" hidden="false" customHeight="true" outlineLevel="0" collapsed="false">
      <c r="A39" s="43" t="s">
        <v>40</v>
      </c>
      <c r="B39" s="44" t="n">
        <v>720987503</v>
      </c>
      <c r="C39" s="44" t="n">
        <v>704166743</v>
      </c>
      <c r="D39" s="258" t="n">
        <v>9202626</v>
      </c>
      <c r="E39" s="44" t="n">
        <v>694964117</v>
      </c>
      <c r="F39" s="178" t="n">
        <v>636195244</v>
      </c>
      <c r="G39" s="178" t="n">
        <v>618600094</v>
      </c>
      <c r="H39" s="178" t="n">
        <v>18591930</v>
      </c>
      <c r="I39" s="178" t="n">
        <v>600008164</v>
      </c>
      <c r="J39" s="259" t="n">
        <v>113.328024659046</v>
      </c>
      <c r="K39" s="259" t="n">
        <v>113.832304558298</v>
      </c>
      <c r="L39" s="259" t="n">
        <v>49.4979595986</v>
      </c>
      <c r="M39" s="124" t="n">
        <v>115.825776830597</v>
      </c>
    </row>
    <row r="40" customFormat="false" ht="10.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0.5" hidden="fals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</row>
    <row r="42" customFormat="false" ht="10.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0.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</row>
    <row r="44" customFormat="false" ht="10.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</sheetData>
  <mergeCells count="11">
    <mergeCell ref="A2:A6"/>
    <mergeCell ref="B2:E2"/>
    <mergeCell ref="F2:I2"/>
    <mergeCell ref="J2:M2"/>
    <mergeCell ref="D3:E3"/>
    <mergeCell ref="H3:I3"/>
    <mergeCell ref="J3:J6"/>
    <mergeCell ref="K3:K6"/>
    <mergeCell ref="L3:L6"/>
    <mergeCell ref="M3:M6"/>
    <mergeCell ref="A40:M4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6.62"/>
    <col collapsed="false" customWidth="true" hidden="false" outlineLevel="0" max="11" min="10" style="1" width="10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146" t="s">
        <v>284</v>
      </c>
      <c r="B1" s="2"/>
      <c r="C1" s="2"/>
      <c r="D1" s="2"/>
      <c r="E1" s="2"/>
      <c r="F1" s="2"/>
      <c r="G1" s="2"/>
      <c r="H1" s="2"/>
      <c r="I1" s="3" t="s">
        <v>153</v>
      </c>
    </row>
    <row r="2" customFormat="false" ht="10.5" hidden="false" customHeight="true" outlineLevel="0" collapsed="false">
      <c r="A2" s="4" t="s">
        <v>1</v>
      </c>
      <c r="B2" s="87" t="s">
        <v>138</v>
      </c>
      <c r="C2" s="87"/>
      <c r="D2" s="87"/>
      <c r="E2" s="87"/>
      <c r="F2" s="8" t="s">
        <v>141</v>
      </c>
      <c r="G2" s="8"/>
      <c r="H2" s="8"/>
      <c r="I2" s="8"/>
    </row>
    <row r="3" customFormat="false" ht="10.5" hidden="false" customHeight="true" outlineLevel="0" collapsed="false">
      <c r="A3" s="4"/>
      <c r="B3" s="90"/>
      <c r="C3" s="88" t="s">
        <v>285</v>
      </c>
      <c r="D3" s="88"/>
      <c r="E3" s="88"/>
      <c r="F3" s="90"/>
      <c r="G3" s="112" t="s">
        <v>285</v>
      </c>
      <c r="H3" s="112"/>
      <c r="I3" s="112"/>
    </row>
    <row r="4" customFormat="false" ht="10.5" hidden="false" customHeight="true" outlineLevel="0" collapsed="false">
      <c r="A4" s="4"/>
      <c r="B4" s="13" t="s">
        <v>286</v>
      </c>
      <c r="C4" s="13"/>
      <c r="D4" s="88" t="s">
        <v>287</v>
      </c>
      <c r="E4" s="88" t="s">
        <v>288</v>
      </c>
      <c r="F4" s="13" t="s">
        <v>286</v>
      </c>
      <c r="G4" s="13"/>
      <c r="H4" s="88" t="s">
        <v>289</v>
      </c>
      <c r="I4" s="112" t="s">
        <v>290</v>
      </c>
    </row>
    <row r="5" customFormat="false" ht="10.5" hidden="false" customHeight="true" outlineLevel="0" collapsed="false">
      <c r="A5" s="4"/>
      <c r="B5" s="90"/>
      <c r="C5" s="90"/>
      <c r="D5" s="13" t="s">
        <v>291</v>
      </c>
      <c r="E5" s="13" t="s">
        <v>291</v>
      </c>
      <c r="F5" s="90"/>
      <c r="G5" s="90"/>
      <c r="H5" s="13" t="s">
        <v>291</v>
      </c>
      <c r="I5" s="14" t="s">
        <v>291</v>
      </c>
    </row>
    <row r="6" customFormat="false" ht="10.5" hidden="false" customHeight="true" outlineLevel="0" collapsed="false">
      <c r="A6" s="4"/>
      <c r="B6" s="198" t="s">
        <v>292</v>
      </c>
      <c r="C6" s="198" t="s">
        <v>51</v>
      </c>
      <c r="D6" s="198" t="s">
        <v>293</v>
      </c>
      <c r="E6" s="198" t="s">
        <v>294</v>
      </c>
      <c r="F6" s="198" t="s">
        <v>295</v>
      </c>
      <c r="G6" s="198" t="s">
        <v>296</v>
      </c>
      <c r="H6" s="198" t="s">
        <v>166</v>
      </c>
      <c r="I6" s="200" t="s">
        <v>297</v>
      </c>
    </row>
    <row r="7" customFormat="false" ht="14.25" hidden="false" customHeight="true" outlineLevel="0" collapsed="false">
      <c r="A7" s="17" t="s">
        <v>8</v>
      </c>
      <c r="B7" s="39" t="n">
        <v>208850</v>
      </c>
      <c r="C7" s="39" t="n">
        <v>208850</v>
      </c>
      <c r="D7" s="39" t="n">
        <v>134696</v>
      </c>
      <c r="E7" s="39" t="n">
        <v>48918</v>
      </c>
      <c r="F7" s="39" t="n">
        <v>208840</v>
      </c>
      <c r="G7" s="39" t="n">
        <v>208840</v>
      </c>
      <c r="H7" s="39" t="n">
        <v>134686</v>
      </c>
      <c r="I7" s="21" t="n">
        <v>48949</v>
      </c>
    </row>
    <row r="8" customFormat="false" ht="14.25" hidden="false" customHeight="true" outlineLevel="0" collapsed="false">
      <c r="A8" s="22" t="s">
        <v>9</v>
      </c>
      <c r="B8" s="41" t="n">
        <v>101060</v>
      </c>
      <c r="C8" s="41" t="n">
        <v>78150</v>
      </c>
      <c r="D8" s="41" t="n">
        <v>0</v>
      </c>
      <c r="E8" s="41" t="n">
        <v>6994</v>
      </c>
      <c r="F8" s="41" t="n">
        <v>101060</v>
      </c>
      <c r="G8" s="41" t="n">
        <v>78150</v>
      </c>
      <c r="H8" s="41" t="n">
        <v>0</v>
      </c>
      <c r="I8" s="27" t="n">
        <v>6959</v>
      </c>
    </row>
    <row r="9" customFormat="false" ht="14.25" hidden="false" customHeight="true" outlineLevel="0" collapsed="false">
      <c r="A9" s="22" t="s">
        <v>10</v>
      </c>
      <c r="B9" s="41" t="n">
        <v>130550</v>
      </c>
      <c r="C9" s="41" t="n">
        <v>112751</v>
      </c>
      <c r="D9" s="41" t="n">
        <v>0</v>
      </c>
      <c r="E9" s="41" t="n">
        <v>68238</v>
      </c>
      <c r="F9" s="41" t="n">
        <v>130550</v>
      </c>
      <c r="G9" s="41" t="n">
        <v>112543</v>
      </c>
      <c r="H9" s="41" t="n">
        <v>0</v>
      </c>
      <c r="I9" s="27" t="n">
        <v>68904</v>
      </c>
    </row>
    <row r="10" customFormat="false" ht="14.25" hidden="false" customHeight="true" outlineLevel="0" collapsed="false">
      <c r="A10" s="22" t="s">
        <v>11</v>
      </c>
      <c r="B10" s="41" t="n">
        <v>36830</v>
      </c>
      <c r="C10" s="41" t="n">
        <v>33510</v>
      </c>
      <c r="D10" s="41" t="n">
        <v>0</v>
      </c>
      <c r="E10" s="41" t="n">
        <v>0</v>
      </c>
      <c r="F10" s="41" t="n">
        <v>36830</v>
      </c>
      <c r="G10" s="41" t="n">
        <v>33510</v>
      </c>
      <c r="H10" s="41" t="n">
        <v>0</v>
      </c>
      <c r="I10" s="27" t="n">
        <v>0</v>
      </c>
    </row>
    <row r="11" customFormat="false" ht="14.25" hidden="false" customHeight="true" outlineLevel="0" collapsed="false">
      <c r="A11" s="22" t="s">
        <v>12</v>
      </c>
      <c r="B11" s="41" t="n">
        <v>43910</v>
      </c>
      <c r="C11" s="41" t="n">
        <v>13830</v>
      </c>
      <c r="D11" s="41" t="n">
        <v>0</v>
      </c>
      <c r="E11" s="41" t="n">
        <v>9711</v>
      </c>
      <c r="F11" s="41" t="n">
        <v>43910</v>
      </c>
      <c r="G11" s="41" t="n">
        <v>13830</v>
      </c>
      <c r="H11" s="41" t="n">
        <v>0</v>
      </c>
      <c r="I11" s="27" t="n">
        <v>9616</v>
      </c>
    </row>
    <row r="12" customFormat="false" ht="14.25" hidden="false" customHeight="true" outlineLevel="0" collapsed="false">
      <c r="A12" s="22" t="s">
        <v>13</v>
      </c>
      <c r="B12" s="41" t="n">
        <v>1026770</v>
      </c>
      <c r="C12" s="41" t="n">
        <v>32900</v>
      </c>
      <c r="D12" s="41" t="n">
        <v>0</v>
      </c>
      <c r="E12" s="41" t="n">
        <v>21459</v>
      </c>
      <c r="F12" s="41" t="n">
        <v>1026770</v>
      </c>
      <c r="G12" s="41" t="n">
        <v>32900</v>
      </c>
      <c r="H12" s="41" t="n">
        <v>0</v>
      </c>
      <c r="I12" s="27" t="n">
        <v>21342</v>
      </c>
    </row>
    <row r="13" customFormat="false" ht="14.25" hidden="false" customHeight="true" outlineLevel="0" collapsed="false">
      <c r="A13" s="22" t="s">
        <v>14</v>
      </c>
      <c r="B13" s="41" t="n">
        <v>255230</v>
      </c>
      <c r="C13" s="41" t="n">
        <v>17120</v>
      </c>
      <c r="D13" s="41" t="n">
        <v>0</v>
      </c>
      <c r="E13" s="41" t="n">
        <v>0</v>
      </c>
      <c r="F13" s="41" t="n">
        <v>255230</v>
      </c>
      <c r="G13" s="41" t="n">
        <v>17120</v>
      </c>
      <c r="H13" s="41" t="n">
        <v>0</v>
      </c>
      <c r="I13" s="27" t="n">
        <v>0</v>
      </c>
    </row>
    <row r="14" customFormat="false" ht="14.25" hidden="false" customHeight="true" outlineLevel="0" collapsed="false">
      <c r="A14" s="22" t="s">
        <v>15</v>
      </c>
      <c r="B14" s="41" t="n">
        <v>228210</v>
      </c>
      <c r="C14" s="41" t="n">
        <v>153190</v>
      </c>
      <c r="D14" s="41" t="n">
        <v>0</v>
      </c>
      <c r="E14" s="41" t="n">
        <v>14522</v>
      </c>
      <c r="F14" s="41" t="n">
        <v>228210</v>
      </c>
      <c r="G14" s="41" t="n">
        <v>153190</v>
      </c>
      <c r="H14" s="41" t="n">
        <v>0</v>
      </c>
      <c r="I14" s="27" t="n">
        <v>14432</v>
      </c>
    </row>
    <row r="15" customFormat="false" ht="14.25" hidden="false" customHeight="true" outlineLevel="0" collapsed="false">
      <c r="A15" s="28" t="s">
        <v>16</v>
      </c>
      <c r="B15" s="30" t="n">
        <v>38510</v>
      </c>
      <c r="C15" s="30" t="n">
        <v>38510</v>
      </c>
      <c r="D15" s="30" t="n">
        <v>0</v>
      </c>
      <c r="E15" s="30" t="n">
        <v>22726</v>
      </c>
      <c r="F15" s="30" t="n">
        <v>38510</v>
      </c>
      <c r="G15" s="30" t="n">
        <v>38510</v>
      </c>
      <c r="H15" s="30" t="n">
        <v>0</v>
      </c>
      <c r="I15" s="33" t="n">
        <v>22747</v>
      </c>
    </row>
    <row r="16" customFormat="false" ht="14.25" hidden="false" customHeight="true" outlineLevel="0" collapsed="false">
      <c r="A16" s="34" t="s">
        <v>17</v>
      </c>
      <c r="B16" s="37" t="n">
        <v>2069920</v>
      </c>
      <c r="C16" s="37" t="n">
        <v>688811</v>
      </c>
      <c r="D16" s="37" t="n">
        <v>134696</v>
      </c>
      <c r="E16" s="37" t="n">
        <v>192568</v>
      </c>
      <c r="F16" s="37" t="n">
        <v>2069910</v>
      </c>
      <c r="G16" s="37" t="n">
        <v>688593</v>
      </c>
      <c r="H16" s="37" t="n">
        <v>134686</v>
      </c>
      <c r="I16" s="36" t="n">
        <v>192949</v>
      </c>
    </row>
    <row r="17" customFormat="false" ht="14.25" hidden="false" customHeight="true" outlineLevel="0" collapsed="false">
      <c r="A17" s="28" t="s">
        <v>18</v>
      </c>
      <c r="B17" s="30" t="n">
        <v>128340</v>
      </c>
      <c r="C17" s="30" t="n">
        <v>0</v>
      </c>
      <c r="D17" s="30" t="n">
        <v>0</v>
      </c>
      <c r="E17" s="30" t="n">
        <v>0</v>
      </c>
      <c r="F17" s="30" t="n">
        <v>128340</v>
      </c>
      <c r="G17" s="30" t="n">
        <v>0</v>
      </c>
      <c r="H17" s="30" t="n">
        <v>0</v>
      </c>
      <c r="I17" s="33" t="n">
        <v>0</v>
      </c>
    </row>
    <row r="18" customFormat="false" ht="14.25" hidden="false" customHeight="true" outlineLevel="0" collapsed="false">
      <c r="A18" s="17" t="s">
        <v>19</v>
      </c>
      <c r="B18" s="39" t="n">
        <v>151690</v>
      </c>
      <c r="C18" s="39" t="n">
        <v>66900</v>
      </c>
      <c r="D18" s="39" t="n">
        <v>0</v>
      </c>
      <c r="E18" s="39" t="n">
        <v>48305</v>
      </c>
      <c r="F18" s="39" t="n">
        <v>151690</v>
      </c>
      <c r="G18" s="39" t="n">
        <v>66900</v>
      </c>
      <c r="H18" s="39" t="n">
        <v>0</v>
      </c>
      <c r="I18" s="21" t="n">
        <v>42775</v>
      </c>
    </row>
    <row r="19" customFormat="false" ht="14.25" hidden="false" customHeight="true" outlineLevel="0" collapsed="false">
      <c r="A19" s="22" t="s">
        <v>20</v>
      </c>
      <c r="B19" s="41" t="n">
        <v>44150</v>
      </c>
      <c r="C19" s="41" t="n">
        <v>6520</v>
      </c>
      <c r="D19" s="41" t="n">
        <v>0</v>
      </c>
      <c r="E19" s="41" t="n">
        <v>0</v>
      </c>
      <c r="F19" s="41" t="n">
        <v>44150</v>
      </c>
      <c r="G19" s="41" t="n">
        <v>6520</v>
      </c>
      <c r="H19" s="41" t="n">
        <v>0</v>
      </c>
      <c r="I19" s="27" t="n">
        <v>0</v>
      </c>
    </row>
    <row r="20" customFormat="false" ht="14.25" hidden="false" customHeight="true" outlineLevel="0" collapsed="false">
      <c r="A20" s="22" t="s">
        <v>21</v>
      </c>
      <c r="B20" s="30" t="n">
        <v>137080</v>
      </c>
      <c r="C20" s="30" t="n">
        <v>32030</v>
      </c>
      <c r="D20" s="30" t="n">
        <v>0</v>
      </c>
      <c r="E20" s="30" t="n">
        <v>3184</v>
      </c>
      <c r="F20" s="30" t="n">
        <v>137080</v>
      </c>
      <c r="G20" s="30" t="n">
        <v>32030</v>
      </c>
      <c r="H20" s="30" t="n">
        <v>0</v>
      </c>
      <c r="I20" s="33" t="n">
        <v>3184</v>
      </c>
    </row>
    <row r="21" customFormat="false" ht="14.25" hidden="false" customHeight="true" outlineLevel="0" collapsed="false">
      <c r="A21" s="17" t="s">
        <v>22</v>
      </c>
      <c r="B21" s="39" t="n">
        <v>20800</v>
      </c>
      <c r="C21" s="39" t="n">
        <v>6380</v>
      </c>
      <c r="D21" s="39" t="n">
        <v>0</v>
      </c>
      <c r="E21" s="39" t="n">
        <v>3491</v>
      </c>
      <c r="F21" s="39" t="n">
        <v>20800</v>
      </c>
      <c r="G21" s="39" t="n">
        <v>6380</v>
      </c>
      <c r="H21" s="39" t="n">
        <v>0</v>
      </c>
      <c r="I21" s="21" t="n">
        <v>3488</v>
      </c>
    </row>
    <row r="22" customFormat="false" ht="14.25" hidden="false" customHeight="true" outlineLevel="0" collapsed="false">
      <c r="A22" s="22" t="s">
        <v>23</v>
      </c>
      <c r="B22" s="41" t="n">
        <v>65330</v>
      </c>
      <c r="C22" s="41" t="n">
        <v>0</v>
      </c>
      <c r="D22" s="41" t="n">
        <v>0</v>
      </c>
      <c r="E22" s="41" t="n">
        <v>0</v>
      </c>
      <c r="F22" s="41" t="n">
        <v>65330</v>
      </c>
      <c r="G22" s="41" t="n">
        <v>0</v>
      </c>
      <c r="H22" s="41" t="n">
        <v>0</v>
      </c>
      <c r="I22" s="27" t="n">
        <v>0</v>
      </c>
    </row>
    <row r="23" customFormat="false" ht="14.25" hidden="false" customHeight="true" outlineLevel="0" collapsed="false">
      <c r="A23" s="28" t="s">
        <v>24</v>
      </c>
      <c r="B23" s="30" t="n">
        <v>351840</v>
      </c>
      <c r="C23" s="30" t="n">
        <v>8900</v>
      </c>
      <c r="D23" s="30" t="n">
        <v>0</v>
      </c>
      <c r="E23" s="30" t="n">
        <v>0</v>
      </c>
      <c r="F23" s="30" t="n">
        <v>351840</v>
      </c>
      <c r="G23" s="30" t="n">
        <v>8900</v>
      </c>
      <c r="H23" s="30" t="n">
        <v>0</v>
      </c>
      <c r="I23" s="33" t="n">
        <v>0</v>
      </c>
    </row>
    <row r="24" customFormat="false" ht="14.25" hidden="false" customHeight="true" outlineLevel="0" collapsed="false">
      <c r="A24" s="17" t="s">
        <v>25</v>
      </c>
      <c r="B24" s="39" t="n">
        <v>12770</v>
      </c>
      <c r="C24" s="39" t="n">
        <v>2250</v>
      </c>
      <c r="D24" s="39" t="n">
        <v>0</v>
      </c>
      <c r="E24" s="39" t="n">
        <v>0</v>
      </c>
      <c r="F24" s="39" t="n">
        <v>12770</v>
      </c>
      <c r="G24" s="39" t="n">
        <v>2250</v>
      </c>
      <c r="H24" s="39" t="n">
        <v>0</v>
      </c>
      <c r="I24" s="21" t="n">
        <v>0</v>
      </c>
    </row>
    <row r="25" customFormat="false" ht="14.25" hidden="false" customHeight="true" outlineLevel="0" collapsed="false">
      <c r="A25" s="22" t="s">
        <v>26</v>
      </c>
      <c r="B25" s="41" t="n">
        <v>46190</v>
      </c>
      <c r="C25" s="41" t="n">
        <v>0</v>
      </c>
      <c r="D25" s="41" t="n">
        <v>0</v>
      </c>
      <c r="E25" s="41" t="n">
        <v>0</v>
      </c>
      <c r="F25" s="41" t="n">
        <v>49190</v>
      </c>
      <c r="G25" s="41" t="n">
        <v>0</v>
      </c>
      <c r="H25" s="41" t="n">
        <v>0</v>
      </c>
      <c r="I25" s="27" t="n">
        <v>0</v>
      </c>
    </row>
    <row r="26" customFormat="false" ht="14.25" hidden="false" customHeight="true" outlineLevel="0" collapsed="false">
      <c r="A26" s="22" t="s">
        <v>27</v>
      </c>
      <c r="B26" s="41" t="n">
        <v>30940</v>
      </c>
      <c r="C26" s="41" t="n">
        <v>12890</v>
      </c>
      <c r="D26" s="41" t="n">
        <v>0</v>
      </c>
      <c r="E26" s="41" t="n">
        <v>0</v>
      </c>
      <c r="F26" s="41" t="n">
        <v>30940</v>
      </c>
      <c r="G26" s="41" t="n">
        <v>12890</v>
      </c>
      <c r="H26" s="41" t="n">
        <v>0</v>
      </c>
      <c r="I26" s="27" t="n">
        <v>0</v>
      </c>
    </row>
    <row r="27" customFormat="false" ht="14.25" hidden="false" customHeight="true" outlineLevel="0" collapsed="false">
      <c r="A27" s="22" t="s">
        <v>28</v>
      </c>
      <c r="B27" s="41" t="n">
        <v>113620</v>
      </c>
      <c r="C27" s="41" t="n">
        <v>0</v>
      </c>
      <c r="D27" s="41" t="n">
        <v>0</v>
      </c>
      <c r="E27" s="41" t="n">
        <v>0</v>
      </c>
      <c r="F27" s="41" t="n">
        <v>113630</v>
      </c>
      <c r="G27" s="41" t="n">
        <v>0</v>
      </c>
      <c r="H27" s="41" t="n">
        <v>0</v>
      </c>
      <c r="I27" s="27" t="n">
        <v>0</v>
      </c>
    </row>
    <row r="28" customFormat="false" ht="14.25" hidden="false" customHeight="true" outlineLevel="0" collapsed="false">
      <c r="A28" s="22" t="s">
        <v>29</v>
      </c>
      <c r="B28" s="41" t="n">
        <v>120260</v>
      </c>
      <c r="C28" s="41" t="n">
        <v>7720</v>
      </c>
      <c r="D28" s="41" t="n">
        <v>0</v>
      </c>
      <c r="E28" s="41" t="n">
        <v>0</v>
      </c>
      <c r="F28" s="41" t="n">
        <v>120260</v>
      </c>
      <c r="G28" s="41" t="n">
        <v>7720</v>
      </c>
      <c r="H28" s="41" t="n">
        <v>0</v>
      </c>
      <c r="I28" s="27" t="n">
        <v>0</v>
      </c>
    </row>
    <row r="29" customFormat="false" ht="14.25" hidden="false" customHeight="true" outlineLevel="0" collapsed="false">
      <c r="A29" s="22" t="s">
        <v>30</v>
      </c>
      <c r="B29" s="41" t="n">
        <v>331590</v>
      </c>
      <c r="C29" s="41" t="n">
        <v>0</v>
      </c>
      <c r="D29" s="41" t="n">
        <v>0</v>
      </c>
      <c r="E29" s="41" t="n">
        <v>0</v>
      </c>
      <c r="F29" s="41" t="n">
        <v>331590</v>
      </c>
      <c r="G29" s="41" t="n">
        <v>0</v>
      </c>
      <c r="H29" s="41" t="n">
        <v>0</v>
      </c>
      <c r="I29" s="27" t="n">
        <v>0</v>
      </c>
    </row>
    <row r="30" customFormat="false" ht="14.25" hidden="false" customHeight="true" outlineLevel="0" collapsed="false">
      <c r="A30" s="17" t="s">
        <v>31</v>
      </c>
      <c r="B30" s="39" t="n">
        <v>200980</v>
      </c>
      <c r="C30" s="39" t="n">
        <v>39250</v>
      </c>
      <c r="D30" s="39" t="n">
        <v>0</v>
      </c>
      <c r="E30" s="39" t="n">
        <v>12311</v>
      </c>
      <c r="F30" s="39" t="n">
        <v>200980</v>
      </c>
      <c r="G30" s="39" t="n">
        <v>38810</v>
      </c>
      <c r="H30" s="39" t="n">
        <v>0</v>
      </c>
      <c r="I30" s="21" t="n">
        <v>12311</v>
      </c>
    </row>
    <row r="31" customFormat="false" ht="14.25" hidden="false" customHeight="true" outlineLevel="0" collapsed="false">
      <c r="A31" s="22" t="s">
        <v>32</v>
      </c>
      <c r="B31" s="41" t="n">
        <v>57490</v>
      </c>
      <c r="C31" s="41" t="n">
        <v>11730</v>
      </c>
      <c r="D31" s="41" t="n">
        <v>0</v>
      </c>
      <c r="E31" s="41" t="n">
        <v>0</v>
      </c>
      <c r="F31" s="41" t="n">
        <v>57490</v>
      </c>
      <c r="G31" s="41" t="n">
        <v>11730</v>
      </c>
      <c r="H31" s="41" t="n">
        <v>0</v>
      </c>
      <c r="I31" s="27" t="n">
        <v>0</v>
      </c>
    </row>
    <row r="32" customFormat="false" ht="14.25" hidden="false" customHeight="true" outlineLevel="0" collapsed="false">
      <c r="A32" s="22" t="s">
        <v>33</v>
      </c>
      <c r="B32" s="30" t="n">
        <v>174450</v>
      </c>
      <c r="C32" s="30" t="n">
        <v>12072</v>
      </c>
      <c r="D32" s="30" t="n">
        <v>0</v>
      </c>
      <c r="E32" s="30" t="n">
        <v>0</v>
      </c>
      <c r="F32" s="30" t="n">
        <v>174450</v>
      </c>
      <c r="G32" s="30" t="n">
        <v>12072</v>
      </c>
      <c r="H32" s="30" t="n">
        <v>0</v>
      </c>
      <c r="I32" s="33" t="n">
        <v>0</v>
      </c>
    </row>
    <row r="33" customFormat="false" ht="14.25" hidden="false" customHeight="true" outlineLevel="0" collapsed="false">
      <c r="A33" s="17" t="s">
        <v>34</v>
      </c>
      <c r="B33" s="39" t="n">
        <v>183450</v>
      </c>
      <c r="C33" s="39" t="n">
        <v>11640</v>
      </c>
      <c r="D33" s="39" t="n">
        <v>0</v>
      </c>
      <c r="E33" s="39" t="n">
        <v>0</v>
      </c>
      <c r="F33" s="39" t="n">
        <v>183450</v>
      </c>
      <c r="G33" s="39" t="n">
        <v>11640</v>
      </c>
      <c r="H33" s="39" t="n">
        <v>0</v>
      </c>
      <c r="I33" s="21" t="n">
        <v>0</v>
      </c>
    </row>
    <row r="34" customFormat="false" ht="14.25" hidden="false" customHeight="true" outlineLevel="0" collapsed="false">
      <c r="A34" s="22" t="s">
        <v>35</v>
      </c>
      <c r="B34" s="41" t="n">
        <v>5810</v>
      </c>
      <c r="C34" s="41" t="n">
        <v>5810</v>
      </c>
      <c r="D34" s="41" t="n">
        <v>0</v>
      </c>
      <c r="E34" s="41" t="n">
        <v>0</v>
      </c>
      <c r="F34" s="41" t="n">
        <v>5810</v>
      </c>
      <c r="G34" s="41" t="n">
        <v>5810</v>
      </c>
      <c r="H34" s="41" t="n">
        <v>0</v>
      </c>
      <c r="I34" s="27" t="n">
        <v>0</v>
      </c>
    </row>
    <row r="35" customFormat="false" ht="14.25" hidden="false" customHeight="true" outlineLevel="0" collapsed="false">
      <c r="A35" s="22" t="s">
        <v>36</v>
      </c>
      <c r="B35" s="41" t="n">
        <v>254497</v>
      </c>
      <c r="C35" s="41" t="n">
        <v>0</v>
      </c>
      <c r="D35" s="41" t="n">
        <v>0</v>
      </c>
      <c r="E35" s="41" t="n">
        <v>0</v>
      </c>
      <c r="F35" s="41" t="n">
        <v>262585</v>
      </c>
      <c r="G35" s="41" t="n">
        <v>0</v>
      </c>
      <c r="H35" s="41" t="n">
        <v>0</v>
      </c>
      <c r="I35" s="27" t="n">
        <v>0</v>
      </c>
    </row>
    <row r="36" customFormat="false" ht="14.25" hidden="false" customHeight="true" outlineLevel="0" collapsed="false">
      <c r="A36" s="22" t="s">
        <v>37</v>
      </c>
      <c r="B36" s="41" t="n">
        <v>48</v>
      </c>
      <c r="C36" s="41" t="n">
        <v>0</v>
      </c>
      <c r="D36" s="41" t="n">
        <v>0</v>
      </c>
      <c r="E36" s="41" t="n">
        <v>0</v>
      </c>
      <c r="F36" s="41" t="n">
        <v>48</v>
      </c>
      <c r="G36" s="41" t="n">
        <v>0</v>
      </c>
      <c r="H36" s="41" t="n">
        <v>0</v>
      </c>
      <c r="I36" s="27" t="n">
        <v>0</v>
      </c>
    </row>
    <row r="37" customFormat="false" ht="14.25" hidden="false" customHeight="true" outlineLevel="0" collapsed="false">
      <c r="A37" s="28" t="s">
        <v>38</v>
      </c>
      <c r="B37" s="30" t="n">
        <v>135670</v>
      </c>
      <c r="C37" s="30" t="n">
        <v>8570</v>
      </c>
      <c r="D37" s="30" t="n">
        <v>0</v>
      </c>
      <c r="E37" s="30" t="n">
        <v>0</v>
      </c>
      <c r="F37" s="30" t="n">
        <v>135670</v>
      </c>
      <c r="G37" s="30" t="n">
        <v>8570</v>
      </c>
      <c r="H37" s="30" t="n">
        <v>0</v>
      </c>
      <c r="I37" s="33" t="n">
        <v>0</v>
      </c>
    </row>
    <row r="38" customFormat="false" ht="14.25" hidden="false" customHeight="true" outlineLevel="0" collapsed="false">
      <c r="A38" s="34" t="s">
        <v>39</v>
      </c>
      <c r="B38" s="37" t="n">
        <v>2566995</v>
      </c>
      <c r="C38" s="37" t="n">
        <v>232662</v>
      </c>
      <c r="D38" s="37" t="n">
        <v>0</v>
      </c>
      <c r="E38" s="37" t="n">
        <v>67291</v>
      </c>
      <c r="F38" s="37" t="n">
        <v>2578093</v>
      </c>
      <c r="G38" s="37" t="n">
        <v>232222</v>
      </c>
      <c r="H38" s="37" t="n">
        <v>0</v>
      </c>
      <c r="I38" s="36" t="n">
        <v>61758</v>
      </c>
    </row>
    <row r="39" customFormat="false" ht="14.25" hidden="false" customHeight="true" outlineLevel="0" collapsed="false">
      <c r="A39" s="43" t="s">
        <v>40</v>
      </c>
      <c r="B39" s="178" t="n">
        <v>4636915</v>
      </c>
      <c r="C39" s="178" t="n">
        <v>921473</v>
      </c>
      <c r="D39" s="178" t="n">
        <v>134696</v>
      </c>
      <c r="E39" s="178" t="n">
        <v>259859</v>
      </c>
      <c r="F39" s="178" t="n">
        <v>4648003</v>
      </c>
      <c r="G39" s="178" t="n">
        <v>920815</v>
      </c>
      <c r="H39" s="178" t="n">
        <v>134686</v>
      </c>
      <c r="I39" s="70" t="n">
        <v>254707</v>
      </c>
      <c r="J39" s="114"/>
      <c r="K39" s="114"/>
      <c r="L39" s="114"/>
      <c r="M39" s="114"/>
    </row>
    <row r="40" customFormat="false" ht="10.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1"/>
      <c r="K40" s="261"/>
      <c r="L40" s="261"/>
      <c r="M40" s="261"/>
    </row>
    <row r="41" customFormat="false" ht="10.5" hidden="fals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1"/>
      <c r="K41" s="261"/>
      <c r="L41" s="261"/>
      <c r="M41" s="261"/>
    </row>
    <row r="42" customFormat="false" ht="10.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1"/>
      <c r="K42" s="261"/>
      <c r="L42" s="261"/>
      <c r="M42" s="261"/>
    </row>
    <row r="43" customFormat="false" ht="10.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1"/>
      <c r="K43" s="261"/>
      <c r="L43" s="261"/>
      <c r="M43" s="261"/>
    </row>
    <row r="44" customFormat="false" ht="10.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1"/>
      <c r="K44" s="261"/>
      <c r="L44" s="261"/>
      <c r="M44" s="261"/>
    </row>
    <row r="45" customFormat="false" ht="10.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</row>
  </sheetData>
  <mergeCells count="6">
    <mergeCell ref="A2:A6"/>
    <mergeCell ref="B2:E2"/>
    <mergeCell ref="F2:I2"/>
    <mergeCell ref="C3:E3"/>
    <mergeCell ref="G3:I3"/>
    <mergeCell ref="A40:I4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５.令和２年度概要調書等報告書［都市計画］
　　令和２年度と平成３１年度との比較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3.62"/>
    <col collapsed="false" customWidth="true" hidden="false" outlineLevel="0" max="5" min="5" style="1" width="11.62"/>
    <col collapsed="false" customWidth="true" hidden="false" outlineLevel="0" max="8" min="6" style="1" width="13.62"/>
    <col collapsed="false" customWidth="true" hidden="false" outlineLevel="0" max="9" min="9" style="1" width="11.62"/>
    <col collapsed="false" customWidth="true" hidden="false" outlineLevel="0" max="12" min="10" style="1" width="8.62"/>
    <col collapsed="false" customWidth="true" hidden="false" outlineLevel="0" max="14" min="13" style="1" width="10.6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146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299</v>
      </c>
    </row>
    <row r="2" customFormat="false" ht="10.5" hidden="false" customHeight="true" outlineLevel="0" collapsed="false">
      <c r="A2" s="4" t="s">
        <v>1</v>
      </c>
      <c r="B2" s="87" t="s">
        <v>138</v>
      </c>
      <c r="C2" s="87"/>
      <c r="D2" s="87"/>
      <c r="E2" s="87"/>
      <c r="F2" s="87" t="s">
        <v>141</v>
      </c>
      <c r="G2" s="87"/>
      <c r="H2" s="87"/>
      <c r="I2" s="87"/>
      <c r="J2" s="8" t="s">
        <v>265</v>
      </c>
      <c r="K2" s="8"/>
      <c r="L2" s="8"/>
    </row>
    <row r="3" customFormat="false" ht="10.5" hidden="false" customHeight="true" outlineLevel="0" collapsed="false">
      <c r="A3" s="4"/>
      <c r="B3" s="89"/>
      <c r="C3" s="11"/>
      <c r="D3" s="11"/>
      <c r="E3" s="11"/>
      <c r="F3" s="89"/>
      <c r="G3" s="11"/>
      <c r="H3" s="11"/>
      <c r="I3" s="11"/>
      <c r="J3" s="262"/>
      <c r="K3" s="11"/>
      <c r="L3" s="12"/>
    </row>
    <row r="4" customFormat="false" ht="10.5" hidden="false" customHeight="true" outlineLevel="0" collapsed="false">
      <c r="A4" s="4"/>
      <c r="B4" s="13" t="s">
        <v>300</v>
      </c>
      <c r="C4" s="13" t="s">
        <v>301</v>
      </c>
      <c r="D4" s="13" t="s">
        <v>302</v>
      </c>
      <c r="E4" s="13" t="s">
        <v>303</v>
      </c>
      <c r="F4" s="13" t="s">
        <v>300</v>
      </c>
      <c r="G4" s="13" t="s">
        <v>301</v>
      </c>
      <c r="H4" s="13" t="s">
        <v>302</v>
      </c>
      <c r="I4" s="13" t="s">
        <v>304</v>
      </c>
      <c r="J4" s="263" t="s">
        <v>292</v>
      </c>
      <c r="K4" s="264" t="s">
        <v>51</v>
      </c>
      <c r="L4" s="265" t="s">
        <v>293</v>
      </c>
    </row>
    <row r="5" customFormat="false" ht="10.5" hidden="false" customHeight="true" outlineLevel="0" collapsed="false">
      <c r="A5" s="4"/>
      <c r="B5" s="90"/>
      <c r="C5" s="90"/>
      <c r="D5" s="90"/>
      <c r="E5" s="13" t="s">
        <v>305</v>
      </c>
      <c r="F5" s="90"/>
      <c r="G5" s="90"/>
      <c r="H5" s="90"/>
      <c r="I5" s="13" t="s">
        <v>305</v>
      </c>
      <c r="J5" s="205" t="s">
        <v>294</v>
      </c>
      <c r="K5" s="13" t="s">
        <v>295</v>
      </c>
      <c r="L5" s="14" t="s">
        <v>296</v>
      </c>
    </row>
    <row r="6" customFormat="false" ht="10.5" hidden="false" customHeight="true" outlineLevel="0" collapsed="false">
      <c r="A6" s="4"/>
      <c r="B6" s="198" t="s">
        <v>292</v>
      </c>
      <c r="C6" s="198" t="s">
        <v>51</v>
      </c>
      <c r="D6" s="92" t="s">
        <v>306</v>
      </c>
      <c r="E6" s="198"/>
      <c r="F6" s="198" t="s">
        <v>294</v>
      </c>
      <c r="G6" s="198" t="s">
        <v>295</v>
      </c>
      <c r="H6" s="92" t="s">
        <v>307</v>
      </c>
      <c r="I6" s="198"/>
      <c r="J6" s="266"/>
      <c r="K6" s="198"/>
      <c r="L6" s="200"/>
    </row>
    <row r="7" customFormat="false" ht="14.25" hidden="false" customHeight="true" outlineLevel="0" collapsed="false">
      <c r="A7" s="17" t="s">
        <v>8</v>
      </c>
      <c r="B7" s="39" t="n">
        <v>703316433</v>
      </c>
      <c r="C7" s="39" t="n">
        <v>710465774</v>
      </c>
      <c r="D7" s="20" t="n">
        <v>1413782207</v>
      </c>
      <c r="E7" s="39" t="n">
        <v>4241347</v>
      </c>
      <c r="F7" s="39" t="n">
        <v>703981947</v>
      </c>
      <c r="G7" s="39" t="n">
        <v>695059594</v>
      </c>
      <c r="H7" s="20" t="n">
        <v>1399041541</v>
      </c>
      <c r="I7" s="20" t="n">
        <v>4197125</v>
      </c>
      <c r="J7" s="219" t="n">
        <v>99.9054643371416</v>
      </c>
      <c r="K7" s="219" t="n">
        <v>102.216526486792</v>
      </c>
      <c r="L7" s="220" t="n">
        <v>101.053626040973</v>
      </c>
    </row>
    <row r="8" customFormat="false" ht="14.25" hidden="false" customHeight="true" outlineLevel="0" collapsed="false">
      <c r="A8" s="22" t="s">
        <v>9</v>
      </c>
      <c r="B8" s="41" t="n">
        <v>65066758</v>
      </c>
      <c r="C8" s="41" t="n">
        <v>55051910</v>
      </c>
      <c r="D8" s="26" t="n">
        <v>120118668</v>
      </c>
      <c r="E8" s="26" t="n">
        <v>240237</v>
      </c>
      <c r="F8" s="41" t="n">
        <v>65581059</v>
      </c>
      <c r="G8" s="41" t="n">
        <v>53953459</v>
      </c>
      <c r="H8" s="26" t="n">
        <v>119534518</v>
      </c>
      <c r="I8" s="26" t="n">
        <v>239069</v>
      </c>
      <c r="J8" s="221" t="n">
        <v>99.2157781410636</v>
      </c>
      <c r="K8" s="221" t="n">
        <v>102.035923220419</v>
      </c>
      <c r="L8" s="222" t="n">
        <v>100.48868729282</v>
      </c>
    </row>
    <row r="9" customFormat="false" ht="14.25" hidden="false" customHeight="true" outlineLevel="0" collapsed="false">
      <c r="A9" s="22" t="s">
        <v>10</v>
      </c>
      <c r="B9" s="41" t="n">
        <v>95045211</v>
      </c>
      <c r="C9" s="41" t="n">
        <v>101627662</v>
      </c>
      <c r="D9" s="26" t="n">
        <v>196672873</v>
      </c>
      <c r="E9" s="26" t="n">
        <v>393346</v>
      </c>
      <c r="F9" s="41" t="n">
        <v>95752060</v>
      </c>
      <c r="G9" s="41" t="n">
        <v>97132400</v>
      </c>
      <c r="H9" s="26" t="n">
        <v>192884460</v>
      </c>
      <c r="I9" s="26" t="n">
        <v>385769</v>
      </c>
      <c r="J9" s="221" t="n">
        <v>99.2617923833701</v>
      </c>
      <c r="K9" s="221" t="n">
        <v>104.627973776001</v>
      </c>
      <c r="L9" s="222" t="n">
        <v>101.964084094696</v>
      </c>
    </row>
    <row r="10" customFormat="false" ht="14.25" hidden="false" customHeight="true" outlineLevel="0" collapsed="false">
      <c r="A10" s="22" t="s">
        <v>11</v>
      </c>
      <c r="B10" s="41" t="n">
        <v>0</v>
      </c>
      <c r="C10" s="41" t="n">
        <v>0</v>
      </c>
      <c r="D10" s="26" t="n">
        <v>0</v>
      </c>
      <c r="E10" s="26" t="n">
        <v>0</v>
      </c>
      <c r="F10" s="41" t="n">
        <v>0</v>
      </c>
      <c r="G10" s="41" t="n">
        <v>0</v>
      </c>
      <c r="H10" s="26" t="n">
        <v>0</v>
      </c>
      <c r="I10" s="26" t="n">
        <v>0</v>
      </c>
      <c r="J10" s="221" t="n">
        <v>0</v>
      </c>
      <c r="K10" s="221" t="n">
        <v>0</v>
      </c>
      <c r="L10" s="222" t="n">
        <v>0</v>
      </c>
    </row>
    <row r="11" customFormat="false" ht="14.25" hidden="false" customHeight="true" outlineLevel="0" collapsed="false">
      <c r="A11" s="22" t="s">
        <v>12</v>
      </c>
      <c r="B11" s="41" t="n">
        <v>37793907</v>
      </c>
      <c r="C11" s="41" t="n">
        <v>35285133</v>
      </c>
      <c r="D11" s="26" t="n">
        <v>73079040</v>
      </c>
      <c r="E11" s="26" t="n">
        <v>146158</v>
      </c>
      <c r="F11" s="41" t="n">
        <v>38427323</v>
      </c>
      <c r="G11" s="41" t="n">
        <v>34610484</v>
      </c>
      <c r="H11" s="26" t="n">
        <v>73037807</v>
      </c>
      <c r="I11" s="26" t="n">
        <v>146076</v>
      </c>
      <c r="J11" s="221" t="n">
        <v>98.3516520263459</v>
      </c>
      <c r="K11" s="221" t="n">
        <v>101.949261963514</v>
      </c>
      <c r="L11" s="222" t="n">
        <v>100.056454323718</v>
      </c>
    </row>
    <row r="12" customFormat="false" ht="14.25" hidden="false" customHeight="true" outlineLevel="0" collapsed="false">
      <c r="A12" s="22" t="s">
        <v>13</v>
      </c>
      <c r="B12" s="41" t="n">
        <v>86020632</v>
      </c>
      <c r="C12" s="41" t="n">
        <v>89443255</v>
      </c>
      <c r="D12" s="26" t="n">
        <v>175463887</v>
      </c>
      <c r="E12" s="26" t="n">
        <v>350928</v>
      </c>
      <c r="F12" s="41" t="n">
        <v>86030467</v>
      </c>
      <c r="G12" s="41" t="n">
        <v>87836179</v>
      </c>
      <c r="H12" s="26" t="n">
        <v>173866646</v>
      </c>
      <c r="I12" s="26" t="n">
        <v>347733</v>
      </c>
      <c r="J12" s="221" t="n">
        <v>99.9885680034725</v>
      </c>
      <c r="K12" s="221" t="n">
        <v>101.829628768346</v>
      </c>
      <c r="L12" s="222" t="n">
        <v>100.91865865981</v>
      </c>
    </row>
    <row r="13" customFormat="false" ht="14.25" hidden="false" customHeight="true" outlineLevel="0" collapsed="false">
      <c r="A13" s="22" t="s">
        <v>14</v>
      </c>
      <c r="B13" s="41" t="n">
        <v>0</v>
      </c>
      <c r="C13" s="41" t="n">
        <v>0</v>
      </c>
      <c r="D13" s="26" t="n">
        <v>0</v>
      </c>
      <c r="E13" s="26" t="n">
        <v>0</v>
      </c>
      <c r="F13" s="41" t="n">
        <v>0</v>
      </c>
      <c r="G13" s="41" t="n">
        <v>0</v>
      </c>
      <c r="H13" s="26" t="n">
        <v>0</v>
      </c>
      <c r="I13" s="26" t="n">
        <v>0</v>
      </c>
      <c r="J13" s="221" t="n">
        <v>0</v>
      </c>
      <c r="K13" s="221" t="n">
        <v>0</v>
      </c>
      <c r="L13" s="222" t="n">
        <v>0</v>
      </c>
    </row>
    <row r="14" customFormat="false" ht="14.25" hidden="false" customHeight="true" outlineLevel="0" collapsed="false">
      <c r="A14" s="22" t="s">
        <v>15</v>
      </c>
      <c r="B14" s="41" t="n">
        <v>68715152</v>
      </c>
      <c r="C14" s="41" t="n">
        <v>101052947</v>
      </c>
      <c r="D14" s="26" t="n">
        <v>169768099</v>
      </c>
      <c r="E14" s="26" t="n">
        <v>339536</v>
      </c>
      <c r="F14" s="41" t="n">
        <v>69416122</v>
      </c>
      <c r="G14" s="41" t="n">
        <v>98307330</v>
      </c>
      <c r="H14" s="26" t="n">
        <v>167723452</v>
      </c>
      <c r="I14" s="26" t="n">
        <v>335447</v>
      </c>
      <c r="J14" s="221" t="n">
        <v>98.9901913564114</v>
      </c>
      <c r="K14" s="221" t="n">
        <v>102.792891435461</v>
      </c>
      <c r="L14" s="222" t="n">
        <v>101.219058501133</v>
      </c>
    </row>
    <row r="15" customFormat="false" ht="14.25" hidden="false" customHeight="true" outlineLevel="0" collapsed="false">
      <c r="A15" s="28" t="s">
        <v>16</v>
      </c>
      <c r="B15" s="30" t="n">
        <v>84674750</v>
      </c>
      <c r="C15" s="30" t="n">
        <v>87499293</v>
      </c>
      <c r="D15" s="31" t="n">
        <v>172174043</v>
      </c>
      <c r="E15" s="31" t="n">
        <v>344348</v>
      </c>
      <c r="F15" s="30" t="n">
        <v>84088943</v>
      </c>
      <c r="G15" s="30" t="n">
        <v>83460328</v>
      </c>
      <c r="H15" s="31" t="n">
        <v>167549271</v>
      </c>
      <c r="I15" s="31" t="n">
        <v>335099</v>
      </c>
      <c r="J15" s="223" t="n">
        <v>100.696651639443</v>
      </c>
      <c r="K15" s="223" t="n">
        <v>104.839383089892</v>
      </c>
      <c r="L15" s="224" t="n">
        <v>102.760245969677</v>
      </c>
    </row>
    <row r="16" customFormat="false" ht="14.25" hidden="false" customHeight="true" outlineLevel="0" collapsed="false">
      <c r="A16" s="34" t="s">
        <v>17</v>
      </c>
      <c r="B16" s="37" t="n">
        <v>1140632843</v>
      </c>
      <c r="C16" s="37" t="n">
        <v>1180425974</v>
      </c>
      <c r="D16" s="37" t="n">
        <v>2321058817</v>
      </c>
      <c r="E16" s="37" t="n">
        <v>6055900</v>
      </c>
      <c r="F16" s="37" t="n">
        <v>1143277921</v>
      </c>
      <c r="G16" s="37" t="n">
        <v>1150359774</v>
      </c>
      <c r="H16" s="37" t="n">
        <v>2293637695</v>
      </c>
      <c r="I16" s="37" t="n">
        <v>5986318</v>
      </c>
      <c r="J16" s="225" t="n">
        <v>99.7686408570117</v>
      </c>
      <c r="K16" s="225" t="n">
        <v>102.613634506312</v>
      </c>
      <c r="L16" s="226" t="n">
        <v>101.195529793558</v>
      </c>
    </row>
    <row r="17" customFormat="false" ht="14.25" hidden="false" customHeight="true" outlineLevel="0" collapsed="false">
      <c r="A17" s="28" t="s">
        <v>18</v>
      </c>
      <c r="B17" s="30" t="n">
        <v>0</v>
      </c>
      <c r="C17" s="30" t="n">
        <v>0</v>
      </c>
      <c r="D17" s="31" t="n">
        <v>0</v>
      </c>
      <c r="E17" s="31" t="n">
        <v>0</v>
      </c>
      <c r="F17" s="30" t="n">
        <v>0</v>
      </c>
      <c r="G17" s="30" t="n">
        <v>0</v>
      </c>
      <c r="H17" s="31" t="n">
        <v>0</v>
      </c>
      <c r="I17" s="31" t="n">
        <v>0</v>
      </c>
      <c r="J17" s="223" t="n">
        <v>0</v>
      </c>
      <c r="K17" s="223" t="n">
        <v>0</v>
      </c>
      <c r="L17" s="224" t="n">
        <v>0</v>
      </c>
    </row>
    <row r="18" customFormat="false" ht="14.25" hidden="false" customHeight="true" outlineLevel="0" collapsed="false">
      <c r="A18" s="17" t="s">
        <v>19</v>
      </c>
      <c r="B18" s="39" t="n">
        <v>24765253</v>
      </c>
      <c r="C18" s="39" t="n">
        <v>26085495</v>
      </c>
      <c r="D18" s="20" t="n">
        <v>50850748</v>
      </c>
      <c r="E18" s="20" t="n">
        <v>101701</v>
      </c>
      <c r="F18" s="39" t="n">
        <v>24902354</v>
      </c>
      <c r="G18" s="39" t="n">
        <v>25520217</v>
      </c>
      <c r="H18" s="20" t="n">
        <v>50422571</v>
      </c>
      <c r="I18" s="20" t="n">
        <v>100845</v>
      </c>
      <c r="J18" s="221" t="n">
        <v>99.4494456226909</v>
      </c>
      <c r="K18" s="221" t="n">
        <v>102.215020350336</v>
      </c>
      <c r="L18" s="222" t="n">
        <v>100.849177246436</v>
      </c>
    </row>
    <row r="19" customFormat="false" ht="14.25" hidden="false" customHeight="true" outlineLevel="0" collapsed="false">
      <c r="A19" s="22" t="s">
        <v>20</v>
      </c>
      <c r="B19" s="41" t="n">
        <v>0</v>
      </c>
      <c r="C19" s="41" t="n">
        <v>0</v>
      </c>
      <c r="D19" s="26" t="n">
        <v>0</v>
      </c>
      <c r="E19" s="26" t="n">
        <v>0</v>
      </c>
      <c r="F19" s="41" t="n">
        <v>0</v>
      </c>
      <c r="G19" s="41" t="n">
        <v>0</v>
      </c>
      <c r="H19" s="26" t="n">
        <v>0</v>
      </c>
      <c r="I19" s="26" t="n">
        <v>0</v>
      </c>
      <c r="J19" s="221" t="n">
        <v>0</v>
      </c>
      <c r="K19" s="221" t="n">
        <v>0</v>
      </c>
      <c r="L19" s="222" t="n">
        <v>0</v>
      </c>
    </row>
    <row r="20" customFormat="false" ht="14.25" hidden="false" customHeight="true" outlineLevel="0" collapsed="false">
      <c r="A20" s="22" t="s">
        <v>21</v>
      </c>
      <c r="B20" s="30" t="n">
        <v>2018962</v>
      </c>
      <c r="C20" s="30" t="n">
        <v>2716438</v>
      </c>
      <c r="D20" s="31" t="n">
        <v>4735400</v>
      </c>
      <c r="E20" s="31" t="n">
        <v>9471</v>
      </c>
      <c r="F20" s="30" t="n">
        <v>2068878</v>
      </c>
      <c r="G20" s="30" t="n">
        <v>2723056</v>
      </c>
      <c r="H20" s="31" t="n">
        <v>4791934</v>
      </c>
      <c r="I20" s="31" t="n">
        <v>0</v>
      </c>
      <c r="J20" s="223" t="n">
        <v>97.5872912757543</v>
      </c>
      <c r="K20" s="223" t="n">
        <v>99.7569642343015</v>
      </c>
      <c r="L20" s="224" t="n">
        <v>98.8202258211403</v>
      </c>
    </row>
    <row r="21" customFormat="false" ht="14.25" hidden="false" customHeight="true" outlineLevel="0" collapsed="false">
      <c r="A21" s="17" t="s">
        <v>22</v>
      </c>
      <c r="B21" s="39" t="n">
        <v>11565459</v>
      </c>
      <c r="C21" s="39" t="n">
        <v>12063752</v>
      </c>
      <c r="D21" s="20" t="n">
        <v>23629211</v>
      </c>
      <c r="E21" s="20" t="n">
        <v>23629</v>
      </c>
      <c r="F21" s="39" t="n">
        <v>12046200</v>
      </c>
      <c r="G21" s="39" t="n">
        <v>11990606</v>
      </c>
      <c r="H21" s="20" t="n">
        <v>24036806</v>
      </c>
      <c r="I21" s="20" t="n">
        <v>24037</v>
      </c>
      <c r="J21" s="221" t="n">
        <v>96.0091896199631</v>
      </c>
      <c r="K21" s="221" t="n">
        <v>100.6100275499</v>
      </c>
      <c r="L21" s="222" t="n">
        <v>98.3042880156374</v>
      </c>
    </row>
    <row r="22" customFormat="false" ht="14.25" hidden="false" customHeight="true" outlineLevel="0" collapsed="false">
      <c r="A22" s="22" t="s">
        <v>23</v>
      </c>
      <c r="B22" s="41" t="n">
        <v>0</v>
      </c>
      <c r="C22" s="41" t="n">
        <v>0</v>
      </c>
      <c r="D22" s="26" t="n">
        <v>0</v>
      </c>
      <c r="E22" s="26" t="n">
        <v>0</v>
      </c>
      <c r="F22" s="41" t="n">
        <v>0</v>
      </c>
      <c r="G22" s="41" t="n">
        <v>0</v>
      </c>
      <c r="H22" s="26" t="n">
        <v>0</v>
      </c>
      <c r="I22" s="26" t="n">
        <v>0</v>
      </c>
      <c r="J22" s="221" t="n">
        <v>0</v>
      </c>
      <c r="K22" s="221" t="n">
        <v>0</v>
      </c>
      <c r="L22" s="222" t="n">
        <v>0</v>
      </c>
    </row>
    <row r="23" customFormat="false" ht="14.25" hidden="false" customHeight="true" outlineLevel="0" collapsed="false">
      <c r="A23" s="28" t="s">
        <v>24</v>
      </c>
      <c r="B23" s="30" t="n">
        <v>0</v>
      </c>
      <c r="C23" s="30" t="n">
        <v>0</v>
      </c>
      <c r="D23" s="31" t="n">
        <v>0</v>
      </c>
      <c r="E23" s="31" t="n">
        <v>0</v>
      </c>
      <c r="F23" s="30" t="n">
        <v>0</v>
      </c>
      <c r="G23" s="30" t="n">
        <v>0</v>
      </c>
      <c r="H23" s="31" t="n">
        <v>0</v>
      </c>
      <c r="I23" s="31" t="n">
        <v>0</v>
      </c>
      <c r="J23" s="223" t="n">
        <v>0</v>
      </c>
      <c r="K23" s="223" t="n">
        <v>0</v>
      </c>
      <c r="L23" s="224" t="n">
        <v>0</v>
      </c>
    </row>
    <row r="24" customFormat="false" ht="14.25" hidden="false" customHeight="true" outlineLevel="0" collapsed="false">
      <c r="A24" s="17" t="s">
        <v>25</v>
      </c>
      <c r="B24" s="39" t="n">
        <v>0</v>
      </c>
      <c r="C24" s="39" t="n">
        <v>0</v>
      </c>
      <c r="D24" s="20" t="n">
        <v>0</v>
      </c>
      <c r="E24" s="20" t="n">
        <v>0</v>
      </c>
      <c r="F24" s="39" t="n">
        <v>0</v>
      </c>
      <c r="G24" s="39" t="n">
        <v>0</v>
      </c>
      <c r="H24" s="20" t="n">
        <v>0</v>
      </c>
      <c r="I24" s="20" t="n">
        <v>0</v>
      </c>
      <c r="J24" s="221" t="n">
        <v>0</v>
      </c>
      <c r="K24" s="221" t="n">
        <v>0</v>
      </c>
      <c r="L24" s="222" t="n">
        <v>0</v>
      </c>
    </row>
    <row r="25" customFormat="false" ht="14.25" hidden="false" customHeight="true" outlineLevel="0" collapsed="false">
      <c r="A25" s="22" t="s">
        <v>26</v>
      </c>
      <c r="B25" s="41" t="n">
        <v>0</v>
      </c>
      <c r="C25" s="41" t="n">
        <v>0</v>
      </c>
      <c r="D25" s="26" t="n">
        <v>0</v>
      </c>
      <c r="E25" s="26" t="n">
        <v>0</v>
      </c>
      <c r="F25" s="41" t="n">
        <v>0</v>
      </c>
      <c r="G25" s="41" t="n">
        <v>0</v>
      </c>
      <c r="H25" s="26" t="n">
        <v>0</v>
      </c>
      <c r="I25" s="26" t="n">
        <v>0</v>
      </c>
      <c r="J25" s="221" t="n">
        <v>0</v>
      </c>
      <c r="K25" s="221" t="n">
        <v>0</v>
      </c>
      <c r="L25" s="222" t="n">
        <v>0</v>
      </c>
    </row>
    <row r="26" customFormat="false" ht="14.25" hidden="false" customHeight="true" outlineLevel="0" collapsed="false">
      <c r="A26" s="22" t="s">
        <v>27</v>
      </c>
      <c r="B26" s="41" t="n">
        <v>0</v>
      </c>
      <c r="C26" s="41" t="n">
        <v>0</v>
      </c>
      <c r="D26" s="26" t="n">
        <v>0</v>
      </c>
      <c r="E26" s="26" t="n">
        <v>0</v>
      </c>
      <c r="F26" s="41" t="n">
        <v>0</v>
      </c>
      <c r="G26" s="41" t="n">
        <v>0</v>
      </c>
      <c r="H26" s="26" t="n">
        <v>0</v>
      </c>
      <c r="I26" s="26" t="n">
        <v>0</v>
      </c>
      <c r="J26" s="221" t="n">
        <v>0</v>
      </c>
      <c r="K26" s="221" t="n">
        <v>0</v>
      </c>
      <c r="L26" s="222" t="n">
        <v>0</v>
      </c>
    </row>
    <row r="27" customFormat="false" ht="14.25" hidden="false" customHeight="true" outlineLevel="0" collapsed="false">
      <c r="A27" s="22" t="s">
        <v>28</v>
      </c>
      <c r="B27" s="41" t="n">
        <v>0</v>
      </c>
      <c r="C27" s="41" t="n">
        <v>0</v>
      </c>
      <c r="D27" s="26" t="n">
        <v>0</v>
      </c>
      <c r="E27" s="26" t="n">
        <v>0</v>
      </c>
      <c r="F27" s="41" t="n">
        <v>0</v>
      </c>
      <c r="G27" s="41" t="n">
        <v>0</v>
      </c>
      <c r="H27" s="26" t="n">
        <v>0</v>
      </c>
      <c r="I27" s="26" t="n">
        <v>0</v>
      </c>
      <c r="J27" s="221" t="n">
        <v>0</v>
      </c>
      <c r="K27" s="221" t="n">
        <v>0</v>
      </c>
      <c r="L27" s="222" t="n">
        <v>0</v>
      </c>
    </row>
    <row r="28" customFormat="false" ht="14.25" hidden="false" customHeight="true" outlineLevel="0" collapsed="false">
      <c r="A28" s="22" t="s">
        <v>29</v>
      </c>
      <c r="B28" s="41" t="n">
        <v>0</v>
      </c>
      <c r="C28" s="41" t="n">
        <v>0</v>
      </c>
      <c r="D28" s="26" t="n">
        <v>0</v>
      </c>
      <c r="E28" s="26" t="n">
        <v>0</v>
      </c>
      <c r="F28" s="41" t="n">
        <v>0</v>
      </c>
      <c r="G28" s="41" t="n">
        <v>0</v>
      </c>
      <c r="H28" s="26" t="n">
        <v>0</v>
      </c>
      <c r="I28" s="26" t="n">
        <v>0</v>
      </c>
      <c r="J28" s="221" t="n">
        <v>0</v>
      </c>
      <c r="K28" s="221" t="n">
        <v>0</v>
      </c>
      <c r="L28" s="222" t="n">
        <v>0</v>
      </c>
    </row>
    <row r="29" customFormat="false" ht="14.25" hidden="false" customHeight="true" outlineLevel="0" collapsed="false">
      <c r="A29" s="22" t="s">
        <v>30</v>
      </c>
      <c r="B29" s="41" t="n">
        <v>0</v>
      </c>
      <c r="C29" s="41" t="n">
        <v>0</v>
      </c>
      <c r="D29" s="26" t="n">
        <v>0</v>
      </c>
      <c r="E29" s="26" t="n">
        <v>0</v>
      </c>
      <c r="F29" s="41" t="n">
        <v>0</v>
      </c>
      <c r="G29" s="41" t="n">
        <v>0</v>
      </c>
      <c r="H29" s="26" t="n">
        <v>0</v>
      </c>
      <c r="I29" s="26" t="n">
        <v>0</v>
      </c>
      <c r="J29" s="223" t="n">
        <v>0</v>
      </c>
      <c r="K29" s="223" t="n">
        <v>0</v>
      </c>
      <c r="L29" s="224" t="n">
        <v>0</v>
      </c>
    </row>
    <row r="30" customFormat="false" ht="14.25" hidden="false" customHeight="true" outlineLevel="0" collapsed="false">
      <c r="A30" s="17" t="s">
        <v>31</v>
      </c>
      <c r="B30" s="39" t="n">
        <v>33325882</v>
      </c>
      <c r="C30" s="39" t="n">
        <v>50458320</v>
      </c>
      <c r="D30" s="20" t="n">
        <v>83784202</v>
      </c>
      <c r="E30" s="20" t="n">
        <v>134055</v>
      </c>
      <c r="F30" s="39" t="n">
        <v>33363230</v>
      </c>
      <c r="G30" s="39" t="n">
        <v>49285941</v>
      </c>
      <c r="H30" s="20" t="n">
        <v>82649171</v>
      </c>
      <c r="I30" s="20" t="n">
        <v>132239</v>
      </c>
      <c r="J30" s="221" t="n">
        <v>99.8880564022129</v>
      </c>
      <c r="K30" s="221" t="n">
        <v>102.378729057846</v>
      </c>
      <c r="L30" s="222" t="n">
        <v>101.373312020274</v>
      </c>
    </row>
    <row r="31" customFormat="false" ht="14.25" hidden="false" customHeight="true" outlineLevel="0" collapsed="false">
      <c r="A31" s="22" t="s">
        <v>32</v>
      </c>
      <c r="B31" s="41" t="n">
        <v>0</v>
      </c>
      <c r="C31" s="41" t="n">
        <v>0</v>
      </c>
      <c r="D31" s="26" t="n">
        <v>0</v>
      </c>
      <c r="E31" s="26" t="n">
        <v>0</v>
      </c>
      <c r="F31" s="41" t="n">
        <v>0</v>
      </c>
      <c r="G31" s="41" t="n">
        <v>0</v>
      </c>
      <c r="H31" s="26" t="n">
        <v>0</v>
      </c>
      <c r="I31" s="26" t="n">
        <v>0</v>
      </c>
      <c r="J31" s="221" t="n">
        <v>0</v>
      </c>
      <c r="K31" s="221" t="n">
        <v>0</v>
      </c>
      <c r="L31" s="222" t="n">
        <v>0</v>
      </c>
    </row>
    <row r="32" customFormat="false" ht="14.25" hidden="false" customHeight="true" outlineLevel="0" collapsed="false">
      <c r="A32" s="22" t="s">
        <v>33</v>
      </c>
      <c r="B32" s="30" t="n">
        <v>0</v>
      </c>
      <c r="C32" s="30" t="n">
        <v>0</v>
      </c>
      <c r="D32" s="31" t="n">
        <v>0</v>
      </c>
      <c r="E32" s="31" t="n">
        <v>0</v>
      </c>
      <c r="F32" s="30" t="n">
        <v>0</v>
      </c>
      <c r="G32" s="30" t="n">
        <v>0</v>
      </c>
      <c r="H32" s="31" t="n">
        <v>0</v>
      </c>
      <c r="I32" s="31" t="n">
        <v>0</v>
      </c>
      <c r="J32" s="223" t="n">
        <v>0</v>
      </c>
      <c r="K32" s="223" t="n">
        <v>0</v>
      </c>
      <c r="L32" s="224" t="n">
        <v>0</v>
      </c>
    </row>
    <row r="33" customFormat="false" ht="14.25" hidden="false" customHeight="true" outlineLevel="0" collapsed="false">
      <c r="A33" s="17" t="s">
        <v>34</v>
      </c>
      <c r="B33" s="39" t="n">
        <v>0</v>
      </c>
      <c r="C33" s="39" t="n">
        <v>0</v>
      </c>
      <c r="D33" s="20" t="n">
        <v>0</v>
      </c>
      <c r="E33" s="20" t="n">
        <v>0</v>
      </c>
      <c r="F33" s="39" t="n">
        <v>0</v>
      </c>
      <c r="G33" s="39" t="n">
        <v>0</v>
      </c>
      <c r="H33" s="20" t="n">
        <v>0</v>
      </c>
      <c r="I33" s="20" t="n">
        <v>0</v>
      </c>
      <c r="J33" s="221" t="n">
        <v>0</v>
      </c>
      <c r="K33" s="221" t="n">
        <v>0</v>
      </c>
      <c r="L33" s="222" t="n">
        <v>0</v>
      </c>
    </row>
    <row r="34" customFormat="false" ht="14.25" hidden="false" customHeight="true" outlineLevel="0" collapsed="false">
      <c r="A34" s="22" t="s">
        <v>35</v>
      </c>
      <c r="B34" s="41" t="n">
        <v>0</v>
      </c>
      <c r="C34" s="41" t="n">
        <v>0</v>
      </c>
      <c r="D34" s="26" t="n">
        <v>0</v>
      </c>
      <c r="E34" s="26" t="n">
        <v>0</v>
      </c>
      <c r="F34" s="41" t="n">
        <v>0</v>
      </c>
      <c r="G34" s="41" t="n">
        <v>0</v>
      </c>
      <c r="H34" s="26" t="n">
        <v>0</v>
      </c>
      <c r="I34" s="26" t="n">
        <v>0</v>
      </c>
      <c r="J34" s="221" t="n">
        <v>0</v>
      </c>
      <c r="K34" s="221" t="n">
        <v>0</v>
      </c>
      <c r="L34" s="222" t="n">
        <v>0</v>
      </c>
    </row>
    <row r="35" customFormat="false" ht="14.25" hidden="false" customHeight="true" outlineLevel="0" collapsed="false">
      <c r="A35" s="22" t="s">
        <v>36</v>
      </c>
      <c r="B35" s="41" t="n">
        <v>0</v>
      </c>
      <c r="C35" s="41" t="n">
        <v>0</v>
      </c>
      <c r="D35" s="26" t="n">
        <v>0</v>
      </c>
      <c r="E35" s="26" t="n">
        <v>0</v>
      </c>
      <c r="F35" s="41" t="n">
        <v>0</v>
      </c>
      <c r="G35" s="41" t="n">
        <v>0</v>
      </c>
      <c r="H35" s="26" t="n">
        <v>0</v>
      </c>
      <c r="I35" s="26" t="n">
        <v>0</v>
      </c>
      <c r="J35" s="221" t="n">
        <v>0</v>
      </c>
      <c r="K35" s="221" t="n">
        <v>0</v>
      </c>
      <c r="L35" s="222" t="n">
        <v>0</v>
      </c>
    </row>
    <row r="36" customFormat="false" ht="14.25" hidden="false" customHeight="true" outlineLevel="0" collapsed="false">
      <c r="A36" s="22" t="s">
        <v>37</v>
      </c>
      <c r="B36" s="41" t="n">
        <v>0</v>
      </c>
      <c r="C36" s="41" t="n">
        <v>0</v>
      </c>
      <c r="D36" s="26" t="n">
        <v>0</v>
      </c>
      <c r="E36" s="26" t="n">
        <v>0</v>
      </c>
      <c r="F36" s="41" t="n">
        <v>0</v>
      </c>
      <c r="G36" s="41" t="n">
        <v>0</v>
      </c>
      <c r="H36" s="26" t="n">
        <v>0</v>
      </c>
      <c r="I36" s="26" t="n">
        <v>0</v>
      </c>
      <c r="J36" s="221" t="n">
        <v>0</v>
      </c>
      <c r="K36" s="221" t="n">
        <v>0</v>
      </c>
      <c r="L36" s="222" t="n">
        <v>0</v>
      </c>
    </row>
    <row r="37" customFormat="false" ht="14.25" hidden="false" customHeight="true" outlineLevel="0" collapsed="false">
      <c r="A37" s="28" t="s">
        <v>38</v>
      </c>
      <c r="B37" s="30" t="n">
        <v>0</v>
      </c>
      <c r="C37" s="30" t="n">
        <v>0</v>
      </c>
      <c r="D37" s="31" t="n">
        <v>0</v>
      </c>
      <c r="E37" s="31" t="n">
        <v>0</v>
      </c>
      <c r="F37" s="30" t="n">
        <v>0</v>
      </c>
      <c r="G37" s="30" t="n">
        <v>0</v>
      </c>
      <c r="H37" s="31" t="n">
        <v>0</v>
      </c>
      <c r="I37" s="31" t="n">
        <v>0</v>
      </c>
      <c r="J37" s="221" t="n">
        <v>0</v>
      </c>
      <c r="K37" s="221" t="n">
        <v>0</v>
      </c>
      <c r="L37" s="222" t="n">
        <v>0</v>
      </c>
    </row>
    <row r="38" customFormat="false" ht="14.25" hidden="false" customHeight="true" outlineLevel="0" collapsed="false">
      <c r="A38" s="34" t="s">
        <v>39</v>
      </c>
      <c r="B38" s="37" t="n">
        <v>71675556</v>
      </c>
      <c r="C38" s="37" t="n">
        <v>91324005</v>
      </c>
      <c r="D38" s="39" t="n">
        <v>162999561</v>
      </c>
      <c r="E38" s="37" t="n">
        <v>268856</v>
      </c>
      <c r="F38" s="37" t="n">
        <v>72380662</v>
      </c>
      <c r="G38" s="37" t="n">
        <v>89519820</v>
      </c>
      <c r="H38" s="39" t="n">
        <v>161900482</v>
      </c>
      <c r="I38" s="37" t="n">
        <v>257121</v>
      </c>
      <c r="J38" s="267" t="n">
        <v>99.0258364865466</v>
      </c>
      <c r="K38" s="267" t="n">
        <v>102.015402845984</v>
      </c>
      <c r="L38" s="220" t="n">
        <v>100.678860857252</v>
      </c>
      <c r="M38" s="114"/>
    </row>
    <row r="39" customFormat="false" ht="14.25" hidden="false" customHeight="true" outlineLevel="0" collapsed="false">
      <c r="A39" s="43" t="s">
        <v>40</v>
      </c>
      <c r="B39" s="215" t="n">
        <v>1212308399</v>
      </c>
      <c r="C39" s="215" t="n">
        <v>1271749979</v>
      </c>
      <c r="D39" s="215" t="n">
        <v>2484058378</v>
      </c>
      <c r="E39" s="215" t="n">
        <v>6324756</v>
      </c>
      <c r="F39" s="215" t="n">
        <v>1215658583</v>
      </c>
      <c r="G39" s="215" t="n">
        <v>1239879594</v>
      </c>
      <c r="H39" s="215" t="n">
        <v>2455538177</v>
      </c>
      <c r="I39" s="215" t="n">
        <v>6243439</v>
      </c>
      <c r="J39" s="268" t="n">
        <v>99.724414070953</v>
      </c>
      <c r="K39" s="268" t="n">
        <v>102.570441932767</v>
      </c>
      <c r="L39" s="228" t="n">
        <v>101.161464369283</v>
      </c>
      <c r="M39" s="114"/>
    </row>
    <row r="40" customFormat="false" ht="10.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1"/>
    </row>
    <row r="41" customFormat="false" ht="10.5" hidden="fals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1"/>
    </row>
    <row r="42" customFormat="false" ht="10.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1"/>
    </row>
    <row r="43" customFormat="false" ht="10.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1"/>
    </row>
    <row r="44" customFormat="false" ht="10.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1"/>
    </row>
    <row r="45" customFormat="false" ht="10.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</row>
  </sheetData>
  <mergeCells count="5">
    <mergeCell ref="A2:A6"/>
    <mergeCell ref="B2:E2"/>
    <mergeCell ref="F2:I2"/>
    <mergeCell ref="J2:L2"/>
    <mergeCell ref="A40:L4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6" width="11.62"/>
    <col collapsed="false" customWidth="true" hidden="false" outlineLevel="0" max="6" min="2" style="46" width="22.74"/>
    <col collapsed="false" customWidth="true" hidden="false" outlineLevel="0" max="11" min="7" style="46" width="10.62"/>
    <col collapsed="false" customWidth="true" hidden="false" outlineLevel="0" max="12" min="12" style="46" width="9.75"/>
    <col collapsed="false" customWidth="false" hidden="false" outlineLevel="0" max="257" min="13" style="46" width="8.99"/>
  </cols>
  <sheetData>
    <row r="1" customFormat="false" ht="10.5" hidden="false" customHeight="true" outlineLevel="0" collapsed="false">
      <c r="A1" s="47" t="s">
        <v>75</v>
      </c>
    </row>
    <row r="2" customFormat="false" ht="10.5" hidden="false" customHeight="true" outlineLevel="0" collapsed="false">
      <c r="A2" s="71" t="s">
        <v>1</v>
      </c>
      <c r="B2" s="49"/>
      <c r="C2" s="50" t="s">
        <v>59</v>
      </c>
      <c r="D2" s="51" t="s">
        <v>60</v>
      </c>
      <c r="E2" s="72" t="s">
        <v>61</v>
      </c>
      <c r="F2" s="72"/>
      <c r="G2" s="53"/>
      <c r="H2" s="53"/>
      <c r="I2" s="53"/>
      <c r="J2" s="53"/>
      <c r="K2" s="53"/>
    </row>
    <row r="3" customFormat="false" ht="10.5" hidden="false" customHeight="true" outlineLevel="0" collapsed="false">
      <c r="A3" s="71"/>
      <c r="B3" s="54"/>
      <c r="C3" s="50"/>
      <c r="D3" s="51"/>
      <c r="E3" s="72"/>
      <c r="F3" s="72"/>
      <c r="G3" s="53"/>
      <c r="H3" s="53"/>
      <c r="I3" s="53"/>
      <c r="J3" s="53"/>
      <c r="K3" s="53"/>
    </row>
    <row r="4" customFormat="false" ht="10.5" hidden="false" customHeight="true" outlineLevel="0" collapsed="false">
      <c r="A4" s="71"/>
      <c r="B4" s="56" t="s">
        <v>62</v>
      </c>
      <c r="C4" s="56" t="s">
        <v>47</v>
      </c>
      <c r="D4" s="56" t="s">
        <v>48</v>
      </c>
      <c r="E4" s="56" t="s">
        <v>63</v>
      </c>
      <c r="F4" s="58" t="s">
        <v>64</v>
      </c>
    </row>
    <row r="5" customFormat="false" ht="10.5" hidden="false" customHeight="true" outlineLevel="0" collapsed="false">
      <c r="A5" s="71"/>
      <c r="B5" s="56"/>
      <c r="C5" s="56"/>
      <c r="D5" s="56"/>
      <c r="E5" s="56"/>
      <c r="F5" s="58"/>
    </row>
    <row r="6" customFormat="false" ht="10.5" hidden="false" customHeight="true" outlineLevel="0" collapsed="false">
      <c r="A6" s="71"/>
      <c r="B6" s="59" t="s">
        <v>65</v>
      </c>
      <c r="C6" s="61" t="s">
        <v>66</v>
      </c>
      <c r="D6" s="59" t="s">
        <v>67</v>
      </c>
      <c r="E6" s="59" t="s">
        <v>68</v>
      </c>
      <c r="F6" s="62"/>
    </row>
    <row r="7" customFormat="false" ht="15" hidden="false" customHeight="true" outlineLevel="0" collapsed="false">
      <c r="A7" s="63" t="s">
        <v>8</v>
      </c>
      <c r="B7" s="20" t="n">
        <v>3751</v>
      </c>
      <c r="C7" s="20" t="n">
        <v>91</v>
      </c>
      <c r="D7" s="20" t="n">
        <v>3660</v>
      </c>
      <c r="E7" s="20" t="n">
        <v>13157.6137499469</v>
      </c>
      <c r="F7" s="21" t="n">
        <v>74500</v>
      </c>
    </row>
    <row r="8" customFormat="false" ht="15" hidden="false" customHeight="true" outlineLevel="0" collapsed="false">
      <c r="A8" s="64" t="s">
        <v>9</v>
      </c>
      <c r="B8" s="26" t="n">
        <v>400</v>
      </c>
      <c r="C8" s="26" t="n">
        <v>21</v>
      </c>
      <c r="D8" s="26" t="n">
        <v>379</v>
      </c>
      <c r="E8" s="26" t="n">
        <v>5833.46423159036</v>
      </c>
      <c r="F8" s="27" t="n">
        <v>20055</v>
      </c>
    </row>
    <row r="9" customFormat="false" ht="15" hidden="false" customHeight="true" outlineLevel="0" collapsed="false">
      <c r="A9" s="64" t="s">
        <v>10</v>
      </c>
      <c r="B9" s="26" t="n">
        <v>3</v>
      </c>
      <c r="C9" s="26" t="n">
        <v>0</v>
      </c>
      <c r="D9" s="26" t="n">
        <v>3</v>
      </c>
      <c r="E9" s="26" t="n">
        <v>10283.3333333333</v>
      </c>
      <c r="F9" s="27" t="n">
        <v>11059</v>
      </c>
    </row>
    <row r="10" customFormat="false" ht="15" hidden="false" customHeight="true" outlineLevel="0" collapsed="false">
      <c r="A10" s="64" t="s">
        <v>11</v>
      </c>
      <c r="B10" s="26" t="n">
        <v>167</v>
      </c>
      <c r="C10" s="26" t="n">
        <v>10</v>
      </c>
      <c r="D10" s="26" t="n">
        <v>157</v>
      </c>
      <c r="E10" s="26" t="n">
        <v>3515.03203548546</v>
      </c>
      <c r="F10" s="27" t="n">
        <v>8483</v>
      </c>
    </row>
    <row r="11" customFormat="false" ht="15" hidden="false" customHeight="true" outlineLevel="0" collapsed="false">
      <c r="A11" s="64" t="s">
        <v>12</v>
      </c>
      <c r="B11" s="26" t="n">
        <v>0</v>
      </c>
      <c r="C11" s="26" t="n">
        <v>0</v>
      </c>
      <c r="D11" s="26" t="n">
        <v>0</v>
      </c>
      <c r="E11" s="26" t="n">
        <v>0</v>
      </c>
      <c r="F11" s="27" t="n">
        <v>0</v>
      </c>
    </row>
    <row r="12" customFormat="false" ht="15" hidden="false" customHeight="true" outlineLevel="0" collapsed="false">
      <c r="A12" s="64" t="s">
        <v>13</v>
      </c>
      <c r="B12" s="26" t="n">
        <v>87</v>
      </c>
      <c r="C12" s="26" t="n">
        <v>3</v>
      </c>
      <c r="D12" s="26" t="n">
        <v>84</v>
      </c>
      <c r="E12" s="26" t="n">
        <v>4110.27072648185</v>
      </c>
      <c r="F12" s="27" t="n">
        <v>13295</v>
      </c>
    </row>
    <row r="13" customFormat="false" ht="15" hidden="false" customHeight="true" outlineLevel="0" collapsed="false">
      <c r="A13" s="64" t="s">
        <v>14</v>
      </c>
      <c r="B13" s="26" t="n">
        <v>0</v>
      </c>
      <c r="C13" s="26" t="n">
        <v>0</v>
      </c>
      <c r="D13" s="26" t="n">
        <v>0</v>
      </c>
      <c r="E13" s="26" t="n">
        <v>0</v>
      </c>
      <c r="F13" s="27" t="n">
        <v>0</v>
      </c>
    </row>
    <row r="14" customFormat="false" ht="15" hidden="false" customHeight="true" outlineLevel="0" collapsed="false">
      <c r="A14" s="64" t="s">
        <v>15</v>
      </c>
      <c r="B14" s="26" t="n">
        <v>770</v>
      </c>
      <c r="C14" s="26" t="n">
        <v>107</v>
      </c>
      <c r="D14" s="26" t="n">
        <v>663</v>
      </c>
      <c r="E14" s="26" t="n">
        <v>902.388384083605</v>
      </c>
      <c r="F14" s="27" t="n">
        <v>9600</v>
      </c>
    </row>
    <row r="15" customFormat="false" ht="15" hidden="false" customHeight="true" outlineLevel="0" collapsed="false">
      <c r="A15" s="65" t="s">
        <v>16</v>
      </c>
      <c r="B15" s="31" t="n">
        <v>7</v>
      </c>
      <c r="C15" s="31" t="n">
        <v>0</v>
      </c>
      <c r="D15" s="31" t="n">
        <v>7</v>
      </c>
      <c r="E15" s="31" t="n">
        <v>1665.83953680728</v>
      </c>
      <c r="F15" s="33" t="n">
        <v>2215</v>
      </c>
    </row>
    <row r="16" customFormat="false" ht="15" hidden="false" customHeight="true" outlineLevel="0" collapsed="false">
      <c r="A16" s="66" t="s">
        <v>17</v>
      </c>
      <c r="B16" s="35" t="n">
        <v>5185</v>
      </c>
      <c r="C16" s="35" t="n">
        <v>232</v>
      </c>
      <c r="D16" s="35" t="n">
        <v>4953</v>
      </c>
      <c r="E16" s="20" t="n">
        <v>11306.2530517828</v>
      </c>
      <c r="F16" s="36"/>
    </row>
    <row r="17" customFormat="false" ht="15" hidden="false" customHeight="true" outlineLevel="0" collapsed="false">
      <c r="A17" s="66" t="s">
        <v>18</v>
      </c>
      <c r="B17" s="20" t="n">
        <v>0</v>
      </c>
      <c r="C17" s="35" t="n">
        <v>0</v>
      </c>
      <c r="D17" s="35" t="n">
        <v>0</v>
      </c>
      <c r="E17" s="35" t="n">
        <v>0</v>
      </c>
      <c r="F17" s="36" t="n">
        <v>0</v>
      </c>
    </row>
    <row r="18" customFormat="false" ht="15" hidden="false" customHeight="true" outlineLevel="0" collapsed="false">
      <c r="A18" s="63" t="s">
        <v>19</v>
      </c>
      <c r="B18" s="20" t="n">
        <v>64</v>
      </c>
      <c r="C18" s="26" t="n">
        <v>1</v>
      </c>
      <c r="D18" s="26" t="n">
        <v>63</v>
      </c>
      <c r="E18" s="26" t="n">
        <v>5200.89818928862</v>
      </c>
      <c r="F18" s="27" t="n">
        <v>14337</v>
      </c>
    </row>
    <row r="19" customFormat="false" ht="15" hidden="false" customHeight="true" outlineLevel="0" collapsed="false">
      <c r="A19" s="64" t="s">
        <v>20</v>
      </c>
      <c r="B19" s="26" t="n">
        <v>0</v>
      </c>
      <c r="C19" s="26" t="n">
        <v>0</v>
      </c>
      <c r="D19" s="26" t="n">
        <v>0</v>
      </c>
      <c r="E19" s="26" t="n">
        <v>0</v>
      </c>
      <c r="F19" s="27" t="n">
        <v>0</v>
      </c>
    </row>
    <row r="20" customFormat="false" ht="15" hidden="false" customHeight="true" outlineLevel="0" collapsed="false">
      <c r="A20" s="64" t="s">
        <v>21</v>
      </c>
      <c r="B20" s="31" t="n">
        <v>0</v>
      </c>
      <c r="C20" s="31" t="n">
        <v>0</v>
      </c>
      <c r="D20" s="31" t="n">
        <v>0</v>
      </c>
      <c r="E20" s="31" t="n">
        <v>0</v>
      </c>
      <c r="F20" s="33" t="n">
        <v>0</v>
      </c>
    </row>
    <row r="21" customFormat="false" ht="15" hidden="false" customHeight="true" outlineLevel="0" collapsed="false">
      <c r="A21" s="63" t="s">
        <v>22</v>
      </c>
      <c r="B21" s="20" t="n">
        <v>40</v>
      </c>
      <c r="C21" s="26" t="n">
        <v>1</v>
      </c>
      <c r="D21" s="26" t="n">
        <v>39</v>
      </c>
      <c r="E21" s="26" t="n">
        <v>6261.35761940062</v>
      </c>
      <c r="F21" s="27" t="n">
        <v>10573</v>
      </c>
    </row>
    <row r="22" customFormat="false" ht="15" hidden="false" customHeight="true" outlineLevel="0" collapsed="false">
      <c r="A22" s="64" t="s">
        <v>23</v>
      </c>
      <c r="B22" s="26" t="n">
        <v>1</v>
      </c>
      <c r="C22" s="26" t="n">
        <v>0</v>
      </c>
      <c r="D22" s="26" t="n">
        <v>1</v>
      </c>
      <c r="E22" s="26" t="n">
        <v>6713.51351351351</v>
      </c>
      <c r="F22" s="27" t="n">
        <v>6713</v>
      </c>
    </row>
    <row r="23" customFormat="false" ht="15" hidden="false" customHeight="true" outlineLevel="0" collapsed="false">
      <c r="A23" s="65" t="s">
        <v>24</v>
      </c>
      <c r="B23" s="31" t="n">
        <v>247</v>
      </c>
      <c r="C23" s="31" t="n">
        <v>7</v>
      </c>
      <c r="D23" s="31" t="n">
        <v>240</v>
      </c>
      <c r="E23" s="31" t="n">
        <v>3560.99343270159</v>
      </c>
      <c r="F23" s="33" t="n">
        <v>14898</v>
      </c>
    </row>
    <row r="24" customFormat="false" ht="15" hidden="false" customHeight="true" outlineLevel="0" collapsed="false">
      <c r="A24" s="63" t="s">
        <v>25</v>
      </c>
      <c r="B24" s="20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customFormat="false" ht="15" hidden="false" customHeight="true" outlineLevel="0" collapsed="false">
      <c r="A25" s="64" t="s">
        <v>26</v>
      </c>
      <c r="B25" s="26" t="n">
        <v>0</v>
      </c>
      <c r="C25" s="26" t="n">
        <v>0</v>
      </c>
      <c r="D25" s="26" t="n">
        <v>0</v>
      </c>
      <c r="E25" s="26" t="n">
        <v>0</v>
      </c>
      <c r="F25" s="27" t="n">
        <v>0</v>
      </c>
    </row>
    <row r="26" customFormat="false" ht="15" hidden="false" customHeight="true" outlineLevel="0" collapsed="false">
      <c r="A26" s="64" t="s">
        <v>27</v>
      </c>
      <c r="B26" s="26" t="n">
        <v>0</v>
      </c>
      <c r="C26" s="26" t="n">
        <v>0</v>
      </c>
      <c r="D26" s="26" t="n">
        <v>0</v>
      </c>
      <c r="E26" s="26" t="n">
        <v>0</v>
      </c>
      <c r="F26" s="27" t="n">
        <v>0</v>
      </c>
    </row>
    <row r="27" customFormat="false" ht="15" hidden="false" customHeight="true" outlineLevel="0" collapsed="false">
      <c r="A27" s="64" t="s">
        <v>28</v>
      </c>
      <c r="B27" s="26" t="n">
        <v>46</v>
      </c>
      <c r="C27" s="26" t="n">
        <v>2</v>
      </c>
      <c r="D27" s="26" t="n">
        <v>44</v>
      </c>
      <c r="E27" s="26" t="n">
        <v>2220.39841826457</v>
      </c>
      <c r="F27" s="27" t="n">
        <v>5802</v>
      </c>
    </row>
    <row r="28" customFormat="false" ht="15" hidden="false" customHeight="true" outlineLevel="0" collapsed="false">
      <c r="A28" s="64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7" t="n">
        <v>0</v>
      </c>
    </row>
    <row r="29" customFormat="false" ht="15" hidden="false" customHeight="true" outlineLevel="0" collapsed="false">
      <c r="A29" s="64" t="s">
        <v>30</v>
      </c>
      <c r="B29" s="26" t="n">
        <v>14</v>
      </c>
      <c r="C29" s="31" t="n">
        <v>0</v>
      </c>
      <c r="D29" s="31" t="n">
        <v>14</v>
      </c>
      <c r="E29" s="31" t="n">
        <v>2649.68152866242</v>
      </c>
      <c r="F29" s="33" t="n">
        <v>5679</v>
      </c>
    </row>
    <row r="30" customFormat="false" ht="15" hidden="false" customHeight="true" outlineLevel="0" collapsed="false">
      <c r="A30" s="63" t="s">
        <v>31</v>
      </c>
      <c r="B30" s="20" t="n">
        <v>0</v>
      </c>
      <c r="C30" s="26" t="n">
        <v>0</v>
      </c>
      <c r="D30" s="26" t="n">
        <v>0</v>
      </c>
      <c r="E30" s="26" t="n">
        <v>0</v>
      </c>
      <c r="F30" s="27" t="n">
        <v>0</v>
      </c>
    </row>
    <row r="31" customFormat="false" ht="15" hidden="false" customHeight="true" outlineLevel="0" collapsed="false">
      <c r="A31" s="64" t="s">
        <v>32</v>
      </c>
      <c r="B31" s="26" t="n">
        <v>0</v>
      </c>
      <c r="C31" s="26" t="n">
        <v>0</v>
      </c>
      <c r="D31" s="26" t="n">
        <v>0</v>
      </c>
      <c r="E31" s="26" t="n">
        <v>0</v>
      </c>
      <c r="F31" s="27" t="n">
        <v>0</v>
      </c>
    </row>
    <row r="32" customFormat="false" ht="15" hidden="false" customHeight="true" outlineLevel="0" collapsed="false">
      <c r="A32" s="64" t="s">
        <v>33</v>
      </c>
      <c r="B32" s="31" t="n">
        <v>33</v>
      </c>
      <c r="C32" s="31" t="n">
        <v>0</v>
      </c>
      <c r="D32" s="31" t="n">
        <v>33</v>
      </c>
      <c r="E32" s="31" t="n">
        <v>4716.81672959628</v>
      </c>
      <c r="F32" s="33" t="n">
        <v>9264</v>
      </c>
    </row>
    <row r="33" customFormat="false" ht="15" hidden="false" customHeight="true" outlineLevel="0" collapsed="false">
      <c r="A33" s="63" t="s">
        <v>34</v>
      </c>
      <c r="B33" s="20" t="n">
        <v>0</v>
      </c>
      <c r="C33" s="26" t="n">
        <v>0</v>
      </c>
      <c r="D33" s="26" t="n">
        <v>0</v>
      </c>
      <c r="E33" s="26" t="n">
        <v>0</v>
      </c>
      <c r="F33" s="27" t="n">
        <v>0</v>
      </c>
    </row>
    <row r="34" customFormat="false" ht="15" hidden="false" customHeight="true" outlineLevel="0" collapsed="false">
      <c r="A34" s="64" t="s">
        <v>35</v>
      </c>
      <c r="B34" s="26" t="n">
        <v>53</v>
      </c>
      <c r="C34" s="26" t="n">
        <v>6</v>
      </c>
      <c r="D34" s="26" t="n">
        <v>47</v>
      </c>
      <c r="E34" s="26" t="n">
        <v>3738.01479316957</v>
      </c>
      <c r="F34" s="27" t="n">
        <v>11100</v>
      </c>
    </row>
    <row r="35" customFormat="false" ht="15" hidden="false" customHeight="true" outlineLevel="0" collapsed="false">
      <c r="A35" s="64" t="s">
        <v>36</v>
      </c>
      <c r="B35" s="26" t="n">
        <v>0</v>
      </c>
      <c r="C35" s="26" t="n">
        <v>0</v>
      </c>
      <c r="D35" s="26" t="n">
        <v>0</v>
      </c>
      <c r="E35" s="26" t="n">
        <v>0</v>
      </c>
      <c r="F35" s="27" t="n">
        <v>0</v>
      </c>
    </row>
    <row r="36" customFormat="false" ht="15" hidden="false" customHeight="true" outlineLevel="0" collapsed="false">
      <c r="A36" s="64" t="s">
        <v>37</v>
      </c>
      <c r="B36" s="26" t="n">
        <v>0</v>
      </c>
      <c r="C36" s="26" t="n">
        <v>0</v>
      </c>
      <c r="D36" s="26" t="n">
        <v>0</v>
      </c>
      <c r="E36" s="26" t="n">
        <v>0</v>
      </c>
      <c r="F36" s="27" t="n">
        <v>0</v>
      </c>
    </row>
    <row r="37" customFormat="false" ht="15" hidden="false" customHeight="true" outlineLevel="0" collapsed="false">
      <c r="A37" s="65" t="s">
        <v>38</v>
      </c>
      <c r="B37" s="31" t="n">
        <v>0</v>
      </c>
      <c r="C37" s="31" t="n">
        <v>0</v>
      </c>
      <c r="D37" s="31" t="n">
        <v>0</v>
      </c>
      <c r="E37" s="31" t="n">
        <v>0</v>
      </c>
      <c r="F37" s="33" t="n">
        <v>0</v>
      </c>
    </row>
    <row r="38" customFormat="false" ht="15" hidden="false" customHeight="true" outlineLevel="0" collapsed="false">
      <c r="A38" s="66" t="s">
        <v>39</v>
      </c>
      <c r="B38" s="35" t="n">
        <v>498</v>
      </c>
      <c r="C38" s="35" t="n">
        <v>17</v>
      </c>
      <c r="D38" s="35" t="n">
        <v>481</v>
      </c>
      <c r="E38" s="20" t="n">
        <v>3853.36152072122</v>
      </c>
      <c r="F38" s="36"/>
    </row>
    <row r="39" customFormat="false" ht="15" hidden="false" customHeight="true" outlineLevel="0" collapsed="false">
      <c r="A39" s="68" t="s">
        <v>40</v>
      </c>
      <c r="B39" s="69" t="n">
        <v>5683</v>
      </c>
      <c r="C39" s="69" t="n">
        <v>249</v>
      </c>
      <c r="D39" s="69" t="n">
        <v>5434</v>
      </c>
      <c r="E39" s="44" t="n">
        <v>10766.5691650199</v>
      </c>
      <c r="F39" s="70"/>
    </row>
  </sheetData>
  <mergeCells count="10">
    <mergeCell ref="A2:A6"/>
    <mergeCell ref="C2:C3"/>
    <mergeCell ref="D2:D3"/>
    <mergeCell ref="E2:F3"/>
    <mergeCell ref="I2:K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7875" bottom="0.39375" header="0.433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２.令和２年度概要調書等報告書［土地］
　　（１）市町村別地目別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9:39Z</dcterms:created>
  <dc:creator>和歌山県</dc:creator>
  <dc:description/>
  <dc:language>en-US</dc:language>
  <cp:lastModifiedBy>144185</cp:lastModifiedBy>
  <cp:lastPrinted>2020-01-14T05:07:14Z</cp:lastPrinted>
  <dcterms:modified xsi:type="dcterms:W3CDTF">2021-10-27T07:33:23Z</dcterms:modified>
  <cp:revision>0</cp:revision>
  <dc:subject/>
  <dc:title/>
</cp:coreProperties>
</file>