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酒類の消費量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単位：キロリットル</t>
    </r>
    <r>
      <rPr>
        <sz val="11"/>
        <rFont val="Century"/>
        <family val="1"/>
      </rPr>
      <t xml:space="preserve">)</t>
    </r>
  </si>
  <si>
    <t xml:space="preserve">各年度中</t>
  </si>
  <si>
    <t xml:space="preserve">年度</t>
  </si>
  <si>
    <t xml:space="preserve">総数</t>
  </si>
  <si>
    <t xml:space="preserve">清酒</t>
  </si>
  <si>
    <t xml:space="preserve">合成清酒</t>
  </si>
  <si>
    <t xml:space="preserve">焼酎</t>
  </si>
  <si>
    <t xml:space="preserve">ビール</t>
  </si>
  <si>
    <t xml:space="preserve">洋酒</t>
  </si>
  <si>
    <t xml:space="preserve">その他</t>
  </si>
  <si>
    <t xml:space="preserve">ウイスキー類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みりん等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４年度</t>
  </si>
  <si>
    <t xml:space="preserve">担当：総務管財課（国税庁ホームページ参照）</t>
  </si>
  <si>
    <r>
      <rPr>
        <sz val="11"/>
        <rFont val="Century"/>
        <family val="1"/>
      </rPr>
      <t xml:space="preserve">   (</t>
    </r>
    <r>
      <rPr>
        <sz val="11"/>
        <rFont val="Noto Sans"/>
        <family val="2"/>
      </rPr>
      <t xml:space="preserve">注</t>
    </r>
    <r>
      <rPr>
        <sz val="11"/>
        <rFont val="Century"/>
        <family val="1"/>
      </rPr>
      <t xml:space="preserve">) </t>
    </r>
    <r>
      <rPr>
        <sz val="11"/>
        <rFont val="Noto Sans"/>
        <family val="2"/>
      </rPr>
      <t xml:space="preserve">本表は、岸和田税務署管内における酒類の小売り販売数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#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0" activeCellId="0" sqref="B50"/>
    </sheetView>
  </sheetViews>
  <sheetFormatPr defaultColWidth="8.8671875" defaultRowHeight="18.9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0.62"/>
    <col collapsed="false" customWidth="true" hidden="false" outlineLevel="0" max="8" min="8" style="1" width="13.12"/>
    <col collapsed="false" customWidth="true" hidden="false" outlineLevel="0" max="9" min="9" style="1" width="10.62"/>
    <col collapsed="false" customWidth="false" hidden="false" outlineLevel="0" max="257" min="10" style="1" width="8.86"/>
  </cols>
  <sheetData>
    <row r="1" customFormat="false" ht="18.95" hidden="false" customHeight="true" outlineLevel="0" collapsed="false">
      <c r="A1" s="2" t="s">
        <v>0</v>
      </c>
      <c r="B1" s="2"/>
    </row>
    <row r="2" customFormat="false" ht="18.95" hidden="false" customHeight="true" outlineLevel="0" collapsed="false">
      <c r="A2" s="3" t="s">
        <v>1</v>
      </c>
      <c r="B2" s="2"/>
      <c r="I2" s="4" t="s">
        <v>2</v>
      </c>
    </row>
    <row r="3" customFormat="false" ht="18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/>
      <c r="I3" s="9" t="s">
        <v>10</v>
      </c>
    </row>
    <row r="4" customFormat="false" ht="18.95" hidden="false" customHeight="true" outlineLevel="0" collapsed="false">
      <c r="A4" s="5"/>
      <c r="B4" s="6"/>
      <c r="C4" s="6"/>
      <c r="D4" s="6"/>
      <c r="E4" s="6"/>
      <c r="F4" s="6"/>
      <c r="G4" s="6"/>
      <c r="H4" s="10" t="s">
        <v>11</v>
      </c>
      <c r="I4" s="11" t="s">
        <v>12</v>
      </c>
    </row>
    <row r="5" customFormat="false" ht="18.95" hidden="false" customHeight="true" outlineLevel="0" collapsed="false">
      <c r="A5" s="12" t="s">
        <v>13</v>
      </c>
      <c r="B5" s="13" t="n">
        <v>13520</v>
      </c>
      <c r="C5" s="14" t="n">
        <v>2938</v>
      </c>
      <c r="D5" s="14" t="n">
        <v>14</v>
      </c>
      <c r="E5" s="14" t="n">
        <v>119</v>
      </c>
      <c r="F5" s="14" t="n">
        <v>9871</v>
      </c>
      <c r="G5" s="14" t="n">
        <v>433</v>
      </c>
      <c r="H5" s="14" t="n">
        <v>331</v>
      </c>
      <c r="I5" s="14" t="n">
        <v>145</v>
      </c>
    </row>
    <row r="6" customFormat="false" ht="18.95" hidden="false" customHeight="true" outlineLevel="0" collapsed="false">
      <c r="A6" s="15" t="s">
        <v>14</v>
      </c>
      <c r="B6" s="16" t="n">
        <v>14639</v>
      </c>
      <c r="C6" s="14" t="n">
        <v>3134</v>
      </c>
      <c r="D6" s="14" t="n">
        <v>14</v>
      </c>
      <c r="E6" s="14" t="n">
        <v>123</v>
      </c>
      <c r="F6" s="14" t="n">
        <v>10724</v>
      </c>
      <c r="G6" s="14" t="n">
        <v>496</v>
      </c>
      <c r="H6" s="14" t="n">
        <v>385</v>
      </c>
      <c r="I6" s="14" t="n">
        <v>148</v>
      </c>
    </row>
    <row r="7" customFormat="false" ht="18.95" hidden="false" customHeight="true" outlineLevel="0" collapsed="false">
      <c r="A7" s="15" t="s">
        <v>15</v>
      </c>
      <c r="B7" s="16" t="n">
        <v>14696</v>
      </c>
      <c r="C7" s="14" t="n">
        <v>3059</v>
      </c>
      <c r="D7" s="14" t="n">
        <v>14</v>
      </c>
      <c r="E7" s="14" t="n">
        <v>137</v>
      </c>
      <c r="F7" s="14" t="n">
        <v>10773</v>
      </c>
      <c r="G7" s="14" t="n">
        <v>542</v>
      </c>
      <c r="H7" s="14" t="n">
        <v>428</v>
      </c>
      <c r="I7" s="14" t="n">
        <v>171</v>
      </c>
    </row>
    <row r="8" customFormat="false" ht="18.95" hidden="false" customHeight="true" outlineLevel="0" collapsed="false">
      <c r="A8" s="15" t="s">
        <v>16</v>
      </c>
      <c r="B8" s="16" t="n">
        <v>15136</v>
      </c>
      <c r="C8" s="14" t="n">
        <v>3081</v>
      </c>
      <c r="D8" s="14" t="n">
        <v>15</v>
      </c>
      <c r="E8" s="14" t="n">
        <v>140</v>
      </c>
      <c r="F8" s="14" t="n">
        <v>11207</v>
      </c>
      <c r="G8" s="14" t="n">
        <v>521</v>
      </c>
      <c r="H8" s="14" t="n">
        <v>406</v>
      </c>
      <c r="I8" s="14" t="n">
        <v>172</v>
      </c>
    </row>
    <row r="9" customFormat="false" ht="18.95" hidden="false" customHeight="true" outlineLevel="0" collapsed="false">
      <c r="A9" s="15" t="s">
        <v>17</v>
      </c>
      <c r="B9" s="16" t="n">
        <v>15735</v>
      </c>
      <c r="C9" s="14" t="n">
        <v>3088</v>
      </c>
      <c r="D9" s="14" t="n">
        <v>12</v>
      </c>
      <c r="E9" s="14" t="n">
        <v>178</v>
      </c>
      <c r="F9" s="14" t="n">
        <v>11712</v>
      </c>
      <c r="G9" s="14" t="n">
        <v>565</v>
      </c>
      <c r="H9" s="14" t="n">
        <v>429</v>
      </c>
      <c r="I9" s="14" t="n">
        <v>180</v>
      </c>
    </row>
    <row r="10" customFormat="false" ht="18.95" hidden="false" customHeight="true" outlineLevel="0" collapsed="false">
      <c r="A10" s="15" t="s">
        <v>18</v>
      </c>
      <c r="B10" s="16" t="n">
        <v>16149</v>
      </c>
      <c r="C10" s="14" t="n">
        <v>2997</v>
      </c>
      <c r="D10" s="14" t="n">
        <v>13</v>
      </c>
      <c r="E10" s="14" t="n">
        <v>279</v>
      </c>
      <c r="F10" s="14" t="n">
        <v>12114</v>
      </c>
      <c r="G10" s="14" t="n">
        <v>572</v>
      </c>
      <c r="H10" s="14" t="n">
        <v>422</v>
      </c>
      <c r="I10" s="14" t="n">
        <v>174</v>
      </c>
    </row>
    <row r="11" customFormat="false" ht="18.95" hidden="false" customHeight="true" outlineLevel="0" collapsed="false">
      <c r="A11" s="15" t="s">
        <v>19</v>
      </c>
      <c r="B11" s="16" t="n">
        <v>15929</v>
      </c>
      <c r="C11" s="14" t="n">
        <v>2772</v>
      </c>
      <c r="D11" s="14" t="n">
        <v>16</v>
      </c>
      <c r="E11" s="14" t="n">
        <v>545</v>
      </c>
      <c r="F11" s="14" t="n">
        <v>11754</v>
      </c>
      <c r="G11" s="14" t="n">
        <v>663</v>
      </c>
      <c r="H11" s="14" t="n">
        <v>349</v>
      </c>
      <c r="I11" s="14" t="n">
        <v>179</v>
      </c>
    </row>
    <row r="12" customFormat="false" ht="18.95" hidden="false" customHeight="true" outlineLevel="0" collapsed="false">
      <c r="A12" s="15" t="s">
        <v>20</v>
      </c>
      <c r="B12" s="16" t="n">
        <v>16617</v>
      </c>
      <c r="C12" s="14" t="n">
        <v>2862</v>
      </c>
      <c r="D12" s="14" t="n">
        <v>16</v>
      </c>
      <c r="E12" s="14" t="n">
        <v>557</v>
      </c>
      <c r="F12" s="14" t="n">
        <v>12287</v>
      </c>
      <c r="G12" s="14" t="n">
        <v>701</v>
      </c>
      <c r="H12" s="14" t="n">
        <v>328</v>
      </c>
      <c r="I12" s="14" t="n">
        <v>194</v>
      </c>
    </row>
    <row r="13" customFormat="false" ht="18.95" hidden="false" customHeight="true" outlineLevel="0" collapsed="false">
      <c r="A13" s="15" t="s">
        <v>21</v>
      </c>
      <c r="B13" s="16" t="n">
        <v>17008</v>
      </c>
      <c r="C13" s="14" t="n">
        <v>2947</v>
      </c>
      <c r="D13" s="14" t="n">
        <v>16</v>
      </c>
      <c r="E13" s="14" t="n">
        <v>526</v>
      </c>
      <c r="F13" s="14" t="n">
        <v>12652</v>
      </c>
      <c r="G13" s="14" t="n">
        <v>678</v>
      </c>
      <c r="H13" s="14" t="n">
        <v>340</v>
      </c>
      <c r="I13" s="14" t="n">
        <v>189</v>
      </c>
    </row>
    <row r="14" customFormat="false" ht="18.95" hidden="false" customHeight="true" outlineLevel="0" collapsed="false">
      <c r="A14" s="15" t="s">
        <v>22</v>
      </c>
      <c r="B14" s="16" t="n">
        <v>17857</v>
      </c>
      <c r="C14" s="14" t="n">
        <v>2879</v>
      </c>
      <c r="D14" s="14" t="n">
        <v>15</v>
      </c>
      <c r="E14" s="14" t="n">
        <v>498</v>
      </c>
      <c r="F14" s="14" t="n">
        <v>13524</v>
      </c>
      <c r="G14" s="14" t="n">
        <v>748</v>
      </c>
      <c r="H14" s="14" t="n">
        <v>363</v>
      </c>
      <c r="I14" s="14" t="n">
        <v>193</v>
      </c>
    </row>
    <row r="15" customFormat="false" ht="18.95" hidden="false" customHeight="true" outlineLevel="0" collapsed="false">
      <c r="A15" s="15" t="s">
        <v>23</v>
      </c>
      <c r="B15" s="16" t="n">
        <v>18904</v>
      </c>
      <c r="C15" s="14" t="n">
        <v>2981</v>
      </c>
      <c r="D15" s="14" t="n">
        <v>16</v>
      </c>
      <c r="E15" s="14" t="n">
        <v>519</v>
      </c>
      <c r="F15" s="14" t="n">
        <v>14394</v>
      </c>
      <c r="G15" s="14" t="n">
        <v>798</v>
      </c>
      <c r="H15" s="14" t="n">
        <v>387</v>
      </c>
      <c r="I15" s="14" t="n">
        <v>196</v>
      </c>
    </row>
    <row r="16" customFormat="false" ht="18.95" hidden="false" customHeight="true" outlineLevel="0" collapsed="false">
      <c r="A16" s="12" t="s">
        <v>24</v>
      </c>
      <c r="B16" s="16" t="n">
        <v>20322</v>
      </c>
      <c r="C16" s="14" t="n">
        <v>3061</v>
      </c>
      <c r="D16" s="14" t="n">
        <v>17</v>
      </c>
      <c r="E16" s="14" t="n">
        <v>447</v>
      </c>
      <c r="F16" s="14" t="n">
        <v>15730</v>
      </c>
      <c r="G16" s="14" t="n">
        <v>868</v>
      </c>
      <c r="H16" s="14" t="n">
        <v>379</v>
      </c>
      <c r="I16" s="14" t="n">
        <v>199</v>
      </c>
    </row>
    <row r="17" customFormat="false" ht="18.95" hidden="false" customHeight="true" outlineLevel="0" collapsed="false">
      <c r="A17" s="15" t="s">
        <v>25</v>
      </c>
      <c r="B17" s="16" t="n">
        <v>24679</v>
      </c>
      <c r="C17" s="14" t="n">
        <v>3177</v>
      </c>
      <c r="D17" s="14" t="n">
        <v>18</v>
      </c>
      <c r="E17" s="14" t="n">
        <v>482</v>
      </c>
      <c r="F17" s="14" t="n">
        <v>16692</v>
      </c>
      <c r="G17" s="14" t="n">
        <v>994</v>
      </c>
      <c r="H17" s="14" t="n">
        <v>381</v>
      </c>
      <c r="I17" s="14" t="n">
        <v>199</v>
      </c>
    </row>
    <row r="18" customFormat="false" ht="18.95" hidden="false" customHeight="true" outlineLevel="0" collapsed="false">
      <c r="A18" s="15" t="s">
        <v>26</v>
      </c>
      <c r="B18" s="16" t="n">
        <v>25134</v>
      </c>
      <c r="C18" s="14" t="n">
        <v>3334</v>
      </c>
      <c r="D18" s="14" t="n">
        <v>18</v>
      </c>
      <c r="E18" s="14" t="n">
        <v>541</v>
      </c>
      <c r="F18" s="14" t="n">
        <v>19442</v>
      </c>
      <c r="G18" s="14" t="n">
        <v>1124</v>
      </c>
      <c r="H18" s="14" t="n">
        <v>409</v>
      </c>
      <c r="I18" s="14" t="n">
        <v>220</v>
      </c>
    </row>
    <row r="19" customFormat="false" ht="18.95" hidden="false" customHeight="true" outlineLevel="0" collapsed="false">
      <c r="A19" s="15" t="s">
        <v>27</v>
      </c>
      <c r="B19" s="16" t="n">
        <v>25134</v>
      </c>
      <c r="C19" s="14" t="n">
        <v>3449</v>
      </c>
      <c r="D19" s="14" t="n">
        <v>48</v>
      </c>
      <c r="E19" s="14" t="n">
        <v>649</v>
      </c>
      <c r="F19" s="14" t="n">
        <v>19546</v>
      </c>
      <c r="G19" s="14" t="n">
        <v>1207</v>
      </c>
      <c r="H19" s="14" t="n">
        <v>427</v>
      </c>
      <c r="I19" s="14" t="n">
        <v>235</v>
      </c>
    </row>
    <row r="20" customFormat="false" ht="18.95" hidden="false" customHeight="true" outlineLevel="0" collapsed="false">
      <c r="A20" s="15" t="s">
        <v>28</v>
      </c>
      <c r="B20" s="16" t="n">
        <v>24761</v>
      </c>
      <c r="C20" s="14" t="n">
        <v>3259</v>
      </c>
      <c r="D20" s="14" t="n">
        <v>85</v>
      </c>
      <c r="E20" s="14" t="n">
        <v>669</v>
      </c>
      <c r="F20" s="14" t="n">
        <v>19289</v>
      </c>
      <c r="G20" s="14" t="n">
        <v>1237</v>
      </c>
      <c r="H20" s="14" t="n">
        <v>397</v>
      </c>
      <c r="I20" s="14" t="n">
        <v>222</v>
      </c>
    </row>
    <row r="21" customFormat="false" ht="18.95" hidden="false" customHeight="true" outlineLevel="0" collapsed="false">
      <c r="A21" s="15" t="s">
        <v>29</v>
      </c>
      <c r="B21" s="16" t="n">
        <v>25999</v>
      </c>
      <c r="C21" s="14" t="n">
        <v>2907</v>
      </c>
      <c r="D21" s="14" t="n">
        <v>94</v>
      </c>
      <c r="E21" s="14" t="n">
        <v>759</v>
      </c>
      <c r="F21" s="14" t="n">
        <v>20560</v>
      </c>
      <c r="G21" s="14" t="n">
        <v>1414</v>
      </c>
      <c r="H21" s="14" t="n">
        <v>357</v>
      </c>
      <c r="I21" s="14" t="n">
        <v>265</v>
      </c>
    </row>
    <row r="22" customFormat="false" ht="18.95" hidden="false" customHeight="true" outlineLevel="0" collapsed="false">
      <c r="A22" s="15" t="s">
        <v>30</v>
      </c>
      <c r="B22" s="16" t="n">
        <v>25876</v>
      </c>
      <c r="C22" s="14" t="n">
        <v>2916</v>
      </c>
      <c r="D22" s="14" t="n">
        <v>131</v>
      </c>
      <c r="E22" s="14" t="n">
        <v>884</v>
      </c>
      <c r="F22" s="14" t="n">
        <v>19649</v>
      </c>
      <c r="G22" s="14" t="n">
        <v>1608</v>
      </c>
      <c r="H22" s="14" t="n">
        <v>349</v>
      </c>
      <c r="I22" s="14" t="n">
        <v>688</v>
      </c>
    </row>
    <row r="23" customFormat="false" ht="18.95" hidden="false" customHeight="true" outlineLevel="0" collapsed="false">
      <c r="A23" s="15" t="s">
        <v>31</v>
      </c>
      <c r="B23" s="16" t="n">
        <v>26237</v>
      </c>
      <c r="C23" s="14" t="n">
        <v>2752</v>
      </c>
      <c r="D23" s="14" t="n">
        <v>143</v>
      </c>
      <c r="E23" s="14" t="n">
        <v>847</v>
      </c>
      <c r="F23" s="14" t="n">
        <v>19807</v>
      </c>
      <c r="G23" s="14" t="n">
        <v>1715</v>
      </c>
      <c r="H23" s="14" t="n">
        <v>322</v>
      </c>
      <c r="I23" s="14" t="n">
        <v>973</v>
      </c>
    </row>
    <row r="24" customFormat="false" ht="18.95" hidden="false" customHeight="true" outlineLevel="0" collapsed="false">
      <c r="A24" s="15" t="s">
        <v>32</v>
      </c>
      <c r="B24" s="16" t="n">
        <v>28256</v>
      </c>
      <c r="C24" s="14" t="n">
        <v>2861</v>
      </c>
      <c r="D24" s="14" t="n">
        <v>145</v>
      </c>
      <c r="E24" s="14" t="n">
        <v>1093</v>
      </c>
      <c r="F24" s="14" t="n">
        <v>20430</v>
      </c>
      <c r="G24" s="14" t="n">
        <v>1865</v>
      </c>
      <c r="H24" s="14" t="n">
        <v>361</v>
      </c>
      <c r="I24" s="14" t="n">
        <v>1862</v>
      </c>
    </row>
    <row r="25" customFormat="false" ht="18.95" hidden="false" customHeight="true" outlineLevel="0" collapsed="false">
      <c r="A25" s="15" t="s">
        <v>33</v>
      </c>
      <c r="B25" s="16" t="n">
        <v>25749</v>
      </c>
      <c r="C25" s="14" t="n">
        <v>2334</v>
      </c>
      <c r="D25" s="14" t="n">
        <v>143</v>
      </c>
      <c r="E25" s="14" t="n">
        <v>828</v>
      </c>
      <c r="F25" s="14" t="n">
        <v>17709</v>
      </c>
      <c r="G25" s="14" t="n">
        <v>1962</v>
      </c>
      <c r="H25" s="14" t="n">
        <v>285</v>
      </c>
      <c r="I25" s="14" t="n">
        <v>2773</v>
      </c>
    </row>
    <row r="26" customFormat="false" ht="18.95" hidden="false" customHeight="true" outlineLevel="0" collapsed="false">
      <c r="A26" s="15" t="s">
        <v>34</v>
      </c>
      <c r="B26" s="16" t="n">
        <v>19668</v>
      </c>
      <c r="C26" s="14" t="n">
        <v>1933</v>
      </c>
      <c r="D26" s="14" t="n">
        <v>95</v>
      </c>
      <c r="E26" s="14" t="n">
        <v>727</v>
      </c>
      <c r="F26" s="14" t="n">
        <v>12432</v>
      </c>
      <c r="G26" s="14" t="n">
        <v>1555</v>
      </c>
      <c r="H26" s="14" t="n">
        <v>199</v>
      </c>
      <c r="I26" s="14" t="n">
        <v>2926</v>
      </c>
    </row>
    <row r="27" customFormat="false" ht="18.95" hidden="false" customHeight="true" outlineLevel="0" collapsed="false">
      <c r="A27" s="15" t="s">
        <v>35</v>
      </c>
      <c r="B27" s="16" t="n">
        <v>19995</v>
      </c>
      <c r="C27" s="14" t="n">
        <v>1797</v>
      </c>
      <c r="D27" s="14" t="n">
        <v>109</v>
      </c>
      <c r="E27" s="14" t="n">
        <v>845</v>
      </c>
      <c r="F27" s="14" t="n">
        <v>11997</v>
      </c>
      <c r="G27" s="14" t="n">
        <v>1771</v>
      </c>
      <c r="H27" s="14" t="n">
        <v>207</v>
      </c>
      <c r="I27" s="14" t="n">
        <v>3476</v>
      </c>
    </row>
    <row r="28" customFormat="false" ht="18.95" hidden="false" customHeight="true" outlineLevel="0" collapsed="false">
      <c r="A28" s="15" t="s">
        <v>36</v>
      </c>
      <c r="B28" s="16" t="n">
        <v>19997</v>
      </c>
      <c r="C28" s="14" t="n">
        <v>1740</v>
      </c>
      <c r="D28" s="14" t="n">
        <v>103</v>
      </c>
      <c r="E28" s="14" t="n">
        <v>863</v>
      </c>
      <c r="F28" s="14" t="n">
        <v>10829</v>
      </c>
      <c r="G28" s="14" t="n">
        <v>1803</v>
      </c>
      <c r="H28" s="14" t="n">
        <v>181</v>
      </c>
      <c r="I28" s="14" t="n">
        <v>4659</v>
      </c>
    </row>
    <row r="29" customFormat="false" ht="18.95" hidden="false" customHeight="true" outlineLevel="0" collapsed="false">
      <c r="A29" s="15" t="s">
        <v>37</v>
      </c>
      <c r="B29" s="16" t="n">
        <v>16997</v>
      </c>
      <c r="C29" s="14" t="n">
        <v>1471</v>
      </c>
      <c r="D29" s="14" t="n">
        <v>68</v>
      </c>
      <c r="E29" s="14" t="n">
        <v>716</v>
      </c>
      <c r="F29" s="14" t="n">
        <v>8965</v>
      </c>
      <c r="G29" s="14" t="n">
        <v>1508</v>
      </c>
      <c r="H29" s="14" t="n">
        <v>119</v>
      </c>
      <c r="I29" s="14" t="n">
        <v>4269</v>
      </c>
    </row>
    <row r="30" customFormat="false" ht="18.95" hidden="false" customHeight="true" outlineLevel="0" collapsed="false">
      <c r="A30" s="17" t="s">
        <v>38</v>
      </c>
      <c r="B30" s="16" t="n">
        <v>16776</v>
      </c>
      <c r="C30" s="14" t="n">
        <v>1451</v>
      </c>
      <c r="D30" s="14" t="n">
        <v>87</v>
      </c>
      <c r="E30" s="14" t="n">
        <v>972</v>
      </c>
      <c r="F30" s="14" t="n">
        <v>7949</v>
      </c>
      <c r="G30" s="14" t="n">
        <v>1672</v>
      </c>
      <c r="H30" s="14" t="n">
        <v>108</v>
      </c>
      <c r="I30" s="14" t="n">
        <v>4645</v>
      </c>
    </row>
    <row r="31" customFormat="false" ht="18.95" hidden="false" customHeight="true" outlineLevel="0" collapsed="false">
      <c r="A31" s="17" t="s">
        <v>39</v>
      </c>
      <c r="B31" s="16" t="n">
        <v>20793</v>
      </c>
      <c r="C31" s="14" t="n">
        <v>1652</v>
      </c>
      <c r="D31" s="14" t="n">
        <v>112</v>
      </c>
      <c r="E31" s="14" t="n">
        <v>2862</v>
      </c>
      <c r="F31" s="14" t="n">
        <v>8255</v>
      </c>
      <c r="G31" s="14" t="n">
        <v>2166</v>
      </c>
      <c r="H31" s="14" t="n">
        <v>216</v>
      </c>
      <c r="I31" s="14" t="n">
        <v>5746</v>
      </c>
    </row>
    <row r="32" customFormat="false" ht="18.95" hidden="false" customHeight="true" outlineLevel="0" collapsed="false">
      <c r="A32" s="17" t="s">
        <v>40</v>
      </c>
      <c r="B32" s="14" t="n">
        <v>19680</v>
      </c>
      <c r="C32" s="14" t="n">
        <v>1521</v>
      </c>
      <c r="D32" s="14" t="n">
        <v>96</v>
      </c>
      <c r="E32" s="14" t="n">
        <v>1928</v>
      </c>
      <c r="F32" s="14" t="n">
        <v>7729</v>
      </c>
      <c r="G32" s="14" t="n">
        <v>2271</v>
      </c>
      <c r="H32" s="14" t="n">
        <v>197</v>
      </c>
      <c r="I32" s="14" t="n">
        <v>6135</v>
      </c>
    </row>
    <row r="33" customFormat="false" ht="18.95" hidden="false" customHeight="true" outlineLevel="0" collapsed="false">
      <c r="A33" s="17" t="s">
        <v>41</v>
      </c>
      <c r="B33" s="14" t="n">
        <v>19385</v>
      </c>
      <c r="C33" s="14" t="n">
        <v>1442</v>
      </c>
      <c r="D33" s="14" t="n">
        <v>111</v>
      </c>
      <c r="E33" s="14" t="n">
        <v>1978</v>
      </c>
      <c r="F33" s="14" t="n">
        <v>7233</v>
      </c>
      <c r="G33" s="14" t="n">
        <v>2433</v>
      </c>
      <c r="H33" s="14" t="n">
        <v>181</v>
      </c>
      <c r="I33" s="14" t="n">
        <v>6188</v>
      </c>
    </row>
    <row r="34" customFormat="false" ht="18.95" hidden="false" customHeight="true" outlineLevel="0" collapsed="false">
      <c r="A34" s="17" t="s">
        <v>42</v>
      </c>
      <c r="B34" s="14" t="n">
        <v>20204</v>
      </c>
      <c r="C34" s="14" t="n">
        <v>1432</v>
      </c>
      <c r="D34" s="14" t="n">
        <v>114</v>
      </c>
      <c r="E34" s="14" t="n">
        <v>2101</v>
      </c>
      <c r="F34" s="14" t="n">
        <v>7170</v>
      </c>
      <c r="G34" s="14" t="n">
        <v>2982</v>
      </c>
      <c r="H34" s="14" t="n">
        <v>178</v>
      </c>
      <c r="I34" s="14" t="n">
        <v>6405</v>
      </c>
      <c r="J34" s="18"/>
    </row>
    <row r="35" customFormat="false" ht="18.95" hidden="false" customHeight="true" outlineLevel="0" collapsed="false">
      <c r="A35" s="17" t="s">
        <v>43</v>
      </c>
      <c r="B35" s="14" t="n">
        <v>19299</v>
      </c>
      <c r="C35" s="14" t="n">
        <v>1405</v>
      </c>
      <c r="D35" s="14" t="n">
        <v>112</v>
      </c>
      <c r="E35" s="14" t="n">
        <v>2517</v>
      </c>
      <c r="F35" s="14" t="n">
        <v>6308</v>
      </c>
      <c r="G35" s="14" t="n">
        <v>3360</v>
      </c>
      <c r="H35" s="14" t="n">
        <v>193</v>
      </c>
      <c r="I35" s="14" t="n">
        <v>5597</v>
      </c>
      <c r="J35" s="18"/>
    </row>
    <row r="36" customFormat="false" ht="18.95" hidden="false" customHeight="true" outlineLevel="0" collapsed="false">
      <c r="A36" s="17" t="s">
        <v>44</v>
      </c>
      <c r="B36" s="16" t="n">
        <v>18699</v>
      </c>
      <c r="C36" s="14" t="n">
        <v>1420</v>
      </c>
      <c r="D36" s="14" t="n">
        <v>106</v>
      </c>
      <c r="E36" s="14" t="n">
        <v>2078</v>
      </c>
      <c r="F36" s="14" t="n">
        <v>5995</v>
      </c>
      <c r="G36" s="14" t="n">
        <v>3952</v>
      </c>
      <c r="H36" s="14" t="n">
        <v>234</v>
      </c>
      <c r="I36" s="14" t="n">
        <v>5148</v>
      </c>
      <c r="J36" s="18"/>
    </row>
    <row r="37" customFormat="false" ht="18.95" hidden="false" customHeight="true" outlineLevel="0" collapsed="false">
      <c r="A37" s="17" t="s">
        <v>45</v>
      </c>
      <c r="B37" s="16" t="n">
        <v>18551</v>
      </c>
      <c r="C37" s="14" t="n">
        <v>1311</v>
      </c>
      <c r="D37" s="14" t="n">
        <v>106</v>
      </c>
      <c r="E37" s="14" t="n">
        <v>2009</v>
      </c>
      <c r="F37" s="14" t="n">
        <v>5922</v>
      </c>
      <c r="G37" s="14" t="n">
        <v>4518</v>
      </c>
      <c r="H37" s="14" t="n">
        <v>251</v>
      </c>
      <c r="I37" s="14" t="n">
        <v>4684</v>
      </c>
      <c r="J37" s="18"/>
      <c r="K37" s="18"/>
    </row>
    <row r="38" customFormat="false" ht="18.95" hidden="false" customHeight="true" outlineLevel="0" collapsed="false">
      <c r="A38" s="17" t="s">
        <v>46</v>
      </c>
      <c r="B38" s="14" t="n">
        <v>19413</v>
      </c>
      <c r="C38" s="14" t="n">
        <v>1278</v>
      </c>
      <c r="D38" s="14" t="n">
        <v>82</v>
      </c>
      <c r="E38" s="14" t="n">
        <v>1935</v>
      </c>
      <c r="F38" s="14" t="n">
        <v>6258</v>
      </c>
      <c r="G38" s="14" t="n">
        <v>5131</v>
      </c>
      <c r="H38" s="14" t="n">
        <v>207</v>
      </c>
      <c r="I38" s="14" t="n">
        <v>4727</v>
      </c>
      <c r="J38" s="18"/>
      <c r="K38" s="18"/>
    </row>
    <row r="39" customFormat="false" ht="18.95" hidden="false" customHeight="true" outlineLevel="0" collapsed="false">
      <c r="A39" s="17" t="s">
        <v>47</v>
      </c>
      <c r="B39" s="14" t="n">
        <v>20012</v>
      </c>
      <c r="C39" s="14" t="n">
        <v>1300</v>
      </c>
      <c r="D39" s="14" t="n">
        <v>86</v>
      </c>
      <c r="E39" s="14" t="n">
        <v>1951</v>
      </c>
      <c r="F39" s="14" t="n">
        <v>6212</v>
      </c>
      <c r="G39" s="14" t="n">
        <v>5788</v>
      </c>
      <c r="H39" s="14" t="n">
        <v>207</v>
      </c>
      <c r="I39" s="14" t="n">
        <v>4675</v>
      </c>
      <c r="J39" s="18"/>
      <c r="K39" s="18"/>
    </row>
    <row r="40" customFormat="false" ht="18.95" hidden="false" customHeight="true" outlineLevel="0" collapsed="false">
      <c r="A40" s="17" t="s">
        <v>48</v>
      </c>
      <c r="B40" s="14" t="n">
        <v>20363</v>
      </c>
      <c r="C40" s="14" t="n">
        <v>1293</v>
      </c>
      <c r="D40" s="14" t="n">
        <v>76</v>
      </c>
      <c r="E40" s="14" t="n">
        <v>1967</v>
      </c>
      <c r="F40" s="14" t="n">
        <v>5973</v>
      </c>
      <c r="G40" s="14" t="n">
        <v>6347</v>
      </c>
      <c r="H40" s="14" t="n">
        <v>190</v>
      </c>
      <c r="I40" s="14" t="n">
        <v>4706</v>
      </c>
      <c r="J40" s="18"/>
      <c r="K40" s="18"/>
    </row>
    <row r="41" customFormat="false" ht="18.95" hidden="false" customHeight="true" outlineLevel="0" collapsed="false">
      <c r="A41" s="17" t="s">
        <v>49</v>
      </c>
      <c r="B41" s="14" t="n">
        <f aca="false">IFERROR(SUM(C41:G41)+I41,"")</f>
        <v>18834</v>
      </c>
      <c r="C41" s="14" t="n">
        <v>1103</v>
      </c>
      <c r="D41" s="14" t="n">
        <v>57</v>
      </c>
      <c r="E41" s="14" t="n">
        <v>1522</v>
      </c>
      <c r="F41" s="14" t="n">
        <v>5397</v>
      </c>
      <c r="G41" s="14" t="n">
        <v>7003</v>
      </c>
      <c r="H41" s="14" t="n">
        <v>171</v>
      </c>
      <c r="I41" s="14" t="n">
        <v>3752</v>
      </c>
      <c r="J41" s="18"/>
      <c r="K41" s="18"/>
    </row>
    <row r="42" customFormat="false" ht="18.95" hidden="false" customHeight="true" outlineLevel="0" collapsed="false">
      <c r="A42" s="17" t="s">
        <v>50</v>
      </c>
      <c r="B42" s="16" t="n">
        <f aca="false">IFERROR(SUM(C42:G42)+I42,"")</f>
        <v>18794</v>
      </c>
      <c r="C42" s="14" t="n">
        <v>1071</v>
      </c>
      <c r="D42" s="14" t="n">
        <v>56</v>
      </c>
      <c r="E42" s="14" t="n">
        <v>1481</v>
      </c>
      <c r="F42" s="14" t="n">
        <v>5205</v>
      </c>
      <c r="G42" s="14" t="n">
        <v>7160</v>
      </c>
      <c r="H42" s="14" t="n">
        <v>188</v>
      </c>
      <c r="I42" s="14" t="n">
        <v>3821</v>
      </c>
      <c r="J42" s="18"/>
      <c r="K42" s="18"/>
    </row>
    <row r="43" customFormat="false" ht="18.95" hidden="false" customHeight="true" outlineLevel="0" collapsed="false">
      <c r="A43" s="17" t="s">
        <v>51</v>
      </c>
      <c r="B43" s="16" t="n">
        <v>19200</v>
      </c>
      <c r="C43" s="14" t="n">
        <v>1030</v>
      </c>
      <c r="D43" s="14" t="n">
        <v>52</v>
      </c>
      <c r="E43" s="14" t="n">
        <v>1512</v>
      </c>
      <c r="F43" s="14" t="n">
        <v>5716</v>
      </c>
      <c r="G43" s="14" t="n">
        <v>6892</v>
      </c>
      <c r="H43" s="14" t="n">
        <v>267</v>
      </c>
      <c r="I43" s="14" t="n">
        <v>3998</v>
      </c>
      <c r="J43" s="18"/>
      <c r="K43" s="18"/>
    </row>
    <row r="44" customFormat="false" ht="18.95" hidden="false" customHeight="true" outlineLevel="0" collapsed="false">
      <c r="A44" s="15" t="s">
        <v>52</v>
      </c>
      <c r="B44" s="19" t="n">
        <v>20369</v>
      </c>
      <c r="C44" s="20" t="n">
        <v>1112</v>
      </c>
      <c r="D44" s="20" t="n">
        <v>57</v>
      </c>
      <c r="E44" s="20" t="n">
        <v>1641</v>
      </c>
      <c r="F44" s="20" t="n">
        <v>5644</v>
      </c>
      <c r="G44" s="20" t="n">
        <v>8006</v>
      </c>
      <c r="H44" s="20" t="n">
        <v>331</v>
      </c>
      <c r="I44" s="20" t="n">
        <v>3909</v>
      </c>
      <c r="J44" s="18"/>
      <c r="K44" s="18"/>
    </row>
    <row r="45" customFormat="false" ht="18.95" hidden="false" customHeight="true" outlineLevel="0" collapsed="false">
      <c r="A45" s="17" t="s">
        <v>53</v>
      </c>
      <c r="B45" s="16" t="n">
        <v>20551</v>
      </c>
      <c r="C45" s="14" t="n">
        <v>1103</v>
      </c>
      <c r="D45" s="14" t="n">
        <v>64</v>
      </c>
      <c r="E45" s="14" t="n">
        <v>1657</v>
      </c>
      <c r="F45" s="14" t="n">
        <v>5416</v>
      </c>
      <c r="G45" s="14" t="n">
        <v>8330</v>
      </c>
      <c r="H45" s="14" t="n">
        <v>302</v>
      </c>
      <c r="I45" s="14" t="n">
        <v>3981</v>
      </c>
      <c r="J45" s="18"/>
      <c r="K45" s="18"/>
    </row>
    <row r="46" customFormat="false" ht="18.95" hidden="false" customHeight="true" outlineLevel="0" collapsed="false">
      <c r="A46" s="21" t="s">
        <v>54</v>
      </c>
      <c r="B46" s="16" t="n">
        <v>19917</v>
      </c>
      <c r="C46" s="14" t="n">
        <v>1063</v>
      </c>
      <c r="D46" s="14" t="n">
        <v>61</v>
      </c>
      <c r="E46" s="14" t="n">
        <v>1702</v>
      </c>
      <c r="F46" s="14" t="n">
        <v>4894</v>
      </c>
      <c r="G46" s="14" t="n">
        <v>8716</v>
      </c>
      <c r="H46" s="14" t="n">
        <v>327</v>
      </c>
      <c r="I46" s="14" t="n">
        <v>3481</v>
      </c>
      <c r="J46" s="18"/>
      <c r="K46" s="18"/>
    </row>
    <row r="47" customFormat="false" ht="18.95" hidden="false" customHeight="true" outlineLevel="0" collapsed="false">
      <c r="A47" s="17" t="s">
        <v>25</v>
      </c>
      <c r="B47" s="19" t="n">
        <v>19815</v>
      </c>
      <c r="C47" s="20" t="n">
        <v>968</v>
      </c>
      <c r="D47" s="20" t="n">
        <v>50</v>
      </c>
      <c r="E47" s="20" t="n">
        <v>1670</v>
      </c>
      <c r="F47" s="20" t="n">
        <v>4081</v>
      </c>
      <c r="G47" s="20" t="n">
        <v>9641</v>
      </c>
      <c r="H47" s="20" t="n">
        <v>322</v>
      </c>
      <c r="I47" s="20" t="n">
        <v>3404</v>
      </c>
      <c r="J47" s="18"/>
      <c r="K47" s="18"/>
    </row>
    <row r="48" customFormat="false" ht="18.95" hidden="false" customHeight="true" outlineLevel="0" collapsed="false">
      <c r="A48" s="17" t="s">
        <v>26</v>
      </c>
      <c r="B48" s="19" t="n">
        <v>19421</v>
      </c>
      <c r="C48" s="20" t="n">
        <v>961</v>
      </c>
      <c r="D48" s="20" t="n">
        <v>49</v>
      </c>
      <c r="E48" s="20" t="n">
        <v>1699</v>
      </c>
      <c r="F48" s="20" t="n">
        <v>4011</v>
      </c>
      <c r="G48" s="20" t="n">
        <v>9417</v>
      </c>
      <c r="H48" s="20" t="n">
        <v>304</v>
      </c>
      <c r="I48" s="20" t="n">
        <v>3285</v>
      </c>
      <c r="J48" s="18"/>
      <c r="K48" s="18"/>
    </row>
    <row r="49" customFormat="false" ht="18.95" hidden="false" customHeight="true" outlineLevel="0" collapsed="false">
      <c r="A49" s="22" t="s">
        <v>55</v>
      </c>
      <c r="B49" s="23" t="n">
        <f aca="false">C49+D49+E49+F49+G49+I49</f>
        <v>20236</v>
      </c>
      <c r="C49" s="24" t="n">
        <v>938</v>
      </c>
      <c r="D49" s="24" t="n">
        <v>52</v>
      </c>
      <c r="E49" s="24" t="n">
        <v>1783</v>
      </c>
      <c r="F49" s="24" t="n">
        <v>4801</v>
      </c>
      <c r="G49" s="24" t="n">
        <v>9464</v>
      </c>
      <c r="H49" s="24" t="n">
        <v>353</v>
      </c>
      <c r="I49" s="24" t="n">
        <v>3198</v>
      </c>
      <c r="J49" s="18"/>
      <c r="K49" s="18"/>
    </row>
    <row r="50" customFormat="false" ht="18.95" hidden="false" customHeight="true" outlineLevel="0" collapsed="false">
      <c r="A50" s="25" t="s">
        <v>56</v>
      </c>
    </row>
    <row r="51" customFormat="false" ht="18.95" hidden="false" customHeight="true" outlineLevel="0" collapsed="false">
      <c r="A51" s="3" t="s">
        <v>57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>済み</dc:description>
  <dc:language>en-US</dc:language>
  <cp:lastModifiedBy>川崎　拓</cp:lastModifiedBy>
  <cp:lastPrinted>2021-10-21T07:54:12Z</cp:lastPrinted>
  <dcterms:modified xsi:type="dcterms:W3CDTF">2025-02-12T02:39:16Z</dcterms:modified>
  <cp:revision>0</cp:revision>
  <dc:subject/>
  <dc:title/>
</cp:coreProperties>
</file>