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79</v>
      </c>
      <c r="D2" s="3" t="n">
        <v>86</v>
      </c>
      <c r="E2" s="3" t="n">
        <v>87</v>
      </c>
      <c r="F2" s="3" t="n">
        <v>90</v>
      </c>
      <c r="G2" s="3" t="n">
        <v>105</v>
      </c>
      <c r="H2" s="3" t="n">
        <v>99</v>
      </c>
      <c r="I2" s="3" t="n">
        <v>108</v>
      </c>
      <c r="J2" s="3" t="n">
        <v>113</v>
      </c>
      <c r="K2" s="3" t="n">
        <v>81</v>
      </c>
      <c r="L2" s="3" t="n">
        <v>86</v>
      </c>
      <c r="M2" s="3" t="n">
        <v>68</v>
      </c>
      <c r="N2" s="3" t="n">
        <v>77</v>
      </c>
      <c r="O2" s="3" t="n">
        <v>74</v>
      </c>
      <c r="P2" s="3" t="n">
        <v>72</v>
      </c>
      <c r="Q2" s="3" t="n">
        <v>67</v>
      </c>
      <c r="R2" s="3" t="n">
        <v>69</v>
      </c>
      <c r="S2" s="3" t="n">
        <v>68</v>
      </c>
      <c r="T2" s="3" t="n">
        <v>81</v>
      </c>
      <c r="U2" s="3" t="n">
        <v>64</v>
      </c>
      <c r="V2" s="3" t="n">
        <v>75</v>
      </c>
      <c r="W2" s="3" t="n">
        <v>91</v>
      </c>
      <c r="X2" s="3" t="n">
        <v>92</v>
      </c>
      <c r="Y2" s="3" t="n">
        <v>107</v>
      </c>
      <c r="Z2" s="3" t="n">
        <v>99</v>
      </c>
      <c r="AA2" s="3" t="n">
        <v>91</v>
      </c>
      <c r="AB2" s="3" t="n">
        <v>101</v>
      </c>
      <c r="AC2" s="3" t="n">
        <v>101</v>
      </c>
      <c r="AD2" s="3" t="n">
        <v>96</v>
      </c>
      <c r="AE2" s="3" t="n">
        <v>96</v>
      </c>
      <c r="AF2" s="3" t="n">
        <v>82</v>
      </c>
      <c r="AG2" s="3" t="n">
        <v>87</v>
      </c>
      <c r="AH2" s="3" t="n">
        <v>100</v>
      </c>
      <c r="AI2" s="3" t="n">
        <v>85</v>
      </c>
      <c r="AJ2" s="3" t="n">
        <v>100</v>
      </c>
      <c r="AK2" s="3" t="n">
        <v>120</v>
      </c>
      <c r="AL2" s="3" t="n">
        <v>121</v>
      </c>
      <c r="AM2" s="3" t="n">
        <v>111</v>
      </c>
      <c r="AN2" s="3" t="n">
        <v>124</v>
      </c>
      <c r="AO2" s="3" t="n">
        <v>115</v>
      </c>
      <c r="AP2" s="3" t="n">
        <v>121</v>
      </c>
      <c r="AQ2" s="3" t="n">
        <v>108</v>
      </c>
      <c r="AR2" s="3" t="n">
        <v>131</v>
      </c>
      <c r="AS2" s="3" t="n">
        <v>118</v>
      </c>
      <c r="AT2" s="3" t="n">
        <v>112</v>
      </c>
      <c r="AU2" s="3" t="n">
        <v>129</v>
      </c>
      <c r="AV2" s="3" t="n">
        <v>122</v>
      </c>
      <c r="AW2" s="3" t="n">
        <v>146</v>
      </c>
      <c r="AX2" s="3" t="n">
        <v>140</v>
      </c>
      <c r="AY2" s="3" t="n">
        <v>120</v>
      </c>
      <c r="AZ2" s="3" t="n">
        <v>113</v>
      </c>
      <c r="BA2" s="3" t="n">
        <v>99</v>
      </c>
      <c r="BB2" s="3" t="n">
        <v>119</v>
      </c>
      <c r="BC2" s="3" t="n">
        <v>125</v>
      </c>
      <c r="BD2" s="3" t="n">
        <v>73</v>
      </c>
      <c r="BE2" s="3" t="n">
        <v>84</v>
      </c>
      <c r="BF2" s="3" t="n">
        <v>70</v>
      </c>
      <c r="BG2" s="3" t="n">
        <v>78</v>
      </c>
      <c r="BH2" s="3" t="n">
        <v>72</v>
      </c>
      <c r="BI2" s="3" t="n">
        <v>63</v>
      </c>
      <c r="BJ2" s="3" t="n">
        <v>61</v>
      </c>
      <c r="BK2" s="3" t="n">
        <v>51</v>
      </c>
      <c r="BL2" s="3" t="n">
        <v>59</v>
      </c>
      <c r="BM2" s="3" t="n">
        <v>44</v>
      </c>
      <c r="BN2" s="3" t="n">
        <v>42</v>
      </c>
      <c r="BO2" s="3" t="n">
        <v>48</v>
      </c>
      <c r="BP2" s="3" t="n">
        <v>49</v>
      </c>
      <c r="BQ2" s="3" t="n">
        <v>63</v>
      </c>
      <c r="BR2" s="3" t="n">
        <v>57</v>
      </c>
      <c r="BS2" s="3" t="n">
        <v>52</v>
      </c>
      <c r="BT2" s="3" t="n">
        <v>70</v>
      </c>
      <c r="BU2" s="3" t="n">
        <v>57</v>
      </c>
      <c r="BV2" s="3" t="n">
        <v>63</v>
      </c>
      <c r="BW2" s="3" t="n">
        <v>72</v>
      </c>
      <c r="BX2" s="3" t="n">
        <v>48</v>
      </c>
      <c r="BY2" s="3" t="n">
        <v>45</v>
      </c>
      <c r="BZ2" s="3" t="n">
        <v>64</v>
      </c>
      <c r="CA2" s="3" t="n">
        <v>50</v>
      </c>
      <c r="CB2" s="3" t="n">
        <v>53</v>
      </c>
      <c r="CC2" s="3" t="n">
        <v>41</v>
      </c>
      <c r="CD2" s="3" t="n">
        <v>50</v>
      </c>
      <c r="CE2" s="3" t="n">
        <v>30</v>
      </c>
      <c r="CF2" s="3" t="n">
        <v>37</v>
      </c>
      <c r="CG2" s="3" t="n">
        <v>23</v>
      </c>
      <c r="CH2" s="3" t="n">
        <v>32</v>
      </c>
      <c r="CI2" s="3" t="n">
        <v>28</v>
      </c>
      <c r="CJ2" s="3" t="n">
        <v>19</v>
      </c>
      <c r="CK2" s="3" t="n">
        <v>14</v>
      </c>
      <c r="CL2" s="3" t="n">
        <v>14</v>
      </c>
      <c r="CM2" s="3" t="n">
        <v>10</v>
      </c>
      <c r="CN2" s="3" t="n">
        <v>5</v>
      </c>
      <c r="CO2" s="3" t="n">
        <v>8</v>
      </c>
      <c r="CP2" s="3" t="n">
        <v>9</v>
      </c>
      <c r="CQ2" s="3" t="n">
        <v>5</v>
      </c>
      <c r="CR2" s="3" t="n">
        <v>8</v>
      </c>
      <c r="CS2" s="3" t="n">
        <v>0</v>
      </c>
      <c r="CT2" s="3" t="n">
        <v>1</v>
      </c>
      <c r="CU2" s="3" t="n">
        <v>2</v>
      </c>
      <c r="CV2" s="3" t="n">
        <v>1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096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21</v>
      </c>
      <c r="D3" s="3" t="n">
        <v>33</v>
      </c>
      <c r="E3" s="3" t="n">
        <v>37</v>
      </c>
      <c r="F3" s="3" t="n">
        <v>38</v>
      </c>
      <c r="G3" s="3" t="n">
        <v>58</v>
      </c>
      <c r="H3" s="3" t="n">
        <v>56</v>
      </c>
      <c r="I3" s="3" t="n">
        <v>59</v>
      </c>
      <c r="J3" s="3" t="n">
        <v>61</v>
      </c>
      <c r="K3" s="3" t="n">
        <v>55</v>
      </c>
      <c r="L3" s="3" t="n">
        <v>65</v>
      </c>
      <c r="M3" s="3" t="n">
        <v>64</v>
      </c>
      <c r="N3" s="3" t="n">
        <v>58</v>
      </c>
      <c r="O3" s="3" t="n">
        <v>65</v>
      </c>
      <c r="P3" s="3" t="n">
        <v>49</v>
      </c>
      <c r="Q3" s="3" t="n">
        <v>40</v>
      </c>
      <c r="R3" s="3" t="n">
        <v>38</v>
      </c>
      <c r="S3" s="3" t="n">
        <v>43</v>
      </c>
      <c r="T3" s="3" t="n">
        <v>23</v>
      </c>
      <c r="U3" s="3" t="n">
        <v>24</v>
      </c>
      <c r="V3" s="3" t="n">
        <v>36</v>
      </c>
      <c r="W3" s="3" t="n">
        <v>24</v>
      </c>
      <c r="X3" s="3" t="n">
        <v>25</v>
      </c>
      <c r="Y3" s="3" t="n">
        <v>35</v>
      </c>
      <c r="Z3" s="3" t="n">
        <v>26</v>
      </c>
      <c r="AA3" s="3" t="n">
        <v>25</v>
      </c>
      <c r="AB3" s="3" t="n">
        <v>19</v>
      </c>
      <c r="AC3" s="3" t="n">
        <v>18</v>
      </c>
      <c r="AD3" s="3" t="n">
        <v>25</v>
      </c>
      <c r="AE3" s="3" t="n">
        <v>15</v>
      </c>
      <c r="AF3" s="3" t="n">
        <v>26</v>
      </c>
      <c r="AG3" s="3" t="n">
        <v>25</v>
      </c>
      <c r="AH3" s="3" t="n">
        <v>16</v>
      </c>
      <c r="AI3" s="3" t="n">
        <v>28</v>
      </c>
      <c r="AJ3" s="3" t="n">
        <v>30</v>
      </c>
      <c r="AK3" s="3" t="n">
        <v>43</v>
      </c>
      <c r="AL3" s="3" t="n">
        <v>35</v>
      </c>
      <c r="AM3" s="3" t="n">
        <v>50</v>
      </c>
      <c r="AN3" s="3" t="n">
        <v>46</v>
      </c>
      <c r="AO3" s="3" t="n">
        <v>46</v>
      </c>
      <c r="AP3" s="3" t="n">
        <v>72</v>
      </c>
      <c r="AQ3" s="3" t="n">
        <v>67</v>
      </c>
      <c r="AR3" s="3" t="n">
        <v>79</v>
      </c>
      <c r="AS3" s="3" t="n">
        <v>63</v>
      </c>
      <c r="AT3" s="3" t="n">
        <v>67</v>
      </c>
      <c r="AU3" s="3" t="n">
        <v>59</v>
      </c>
      <c r="AV3" s="3" t="n">
        <v>58</v>
      </c>
      <c r="AW3" s="3" t="n">
        <v>67</v>
      </c>
      <c r="AX3" s="3" t="n">
        <v>66</v>
      </c>
      <c r="AY3" s="3" t="n">
        <v>55</v>
      </c>
      <c r="AZ3" s="3" t="n">
        <v>29</v>
      </c>
      <c r="BA3" s="3" t="n">
        <v>48</v>
      </c>
      <c r="BB3" s="3" t="n">
        <v>24</v>
      </c>
      <c r="BC3" s="3" t="n">
        <v>28</v>
      </c>
      <c r="BD3" s="3" t="n">
        <v>18</v>
      </c>
      <c r="BE3" s="3" t="n">
        <v>33</v>
      </c>
      <c r="BF3" s="3" t="n">
        <v>24</v>
      </c>
      <c r="BG3" s="3" t="n">
        <v>16</v>
      </c>
      <c r="BH3" s="3" t="n">
        <v>24</v>
      </c>
      <c r="BI3" s="3" t="n">
        <v>18</v>
      </c>
      <c r="BJ3" s="3" t="n">
        <v>17</v>
      </c>
      <c r="BK3" s="3" t="n">
        <v>25</v>
      </c>
      <c r="BL3" s="3" t="n">
        <v>21</v>
      </c>
      <c r="BM3" s="3" t="n">
        <v>35</v>
      </c>
      <c r="BN3" s="3" t="n">
        <v>32</v>
      </c>
      <c r="BO3" s="3" t="n">
        <v>39</v>
      </c>
      <c r="BP3" s="3" t="n">
        <v>32</v>
      </c>
      <c r="BQ3" s="3" t="n">
        <v>35</v>
      </c>
      <c r="BR3" s="3" t="n">
        <v>44</v>
      </c>
      <c r="BS3" s="3" t="n">
        <v>49</v>
      </c>
      <c r="BT3" s="3" t="n">
        <v>55</v>
      </c>
      <c r="BU3" s="3" t="n">
        <v>41</v>
      </c>
      <c r="BV3" s="3" t="n">
        <v>62</v>
      </c>
      <c r="BW3" s="3" t="n">
        <v>41</v>
      </c>
      <c r="BX3" s="3" t="n">
        <v>35</v>
      </c>
      <c r="BY3" s="3" t="n">
        <v>31</v>
      </c>
      <c r="BZ3" s="3" t="n">
        <v>21</v>
      </c>
      <c r="CA3" s="3" t="n">
        <v>24</v>
      </c>
      <c r="CB3" s="3" t="n">
        <v>26</v>
      </c>
      <c r="CC3" s="3" t="n">
        <v>24</v>
      </c>
      <c r="CD3" s="3" t="n">
        <v>20</v>
      </c>
      <c r="CE3" s="3" t="n">
        <v>9</v>
      </c>
      <c r="CF3" s="3" t="n">
        <v>11</v>
      </c>
      <c r="CG3" s="3" t="n">
        <v>8</v>
      </c>
      <c r="CH3" s="3" t="n">
        <v>8</v>
      </c>
      <c r="CI3" s="3" t="n">
        <v>13</v>
      </c>
      <c r="CJ3" s="3" t="n">
        <v>8</v>
      </c>
      <c r="CK3" s="3" t="n">
        <v>6</v>
      </c>
      <c r="CL3" s="3" t="n">
        <v>11</v>
      </c>
      <c r="CM3" s="3" t="n">
        <v>11</v>
      </c>
      <c r="CN3" s="3" t="n">
        <v>6</v>
      </c>
      <c r="CO3" s="3" t="n">
        <v>2</v>
      </c>
      <c r="CP3" s="3" t="n">
        <v>3</v>
      </c>
      <c r="CQ3" s="3" t="n">
        <v>1</v>
      </c>
      <c r="CR3" s="3" t="n">
        <v>1</v>
      </c>
      <c r="CS3" s="3" t="n">
        <v>2</v>
      </c>
      <c r="CT3" s="3" t="n">
        <v>1</v>
      </c>
      <c r="CU3" s="3" t="n">
        <v>0</v>
      </c>
      <c r="CV3" s="3" t="n">
        <v>2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207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63</v>
      </c>
      <c r="D4" s="3" t="n">
        <v>56</v>
      </c>
      <c r="E4" s="3" t="n">
        <v>50</v>
      </c>
      <c r="F4" s="3" t="n">
        <v>63</v>
      </c>
      <c r="G4" s="3" t="n">
        <v>53</v>
      </c>
      <c r="H4" s="3" t="n">
        <v>63</v>
      </c>
      <c r="I4" s="3" t="n">
        <v>55</v>
      </c>
      <c r="J4" s="3" t="n">
        <v>51</v>
      </c>
      <c r="K4" s="3" t="n">
        <v>55</v>
      </c>
      <c r="L4" s="3" t="n">
        <v>55</v>
      </c>
      <c r="M4" s="3" t="n">
        <v>41</v>
      </c>
      <c r="N4" s="3" t="n">
        <v>42</v>
      </c>
      <c r="O4" s="3" t="n">
        <v>35</v>
      </c>
      <c r="P4" s="3" t="n">
        <v>55</v>
      </c>
      <c r="Q4" s="3" t="n">
        <v>45</v>
      </c>
      <c r="R4" s="3" t="n">
        <v>52</v>
      </c>
      <c r="S4" s="3" t="n">
        <v>54</v>
      </c>
      <c r="T4" s="3" t="n">
        <v>57</v>
      </c>
      <c r="U4" s="3" t="n">
        <v>52</v>
      </c>
      <c r="V4" s="3" t="n">
        <v>41</v>
      </c>
      <c r="W4" s="3" t="n">
        <v>75</v>
      </c>
      <c r="X4" s="3" t="n">
        <v>60</v>
      </c>
      <c r="Y4" s="3" t="n">
        <v>61</v>
      </c>
      <c r="Z4" s="3" t="n">
        <v>79</v>
      </c>
      <c r="AA4" s="3" t="n">
        <v>70</v>
      </c>
      <c r="AB4" s="3" t="n">
        <v>78</v>
      </c>
      <c r="AC4" s="3" t="n">
        <v>78</v>
      </c>
      <c r="AD4" s="3" t="n">
        <v>80</v>
      </c>
      <c r="AE4" s="3" t="n">
        <v>62</v>
      </c>
      <c r="AF4" s="3" t="n">
        <v>80</v>
      </c>
      <c r="AG4" s="3" t="n">
        <v>100</v>
      </c>
      <c r="AH4" s="3" t="n">
        <v>76</v>
      </c>
      <c r="AI4" s="3" t="n">
        <v>66</v>
      </c>
      <c r="AJ4" s="3" t="n">
        <v>83</v>
      </c>
      <c r="AK4" s="3" t="n">
        <v>92</v>
      </c>
      <c r="AL4" s="3" t="n">
        <v>77</v>
      </c>
      <c r="AM4" s="3" t="n">
        <v>83</v>
      </c>
      <c r="AN4" s="3" t="n">
        <v>86</v>
      </c>
      <c r="AO4" s="3" t="n">
        <v>94</v>
      </c>
      <c r="AP4" s="3" t="n">
        <v>89</v>
      </c>
      <c r="AQ4" s="3" t="n">
        <v>68</v>
      </c>
      <c r="AR4" s="3" t="n">
        <v>80</v>
      </c>
      <c r="AS4" s="3" t="n">
        <v>87</v>
      </c>
      <c r="AT4" s="3" t="n">
        <v>73</v>
      </c>
      <c r="AU4" s="3" t="n">
        <v>94</v>
      </c>
      <c r="AV4" s="3" t="n">
        <v>83</v>
      </c>
      <c r="AW4" s="3" t="n">
        <v>106</v>
      </c>
      <c r="AX4" s="3" t="n">
        <v>88</v>
      </c>
      <c r="AY4" s="3" t="n">
        <v>72</v>
      </c>
      <c r="AZ4" s="3" t="n">
        <v>99</v>
      </c>
      <c r="BA4" s="3" t="n">
        <v>72</v>
      </c>
      <c r="BB4" s="3" t="n">
        <v>93</v>
      </c>
      <c r="BC4" s="3" t="n">
        <v>87</v>
      </c>
      <c r="BD4" s="3" t="n">
        <v>58</v>
      </c>
      <c r="BE4" s="3" t="n">
        <v>81</v>
      </c>
      <c r="BF4" s="3" t="n">
        <v>82</v>
      </c>
      <c r="BG4" s="3" t="n">
        <v>89</v>
      </c>
      <c r="BH4" s="3" t="n">
        <v>74</v>
      </c>
      <c r="BI4" s="3" t="n">
        <v>77</v>
      </c>
      <c r="BJ4" s="3" t="n">
        <v>65</v>
      </c>
      <c r="BK4" s="3" t="n">
        <v>65</v>
      </c>
      <c r="BL4" s="3" t="n">
        <v>67</v>
      </c>
      <c r="BM4" s="3" t="n">
        <v>49</v>
      </c>
      <c r="BN4" s="3" t="n">
        <v>63</v>
      </c>
      <c r="BO4" s="3" t="n">
        <v>61</v>
      </c>
      <c r="BP4" s="3" t="n">
        <v>49</v>
      </c>
      <c r="BQ4" s="3" t="n">
        <v>60</v>
      </c>
      <c r="BR4" s="3" t="n">
        <v>63</v>
      </c>
      <c r="BS4" s="3" t="n">
        <v>75</v>
      </c>
      <c r="BT4" s="3" t="n">
        <v>45</v>
      </c>
      <c r="BU4" s="3" t="n">
        <v>78</v>
      </c>
      <c r="BV4" s="3" t="n">
        <v>68</v>
      </c>
      <c r="BW4" s="3" t="n">
        <v>77</v>
      </c>
      <c r="BX4" s="3" t="n">
        <v>41</v>
      </c>
      <c r="BY4" s="3" t="n">
        <v>48</v>
      </c>
      <c r="BZ4" s="3" t="n">
        <v>41</v>
      </c>
      <c r="CA4" s="3" t="n">
        <v>65</v>
      </c>
      <c r="CB4" s="3" t="n">
        <v>53</v>
      </c>
      <c r="CC4" s="3" t="n">
        <v>53</v>
      </c>
      <c r="CD4" s="3" t="n">
        <v>45</v>
      </c>
      <c r="CE4" s="3" t="n">
        <v>34</v>
      </c>
      <c r="CF4" s="3" t="n">
        <v>39</v>
      </c>
      <c r="CG4" s="3" t="n">
        <v>42</v>
      </c>
      <c r="CH4" s="3" t="n">
        <v>37</v>
      </c>
      <c r="CI4" s="3" t="n">
        <v>25</v>
      </c>
      <c r="CJ4" s="3" t="n">
        <v>26</v>
      </c>
      <c r="CK4" s="3" t="n">
        <v>21</v>
      </c>
      <c r="CL4" s="3" t="n">
        <v>17</v>
      </c>
      <c r="CM4" s="3" t="n">
        <v>13</v>
      </c>
      <c r="CN4" s="3" t="n">
        <v>12</v>
      </c>
      <c r="CO4" s="3" t="n">
        <v>10</v>
      </c>
      <c r="CP4" s="3" t="n">
        <v>13</v>
      </c>
      <c r="CQ4" s="3" t="n">
        <v>5</v>
      </c>
      <c r="CR4" s="3" t="n">
        <v>4</v>
      </c>
      <c r="CS4" s="3" t="n">
        <v>5</v>
      </c>
      <c r="CT4" s="3" t="n">
        <v>3</v>
      </c>
      <c r="CU4" s="3" t="n">
        <v>1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1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5709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40</v>
      </c>
      <c r="D5" s="3" t="n">
        <v>51</v>
      </c>
      <c r="E5" s="3" t="n">
        <v>66</v>
      </c>
      <c r="F5" s="3" t="n">
        <v>73</v>
      </c>
      <c r="G5" s="3" t="n">
        <v>64</v>
      </c>
      <c r="H5" s="3" t="n">
        <v>71</v>
      </c>
      <c r="I5" s="3" t="n">
        <v>61</v>
      </c>
      <c r="J5" s="3" t="n">
        <v>66</v>
      </c>
      <c r="K5" s="3" t="n">
        <v>58</v>
      </c>
      <c r="L5" s="3" t="n">
        <v>48</v>
      </c>
      <c r="M5" s="3" t="n">
        <v>40</v>
      </c>
      <c r="N5" s="3" t="n">
        <v>52</v>
      </c>
      <c r="O5" s="3" t="n">
        <v>46</v>
      </c>
      <c r="P5" s="3" t="n">
        <v>74</v>
      </c>
      <c r="Q5" s="3" t="n">
        <v>62</v>
      </c>
      <c r="R5" s="3" t="n">
        <v>65</v>
      </c>
      <c r="S5" s="3" t="n">
        <v>62</v>
      </c>
      <c r="T5" s="3" t="n">
        <v>55</v>
      </c>
      <c r="U5" s="3" t="n">
        <v>63</v>
      </c>
      <c r="V5" s="3" t="n">
        <v>70</v>
      </c>
      <c r="W5" s="3" t="n">
        <v>81</v>
      </c>
      <c r="X5" s="3" t="n">
        <v>62</v>
      </c>
      <c r="Y5" s="3" t="n">
        <v>72</v>
      </c>
      <c r="Z5" s="3" t="n">
        <v>52</v>
      </c>
      <c r="AA5" s="3" t="n">
        <v>52</v>
      </c>
      <c r="AB5" s="3" t="n">
        <v>69</v>
      </c>
      <c r="AC5" s="3" t="n">
        <v>77</v>
      </c>
      <c r="AD5" s="3" t="n">
        <v>47</v>
      </c>
      <c r="AE5" s="3" t="n">
        <v>47</v>
      </c>
      <c r="AF5" s="3" t="n">
        <v>43</v>
      </c>
      <c r="AG5" s="3" t="n">
        <v>65</v>
      </c>
      <c r="AH5" s="3" t="n">
        <v>52</v>
      </c>
      <c r="AI5" s="3" t="n">
        <v>50</v>
      </c>
      <c r="AJ5" s="3" t="n">
        <v>50</v>
      </c>
      <c r="AK5" s="3" t="n">
        <v>60</v>
      </c>
      <c r="AL5" s="3" t="n">
        <v>74</v>
      </c>
      <c r="AM5" s="3" t="n">
        <v>77</v>
      </c>
      <c r="AN5" s="3" t="n">
        <v>74</v>
      </c>
      <c r="AO5" s="3" t="n">
        <v>68</v>
      </c>
      <c r="AP5" s="3" t="n">
        <v>91</v>
      </c>
      <c r="AQ5" s="3" t="n">
        <v>76</v>
      </c>
      <c r="AR5" s="3" t="n">
        <v>94</v>
      </c>
      <c r="AS5" s="3" t="n">
        <v>68</v>
      </c>
      <c r="AT5" s="3" t="n">
        <v>94</v>
      </c>
      <c r="AU5" s="3" t="n">
        <v>112</v>
      </c>
      <c r="AV5" s="3" t="n">
        <v>104</v>
      </c>
      <c r="AW5" s="3" t="n">
        <v>109</v>
      </c>
      <c r="AX5" s="3" t="n">
        <v>121</v>
      </c>
      <c r="AY5" s="3" t="n">
        <v>104</v>
      </c>
      <c r="AZ5" s="3" t="n">
        <v>119</v>
      </c>
      <c r="BA5" s="3" t="n">
        <v>95</v>
      </c>
      <c r="BB5" s="3" t="n">
        <v>119</v>
      </c>
      <c r="BC5" s="3" t="n">
        <v>117</v>
      </c>
      <c r="BD5" s="3" t="n">
        <v>91</v>
      </c>
      <c r="BE5" s="3" t="n">
        <v>121</v>
      </c>
      <c r="BF5" s="3" t="n">
        <v>102</v>
      </c>
      <c r="BG5" s="3" t="n">
        <v>81</v>
      </c>
      <c r="BH5" s="3" t="n">
        <v>79</v>
      </c>
      <c r="BI5" s="3" t="n">
        <v>76</v>
      </c>
      <c r="BJ5" s="3" t="n">
        <v>72</v>
      </c>
      <c r="BK5" s="3" t="n">
        <v>59</v>
      </c>
      <c r="BL5" s="3" t="n">
        <v>65</v>
      </c>
      <c r="BM5" s="3" t="n">
        <v>52</v>
      </c>
      <c r="BN5" s="3" t="n">
        <v>57</v>
      </c>
      <c r="BO5" s="3" t="n">
        <v>44</v>
      </c>
      <c r="BP5" s="3" t="n">
        <v>54</v>
      </c>
      <c r="BQ5" s="3" t="n">
        <v>40</v>
      </c>
      <c r="BR5" s="3" t="n">
        <v>53</v>
      </c>
      <c r="BS5" s="3" t="n">
        <v>50</v>
      </c>
      <c r="BT5" s="3" t="n">
        <v>47</v>
      </c>
      <c r="BU5" s="3" t="n">
        <v>51</v>
      </c>
      <c r="BV5" s="3" t="n">
        <v>42</v>
      </c>
      <c r="BW5" s="3" t="n">
        <v>59</v>
      </c>
      <c r="BX5" s="3" t="n">
        <v>44</v>
      </c>
      <c r="BY5" s="3" t="n">
        <v>39</v>
      </c>
      <c r="BZ5" s="3" t="n">
        <v>33</v>
      </c>
      <c r="CA5" s="3" t="n">
        <v>41</v>
      </c>
      <c r="CB5" s="3" t="n">
        <v>49</v>
      </c>
      <c r="CC5" s="3" t="n">
        <v>36</v>
      </c>
      <c r="CD5" s="3" t="n">
        <v>26</v>
      </c>
      <c r="CE5" s="3" t="n">
        <v>29</v>
      </c>
      <c r="CF5" s="3" t="n">
        <v>34</v>
      </c>
      <c r="CG5" s="3" t="n">
        <v>32</v>
      </c>
      <c r="CH5" s="3" t="n">
        <v>12</v>
      </c>
      <c r="CI5" s="3" t="n">
        <v>21</v>
      </c>
      <c r="CJ5" s="3" t="n">
        <v>16</v>
      </c>
      <c r="CK5" s="3" t="n">
        <v>22</v>
      </c>
      <c r="CL5" s="3" t="n">
        <v>15</v>
      </c>
      <c r="CM5" s="3" t="n">
        <v>15</v>
      </c>
      <c r="CN5" s="3" t="n">
        <v>12</v>
      </c>
      <c r="CO5" s="3" t="n">
        <v>6</v>
      </c>
      <c r="CP5" s="3" t="n">
        <v>11</v>
      </c>
      <c r="CQ5" s="3" t="n">
        <v>3</v>
      </c>
      <c r="CR5" s="3" t="n">
        <v>2</v>
      </c>
      <c r="CS5" s="3" t="n">
        <v>0</v>
      </c>
      <c r="CT5" s="3" t="n">
        <v>0</v>
      </c>
      <c r="CU5" s="3" t="n">
        <v>0</v>
      </c>
      <c r="CV5" s="3" t="n">
        <v>2</v>
      </c>
      <c r="CW5" s="3" t="n">
        <v>0</v>
      </c>
      <c r="CX5" s="3" t="n">
        <v>1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5578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44</v>
      </c>
      <c r="D6" s="3" t="n">
        <v>47</v>
      </c>
      <c r="E6" s="3" t="n">
        <v>40</v>
      </c>
      <c r="F6" s="3" t="n">
        <v>49</v>
      </c>
      <c r="G6" s="3" t="n">
        <v>47</v>
      </c>
      <c r="H6" s="3" t="n">
        <v>40</v>
      </c>
      <c r="I6" s="3" t="n">
        <v>51</v>
      </c>
      <c r="J6" s="3" t="n">
        <v>52</v>
      </c>
      <c r="K6" s="3" t="n">
        <v>60</v>
      </c>
      <c r="L6" s="3" t="n">
        <v>49</v>
      </c>
      <c r="M6" s="3" t="n">
        <v>48</v>
      </c>
      <c r="N6" s="3" t="n">
        <v>54</v>
      </c>
      <c r="O6" s="3" t="n">
        <v>73</v>
      </c>
      <c r="P6" s="3" t="n">
        <v>58</v>
      </c>
      <c r="Q6" s="3" t="n">
        <v>44</v>
      </c>
      <c r="R6" s="3" t="n">
        <v>58</v>
      </c>
      <c r="S6" s="3" t="n">
        <v>53</v>
      </c>
      <c r="T6" s="3" t="n">
        <v>49</v>
      </c>
      <c r="U6" s="3" t="n">
        <v>46</v>
      </c>
      <c r="V6" s="3" t="n">
        <v>66</v>
      </c>
      <c r="W6" s="3" t="n">
        <v>46</v>
      </c>
      <c r="X6" s="3" t="n">
        <v>72</v>
      </c>
      <c r="Y6" s="3" t="n">
        <v>81</v>
      </c>
      <c r="Z6" s="3" t="n">
        <v>77</v>
      </c>
      <c r="AA6" s="3" t="n">
        <v>56</v>
      </c>
      <c r="AB6" s="3" t="n">
        <v>52</v>
      </c>
      <c r="AC6" s="3" t="n">
        <v>50</v>
      </c>
      <c r="AD6" s="3" t="n">
        <v>54</v>
      </c>
      <c r="AE6" s="3" t="n">
        <v>52</v>
      </c>
      <c r="AF6" s="3" t="n">
        <v>38</v>
      </c>
      <c r="AG6" s="3" t="n">
        <v>52</v>
      </c>
      <c r="AH6" s="3" t="n">
        <v>61</v>
      </c>
      <c r="AI6" s="3" t="n">
        <v>53</v>
      </c>
      <c r="AJ6" s="3" t="n">
        <v>71</v>
      </c>
      <c r="AK6" s="3" t="n">
        <v>57</v>
      </c>
      <c r="AL6" s="3" t="n">
        <v>54</v>
      </c>
      <c r="AM6" s="3" t="n">
        <v>59</v>
      </c>
      <c r="AN6" s="3" t="n">
        <v>68</v>
      </c>
      <c r="AO6" s="3" t="n">
        <v>61</v>
      </c>
      <c r="AP6" s="3" t="n">
        <v>62</v>
      </c>
      <c r="AQ6" s="3" t="n">
        <v>69</v>
      </c>
      <c r="AR6" s="3" t="n">
        <v>74</v>
      </c>
      <c r="AS6" s="3" t="n">
        <v>72</v>
      </c>
      <c r="AT6" s="3" t="n">
        <v>89</v>
      </c>
      <c r="AU6" s="3" t="n">
        <v>92</v>
      </c>
      <c r="AV6" s="3" t="n">
        <v>90</v>
      </c>
      <c r="AW6" s="3" t="n">
        <v>106</v>
      </c>
      <c r="AX6" s="3" t="n">
        <v>87</v>
      </c>
      <c r="AY6" s="3" t="n">
        <v>70</v>
      </c>
      <c r="AZ6" s="3" t="n">
        <v>79</v>
      </c>
      <c r="BA6" s="3" t="n">
        <v>85</v>
      </c>
      <c r="BB6" s="3" t="n">
        <v>71</v>
      </c>
      <c r="BC6" s="3" t="n">
        <v>86</v>
      </c>
      <c r="BD6" s="3" t="n">
        <v>41</v>
      </c>
      <c r="BE6" s="3" t="n">
        <v>80</v>
      </c>
      <c r="BF6" s="3" t="n">
        <v>64</v>
      </c>
      <c r="BG6" s="3" t="n">
        <v>45</v>
      </c>
      <c r="BH6" s="3" t="n">
        <v>66</v>
      </c>
      <c r="BI6" s="3" t="n">
        <v>50</v>
      </c>
      <c r="BJ6" s="3" t="n">
        <v>41</v>
      </c>
      <c r="BK6" s="3" t="n">
        <v>40</v>
      </c>
      <c r="BL6" s="3" t="n">
        <v>42</v>
      </c>
      <c r="BM6" s="3" t="n">
        <v>40</v>
      </c>
      <c r="BN6" s="3" t="n">
        <v>38</v>
      </c>
      <c r="BO6" s="3" t="n">
        <v>29</v>
      </c>
      <c r="BP6" s="3" t="n">
        <v>42</v>
      </c>
      <c r="BQ6" s="3" t="n">
        <v>35</v>
      </c>
      <c r="BR6" s="3" t="n">
        <v>41</v>
      </c>
      <c r="BS6" s="3" t="n">
        <v>44</v>
      </c>
      <c r="BT6" s="3" t="n">
        <v>49</v>
      </c>
      <c r="BU6" s="3" t="n">
        <v>71</v>
      </c>
      <c r="BV6" s="3" t="n">
        <v>53</v>
      </c>
      <c r="BW6" s="3" t="n">
        <v>69</v>
      </c>
      <c r="BX6" s="3" t="n">
        <v>44</v>
      </c>
      <c r="BY6" s="3" t="n">
        <v>37</v>
      </c>
      <c r="BZ6" s="3" t="n">
        <v>69</v>
      </c>
      <c r="CA6" s="3" t="n">
        <v>52</v>
      </c>
      <c r="CB6" s="3" t="n">
        <v>66</v>
      </c>
      <c r="CC6" s="3" t="n">
        <v>44</v>
      </c>
      <c r="CD6" s="3" t="n">
        <v>48</v>
      </c>
      <c r="CE6" s="3" t="n">
        <v>37</v>
      </c>
      <c r="CF6" s="3" t="n">
        <v>31</v>
      </c>
      <c r="CG6" s="3" t="n">
        <v>35</v>
      </c>
      <c r="CH6" s="3" t="n">
        <v>27</v>
      </c>
      <c r="CI6" s="3" t="n">
        <v>30</v>
      </c>
      <c r="CJ6" s="3" t="n">
        <v>11</v>
      </c>
      <c r="CK6" s="3" t="n">
        <v>17</v>
      </c>
      <c r="CL6" s="3" t="n">
        <v>15</v>
      </c>
      <c r="CM6" s="3" t="n">
        <v>9</v>
      </c>
      <c r="CN6" s="3" t="n">
        <v>10</v>
      </c>
      <c r="CO6" s="3" t="n">
        <v>12</v>
      </c>
      <c r="CP6" s="3" t="n">
        <v>5</v>
      </c>
      <c r="CQ6" s="3" t="n">
        <v>4</v>
      </c>
      <c r="CR6" s="3" t="n">
        <v>2</v>
      </c>
      <c r="CS6" s="3" t="n">
        <v>0</v>
      </c>
      <c r="CT6" s="3" t="n">
        <v>1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86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44</v>
      </c>
      <c r="D7" s="3" t="n">
        <v>51</v>
      </c>
      <c r="E7" s="3" t="n">
        <v>49</v>
      </c>
      <c r="F7" s="3" t="n">
        <v>44</v>
      </c>
      <c r="G7" s="3" t="n">
        <v>63</v>
      </c>
      <c r="H7" s="3" t="n">
        <v>56</v>
      </c>
      <c r="I7" s="3" t="n">
        <v>53</v>
      </c>
      <c r="J7" s="3" t="n">
        <v>47</v>
      </c>
      <c r="K7" s="3" t="n">
        <v>54</v>
      </c>
      <c r="L7" s="3" t="n">
        <v>46</v>
      </c>
      <c r="M7" s="3" t="n">
        <v>50</v>
      </c>
      <c r="N7" s="3" t="n">
        <v>41</v>
      </c>
      <c r="O7" s="3" t="n">
        <v>42</v>
      </c>
      <c r="P7" s="3" t="n">
        <v>46</v>
      </c>
      <c r="Q7" s="3" t="n">
        <v>56</v>
      </c>
      <c r="R7" s="3" t="n">
        <v>51</v>
      </c>
      <c r="S7" s="3" t="n">
        <v>51</v>
      </c>
      <c r="T7" s="3" t="n">
        <v>52</v>
      </c>
      <c r="U7" s="3" t="n">
        <v>66</v>
      </c>
      <c r="V7" s="3" t="n">
        <v>45</v>
      </c>
      <c r="W7" s="3" t="n">
        <v>54</v>
      </c>
      <c r="X7" s="3" t="n">
        <v>58</v>
      </c>
      <c r="Y7" s="3" t="n">
        <v>44</v>
      </c>
      <c r="Z7" s="3" t="n">
        <v>60</v>
      </c>
      <c r="AA7" s="3" t="n">
        <v>73</v>
      </c>
      <c r="AB7" s="3" t="n">
        <v>70</v>
      </c>
      <c r="AC7" s="3" t="n">
        <v>73</v>
      </c>
      <c r="AD7" s="3" t="n">
        <v>71</v>
      </c>
      <c r="AE7" s="3" t="n">
        <v>59</v>
      </c>
      <c r="AF7" s="3" t="n">
        <v>57</v>
      </c>
      <c r="AG7" s="3" t="n">
        <v>60</v>
      </c>
      <c r="AH7" s="3" t="n">
        <v>55</v>
      </c>
      <c r="AI7" s="3" t="n">
        <v>50</v>
      </c>
      <c r="AJ7" s="3" t="n">
        <v>60</v>
      </c>
      <c r="AK7" s="3" t="n">
        <v>56</v>
      </c>
      <c r="AL7" s="3" t="n">
        <v>67</v>
      </c>
      <c r="AM7" s="3" t="n">
        <v>72</v>
      </c>
      <c r="AN7" s="3" t="n">
        <v>81</v>
      </c>
      <c r="AO7" s="3" t="n">
        <v>80</v>
      </c>
      <c r="AP7" s="3" t="n">
        <v>64</v>
      </c>
      <c r="AQ7" s="3" t="n">
        <v>74</v>
      </c>
      <c r="AR7" s="3" t="n">
        <v>80</v>
      </c>
      <c r="AS7" s="3" t="n">
        <v>72</v>
      </c>
      <c r="AT7" s="3" t="n">
        <v>76</v>
      </c>
      <c r="AU7" s="3" t="n">
        <v>75</v>
      </c>
      <c r="AV7" s="3" t="n">
        <v>92</v>
      </c>
      <c r="AW7" s="3" t="n">
        <v>93</v>
      </c>
      <c r="AX7" s="3" t="n">
        <v>90</v>
      </c>
      <c r="AY7" s="3" t="n">
        <v>86</v>
      </c>
      <c r="AZ7" s="3" t="n">
        <v>90</v>
      </c>
      <c r="BA7" s="3" t="n">
        <v>75</v>
      </c>
      <c r="BB7" s="3" t="n">
        <v>79</v>
      </c>
      <c r="BC7" s="3" t="n">
        <v>96</v>
      </c>
      <c r="BD7" s="3" t="n">
        <v>66</v>
      </c>
      <c r="BE7" s="3" t="n">
        <v>78</v>
      </c>
      <c r="BF7" s="3" t="n">
        <v>71</v>
      </c>
      <c r="BG7" s="3" t="n">
        <v>73</v>
      </c>
      <c r="BH7" s="3" t="n">
        <v>70</v>
      </c>
      <c r="BI7" s="3" t="n">
        <v>52</v>
      </c>
      <c r="BJ7" s="3" t="n">
        <v>57</v>
      </c>
      <c r="BK7" s="3" t="n">
        <v>61</v>
      </c>
      <c r="BL7" s="3" t="n">
        <v>47</v>
      </c>
      <c r="BM7" s="3" t="n">
        <v>36</v>
      </c>
      <c r="BN7" s="3" t="n">
        <v>49</v>
      </c>
      <c r="BO7" s="3" t="n">
        <v>38</v>
      </c>
      <c r="BP7" s="3" t="n">
        <v>34</v>
      </c>
      <c r="BQ7" s="3" t="n">
        <v>42</v>
      </c>
      <c r="BR7" s="3" t="n">
        <v>39</v>
      </c>
      <c r="BS7" s="3" t="n">
        <v>37</v>
      </c>
      <c r="BT7" s="3" t="n">
        <v>47</v>
      </c>
      <c r="BU7" s="3" t="n">
        <v>49</v>
      </c>
      <c r="BV7" s="3" t="n">
        <v>49</v>
      </c>
      <c r="BW7" s="3" t="n">
        <v>57</v>
      </c>
      <c r="BX7" s="3" t="n">
        <v>22</v>
      </c>
      <c r="BY7" s="3" t="n">
        <v>21</v>
      </c>
      <c r="BZ7" s="3" t="n">
        <v>29</v>
      </c>
      <c r="CA7" s="3" t="n">
        <v>34</v>
      </c>
      <c r="CB7" s="3" t="n">
        <v>38</v>
      </c>
      <c r="CC7" s="3" t="n">
        <v>40</v>
      </c>
      <c r="CD7" s="3" t="n">
        <v>25</v>
      </c>
      <c r="CE7" s="3" t="n">
        <v>29</v>
      </c>
      <c r="CF7" s="3" t="n">
        <v>28</v>
      </c>
      <c r="CG7" s="3" t="n">
        <v>16</v>
      </c>
      <c r="CH7" s="3" t="n">
        <v>23</v>
      </c>
      <c r="CI7" s="3" t="n">
        <v>20</v>
      </c>
      <c r="CJ7" s="3" t="n">
        <v>9</v>
      </c>
      <c r="CK7" s="3" t="n">
        <v>7</v>
      </c>
      <c r="CL7" s="3" t="n">
        <v>12</v>
      </c>
      <c r="CM7" s="3" t="n">
        <v>9</v>
      </c>
      <c r="CN7" s="3" t="n">
        <v>4</v>
      </c>
      <c r="CO7" s="3" t="n">
        <v>10</v>
      </c>
      <c r="CP7" s="3" t="n">
        <v>5</v>
      </c>
      <c r="CQ7" s="3" t="n">
        <v>5</v>
      </c>
      <c r="CR7" s="3" t="n">
        <v>4</v>
      </c>
      <c r="CS7" s="3" t="n">
        <v>1</v>
      </c>
      <c r="CT7" s="3" t="n">
        <v>0</v>
      </c>
      <c r="CU7" s="3" t="n">
        <v>1</v>
      </c>
      <c r="CV7" s="3" t="n">
        <v>0</v>
      </c>
      <c r="CW7" s="3" t="n">
        <v>1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794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37</v>
      </c>
      <c r="D8" s="3" t="n">
        <v>30</v>
      </c>
      <c r="E8" s="3" t="n">
        <v>42</v>
      </c>
      <c r="F8" s="3" t="n">
        <v>32</v>
      </c>
      <c r="G8" s="3" t="n">
        <v>61</v>
      </c>
      <c r="H8" s="3" t="n">
        <v>43</v>
      </c>
      <c r="I8" s="3" t="n">
        <v>69</v>
      </c>
      <c r="J8" s="3" t="n">
        <v>57</v>
      </c>
      <c r="K8" s="3" t="n">
        <v>63</v>
      </c>
      <c r="L8" s="3" t="n">
        <v>62</v>
      </c>
      <c r="M8" s="3" t="n">
        <v>82</v>
      </c>
      <c r="N8" s="3" t="n">
        <v>62</v>
      </c>
      <c r="O8" s="3" t="n">
        <v>64</v>
      </c>
      <c r="P8" s="3" t="n">
        <v>60</v>
      </c>
      <c r="Q8" s="3" t="n">
        <v>58</v>
      </c>
      <c r="R8" s="3" t="n">
        <v>68</v>
      </c>
      <c r="S8" s="3" t="n">
        <v>66</v>
      </c>
      <c r="T8" s="3" t="n">
        <v>48</v>
      </c>
      <c r="U8" s="3" t="n">
        <v>37</v>
      </c>
      <c r="V8" s="3" t="n">
        <v>35</v>
      </c>
      <c r="W8" s="3" t="n">
        <v>55</v>
      </c>
      <c r="X8" s="3" t="n">
        <v>40</v>
      </c>
      <c r="Y8" s="3" t="n">
        <v>47</v>
      </c>
      <c r="Z8" s="3" t="n">
        <v>37</v>
      </c>
      <c r="AA8" s="3" t="n">
        <v>31</v>
      </c>
      <c r="AB8" s="3" t="n">
        <v>28</v>
      </c>
      <c r="AC8" s="3" t="n">
        <v>28</v>
      </c>
      <c r="AD8" s="3" t="n">
        <v>24</v>
      </c>
      <c r="AE8" s="3" t="n">
        <v>24</v>
      </c>
      <c r="AF8" s="3" t="n">
        <v>37</v>
      </c>
      <c r="AG8" s="3" t="n">
        <v>32</v>
      </c>
      <c r="AH8" s="3" t="n">
        <v>36</v>
      </c>
      <c r="AI8" s="3" t="n">
        <v>33</v>
      </c>
      <c r="AJ8" s="3" t="n">
        <v>35</v>
      </c>
      <c r="AK8" s="3" t="n">
        <v>40</v>
      </c>
      <c r="AL8" s="3" t="n">
        <v>53</v>
      </c>
      <c r="AM8" s="3" t="n">
        <v>59</v>
      </c>
      <c r="AN8" s="3" t="n">
        <v>53</v>
      </c>
      <c r="AO8" s="3" t="n">
        <v>45</v>
      </c>
      <c r="AP8" s="3" t="n">
        <v>70</v>
      </c>
      <c r="AQ8" s="3" t="n">
        <v>65</v>
      </c>
      <c r="AR8" s="3" t="n">
        <v>85</v>
      </c>
      <c r="AS8" s="3" t="n">
        <v>94</v>
      </c>
      <c r="AT8" s="3" t="n">
        <v>84</v>
      </c>
      <c r="AU8" s="3" t="n">
        <v>89</v>
      </c>
      <c r="AV8" s="3" t="n">
        <v>97</v>
      </c>
      <c r="AW8" s="3" t="n">
        <v>73</v>
      </c>
      <c r="AX8" s="3" t="n">
        <v>75</v>
      </c>
      <c r="AY8" s="3" t="n">
        <v>84</v>
      </c>
      <c r="AZ8" s="3" t="n">
        <v>74</v>
      </c>
      <c r="BA8" s="3" t="n">
        <v>55</v>
      </c>
      <c r="BB8" s="3" t="n">
        <v>70</v>
      </c>
      <c r="BC8" s="3" t="n">
        <v>61</v>
      </c>
      <c r="BD8" s="3" t="n">
        <v>43</v>
      </c>
      <c r="BE8" s="3" t="n">
        <v>52</v>
      </c>
      <c r="BF8" s="3" t="n">
        <v>46</v>
      </c>
      <c r="BG8" s="3" t="n">
        <v>41</v>
      </c>
      <c r="BH8" s="3" t="n">
        <v>43</v>
      </c>
      <c r="BI8" s="3" t="n">
        <v>49</v>
      </c>
      <c r="BJ8" s="3" t="n">
        <v>39</v>
      </c>
      <c r="BK8" s="3" t="n">
        <v>31</v>
      </c>
      <c r="BL8" s="3" t="n">
        <v>40</v>
      </c>
      <c r="BM8" s="3" t="n">
        <v>26</v>
      </c>
      <c r="BN8" s="3" t="n">
        <v>37</v>
      </c>
      <c r="BO8" s="3" t="n">
        <v>36</v>
      </c>
      <c r="BP8" s="3" t="n">
        <v>35</v>
      </c>
      <c r="BQ8" s="3" t="n">
        <v>41</v>
      </c>
      <c r="BR8" s="3" t="n">
        <v>47</v>
      </c>
      <c r="BS8" s="3" t="n">
        <v>50</v>
      </c>
      <c r="BT8" s="3" t="n">
        <v>51</v>
      </c>
      <c r="BU8" s="3" t="n">
        <v>51</v>
      </c>
      <c r="BV8" s="3" t="n">
        <v>48</v>
      </c>
      <c r="BW8" s="3" t="n">
        <v>50</v>
      </c>
      <c r="BX8" s="3" t="n">
        <v>28</v>
      </c>
      <c r="BY8" s="3" t="n">
        <v>19</v>
      </c>
      <c r="BZ8" s="3" t="n">
        <v>45</v>
      </c>
      <c r="CA8" s="3" t="n">
        <v>43</v>
      </c>
      <c r="CB8" s="3" t="n">
        <v>33</v>
      </c>
      <c r="CC8" s="3" t="n">
        <v>40</v>
      </c>
      <c r="CD8" s="3" t="n">
        <v>34</v>
      </c>
      <c r="CE8" s="3" t="n">
        <v>29</v>
      </c>
      <c r="CF8" s="3" t="n">
        <v>29</v>
      </c>
      <c r="CG8" s="3" t="n">
        <v>22</v>
      </c>
      <c r="CH8" s="3" t="n">
        <v>16</v>
      </c>
      <c r="CI8" s="3" t="n">
        <v>16</v>
      </c>
      <c r="CJ8" s="3" t="n">
        <v>10</v>
      </c>
      <c r="CK8" s="3" t="n">
        <v>11</v>
      </c>
      <c r="CL8" s="3" t="n">
        <v>15</v>
      </c>
      <c r="CM8" s="3" t="n">
        <v>8</v>
      </c>
      <c r="CN8" s="3" t="n">
        <v>11</v>
      </c>
      <c r="CO8" s="3" t="n">
        <v>4</v>
      </c>
      <c r="CP8" s="3" t="n">
        <v>6</v>
      </c>
      <c r="CQ8" s="3" t="n">
        <v>2</v>
      </c>
      <c r="CR8" s="3" t="n">
        <v>3</v>
      </c>
      <c r="CS8" s="3" t="n">
        <v>0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17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54</v>
      </c>
      <c r="D9" s="3" t="n">
        <v>59</v>
      </c>
      <c r="E9" s="3" t="n">
        <v>60</v>
      </c>
      <c r="F9" s="3" t="n">
        <v>55</v>
      </c>
      <c r="G9" s="3" t="n">
        <v>47</v>
      </c>
      <c r="H9" s="3" t="n">
        <v>42</v>
      </c>
      <c r="I9" s="3" t="n">
        <v>58</v>
      </c>
      <c r="J9" s="3" t="n">
        <v>65</v>
      </c>
      <c r="K9" s="3" t="n">
        <v>57</v>
      </c>
      <c r="L9" s="3" t="n">
        <v>52</v>
      </c>
      <c r="M9" s="3" t="n">
        <v>65</v>
      </c>
      <c r="N9" s="3" t="n">
        <v>58</v>
      </c>
      <c r="O9" s="3" t="n">
        <v>45</v>
      </c>
      <c r="P9" s="3" t="n">
        <v>44</v>
      </c>
      <c r="Q9" s="3" t="n">
        <v>28</v>
      </c>
      <c r="R9" s="3" t="n">
        <v>36</v>
      </c>
      <c r="S9" s="3" t="n">
        <v>36</v>
      </c>
      <c r="T9" s="3" t="n">
        <v>28</v>
      </c>
      <c r="U9" s="3" t="n">
        <v>37</v>
      </c>
      <c r="V9" s="3" t="n">
        <v>34</v>
      </c>
      <c r="W9" s="3" t="n">
        <v>38</v>
      </c>
      <c r="X9" s="3" t="n">
        <v>44</v>
      </c>
      <c r="Y9" s="3" t="n">
        <v>40</v>
      </c>
      <c r="Z9" s="3" t="n">
        <v>45</v>
      </c>
      <c r="AA9" s="3" t="n">
        <v>44</v>
      </c>
      <c r="AB9" s="3" t="n">
        <v>54</v>
      </c>
      <c r="AC9" s="3" t="n">
        <v>52</v>
      </c>
      <c r="AD9" s="3" t="n">
        <v>44</v>
      </c>
      <c r="AE9" s="3" t="n">
        <v>58</v>
      </c>
      <c r="AF9" s="3" t="n">
        <v>48</v>
      </c>
      <c r="AG9" s="3" t="n">
        <v>72</v>
      </c>
      <c r="AH9" s="3" t="n">
        <v>54</v>
      </c>
      <c r="AI9" s="3" t="n">
        <v>69</v>
      </c>
      <c r="AJ9" s="3" t="n">
        <v>72</v>
      </c>
      <c r="AK9" s="3" t="n">
        <v>71</v>
      </c>
      <c r="AL9" s="3" t="n">
        <v>81</v>
      </c>
      <c r="AM9" s="3" t="n">
        <v>81</v>
      </c>
      <c r="AN9" s="3" t="n">
        <v>87</v>
      </c>
      <c r="AO9" s="3" t="n">
        <v>91</v>
      </c>
      <c r="AP9" s="3" t="n">
        <v>98</v>
      </c>
      <c r="AQ9" s="3" t="n">
        <v>87</v>
      </c>
      <c r="AR9" s="3" t="n">
        <v>74</v>
      </c>
      <c r="AS9" s="3" t="n">
        <v>98</v>
      </c>
      <c r="AT9" s="3" t="n">
        <v>76</v>
      </c>
      <c r="AU9" s="3" t="n">
        <v>96</v>
      </c>
      <c r="AV9" s="3" t="n">
        <v>81</v>
      </c>
      <c r="AW9" s="3" t="n">
        <v>86</v>
      </c>
      <c r="AX9" s="3" t="n">
        <v>101</v>
      </c>
      <c r="AY9" s="3" t="n">
        <v>78</v>
      </c>
      <c r="AZ9" s="3" t="n">
        <v>80</v>
      </c>
      <c r="BA9" s="3" t="n">
        <v>51</v>
      </c>
      <c r="BB9" s="3" t="n">
        <v>75</v>
      </c>
      <c r="BC9" s="3" t="n">
        <v>53</v>
      </c>
      <c r="BD9" s="3" t="n">
        <v>46</v>
      </c>
      <c r="BE9" s="3" t="n">
        <v>59</v>
      </c>
      <c r="BF9" s="3" t="n">
        <v>46</v>
      </c>
      <c r="BG9" s="3" t="n">
        <v>54</v>
      </c>
      <c r="BH9" s="3" t="n">
        <v>50</v>
      </c>
      <c r="BI9" s="3" t="n">
        <v>44</v>
      </c>
      <c r="BJ9" s="3" t="n">
        <v>39</v>
      </c>
      <c r="BK9" s="3" t="n">
        <v>33</v>
      </c>
      <c r="BL9" s="3" t="n">
        <v>40</v>
      </c>
      <c r="BM9" s="3" t="n">
        <v>28</v>
      </c>
      <c r="BN9" s="3" t="n">
        <v>29</v>
      </c>
      <c r="BO9" s="3" t="n">
        <v>37</v>
      </c>
      <c r="BP9" s="3" t="n">
        <v>36</v>
      </c>
      <c r="BQ9" s="3" t="n">
        <v>51</v>
      </c>
      <c r="BR9" s="3" t="n">
        <v>42</v>
      </c>
      <c r="BS9" s="3" t="n">
        <v>50</v>
      </c>
      <c r="BT9" s="3" t="n">
        <v>47</v>
      </c>
      <c r="BU9" s="3" t="n">
        <v>53</v>
      </c>
      <c r="BV9" s="3" t="n">
        <v>59</v>
      </c>
      <c r="BW9" s="3" t="n">
        <v>71</v>
      </c>
      <c r="BX9" s="3" t="n">
        <v>36</v>
      </c>
      <c r="BY9" s="3" t="n">
        <v>29</v>
      </c>
      <c r="BZ9" s="3" t="n">
        <v>50</v>
      </c>
      <c r="CA9" s="3" t="n">
        <v>46</v>
      </c>
      <c r="CB9" s="3" t="n">
        <v>47</v>
      </c>
      <c r="CC9" s="3" t="n">
        <v>38</v>
      </c>
      <c r="CD9" s="3" t="n">
        <v>32</v>
      </c>
      <c r="CE9" s="3" t="n">
        <v>26</v>
      </c>
      <c r="CF9" s="3" t="n">
        <v>19</v>
      </c>
      <c r="CG9" s="3" t="n">
        <v>23</v>
      </c>
      <c r="CH9" s="3" t="n">
        <v>22</v>
      </c>
      <c r="CI9" s="3" t="n">
        <v>20</v>
      </c>
      <c r="CJ9" s="3" t="n">
        <v>13</v>
      </c>
      <c r="CK9" s="3" t="n">
        <v>14</v>
      </c>
      <c r="CL9" s="3" t="n">
        <v>11</v>
      </c>
      <c r="CM9" s="3" t="n">
        <v>5</v>
      </c>
      <c r="CN9" s="3" t="n">
        <v>8</v>
      </c>
      <c r="CO9" s="3" t="n">
        <v>3</v>
      </c>
      <c r="CP9" s="3" t="n">
        <v>3</v>
      </c>
      <c r="CQ9" s="3" t="n">
        <v>6</v>
      </c>
      <c r="CR9" s="3" t="n">
        <v>2</v>
      </c>
      <c r="CS9" s="3" t="n">
        <v>2</v>
      </c>
      <c r="CT9" s="3" t="n">
        <v>2</v>
      </c>
      <c r="CU9" s="3" t="n">
        <v>1</v>
      </c>
      <c r="CV9" s="3" t="n">
        <v>1</v>
      </c>
      <c r="CW9" s="3" t="n">
        <v>1</v>
      </c>
      <c r="CX9" s="3" t="n">
        <v>0</v>
      </c>
      <c r="CY9" s="3" t="n">
        <v>1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4614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42</v>
      </c>
      <c r="D10" s="3" t="n">
        <v>54</v>
      </c>
      <c r="E10" s="3" t="n">
        <v>57</v>
      </c>
      <c r="F10" s="3" t="n">
        <v>50</v>
      </c>
      <c r="G10" s="3" t="n">
        <v>60</v>
      </c>
      <c r="H10" s="3" t="n">
        <v>45</v>
      </c>
      <c r="I10" s="3" t="n">
        <v>57</v>
      </c>
      <c r="J10" s="3" t="n">
        <v>47</v>
      </c>
      <c r="K10" s="3" t="n">
        <v>46</v>
      </c>
      <c r="L10" s="3" t="n">
        <v>43</v>
      </c>
      <c r="M10" s="3" t="n">
        <v>38</v>
      </c>
      <c r="N10" s="3" t="n">
        <v>48</v>
      </c>
      <c r="O10" s="3" t="n">
        <v>56</v>
      </c>
      <c r="P10" s="3" t="n">
        <v>81</v>
      </c>
      <c r="Q10" s="3" t="n">
        <v>48</v>
      </c>
      <c r="R10" s="3" t="n">
        <v>53</v>
      </c>
      <c r="S10" s="3" t="n">
        <v>71</v>
      </c>
      <c r="T10" s="3" t="n">
        <v>58</v>
      </c>
      <c r="U10" s="3" t="n">
        <v>68</v>
      </c>
      <c r="V10" s="3" t="n">
        <v>129</v>
      </c>
      <c r="W10" s="3" t="n">
        <v>155</v>
      </c>
      <c r="X10" s="3" t="n">
        <v>185</v>
      </c>
      <c r="Y10" s="3" t="n">
        <v>211</v>
      </c>
      <c r="Z10" s="3" t="n">
        <v>174</v>
      </c>
      <c r="AA10" s="3" t="n">
        <v>166</v>
      </c>
      <c r="AB10" s="3" t="n">
        <v>143</v>
      </c>
      <c r="AC10" s="3" t="n">
        <v>118</v>
      </c>
      <c r="AD10" s="3" t="n">
        <v>108</v>
      </c>
      <c r="AE10" s="3" t="n">
        <v>112</v>
      </c>
      <c r="AF10" s="3" t="n">
        <v>103</v>
      </c>
      <c r="AG10" s="3" t="n">
        <v>70</v>
      </c>
      <c r="AH10" s="3" t="n">
        <v>77</v>
      </c>
      <c r="AI10" s="3" t="n">
        <v>85</v>
      </c>
      <c r="AJ10" s="3" t="n">
        <v>85</v>
      </c>
      <c r="AK10" s="3" t="n">
        <v>90</v>
      </c>
      <c r="AL10" s="3" t="n">
        <v>96</v>
      </c>
      <c r="AM10" s="3" t="n">
        <v>82</v>
      </c>
      <c r="AN10" s="3" t="n">
        <v>78</v>
      </c>
      <c r="AO10" s="3" t="n">
        <v>91</v>
      </c>
      <c r="AP10" s="3" t="n">
        <v>82</v>
      </c>
      <c r="AQ10" s="3" t="n">
        <v>82</v>
      </c>
      <c r="AR10" s="3" t="n">
        <v>98</v>
      </c>
      <c r="AS10" s="3" t="n">
        <v>89</v>
      </c>
      <c r="AT10" s="3" t="n">
        <v>101</v>
      </c>
      <c r="AU10" s="3" t="n">
        <v>111</v>
      </c>
      <c r="AV10" s="3" t="n">
        <v>106</v>
      </c>
      <c r="AW10" s="3" t="n">
        <v>103</v>
      </c>
      <c r="AX10" s="3" t="n">
        <v>126</v>
      </c>
      <c r="AY10" s="3" t="n">
        <v>117</v>
      </c>
      <c r="AZ10" s="3" t="n">
        <v>92</v>
      </c>
      <c r="BA10" s="3" t="n">
        <v>106</v>
      </c>
      <c r="BB10" s="3" t="n">
        <v>104</v>
      </c>
      <c r="BC10" s="3" t="n">
        <v>104</v>
      </c>
      <c r="BD10" s="3" t="n">
        <v>58</v>
      </c>
      <c r="BE10" s="3" t="n">
        <v>98</v>
      </c>
      <c r="BF10" s="3" t="n">
        <v>67</v>
      </c>
      <c r="BG10" s="3" t="n">
        <v>57</v>
      </c>
      <c r="BH10" s="3" t="n">
        <v>69</v>
      </c>
      <c r="BI10" s="3" t="n">
        <v>64</v>
      </c>
      <c r="BJ10" s="3" t="n">
        <v>41</v>
      </c>
      <c r="BK10" s="3" t="n">
        <v>44</v>
      </c>
      <c r="BL10" s="3" t="n">
        <v>53</v>
      </c>
      <c r="BM10" s="3" t="n">
        <v>26</v>
      </c>
      <c r="BN10" s="3" t="n">
        <v>48</v>
      </c>
      <c r="BO10" s="3" t="n">
        <v>48</v>
      </c>
      <c r="BP10" s="3" t="n">
        <v>45</v>
      </c>
      <c r="BQ10" s="3" t="n">
        <v>32</v>
      </c>
      <c r="BR10" s="3" t="n">
        <v>57</v>
      </c>
      <c r="BS10" s="3" t="n">
        <v>72</v>
      </c>
      <c r="BT10" s="3" t="n">
        <v>62</v>
      </c>
      <c r="BU10" s="3" t="n">
        <v>72</v>
      </c>
      <c r="BV10" s="3" t="n">
        <v>70</v>
      </c>
      <c r="BW10" s="3" t="n">
        <v>68</v>
      </c>
      <c r="BX10" s="3" t="n">
        <v>48</v>
      </c>
      <c r="BY10" s="3" t="n">
        <v>36</v>
      </c>
      <c r="BZ10" s="3" t="n">
        <v>57</v>
      </c>
      <c r="CA10" s="3" t="n">
        <v>61</v>
      </c>
      <c r="CB10" s="3" t="n">
        <v>46</v>
      </c>
      <c r="CC10" s="3" t="n">
        <v>46</v>
      </c>
      <c r="CD10" s="3" t="n">
        <v>48</v>
      </c>
      <c r="CE10" s="3" t="n">
        <v>40</v>
      </c>
      <c r="CF10" s="3" t="n">
        <v>25</v>
      </c>
      <c r="CG10" s="3" t="n">
        <v>30</v>
      </c>
      <c r="CH10" s="3" t="n">
        <v>21</v>
      </c>
      <c r="CI10" s="3" t="n">
        <v>20</v>
      </c>
      <c r="CJ10" s="3" t="n">
        <v>19</v>
      </c>
      <c r="CK10" s="3" t="n">
        <v>15</v>
      </c>
      <c r="CL10" s="3" t="n">
        <v>15</v>
      </c>
      <c r="CM10" s="3" t="n">
        <v>12</v>
      </c>
      <c r="CN10" s="3" t="n">
        <v>5</v>
      </c>
      <c r="CO10" s="3" t="n">
        <v>7</v>
      </c>
      <c r="CP10" s="3" t="n">
        <v>4</v>
      </c>
      <c r="CQ10" s="3" t="n">
        <v>5</v>
      </c>
      <c r="CR10" s="3" t="n">
        <v>4</v>
      </c>
      <c r="CS10" s="3" t="n">
        <v>4</v>
      </c>
      <c r="CT10" s="3" t="n">
        <v>1</v>
      </c>
      <c r="CU10" s="3" t="n">
        <v>0</v>
      </c>
      <c r="CV10" s="3" t="n">
        <v>0</v>
      </c>
      <c r="CW10" s="3" t="n">
        <v>0</v>
      </c>
      <c r="CX10" s="3" t="n">
        <v>1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6522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33</v>
      </c>
      <c r="D11" s="3" t="n">
        <v>27</v>
      </c>
      <c r="E11" s="3" t="n">
        <v>28</v>
      </c>
      <c r="F11" s="3" t="n">
        <v>25</v>
      </c>
      <c r="G11" s="3" t="n">
        <v>24</v>
      </c>
      <c r="H11" s="3" t="n">
        <v>30</v>
      </c>
      <c r="I11" s="3" t="n">
        <v>36</v>
      </c>
      <c r="J11" s="3" t="n">
        <v>21</v>
      </c>
      <c r="K11" s="3" t="n">
        <v>31</v>
      </c>
      <c r="L11" s="3" t="n">
        <v>36</v>
      </c>
      <c r="M11" s="3" t="n">
        <v>27</v>
      </c>
      <c r="N11" s="3" t="n">
        <v>28</v>
      </c>
      <c r="O11" s="3" t="n">
        <v>38</v>
      </c>
      <c r="P11" s="3" t="n">
        <v>31</v>
      </c>
      <c r="Q11" s="3" t="n">
        <v>43</v>
      </c>
      <c r="R11" s="3" t="n">
        <v>46</v>
      </c>
      <c r="S11" s="3" t="n">
        <v>49</v>
      </c>
      <c r="T11" s="3" t="n">
        <v>34</v>
      </c>
      <c r="U11" s="3" t="n">
        <v>37</v>
      </c>
      <c r="V11" s="3" t="n">
        <v>73</v>
      </c>
      <c r="W11" s="3" t="n">
        <v>120</v>
      </c>
      <c r="X11" s="3" t="n">
        <v>140</v>
      </c>
      <c r="Y11" s="3" t="n">
        <v>129</v>
      </c>
      <c r="Z11" s="3" t="n">
        <v>124</v>
      </c>
      <c r="AA11" s="3" t="n">
        <v>73</v>
      </c>
      <c r="AB11" s="3" t="n">
        <v>77</v>
      </c>
      <c r="AC11" s="3" t="n">
        <v>59</v>
      </c>
      <c r="AD11" s="3" t="n">
        <v>66</v>
      </c>
      <c r="AE11" s="3" t="n">
        <v>43</v>
      </c>
      <c r="AF11" s="3" t="n">
        <v>53</v>
      </c>
      <c r="AG11" s="3" t="n">
        <v>64</v>
      </c>
      <c r="AH11" s="3" t="n">
        <v>48</v>
      </c>
      <c r="AI11" s="3" t="n">
        <v>58</v>
      </c>
      <c r="AJ11" s="3" t="n">
        <v>52</v>
      </c>
      <c r="AK11" s="3" t="n">
        <v>48</v>
      </c>
      <c r="AL11" s="3" t="n">
        <v>50</v>
      </c>
      <c r="AM11" s="3" t="n">
        <v>48</v>
      </c>
      <c r="AN11" s="3" t="n">
        <v>68</v>
      </c>
      <c r="AO11" s="3" t="n">
        <v>41</v>
      </c>
      <c r="AP11" s="3" t="n">
        <v>53</v>
      </c>
      <c r="AQ11" s="3" t="n">
        <v>66</v>
      </c>
      <c r="AR11" s="3" t="n">
        <v>58</v>
      </c>
      <c r="AS11" s="3" t="n">
        <v>63</v>
      </c>
      <c r="AT11" s="3" t="n">
        <v>47</v>
      </c>
      <c r="AU11" s="3" t="n">
        <v>64</v>
      </c>
      <c r="AV11" s="3" t="n">
        <v>55</v>
      </c>
      <c r="AW11" s="3" t="n">
        <v>62</v>
      </c>
      <c r="AX11" s="3" t="n">
        <v>61</v>
      </c>
      <c r="AY11" s="3" t="n">
        <v>61</v>
      </c>
      <c r="AZ11" s="3" t="n">
        <v>66</v>
      </c>
      <c r="BA11" s="3" t="n">
        <v>56</v>
      </c>
      <c r="BB11" s="3" t="n">
        <v>43</v>
      </c>
      <c r="BC11" s="3" t="n">
        <v>79</v>
      </c>
      <c r="BD11" s="3" t="n">
        <v>57</v>
      </c>
      <c r="BE11" s="3" t="n">
        <v>43</v>
      </c>
      <c r="BF11" s="3" t="n">
        <v>62</v>
      </c>
      <c r="BG11" s="3" t="n">
        <v>42</v>
      </c>
      <c r="BH11" s="3" t="n">
        <v>49</v>
      </c>
      <c r="BI11" s="3" t="n">
        <v>48</v>
      </c>
      <c r="BJ11" s="3" t="n">
        <v>48</v>
      </c>
      <c r="BK11" s="3" t="n">
        <v>37</v>
      </c>
      <c r="BL11" s="3" t="n">
        <v>56</v>
      </c>
      <c r="BM11" s="3" t="n">
        <v>35</v>
      </c>
      <c r="BN11" s="3" t="n">
        <v>51</v>
      </c>
      <c r="BO11" s="3" t="n">
        <v>40</v>
      </c>
      <c r="BP11" s="3" t="n">
        <v>50</v>
      </c>
      <c r="BQ11" s="3" t="n">
        <v>39</v>
      </c>
      <c r="BR11" s="3" t="n">
        <v>45</v>
      </c>
      <c r="BS11" s="3" t="n">
        <v>40</v>
      </c>
      <c r="BT11" s="3" t="n">
        <v>44</v>
      </c>
      <c r="BU11" s="3" t="n">
        <v>64</v>
      </c>
      <c r="BV11" s="3" t="n">
        <v>43</v>
      </c>
      <c r="BW11" s="3" t="n">
        <v>51</v>
      </c>
      <c r="BX11" s="3" t="n">
        <v>38</v>
      </c>
      <c r="BY11" s="3" t="n">
        <v>38</v>
      </c>
      <c r="BZ11" s="3" t="n">
        <v>37</v>
      </c>
      <c r="CA11" s="3" t="n">
        <v>28</v>
      </c>
      <c r="CB11" s="3" t="n">
        <v>28</v>
      </c>
      <c r="CC11" s="3" t="n">
        <v>35</v>
      </c>
      <c r="CD11" s="3" t="n">
        <v>33</v>
      </c>
      <c r="CE11" s="3" t="n">
        <v>24</v>
      </c>
      <c r="CF11" s="3" t="n">
        <v>18</v>
      </c>
      <c r="CG11" s="3" t="n">
        <v>13</v>
      </c>
      <c r="CH11" s="3" t="n">
        <v>17</v>
      </c>
      <c r="CI11" s="3" t="n">
        <v>10</v>
      </c>
      <c r="CJ11" s="3" t="n">
        <v>12</v>
      </c>
      <c r="CK11" s="3" t="n">
        <v>10</v>
      </c>
      <c r="CL11" s="3" t="n">
        <v>11</v>
      </c>
      <c r="CM11" s="3" t="n">
        <v>3</v>
      </c>
      <c r="CN11" s="3" t="n">
        <v>8</v>
      </c>
      <c r="CO11" s="3" t="n">
        <v>1</v>
      </c>
      <c r="CP11" s="3" t="n">
        <v>3</v>
      </c>
      <c r="CQ11" s="3" t="n">
        <v>6</v>
      </c>
      <c r="CR11" s="3" t="n">
        <v>3</v>
      </c>
      <c r="CS11" s="3" t="n">
        <v>0</v>
      </c>
      <c r="CT11" s="3" t="n">
        <v>1</v>
      </c>
      <c r="CU11" s="3" t="n">
        <v>1</v>
      </c>
      <c r="CV11" s="3" t="n">
        <v>1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4215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32</v>
      </c>
      <c r="D12" s="3" t="n">
        <v>30</v>
      </c>
      <c r="E12" s="3" t="n">
        <v>27</v>
      </c>
      <c r="F12" s="3" t="n">
        <v>25</v>
      </c>
      <c r="G12" s="3" t="n">
        <v>34</v>
      </c>
      <c r="H12" s="3" t="n">
        <v>23</v>
      </c>
      <c r="I12" s="3" t="n">
        <v>31</v>
      </c>
      <c r="J12" s="3" t="n">
        <v>27</v>
      </c>
      <c r="K12" s="3" t="n">
        <v>32</v>
      </c>
      <c r="L12" s="3" t="n">
        <v>47</v>
      </c>
      <c r="M12" s="3" t="n">
        <v>33</v>
      </c>
      <c r="N12" s="3" t="n">
        <v>35</v>
      </c>
      <c r="O12" s="3" t="n">
        <v>36</v>
      </c>
      <c r="P12" s="3" t="n">
        <v>27</v>
      </c>
      <c r="Q12" s="3" t="n">
        <v>27</v>
      </c>
      <c r="R12" s="3" t="n">
        <v>30</v>
      </c>
      <c r="S12" s="3" t="n">
        <v>37</v>
      </c>
      <c r="T12" s="3" t="n">
        <v>31</v>
      </c>
      <c r="U12" s="3" t="n">
        <v>45</v>
      </c>
      <c r="V12" s="3" t="n">
        <v>32</v>
      </c>
      <c r="W12" s="3" t="n">
        <v>47</v>
      </c>
      <c r="X12" s="3" t="n">
        <v>47</v>
      </c>
      <c r="Y12" s="3" t="n">
        <v>35</v>
      </c>
      <c r="Z12" s="3" t="n">
        <v>52</v>
      </c>
      <c r="AA12" s="3" t="n">
        <v>38</v>
      </c>
      <c r="AB12" s="3" t="n">
        <v>41</v>
      </c>
      <c r="AC12" s="3" t="n">
        <v>39</v>
      </c>
      <c r="AD12" s="3" t="n">
        <v>48</v>
      </c>
      <c r="AE12" s="3" t="n">
        <v>44</v>
      </c>
      <c r="AF12" s="3" t="n">
        <v>53</v>
      </c>
      <c r="AG12" s="3" t="n">
        <v>45</v>
      </c>
      <c r="AH12" s="3" t="n">
        <v>33</v>
      </c>
      <c r="AI12" s="3" t="n">
        <v>33</v>
      </c>
      <c r="AJ12" s="3" t="n">
        <v>37</v>
      </c>
      <c r="AK12" s="3" t="n">
        <v>41</v>
      </c>
      <c r="AL12" s="3" t="n">
        <v>46</v>
      </c>
      <c r="AM12" s="3" t="n">
        <v>32</v>
      </c>
      <c r="AN12" s="3" t="n">
        <v>49</v>
      </c>
      <c r="AO12" s="3" t="n">
        <v>39</v>
      </c>
      <c r="AP12" s="3" t="n">
        <v>58</v>
      </c>
      <c r="AQ12" s="3" t="n">
        <v>44</v>
      </c>
      <c r="AR12" s="3" t="n">
        <v>41</v>
      </c>
      <c r="AS12" s="3" t="n">
        <v>46</v>
      </c>
      <c r="AT12" s="3" t="n">
        <v>59</v>
      </c>
      <c r="AU12" s="3" t="n">
        <v>55</v>
      </c>
      <c r="AV12" s="3" t="n">
        <v>57</v>
      </c>
      <c r="AW12" s="3" t="n">
        <v>70</v>
      </c>
      <c r="AX12" s="3" t="n">
        <v>58</v>
      </c>
      <c r="AY12" s="3" t="n">
        <v>62</v>
      </c>
      <c r="AZ12" s="3" t="n">
        <v>61</v>
      </c>
      <c r="BA12" s="3" t="n">
        <v>39</v>
      </c>
      <c r="BB12" s="3" t="n">
        <v>53</v>
      </c>
      <c r="BC12" s="3" t="n">
        <v>66</v>
      </c>
      <c r="BD12" s="3" t="n">
        <v>53</v>
      </c>
      <c r="BE12" s="3" t="n">
        <v>59</v>
      </c>
      <c r="BF12" s="3" t="n">
        <v>55</v>
      </c>
      <c r="BG12" s="3" t="n">
        <v>58</v>
      </c>
      <c r="BH12" s="3" t="n">
        <v>51</v>
      </c>
      <c r="BI12" s="3" t="n">
        <v>55</v>
      </c>
      <c r="BJ12" s="3" t="n">
        <v>41</v>
      </c>
      <c r="BK12" s="3" t="n">
        <v>50</v>
      </c>
      <c r="BL12" s="3" t="n">
        <v>50</v>
      </c>
      <c r="BM12" s="3" t="n">
        <v>41</v>
      </c>
      <c r="BN12" s="3" t="n">
        <v>50</v>
      </c>
      <c r="BO12" s="3" t="n">
        <v>67</v>
      </c>
      <c r="BP12" s="3" t="n">
        <v>29</v>
      </c>
      <c r="BQ12" s="3" t="n">
        <v>51</v>
      </c>
      <c r="BR12" s="3" t="n">
        <v>50</v>
      </c>
      <c r="BS12" s="3" t="n">
        <v>56</v>
      </c>
      <c r="BT12" s="3" t="n">
        <v>65</v>
      </c>
      <c r="BU12" s="3" t="n">
        <v>47</v>
      </c>
      <c r="BV12" s="3" t="n">
        <v>72</v>
      </c>
      <c r="BW12" s="3" t="n">
        <v>63</v>
      </c>
      <c r="BX12" s="3" t="n">
        <v>43</v>
      </c>
      <c r="BY12" s="3" t="n">
        <v>34</v>
      </c>
      <c r="BZ12" s="3" t="n">
        <v>48</v>
      </c>
      <c r="CA12" s="3" t="n">
        <v>49</v>
      </c>
      <c r="CB12" s="3" t="n">
        <v>51</v>
      </c>
      <c r="CC12" s="3" t="n">
        <v>49</v>
      </c>
      <c r="CD12" s="3" t="n">
        <v>42</v>
      </c>
      <c r="CE12" s="3" t="n">
        <v>47</v>
      </c>
      <c r="CF12" s="3" t="n">
        <v>28</v>
      </c>
      <c r="CG12" s="3" t="n">
        <v>34</v>
      </c>
      <c r="CH12" s="3" t="n">
        <v>21</v>
      </c>
      <c r="CI12" s="3" t="n">
        <v>30</v>
      </c>
      <c r="CJ12" s="3" t="n">
        <v>17</v>
      </c>
      <c r="CK12" s="3" t="n">
        <v>26</v>
      </c>
      <c r="CL12" s="3" t="n">
        <v>15</v>
      </c>
      <c r="CM12" s="3" t="n">
        <v>21</v>
      </c>
      <c r="CN12" s="3" t="n">
        <v>9</v>
      </c>
      <c r="CO12" s="3" t="n">
        <v>9</v>
      </c>
      <c r="CP12" s="3" t="n">
        <v>9</v>
      </c>
      <c r="CQ12" s="3" t="n">
        <v>5</v>
      </c>
      <c r="CR12" s="3" t="n">
        <v>4</v>
      </c>
      <c r="CS12" s="3" t="n">
        <v>3</v>
      </c>
      <c r="CT12" s="3" t="n">
        <v>4</v>
      </c>
      <c r="CU12" s="3" t="n">
        <v>3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873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48</v>
      </c>
      <c r="D13" s="3" t="n">
        <v>57</v>
      </c>
      <c r="E13" s="3" t="n">
        <v>49</v>
      </c>
      <c r="F13" s="3" t="n">
        <v>50</v>
      </c>
      <c r="G13" s="3" t="n">
        <v>54</v>
      </c>
      <c r="H13" s="3" t="n">
        <v>41</v>
      </c>
      <c r="I13" s="3" t="n">
        <v>76</v>
      </c>
      <c r="J13" s="3" t="n">
        <v>58</v>
      </c>
      <c r="K13" s="3" t="n">
        <v>59</v>
      </c>
      <c r="L13" s="3" t="n">
        <v>63</v>
      </c>
      <c r="M13" s="3" t="n">
        <v>51</v>
      </c>
      <c r="N13" s="3" t="n">
        <v>57</v>
      </c>
      <c r="O13" s="3" t="n">
        <v>72</v>
      </c>
      <c r="P13" s="3" t="n">
        <v>46</v>
      </c>
      <c r="Q13" s="3" t="n">
        <v>40</v>
      </c>
      <c r="R13" s="3" t="n">
        <v>53</v>
      </c>
      <c r="S13" s="3" t="n">
        <v>60</v>
      </c>
      <c r="T13" s="3" t="n">
        <v>53</v>
      </c>
      <c r="U13" s="3" t="n">
        <v>50</v>
      </c>
      <c r="V13" s="3" t="n">
        <v>39</v>
      </c>
      <c r="W13" s="3" t="n">
        <v>42</v>
      </c>
      <c r="X13" s="3" t="n">
        <v>52</v>
      </c>
      <c r="Y13" s="3" t="n">
        <v>53</v>
      </c>
      <c r="Z13" s="3" t="n">
        <v>47</v>
      </c>
      <c r="AA13" s="3" t="n">
        <v>43</v>
      </c>
      <c r="AB13" s="3" t="n">
        <v>39</v>
      </c>
      <c r="AC13" s="3" t="n">
        <v>44</v>
      </c>
      <c r="AD13" s="3" t="n">
        <v>45</v>
      </c>
      <c r="AE13" s="3" t="n">
        <v>42</v>
      </c>
      <c r="AF13" s="3" t="n">
        <v>36</v>
      </c>
      <c r="AG13" s="3" t="n">
        <v>46</v>
      </c>
      <c r="AH13" s="3" t="n">
        <v>59</v>
      </c>
      <c r="AI13" s="3" t="n">
        <v>58</v>
      </c>
      <c r="AJ13" s="3" t="n">
        <v>74</v>
      </c>
      <c r="AK13" s="3" t="n">
        <v>55</v>
      </c>
      <c r="AL13" s="3" t="n">
        <v>69</v>
      </c>
      <c r="AM13" s="3" t="n">
        <v>88</v>
      </c>
      <c r="AN13" s="3" t="n">
        <v>68</v>
      </c>
      <c r="AO13" s="3" t="n">
        <v>62</v>
      </c>
      <c r="AP13" s="3" t="n">
        <v>73</v>
      </c>
      <c r="AQ13" s="3" t="n">
        <v>85</v>
      </c>
      <c r="AR13" s="3" t="n">
        <v>79</v>
      </c>
      <c r="AS13" s="3" t="n">
        <v>92</v>
      </c>
      <c r="AT13" s="3" t="n">
        <v>72</v>
      </c>
      <c r="AU13" s="3" t="n">
        <v>103</v>
      </c>
      <c r="AV13" s="3" t="n">
        <v>97</v>
      </c>
      <c r="AW13" s="3" t="n">
        <v>106</v>
      </c>
      <c r="AX13" s="3" t="n">
        <v>92</v>
      </c>
      <c r="AY13" s="3" t="n">
        <v>111</v>
      </c>
      <c r="AZ13" s="3" t="n">
        <v>77</v>
      </c>
      <c r="BA13" s="3" t="n">
        <v>80</v>
      </c>
      <c r="BB13" s="3" t="n">
        <v>74</v>
      </c>
      <c r="BC13" s="3" t="n">
        <v>78</v>
      </c>
      <c r="BD13" s="3" t="n">
        <v>54</v>
      </c>
      <c r="BE13" s="3" t="n">
        <v>63</v>
      </c>
      <c r="BF13" s="3" t="n">
        <v>71</v>
      </c>
      <c r="BG13" s="3" t="n">
        <v>49</v>
      </c>
      <c r="BH13" s="3" t="n">
        <v>41</v>
      </c>
      <c r="BI13" s="3" t="n">
        <v>40</v>
      </c>
      <c r="BJ13" s="3" t="n">
        <v>42</v>
      </c>
      <c r="BK13" s="3" t="n">
        <v>44</v>
      </c>
      <c r="BL13" s="3" t="n">
        <v>49</v>
      </c>
      <c r="BM13" s="3" t="n">
        <v>56</v>
      </c>
      <c r="BN13" s="3" t="n">
        <v>65</v>
      </c>
      <c r="BO13" s="3" t="n">
        <v>48</v>
      </c>
      <c r="BP13" s="3" t="n">
        <v>48</v>
      </c>
      <c r="BQ13" s="3" t="n">
        <v>71</v>
      </c>
      <c r="BR13" s="3" t="n">
        <v>85</v>
      </c>
      <c r="BS13" s="3" t="n">
        <v>79</v>
      </c>
      <c r="BT13" s="3" t="n">
        <v>80</v>
      </c>
      <c r="BU13" s="3" t="n">
        <v>92</v>
      </c>
      <c r="BV13" s="3" t="n">
        <v>90</v>
      </c>
      <c r="BW13" s="3" t="n">
        <v>89</v>
      </c>
      <c r="BX13" s="3" t="n">
        <v>69</v>
      </c>
      <c r="BY13" s="3" t="n">
        <v>43</v>
      </c>
      <c r="BZ13" s="3" t="n">
        <v>76</v>
      </c>
      <c r="CA13" s="3" t="n">
        <v>56</v>
      </c>
      <c r="CB13" s="3" t="n">
        <v>88</v>
      </c>
      <c r="CC13" s="3" t="n">
        <v>73</v>
      </c>
      <c r="CD13" s="3" t="n">
        <v>70</v>
      </c>
      <c r="CE13" s="3" t="n">
        <v>47</v>
      </c>
      <c r="CF13" s="3" t="n">
        <v>47</v>
      </c>
      <c r="CG13" s="3" t="n">
        <v>56</v>
      </c>
      <c r="CH13" s="3" t="n">
        <v>41</v>
      </c>
      <c r="CI13" s="3" t="n">
        <v>36</v>
      </c>
      <c r="CJ13" s="3" t="n">
        <v>26</v>
      </c>
      <c r="CK13" s="3" t="n">
        <v>25</v>
      </c>
      <c r="CL13" s="3" t="n">
        <v>21</v>
      </c>
      <c r="CM13" s="3" t="n">
        <v>16</v>
      </c>
      <c r="CN13" s="3" t="n">
        <v>9</v>
      </c>
      <c r="CO13" s="3" t="n">
        <v>16</v>
      </c>
      <c r="CP13" s="3" t="n">
        <v>7</v>
      </c>
      <c r="CQ13" s="3" t="n">
        <v>8</v>
      </c>
      <c r="CR13" s="3" t="n">
        <v>6</v>
      </c>
      <c r="CS13" s="3" t="n">
        <v>2</v>
      </c>
      <c r="CT13" s="3" t="n">
        <v>2</v>
      </c>
      <c r="CU13" s="3" t="n">
        <v>3</v>
      </c>
      <c r="CV13" s="3" t="n">
        <v>2</v>
      </c>
      <c r="CW13" s="3" t="n">
        <v>0</v>
      </c>
      <c r="CX13" s="3" t="n">
        <v>1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419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38</v>
      </c>
      <c r="D14" s="3" t="n">
        <v>60</v>
      </c>
      <c r="E14" s="3" t="n">
        <v>52</v>
      </c>
      <c r="F14" s="3" t="n">
        <v>62</v>
      </c>
      <c r="G14" s="3" t="n">
        <v>54</v>
      </c>
      <c r="H14" s="3" t="n">
        <v>62</v>
      </c>
      <c r="I14" s="3" t="n">
        <v>55</v>
      </c>
      <c r="J14" s="3" t="n">
        <v>56</v>
      </c>
      <c r="K14" s="3" t="n">
        <v>52</v>
      </c>
      <c r="L14" s="3" t="n">
        <v>53</v>
      </c>
      <c r="M14" s="3" t="n">
        <v>52</v>
      </c>
      <c r="N14" s="3" t="n">
        <v>46</v>
      </c>
      <c r="O14" s="3" t="n">
        <v>44</v>
      </c>
      <c r="P14" s="3" t="n">
        <v>61</v>
      </c>
      <c r="Q14" s="3" t="n">
        <v>45</v>
      </c>
      <c r="R14" s="3" t="n">
        <v>48</v>
      </c>
      <c r="S14" s="3" t="n">
        <v>50</v>
      </c>
      <c r="T14" s="3" t="n">
        <v>48</v>
      </c>
      <c r="U14" s="3" t="n">
        <v>43</v>
      </c>
      <c r="V14" s="3" t="n">
        <v>53</v>
      </c>
      <c r="W14" s="3" t="n">
        <v>63</v>
      </c>
      <c r="X14" s="3" t="n">
        <v>42</v>
      </c>
      <c r="Y14" s="3" t="n">
        <v>61</v>
      </c>
      <c r="Z14" s="3" t="n">
        <v>46</v>
      </c>
      <c r="AA14" s="3" t="n">
        <v>57</v>
      </c>
      <c r="AB14" s="3" t="n">
        <v>58</v>
      </c>
      <c r="AC14" s="3" t="n">
        <v>58</v>
      </c>
      <c r="AD14" s="3" t="n">
        <v>76</v>
      </c>
      <c r="AE14" s="3" t="n">
        <v>51</v>
      </c>
      <c r="AF14" s="3" t="n">
        <v>60</v>
      </c>
      <c r="AG14" s="3" t="n">
        <v>53</v>
      </c>
      <c r="AH14" s="3" t="n">
        <v>64</v>
      </c>
      <c r="AI14" s="3" t="n">
        <v>52</v>
      </c>
      <c r="AJ14" s="3" t="n">
        <v>68</v>
      </c>
      <c r="AK14" s="3" t="n">
        <v>62</v>
      </c>
      <c r="AL14" s="3" t="n">
        <v>88</v>
      </c>
      <c r="AM14" s="3" t="n">
        <v>79</v>
      </c>
      <c r="AN14" s="3" t="n">
        <v>76</v>
      </c>
      <c r="AO14" s="3" t="n">
        <v>82</v>
      </c>
      <c r="AP14" s="3" t="n">
        <v>91</v>
      </c>
      <c r="AQ14" s="3" t="n">
        <v>78</v>
      </c>
      <c r="AR14" s="3" t="n">
        <v>82</v>
      </c>
      <c r="AS14" s="3" t="n">
        <v>75</v>
      </c>
      <c r="AT14" s="3" t="n">
        <v>90</v>
      </c>
      <c r="AU14" s="3" t="n">
        <v>70</v>
      </c>
      <c r="AV14" s="3" t="n">
        <v>88</v>
      </c>
      <c r="AW14" s="3" t="n">
        <v>105</v>
      </c>
      <c r="AX14" s="3" t="n">
        <v>81</v>
      </c>
      <c r="AY14" s="3" t="n">
        <v>76</v>
      </c>
      <c r="AZ14" s="3" t="n">
        <v>73</v>
      </c>
      <c r="BA14" s="3" t="n">
        <v>72</v>
      </c>
      <c r="BB14" s="3" t="n">
        <v>65</v>
      </c>
      <c r="BC14" s="3" t="n">
        <v>63</v>
      </c>
      <c r="BD14" s="3" t="n">
        <v>74</v>
      </c>
      <c r="BE14" s="3" t="n">
        <v>54</v>
      </c>
      <c r="BF14" s="3" t="n">
        <v>64</v>
      </c>
      <c r="BG14" s="3" t="n">
        <v>58</v>
      </c>
      <c r="BH14" s="3" t="n">
        <v>54</v>
      </c>
      <c r="BI14" s="3" t="n">
        <v>50</v>
      </c>
      <c r="BJ14" s="3" t="n">
        <v>58</v>
      </c>
      <c r="BK14" s="3" t="n">
        <v>70</v>
      </c>
      <c r="BL14" s="3" t="n">
        <v>61</v>
      </c>
      <c r="BM14" s="3" t="n">
        <v>60</v>
      </c>
      <c r="BN14" s="3" t="n">
        <v>45</v>
      </c>
      <c r="BO14" s="3" t="n">
        <v>43</v>
      </c>
      <c r="BP14" s="3" t="n">
        <v>69</v>
      </c>
      <c r="BQ14" s="3" t="n">
        <v>69</v>
      </c>
      <c r="BR14" s="3" t="n">
        <v>63</v>
      </c>
      <c r="BS14" s="3" t="n">
        <v>63</v>
      </c>
      <c r="BT14" s="3" t="n">
        <v>58</v>
      </c>
      <c r="BU14" s="3" t="n">
        <v>97</v>
      </c>
      <c r="BV14" s="3" t="n">
        <v>97</v>
      </c>
      <c r="BW14" s="3" t="n">
        <v>83</v>
      </c>
      <c r="BX14" s="3" t="n">
        <v>65</v>
      </c>
      <c r="BY14" s="3" t="n">
        <v>56</v>
      </c>
      <c r="BZ14" s="3" t="n">
        <v>72</v>
      </c>
      <c r="CA14" s="3" t="n">
        <v>69</v>
      </c>
      <c r="CB14" s="3" t="n">
        <v>70</v>
      </c>
      <c r="CC14" s="3" t="n">
        <v>52</v>
      </c>
      <c r="CD14" s="3" t="n">
        <v>46</v>
      </c>
      <c r="CE14" s="3" t="n">
        <v>35</v>
      </c>
      <c r="CF14" s="3" t="n">
        <v>34</v>
      </c>
      <c r="CG14" s="3" t="n">
        <v>34</v>
      </c>
      <c r="CH14" s="3" t="n">
        <v>23</v>
      </c>
      <c r="CI14" s="3" t="n">
        <v>23</v>
      </c>
      <c r="CJ14" s="3" t="n">
        <v>15</v>
      </c>
      <c r="CK14" s="3" t="n">
        <v>13</v>
      </c>
      <c r="CL14" s="3" t="n">
        <v>16</v>
      </c>
      <c r="CM14" s="3" t="n">
        <v>15</v>
      </c>
      <c r="CN14" s="3" t="n">
        <v>8</v>
      </c>
      <c r="CO14" s="3" t="n">
        <v>8</v>
      </c>
      <c r="CP14" s="3" t="n">
        <v>2</v>
      </c>
      <c r="CQ14" s="3" t="n">
        <v>3</v>
      </c>
      <c r="CR14" s="3" t="n">
        <v>4</v>
      </c>
      <c r="CS14" s="3" t="n">
        <v>2</v>
      </c>
      <c r="CT14" s="3" t="n">
        <v>1</v>
      </c>
      <c r="CU14" s="3" t="n">
        <v>0</v>
      </c>
      <c r="CV14" s="3" t="n">
        <v>0</v>
      </c>
      <c r="CW14" s="3" t="n">
        <v>0</v>
      </c>
      <c r="CX14" s="3" t="n">
        <v>1</v>
      </c>
      <c r="CY14" s="3" t="n">
        <v>1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297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12</v>
      </c>
      <c r="D15" s="3" t="n">
        <v>19</v>
      </c>
      <c r="E15" s="3" t="n">
        <v>18</v>
      </c>
      <c r="F15" s="3" t="n">
        <v>23</v>
      </c>
      <c r="G15" s="3" t="n">
        <v>25</v>
      </c>
      <c r="H15" s="3" t="n">
        <v>18</v>
      </c>
      <c r="I15" s="3" t="n">
        <v>18</v>
      </c>
      <c r="J15" s="3" t="n">
        <v>28</v>
      </c>
      <c r="K15" s="3" t="n">
        <v>22</v>
      </c>
      <c r="L15" s="3" t="n">
        <v>19</v>
      </c>
      <c r="M15" s="3" t="n">
        <v>24</v>
      </c>
      <c r="N15" s="3" t="n">
        <v>29</v>
      </c>
      <c r="O15" s="3" t="n">
        <v>21</v>
      </c>
      <c r="P15" s="3" t="n">
        <v>24</v>
      </c>
      <c r="Q15" s="3" t="n">
        <v>25</v>
      </c>
      <c r="R15" s="3" t="n">
        <v>18</v>
      </c>
      <c r="S15" s="3" t="n">
        <v>26</v>
      </c>
      <c r="T15" s="3" t="n">
        <v>26</v>
      </c>
      <c r="U15" s="3" t="n">
        <v>13</v>
      </c>
      <c r="V15" s="3" t="n">
        <v>17</v>
      </c>
      <c r="W15" s="3" t="n">
        <v>16</v>
      </c>
      <c r="X15" s="3" t="n">
        <v>27</v>
      </c>
      <c r="Y15" s="3" t="n">
        <v>28</v>
      </c>
      <c r="Z15" s="3" t="n">
        <v>18</v>
      </c>
      <c r="AA15" s="3" t="n">
        <v>26</v>
      </c>
      <c r="AB15" s="3" t="n">
        <v>23</v>
      </c>
      <c r="AC15" s="3" t="n">
        <v>18</v>
      </c>
      <c r="AD15" s="3" t="n">
        <v>27</v>
      </c>
      <c r="AE15" s="3" t="n">
        <v>24</v>
      </c>
      <c r="AF15" s="3" t="n">
        <v>16</v>
      </c>
      <c r="AG15" s="3" t="n">
        <v>19</v>
      </c>
      <c r="AH15" s="3" t="n">
        <v>23</v>
      </c>
      <c r="AI15" s="3" t="n">
        <v>23</v>
      </c>
      <c r="AJ15" s="3" t="n">
        <v>32</v>
      </c>
      <c r="AK15" s="3" t="n">
        <v>24</v>
      </c>
      <c r="AL15" s="3" t="n">
        <v>29</v>
      </c>
      <c r="AM15" s="3" t="n">
        <v>22</v>
      </c>
      <c r="AN15" s="3" t="n">
        <v>25</v>
      </c>
      <c r="AO15" s="3" t="n">
        <v>36</v>
      </c>
      <c r="AP15" s="3" t="n">
        <v>26</v>
      </c>
      <c r="AQ15" s="3" t="n">
        <v>36</v>
      </c>
      <c r="AR15" s="3" t="n">
        <v>36</v>
      </c>
      <c r="AS15" s="3" t="n">
        <v>33</v>
      </c>
      <c r="AT15" s="3" t="n">
        <v>28</v>
      </c>
      <c r="AU15" s="3" t="n">
        <v>38</v>
      </c>
      <c r="AV15" s="3" t="n">
        <v>40</v>
      </c>
      <c r="AW15" s="3" t="n">
        <v>33</v>
      </c>
      <c r="AX15" s="3" t="n">
        <v>35</v>
      </c>
      <c r="AY15" s="3" t="n">
        <v>30</v>
      </c>
      <c r="AZ15" s="3" t="n">
        <v>37</v>
      </c>
      <c r="BA15" s="3" t="n">
        <v>26</v>
      </c>
      <c r="BB15" s="3" t="n">
        <v>41</v>
      </c>
      <c r="BC15" s="3" t="n">
        <v>26</v>
      </c>
      <c r="BD15" s="3" t="n">
        <v>20</v>
      </c>
      <c r="BE15" s="3" t="n">
        <v>41</v>
      </c>
      <c r="BF15" s="3" t="n">
        <v>29</v>
      </c>
      <c r="BG15" s="3" t="n">
        <v>23</v>
      </c>
      <c r="BH15" s="3" t="n">
        <v>27</v>
      </c>
      <c r="BI15" s="3" t="n">
        <v>31</v>
      </c>
      <c r="BJ15" s="3" t="n">
        <v>30</v>
      </c>
      <c r="BK15" s="3" t="n">
        <v>27</v>
      </c>
      <c r="BL15" s="3" t="n">
        <v>35</v>
      </c>
      <c r="BM15" s="3" t="n">
        <v>31</v>
      </c>
      <c r="BN15" s="3" t="n">
        <v>27</v>
      </c>
      <c r="BO15" s="3" t="n">
        <v>24</v>
      </c>
      <c r="BP15" s="3" t="n">
        <v>40</v>
      </c>
      <c r="BQ15" s="3" t="n">
        <v>33</v>
      </c>
      <c r="BR15" s="3" t="n">
        <v>41</v>
      </c>
      <c r="BS15" s="3" t="n">
        <v>40</v>
      </c>
      <c r="BT15" s="3" t="n">
        <v>59</v>
      </c>
      <c r="BU15" s="3" t="n">
        <v>40</v>
      </c>
      <c r="BV15" s="3" t="n">
        <v>62</v>
      </c>
      <c r="BW15" s="3" t="n">
        <v>47</v>
      </c>
      <c r="BX15" s="3" t="n">
        <v>33</v>
      </c>
      <c r="BY15" s="3" t="n">
        <v>25</v>
      </c>
      <c r="BZ15" s="3" t="n">
        <v>37</v>
      </c>
      <c r="CA15" s="3" t="n">
        <v>21</v>
      </c>
      <c r="CB15" s="3" t="n">
        <v>18</v>
      </c>
      <c r="CC15" s="3" t="n">
        <v>35</v>
      </c>
      <c r="CD15" s="3" t="n">
        <v>18</v>
      </c>
      <c r="CE15" s="3" t="n">
        <v>16</v>
      </c>
      <c r="CF15" s="3" t="n">
        <v>14</v>
      </c>
      <c r="CG15" s="3" t="n">
        <v>23</v>
      </c>
      <c r="CH15" s="3" t="n">
        <v>18</v>
      </c>
      <c r="CI15" s="3" t="n">
        <v>16</v>
      </c>
      <c r="CJ15" s="3" t="n">
        <v>12</v>
      </c>
      <c r="CK15" s="3" t="n">
        <v>8</v>
      </c>
      <c r="CL15" s="3" t="n">
        <v>14</v>
      </c>
      <c r="CM15" s="3" t="n">
        <v>10</v>
      </c>
      <c r="CN15" s="3" t="n">
        <v>8</v>
      </c>
      <c r="CO15" s="3" t="n">
        <v>6</v>
      </c>
      <c r="CP15" s="3" t="n">
        <v>2</v>
      </c>
      <c r="CQ15" s="3" t="n">
        <v>3</v>
      </c>
      <c r="CR15" s="3" t="n">
        <v>2</v>
      </c>
      <c r="CS15" s="3" t="n">
        <v>4</v>
      </c>
      <c r="CT15" s="3" t="n">
        <v>0</v>
      </c>
      <c r="CU15" s="3" t="n">
        <v>1</v>
      </c>
      <c r="CV15" s="3" t="n">
        <v>0</v>
      </c>
      <c r="CW15" s="3" t="n">
        <v>1</v>
      </c>
      <c r="CX15" s="3" t="n">
        <v>0</v>
      </c>
      <c r="CY15" s="3" t="n">
        <v>0</v>
      </c>
      <c r="CZ15" s="3" t="n">
        <v>0</v>
      </c>
      <c r="DA15" s="3" t="n">
        <v>1</v>
      </c>
      <c r="DB15" s="3" t="n">
        <v>0</v>
      </c>
      <c r="DC15" s="3" t="n">
        <v>0</v>
      </c>
      <c r="DD15" s="3" t="n">
        <v>0</v>
      </c>
      <c r="DE15" s="2" t="n">
        <v>2399</v>
      </c>
    </row>
    <row r="16" customFormat="false" ht="13.5" hidden="false" customHeight="false" outlineLevel="0" collapsed="false">
      <c r="A16" s="2" t="s">
        <v>124</v>
      </c>
      <c r="B16" s="2" t="s">
        <v>110</v>
      </c>
      <c r="C16" s="3" t="n">
        <v>587</v>
      </c>
      <c r="D16" s="3" t="n">
        <v>660</v>
      </c>
      <c r="E16" s="3" t="n">
        <v>662</v>
      </c>
      <c r="F16" s="3" t="n">
        <v>679</v>
      </c>
      <c r="G16" s="3" t="n">
        <v>749</v>
      </c>
      <c r="H16" s="3" t="n">
        <v>689</v>
      </c>
      <c r="I16" s="3" t="n">
        <v>787</v>
      </c>
      <c r="J16" s="3" t="n">
        <v>749</v>
      </c>
      <c r="K16" s="3" t="n">
        <v>725</v>
      </c>
      <c r="L16" s="3" t="n">
        <v>724</v>
      </c>
      <c r="M16" s="3" t="n">
        <v>683</v>
      </c>
      <c r="N16" s="3" t="n">
        <v>687</v>
      </c>
      <c r="O16" s="3" t="n">
        <v>711</v>
      </c>
      <c r="P16" s="3" t="n">
        <v>728</v>
      </c>
      <c r="Q16" s="3" t="n">
        <v>628</v>
      </c>
      <c r="R16" s="3" t="n">
        <v>685</v>
      </c>
      <c r="S16" s="3" t="n">
        <v>726</v>
      </c>
      <c r="T16" s="3" t="n">
        <v>643</v>
      </c>
      <c r="U16" s="3" t="n">
        <v>645</v>
      </c>
      <c r="V16" s="3" t="n">
        <v>745</v>
      </c>
      <c r="W16" s="3" t="n">
        <v>907</v>
      </c>
      <c r="X16" s="3" t="n">
        <v>946</v>
      </c>
      <c r="Y16" s="3" t="n">
        <v>1004</v>
      </c>
      <c r="Z16" s="3" t="n">
        <v>936</v>
      </c>
      <c r="AA16" s="3" t="n">
        <v>845</v>
      </c>
      <c r="AB16" s="3" t="n">
        <v>852</v>
      </c>
      <c r="AC16" s="3" t="n">
        <v>813</v>
      </c>
      <c r="AD16" s="3" t="n">
        <v>811</v>
      </c>
      <c r="AE16" s="3" t="n">
        <v>729</v>
      </c>
      <c r="AF16" s="3" t="n">
        <v>732</v>
      </c>
      <c r="AG16" s="3" t="n">
        <v>790</v>
      </c>
      <c r="AH16" s="3" t="n">
        <v>754</v>
      </c>
      <c r="AI16" s="3" t="n">
        <v>743</v>
      </c>
      <c r="AJ16" s="3" t="n">
        <v>849</v>
      </c>
      <c r="AK16" s="3" t="n">
        <v>859</v>
      </c>
      <c r="AL16" s="3" t="n">
        <v>940</v>
      </c>
      <c r="AM16" s="3" t="n">
        <v>943</v>
      </c>
      <c r="AN16" s="3" t="n">
        <v>983</v>
      </c>
      <c r="AO16" s="3" t="n">
        <v>951</v>
      </c>
      <c r="AP16" s="3" t="n">
        <v>1050</v>
      </c>
      <c r="AQ16" s="3" t="n">
        <v>1005</v>
      </c>
      <c r="AR16" s="3" t="n">
        <v>1091</v>
      </c>
      <c r="AS16" s="3" t="n">
        <v>1070</v>
      </c>
      <c r="AT16" s="3" t="n">
        <v>1068</v>
      </c>
      <c r="AU16" s="3" t="n">
        <v>1187</v>
      </c>
      <c r="AV16" s="3" t="n">
        <v>1170</v>
      </c>
      <c r="AW16" s="3" t="n">
        <v>1265</v>
      </c>
      <c r="AX16" s="3" t="n">
        <v>1221</v>
      </c>
      <c r="AY16" s="3" t="n">
        <v>1126</v>
      </c>
      <c r="AZ16" s="3" t="n">
        <v>1089</v>
      </c>
      <c r="BA16" s="3" t="n">
        <v>959</v>
      </c>
      <c r="BB16" s="3" t="n">
        <v>1030</v>
      </c>
      <c r="BC16" s="3" t="n">
        <v>1069</v>
      </c>
      <c r="BD16" s="3" t="n">
        <v>752</v>
      </c>
      <c r="BE16" s="3" t="n">
        <v>946</v>
      </c>
      <c r="BF16" s="3" t="n">
        <v>853</v>
      </c>
      <c r="BG16" s="3" t="n">
        <v>764</v>
      </c>
      <c r="BH16" s="3" t="n">
        <v>769</v>
      </c>
      <c r="BI16" s="3" t="n">
        <v>717</v>
      </c>
      <c r="BJ16" s="3" t="n">
        <v>651</v>
      </c>
      <c r="BK16" s="3" t="n">
        <v>637</v>
      </c>
      <c r="BL16" s="3" t="n">
        <v>685</v>
      </c>
      <c r="BM16" s="3" t="n">
        <v>559</v>
      </c>
      <c r="BN16" s="3" t="n">
        <v>633</v>
      </c>
      <c r="BO16" s="3" t="n">
        <v>602</v>
      </c>
      <c r="BP16" s="3" t="n">
        <v>612</v>
      </c>
      <c r="BQ16" s="3" t="n">
        <v>662</v>
      </c>
      <c r="BR16" s="3" t="n">
        <v>727</v>
      </c>
      <c r="BS16" s="3" t="n">
        <v>757</v>
      </c>
      <c r="BT16" s="3" t="n">
        <v>779</v>
      </c>
      <c r="BU16" s="3" t="n">
        <v>863</v>
      </c>
      <c r="BV16" s="3" t="n">
        <v>878</v>
      </c>
      <c r="BW16" s="3" t="n">
        <v>897</v>
      </c>
      <c r="BX16" s="3" t="n">
        <v>594</v>
      </c>
      <c r="BY16" s="3" t="n">
        <v>501</v>
      </c>
      <c r="BZ16" s="3" t="n">
        <v>679</v>
      </c>
      <c r="CA16" s="3" t="n">
        <v>639</v>
      </c>
      <c r="CB16" s="3" t="n">
        <v>666</v>
      </c>
      <c r="CC16" s="3" t="n">
        <v>606</v>
      </c>
      <c r="CD16" s="3" t="n">
        <v>537</v>
      </c>
      <c r="CE16" s="3" t="n">
        <v>432</v>
      </c>
      <c r="CF16" s="3" t="n">
        <v>394</v>
      </c>
      <c r="CG16" s="3" t="n">
        <v>391</v>
      </c>
      <c r="CH16" s="3" t="n">
        <v>318</v>
      </c>
      <c r="CI16" s="3" t="n">
        <v>308</v>
      </c>
      <c r="CJ16" s="3" t="n">
        <v>213</v>
      </c>
      <c r="CK16" s="3" t="n">
        <v>209</v>
      </c>
      <c r="CL16" s="3" t="n">
        <v>202</v>
      </c>
      <c r="CM16" s="3" t="n">
        <v>157</v>
      </c>
      <c r="CN16" s="3" t="n">
        <v>115</v>
      </c>
      <c r="CO16" s="3" t="n">
        <v>102</v>
      </c>
      <c r="CP16" s="3" t="n">
        <v>82</v>
      </c>
      <c r="CQ16" s="3" t="n">
        <v>61</v>
      </c>
      <c r="CR16" s="3" t="n">
        <v>49</v>
      </c>
      <c r="CS16" s="3" t="n">
        <v>25</v>
      </c>
      <c r="CT16" s="3" t="n">
        <v>18</v>
      </c>
      <c r="CU16" s="3" t="n">
        <v>13</v>
      </c>
      <c r="CV16" s="3" t="n">
        <v>9</v>
      </c>
      <c r="CW16" s="3" t="n">
        <v>3</v>
      </c>
      <c r="CX16" s="3" t="n">
        <v>4</v>
      </c>
      <c r="CY16" s="3" t="n">
        <v>2</v>
      </c>
      <c r="CZ16" s="3" t="n">
        <v>1</v>
      </c>
      <c r="DA16" s="3" t="n">
        <v>1</v>
      </c>
      <c r="DB16" s="3" t="n">
        <v>0</v>
      </c>
      <c r="DC16" s="3" t="n">
        <v>0</v>
      </c>
      <c r="DD16" s="3" t="n">
        <v>0</v>
      </c>
      <c r="DE16" s="2" t="n">
        <v>67753</v>
      </c>
    </row>
    <row r="17" customFormat="false" ht="13.5" hidden="false" customHeight="false" outlineLevel="0" collapsed="false">
      <c r="A17" s="4"/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57</v>
      </c>
      <c r="D19" s="3" t="n">
        <v>83</v>
      </c>
      <c r="E19" s="3" t="n">
        <v>83</v>
      </c>
      <c r="F19" s="3" t="n">
        <v>96</v>
      </c>
      <c r="G19" s="3" t="n">
        <v>84</v>
      </c>
      <c r="H19" s="3" t="n">
        <v>92</v>
      </c>
      <c r="I19" s="3" t="n">
        <v>84</v>
      </c>
      <c r="J19" s="3" t="n">
        <v>83</v>
      </c>
      <c r="K19" s="3" t="n">
        <v>78</v>
      </c>
      <c r="L19" s="3" t="n">
        <v>77</v>
      </c>
      <c r="M19" s="3" t="n">
        <v>76</v>
      </c>
      <c r="N19" s="3" t="n">
        <v>84</v>
      </c>
      <c r="O19" s="3" t="n">
        <v>73</v>
      </c>
      <c r="P19" s="3" t="n">
        <v>77</v>
      </c>
      <c r="Q19" s="3" t="n">
        <v>74</v>
      </c>
      <c r="R19" s="3" t="n">
        <v>60</v>
      </c>
      <c r="S19" s="3" t="n">
        <v>61</v>
      </c>
      <c r="T19" s="3" t="n">
        <v>72</v>
      </c>
      <c r="U19" s="3" t="n">
        <v>80</v>
      </c>
      <c r="V19" s="3" t="n">
        <v>77</v>
      </c>
      <c r="W19" s="3" t="n">
        <v>78</v>
      </c>
      <c r="X19" s="3" t="n">
        <v>76</v>
      </c>
      <c r="Y19" s="3" t="n">
        <v>74</v>
      </c>
      <c r="Z19" s="3" t="n">
        <v>89</v>
      </c>
      <c r="AA19" s="3" t="n">
        <v>61</v>
      </c>
      <c r="AB19" s="3" t="n">
        <v>57</v>
      </c>
      <c r="AC19" s="3" t="n">
        <v>80</v>
      </c>
      <c r="AD19" s="3" t="n">
        <v>76</v>
      </c>
      <c r="AE19" s="3" t="n">
        <v>72</v>
      </c>
      <c r="AF19" s="3" t="n">
        <v>83</v>
      </c>
      <c r="AG19" s="3" t="n">
        <v>70</v>
      </c>
      <c r="AH19" s="3" t="n">
        <v>98</v>
      </c>
      <c r="AI19" s="3" t="n">
        <v>76</v>
      </c>
      <c r="AJ19" s="3" t="n">
        <v>90</v>
      </c>
      <c r="AK19" s="3" t="n">
        <v>114</v>
      </c>
      <c r="AL19" s="3" t="n">
        <v>114</v>
      </c>
      <c r="AM19" s="3" t="n">
        <v>102</v>
      </c>
      <c r="AN19" s="3" t="n">
        <v>100</v>
      </c>
      <c r="AO19" s="3" t="n">
        <v>114</v>
      </c>
      <c r="AP19" s="3" t="n">
        <v>106</v>
      </c>
      <c r="AQ19" s="3" t="n">
        <v>95</v>
      </c>
      <c r="AR19" s="3" t="n">
        <v>106</v>
      </c>
      <c r="AS19" s="3" t="n">
        <v>94</v>
      </c>
      <c r="AT19" s="3" t="n">
        <v>111</v>
      </c>
      <c r="AU19" s="3" t="n">
        <v>111</v>
      </c>
      <c r="AV19" s="3" t="n">
        <v>113</v>
      </c>
      <c r="AW19" s="3" t="n">
        <v>96</v>
      </c>
      <c r="AX19" s="3" t="n">
        <v>119</v>
      </c>
      <c r="AY19" s="3" t="n">
        <v>92</v>
      </c>
      <c r="AZ19" s="3" t="n">
        <v>89</v>
      </c>
      <c r="BA19" s="3" t="n">
        <v>102</v>
      </c>
      <c r="BB19" s="3" t="n">
        <v>88</v>
      </c>
      <c r="BC19" s="3" t="n">
        <v>103</v>
      </c>
      <c r="BD19" s="3" t="n">
        <v>66</v>
      </c>
      <c r="BE19" s="3" t="n">
        <v>89</v>
      </c>
      <c r="BF19" s="3" t="n">
        <v>75</v>
      </c>
      <c r="BG19" s="3" t="n">
        <v>63</v>
      </c>
      <c r="BH19" s="3" t="n">
        <v>62</v>
      </c>
      <c r="BI19" s="3" t="n">
        <v>47</v>
      </c>
      <c r="BJ19" s="3" t="n">
        <v>50</v>
      </c>
      <c r="BK19" s="3" t="n">
        <v>47</v>
      </c>
      <c r="BL19" s="3" t="n">
        <v>47</v>
      </c>
      <c r="BM19" s="3" t="n">
        <v>42</v>
      </c>
      <c r="BN19" s="3" t="n">
        <v>41</v>
      </c>
      <c r="BO19" s="3" t="n">
        <v>48</v>
      </c>
      <c r="BP19" s="3" t="n">
        <v>61</v>
      </c>
      <c r="BQ19" s="3" t="n">
        <v>51</v>
      </c>
      <c r="BR19" s="3" t="n">
        <v>58</v>
      </c>
      <c r="BS19" s="3" t="n">
        <v>48</v>
      </c>
      <c r="BT19" s="3" t="n">
        <v>71</v>
      </c>
      <c r="BU19" s="3" t="n">
        <v>63</v>
      </c>
      <c r="BV19" s="3" t="n">
        <v>82</v>
      </c>
      <c r="BW19" s="3" t="n">
        <v>97</v>
      </c>
      <c r="BX19" s="3" t="n">
        <v>61</v>
      </c>
      <c r="BY19" s="3" t="n">
        <v>42</v>
      </c>
      <c r="BZ19" s="3" t="n">
        <v>60</v>
      </c>
      <c r="CA19" s="3" t="n">
        <v>60</v>
      </c>
      <c r="CB19" s="3" t="n">
        <v>49</v>
      </c>
      <c r="CC19" s="3" t="n">
        <v>56</v>
      </c>
      <c r="CD19" s="3" t="n">
        <v>40</v>
      </c>
      <c r="CE19" s="3" t="n">
        <v>47</v>
      </c>
      <c r="CF19" s="3" t="n">
        <v>32</v>
      </c>
      <c r="CG19" s="3" t="n">
        <v>35</v>
      </c>
      <c r="CH19" s="3" t="n">
        <v>32</v>
      </c>
      <c r="CI19" s="3" t="n">
        <v>28</v>
      </c>
      <c r="CJ19" s="3" t="n">
        <v>37</v>
      </c>
      <c r="CK19" s="3" t="n">
        <v>26</v>
      </c>
      <c r="CL19" s="3" t="n">
        <v>26</v>
      </c>
      <c r="CM19" s="3" t="n">
        <v>26</v>
      </c>
      <c r="CN19" s="3" t="n">
        <v>9</v>
      </c>
      <c r="CO19" s="3" t="n">
        <v>17</v>
      </c>
      <c r="CP19" s="3" t="n">
        <v>17</v>
      </c>
      <c r="CQ19" s="3" t="n">
        <v>8</v>
      </c>
      <c r="CR19" s="3" t="n">
        <v>17</v>
      </c>
      <c r="CS19" s="3" t="n">
        <v>7</v>
      </c>
      <c r="CT19" s="3" t="n">
        <v>6</v>
      </c>
      <c r="CU19" s="3" t="n">
        <v>8</v>
      </c>
      <c r="CV19" s="3" t="n">
        <v>8</v>
      </c>
      <c r="CW19" s="3" t="n">
        <v>6</v>
      </c>
      <c r="CX19" s="3" t="n">
        <v>3</v>
      </c>
      <c r="CY19" s="3" t="n">
        <v>2</v>
      </c>
      <c r="CZ19" s="3" t="n">
        <v>0</v>
      </c>
      <c r="DA19" s="3" t="n">
        <v>2</v>
      </c>
      <c r="DB19" s="3" t="n">
        <v>1</v>
      </c>
      <c r="DC19" s="3" t="n">
        <v>0</v>
      </c>
      <c r="DD19" s="3" t="n">
        <v>0</v>
      </c>
      <c r="DE19" s="2" t="n">
        <v>6576</v>
      </c>
      <c r="DF19" s="2" t="n">
        <v>13672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18</v>
      </c>
      <c r="D20" s="3" t="n">
        <v>20</v>
      </c>
      <c r="E20" s="3" t="n">
        <v>37</v>
      </c>
      <c r="F20" s="3" t="n">
        <v>29</v>
      </c>
      <c r="G20" s="3" t="n">
        <v>43</v>
      </c>
      <c r="H20" s="3" t="n">
        <v>41</v>
      </c>
      <c r="I20" s="3" t="n">
        <v>56</v>
      </c>
      <c r="J20" s="3" t="n">
        <v>67</v>
      </c>
      <c r="K20" s="3" t="n">
        <v>50</v>
      </c>
      <c r="L20" s="3" t="n">
        <v>71</v>
      </c>
      <c r="M20" s="3" t="n">
        <v>60</v>
      </c>
      <c r="N20" s="3" t="n">
        <v>54</v>
      </c>
      <c r="O20" s="3" t="n">
        <v>46</v>
      </c>
      <c r="P20" s="3" t="n">
        <v>44</v>
      </c>
      <c r="Q20" s="3" t="n">
        <v>45</v>
      </c>
      <c r="R20" s="3" t="n">
        <v>37</v>
      </c>
      <c r="S20" s="3" t="n">
        <v>27</v>
      </c>
      <c r="T20" s="3" t="n">
        <v>29</v>
      </c>
      <c r="U20" s="3" t="n">
        <v>23</v>
      </c>
      <c r="V20" s="3" t="n">
        <v>23</v>
      </c>
      <c r="W20" s="3" t="n">
        <v>23</v>
      </c>
      <c r="X20" s="3" t="n">
        <v>19</v>
      </c>
      <c r="Y20" s="3" t="n">
        <v>23</v>
      </c>
      <c r="Z20" s="3" t="n">
        <v>16</v>
      </c>
      <c r="AA20" s="3" t="n">
        <v>16</v>
      </c>
      <c r="AB20" s="3" t="n">
        <v>19</v>
      </c>
      <c r="AC20" s="3" t="n">
        <v>14</v>
      </c>
      <c r="AD20" s="3" t="n">
        <v>14</v>
      </c>
      <c r="AE20" s="3" t="n">
        <v>22</v>
      </c>
      <c r="AF20" s="3" t="n">
        <v>13</v>
      </c>
      <c r="AG20" s="3" t="n">
        <v>24</v>
      </c>
      <c r="AH20" s="3" t="n">
        <v>38</v>
      </c>
      <c r="AI20" s="3" t="n">
        <v>32</v>
      </c>
      <c r="AJ20" s="3" t="n">
        <v>33</v>
      </c>
      <c r="AK20" s="3" t="n">
        <v>43</v>
      </c>
      <c r="AL20" s="3" t="n">
        <v>36</v>
      </c>
      <c r="AM20" s="3" t="n">
        <v>49</v>
      </c>
      <c r="AN20" s="3" t="n">
        <v>69</v>
      </c>
      <c r="AO20" s="3" t="n">
        <v>68</v>
      </c>
      <c r="AP20" s="3" t="n">
        <v>60</v>
      </c>
      <c r="AQ20" s="3" t="n">
        <v>69</v>
      </c>
      <c r="AR20" s="3" t="n">
        <v>69</v>
      </c>
      <c r="AS20" s="3" t="n">
        <v>75</v>
      </c>
      <c r="AT20" s="3" t="n">
        <v>53</v>
      </c>
      <c r="AU20" s="3" t="n">
        <v>63</v>
      </c>
      <c r="AV20" s="3" t="n">
        <v>52</v>
      </c>
      <c r="AW20" s="3" t="n">
        <v>59</v>
      </c>
      <c r="AX20" s="3" t="n">
        <v>47</v>
      </c>
      <c r="AY20" s="3" t="n">
        <v>44</v>
      </c>
      <c r="AZ20" s="3" t="n">
        <v>52</v>
      </c>
      <c r="BA20" s="3" t="n">
        <v>41</v>
      </c>
      <c r="BB20" s="3" t="n">
        <v>32</v>
      </c>
      <c r="BC20" s="3" t="n">
        <v>29</v>
      </c>
      <c r="BD20" s="3" t="n">
        <v>16</v>
      </c>
      <c r="BE20" s="3" t="n">
        <v>22</v>
      </c>
      <c r="BF20" s="3" t="n">
        <v>21</v>
      </c>
      <c r="BG20" s="3" t="n">
        <v>20</v>
      </c>
      <c r="BH20" s="3" t="n">
        <v>25</v>
      </c>
      <c r="BI20" s="3" t="n">
        <v>27</v>
      </c>
      <c r="BJ20" s="3" t="n">
        <v>30</v>
      </c>
      <c r="BK20" s="3" t="n">
        <v>37</v>
      </c>
      <c r="BL20" s="3" t="n">
        <v>38</v>
      </c>
      <c r="BM20" s="3" t="n">
        <v>38</v>
      </c>
      <c r="BN20" s="3" t="n">
        <v>51</v>
      </c>
      <c r="BO20" s="3" t="n">
        <v>45</v>
      </c>
      <c r="BP20" s="3" t="n">
        <v>50</v>
      </c>
      <c r="BQ20" s="3" t="n">
        <v>39</v>
      </c>
      <c r="BR20" s="3" t="n">
        <v>44</v>
      </c>
      <c r="BS20" s="3" t="n">
        <v>51</v>
      </c>
      <c r="BT20" s="3" t="n">
        <v>52</v>
      </c>
      <c r="BU20" s="3" t="n">
        <v>52</v>
      </c>
      <c r="BV20" s="3" t="n">
        <v>42</v>
      </c>
      <c r="BW20" s="3" t="n">
        <v>38</v>
      </c>
      <c r="BX20" s="3" t="n">
        <v>21</v>
      </c>
      <c r="BY20" s="3" t="n">
        <v>19</v>
      </c>
      <c r="BZ20" s="3" t="n">
        <v>26</v>
      </c>
      <c r="CA20" s="3" t="n">
        <v>26</v>
      </c>
      <c r="CB20" s="3" t="n">
        <v>17</v>
      </c>
      <c r="CC20" s="3" t="n">
        <v>21</v>
      </c>
      <c r="CD20" s="3" t="n">
        <v>13</v>
      </c>
      <c r="CE20" s="3" t="n">
        <v>9</v>
      </c>
      <c r="CF20" s="3" t="n">
        <v>17</v>
      </c>
      <c r="CG20" s="3" t="n">
        <v>17</v>
      </c>
      <c r="CH20" s="3" t="n">
        <v>10</v>
      </c>
      <c r="CI20" s="3" t="n">
        <v>8</v>
      </c>
      <c r="CJ20" s="3" t="n">
        <v>9</v>
      </c>
      <c r="CK20" s="3" t="n">
        <v>7</v>
      </c>
      <c r="CL20" s="3" t="n">
        <v>12</v>
      </c>
      <c r="CM20" s="3" t="n">
        <v>11</v>
      </c>
      <c r="CN20" s="3" t="n">
        <v>13</v>
      </c>
      <c r="CO20" s="3" t="n">
        <v>12</v>
      </c>
      <c r="CP20" s="3" t="n">
        <v>8</v>
      </c>
      <c r="CQ20" s="3" t="n">
        <v>4</v>
      </c>
      <c r="CR20" s="3" t="n">
        <v>6</v>
      </c>
      <c r="CS20" s="3" t="n">
        <v>5</v>
      </c>
      <c r="CT20" s="3" t="n">
        <v>3</v>
      </c>
      <c r="CU20" s="3" t="n">
        <v>3</v>
      </c>
      <c r="CV20" s="3" t="n">
        <v>2</v>
      </c>
      <c r="CW20" s="3" t="n">
        <v>2</v>
      </c>
      <c r="CX20" s="3" t="n">
        <v>2</v>
      </c>
      <c r="CY20" s="3" t="n">
        <v>0</v>
      </c>
      <c r="CZ20" s="3" t="n">
        <v>0</v>
      </c>
      <c r="DA20" s="3" t="n">
        <v>0</v>
      </c>
      <c r="DB20" s="3" t="n">
        <v>1</v>
      </c>
      <c r="DC20" s="3" t="n">
        <v>0</v>
      </c>
      <c r="DD20" s="3" t="n">
        <v>0</v>
      </c>
      <c r="DE20" s="2" t="n">
        <v>3178</v>
      </c>
      <c r="DF20" s="2" t="n">
        <v>6385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59</v>
      </c>
      <c r="D21" s="3" t="n">
        <v>62</v>
      </c>
      <c r="E21" s="3" t="n">
        <v>52</v>
      </c>
      <c r="F21" s="3" t="n">
        <v>63</v>
      </c>
      <c r="G21" s="3" t="n">
        <v>43</v>
      </c>
      <c r="H21" s="3" t="n">
        <v>48</v>
      </c>
      <c r="I21" s="3" t="n">
        <v>55</v>
      </c>
      <c r="J21" s="3" t="n">
        <v>46</v>
      </c>
      <c r="K21" s="3" t="n">
        <v>53</v>
      </c>
      <c r="L21" s="3" t="n">
        <v>52</v>
      </c>
      <c r="M21" s="3" t="n">
        <v>45</v>
      </c>
      <c r="N21" s="3" t="n">
        <v>37</v>
      </c>
      <c r="O21" s="3" t="n">
        <v>49</v>
      </c>
      <c r="P21" s="3" t="n">
        <v>41</v>
      </c>
      <c r="Q21" s="3" t="n">
        <v>54</v>
      </c>
      <c r="R21" s="3" t="n">
        <v>48</v>
      </c>
      <c r="S21" s="3" t="n">
        <v>46</v>
      </c>
      <c r="T21" s="3" t="n">
        <v>35</v>
      </c>
      <c r="U21" s="3" t="n">
        <v>50</v>
      </c>
      <c r="V21" s="3" t="n">
        <v>39</v>
      </c>
      <c r="W21" s="3" t="n">
        <v>52</v>
      </c>
      <c r="X21" s="3" t="n">
        <v>55</v>
      </c>
      <c r="Y21" s="3" t="n">
        <v>45</v>
      </c>
      <c r="Z21" s="3" t="n">
        <v>74</v>
      </c>
      <c r="AA21" s="3" t="n">
        <v>67</v>
      </c>
      <c r="AB21" s="3" t="n">
        <v>65</v>
      </c>
      <c r="AC21" s="3" t="n">
        <v>61</v>
      </c>
      <c r="AD21" s="3" t="n">
        <v>59</v>
      </c>
      <c r="AE21" s="3" t="n">
        <v>74</v>
      </c>
      <c r="AF21" s="3" t="n">
        <v>73</v>
      </c>
      <c r="AG21" s="3" t="n">
        <v>68</v>
      </c>
      <c r="AH21" s="3" t="n">
        <v>82</v>
      </c>
      <c r="AI21" s="3" t="n">
        <v>80</v>
      </c>
      <c r="AJ21" s="3" t="n">
        <v>82</v>
      </c>
      <c r="AK21" s="3" t="n">
        <v>96</v>
      </c>
      <c r="AL21" s="3" t="n">
        <v>81</v>
      </c>
      <c r="AM21" s="3" t="n">
        <v>77</v>
      </c>
      <c r="AN21" s="3" t="n">
        <v>87</v>
      </c>
      <c r="AO21" s="3" t="n">
        <v>74</v>
      </c>
      <c r="AP21" s="3" t="n">
        <v>73</v>
      </c>
      <c r="AQ21" s="3" t="n">
        <v>71</v>
      </c>
      <c r="AR21" s="3" t="n">
        <v>72</v>
      </c>
      <c r="AS21" s="3" t="n">
        <v>79</v>
      </c>
      <c r="AT21" s="3" t="n">
        <v>73</v>
      </c>
      <c r="AU21" s="3" t="n">
        <v>75</v>
      </c>
      <c r="AV21" s="3" t="n">
        <v>108</v>
      </c>
      <c r="AW21" s="3" t="n">
        <v>91</v>
      </c>
      <c r="AX21" s="3" t="n">
        <v>77</v>
      </c>
      <c r="AY21" s="3" t="n">
        <v>95</v>
      </c>
      <c r="AZ21" s="3" t="n">
        <v>83</v>
      </c>
      <c r="BA21" s="3" t="n">
        <v>91</v>
      </c>
      <c r="BB21" s="3" t="n">
        <v>77</v>
      </c>
      <c r="BC21" s="3" t="n">
        <v>88</v>
      </c>
      <c r="BD21" s="3" t="n">
        <v>58</v>
      </c>
      <c r="BE21" s="3" t="n">
        <v>68</v>
      </c>
      <c r="BF21" s="3" t="n">
        <v>84</v>
      </c>
      <c r="BG21" s="3" t="n">
        <v>76</v>
      </c>
      <c r="BH21" s="3" t="n">
        <v>73</v>
      </c>
      <c r="BI21" s="3" t="n">
        <v>81</v>
      </c>
      <c r="BJ21" s="3" t="n">
        <v>66</v>
      </c>
      <c r="BK21" s="3" t="n">
        <v>42</v>
      </c>
      <c r="BL21" s="3" t="n">
        <v>53</v>
      </c>
      <c r="BM21" s="3" t="n">
        <v>55</v>
      </c>
      <c r="BN21" s="3" t="n">
        <v>66</v>
      </c>
      <c r="BO21" s="3" t="n">
        <v>56</v>
      </c>
      <c r="BP21" s="3" t="n">
        <v>56</v>
      </c>
      <c r="BQ21" s="3" t="n">
        <v>73</v>
      </c>
      <c r="BR21" s="3" t="n">
        <v>76</v>
      </c>
      <c r="BS21" s="3" t="n">
        <v>72</v>
      </c>
      <c r="BT21" s="3" t="n">
        <v>63</v>
      </c>
      <c r="BU21" s="3" t="n">
        <v>78</v>
      </c>
      <c r="BV21" s="3" t="n">
        <v>94</v>
      </c>
      <c r="BW21" s="3" t="n">
        <v>73</v>
      </c>
      <c r="BX21" s="3" t="n">
        <v>55</v>
      </c>
      <c r="BY21" s="3" t="n">
        <v>37</v>
      </c>
      <c r="BZ21" s="3" t="n">
        <v>73</v>
      </c>
      <c r="CA21" s="3" t="n">
        <v>59</v>
      </c>
      <c r="CB21" s="3" t="n">
        <v>67</v>
      </c>
      <c r="CC21" s="3" t="n">
        <v>50</v>
      </c>
      <c r="CD21" s="3" t="n">
        <v>63</v>
      </c>
      <c r="CE21" s="3" t="n">
        <v>42</v>
      </c>
      <c r="CF21" s="3" t="n">
        <v>41</v>
      </c>
      <c r="CG21" s="3" t="n">
        <v>43</v>
      </c>
      <c r="CH21" s="3" t="n">
        <v>49</v>
      </c>
      <c r="CI21" s="3" t="n">
        <v>57</v>
      </c>
      <c r="CJ21" s="3" t="n">
        <v>28</v>
      </c>
      <c r="CK21" s="3" t="n">
        <v>32</v>
      </c>
      <c r="CL21" s="3" t="n">
        <v>29</v>
      </c>
      <c r="CM21" s="3" t="n">
        <v>32</v>
      </c>
      <c r="CN21" s="3" t="n">
        <v>23</v>
      </c>
      <c r="CO21" s="3" t="n">
        <v>17</v>
      </c>
      <c r="CP21" s="3" t="n">
        <v>15</v>
      </c>
      <c r="CQ21" s="3" t="n">
        <v>16</v>
      </c>
      <c r="CR21" s="3" t="n">
        <v>15</v>
      </c>
      <c r="CS21" s="3" t="n">
        <v>8</v>
      </c>
      <c r="CT21" s="3" t="n">
        <v>9</v>
      </c>
      <c r="CU21" s="3" t="n">
        <v>9</v>
      </c>
      <c r="CV21" s="3" t="n">
        <v>2</v>
      </c>
      <c r="CW21" s="3" t="n">
        <v>1</v>
      </c>
      <c r="CX21" s="3" t="n">
        <v>3</v>
      </c>
      <c r="CY21" s="3" t="n">
        <v>0</v>
      </c>
      <c r="CZ21" s="3" t="n">
        <v>2</v>
      </c>
      <c r="DA21" s="3" t="n">
        <v>0</v>
      </c>
      <c r="DB21" s="3" t="n">
        <v>0</v>
      </c>
      <c r="DC21" s="3" t="n">
        <v>0</v>
      </c>
      <c r="DD21" s="3" t="n">
        <v>0</v>
      </c>
      <c r="DE21" s="2" t="n">
        <v>5722</v>
      </c>
      <c r="DF21" s="2" t="n">
        <v>11431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46</v>
      </c>
      <c r="D22" s="3" t="n">
        <v>50</v>
      </c>
      <c r="E22" s="3" t="n">
        <v>40</v>
      </c>
      <c r="F22" s="3" t="n">
        <v>42</v>
      </c>
      <c r="G22" s="3" t="n">
        <v>46</v>
      </c>
      <c r="H22" s="3" t="n">
        <v>54</v>
      </c>
      <c r="I22" s="3" t="n">
        <v>53</v>
      </c>
      <c r="J22" s="3" t="n">
        <v>61</v>
      </c>
      <c r="K22" s="3" t="n">
        <v>58</v>
      </c>
      <c r="L22" s="3" t="n">
        <v>47</v>
      </c>
      <c r="M22" s="3" t="n">
        <v>44</v>
      </c>
      <c r="N22" s="3" t="n">
        <v>58</v>
      </c>
      <c r="O22" s="3" t="n">
        <v>51</v>
      </c>
      <c r="P22" s="3" t="n">
        <v>51</v>
      </c>
      <c r="Q22" s="3" t="n">
        <v>52</v>
      </c>
      <c r="R22" s="3" t="n">
        <v>54</v>
      </c>
      <c r="S22" s="3" t="n">
        <v>67</v>
      </c>
      <c r="T22" s="3" t="n">
        <v>79</v>
      </c>
      <c r="U22" s="3" t="n">
        <v>67</v>
      </c>
      <c r="V22" s="3" t="n">
        <v>65</v>
      </c>
      <c r="W22" s="3" t="n">
        <v>61</v>
      </c>
      <c r="X22" s="3" t="n">
        <v>62</v>
      </c>
      <c r="Y22" s="3" t="n">
        <v>68</v>
      </c>
      <c r="Z22" s="3" t="n">
        <v>70</v>
      </c>
      <c r="AA22" s="3" t="n">
        <v>73</v>
      </c>
      <c r="AB22" s="3" t="n">
        <v>70</v>
      </c>
      <c r="AC22" s="3" t="n">
        <v>62</v>
      </c>
      <c r="AD22" s="3" t="n">
        <v>69</v>
      </c>
      <c r="AE22" s="3" t="n">
        <v>53</v>
      </c>
      <c r="AF22" s="3" t="n">
        <v>57</v>
      </c>
      <c r="AG22" s="3" t="n">
        <v>47</v>
      </c>
      <c r="AH22" s="3" t="n">
        <v>44</v>
      </c>
      <c r="AI22" s="3" t="n">
        <v>53</v>
      </c>
      <c r="AJ22" s="3" t="n">
        <v>60</v>
      </c>
      <c r="AK22" s="3" t="n">
        <v>72</v>
      </c>
      <c r="AL22" s="3" t="n">
        <v>76</v>
      </c>
      <c r="AM22" s="3" t="n">
        <v>71</v>
      </c>
      <c r="AN22" s="3" t="n">
        <v>80</v>
      </c>
      <c r="AO22" s="3" t="n">
        <v>92</v>
      </c>
      <c r="AP22" s="3" t="n">
        <v>80</v>
      </c>
      <c r="AQ22" s="3" t="n">
        <v>91</v>
      </c>
      <c r="AR22" s="3" t="n">
        <v>105</v>
      </c>
      <c r="AS22" s="3" t="n">
        <v>103</v>
      </c>
      <c r="AT22" s="3" t="n">
        <v>99</v>
      </c>
      <c r="AU22" s="3" t="n">
        <v>101</v>
      </c>
      <c r="AV22" s="3" t="n">
        <v>110</v>
      </c>
      <c r="AW22" s="3" t="n">
        <v>128</v>
      </c>
      <c r="AX22" s="3" t="n">
        <v>115</v>
      </c>
      <c r="AY22" s="3" t="n">
        <v>137</v>
      </c>
      <c r="AZ22" s="3" t="n">
        <v>134</v>
      </c>
      <c r="BA22" s="3" t="n">
        <v>115</v>
      </c>
      <c r="BB22" s="3" t="n">
        <v>131</v>
      </c>
      <c r="BC22" s="3" t="n">
        <v>120</v>
      </c>
      <c r="BD22" s="3" t="n">
        <v>95</v>
      </c>
      <c r="BE22" s="3" t="n">
        <v>100</v>
      </c>
      <c r="BF22" s="3" t="n">
        <v>99</v>
      </c>
      <c r="BG22" s="3" t="n">
        <v>70</v>
      </c>
      <c r="BH22" s="3" t="n">
        <v>60</v>
      </c>
      <c r="BI22" s="3" t="n">
        <v>78</v>
      </c>
      <c r="BJ22" s="3" t="n">
        <v>64</v>
      </c>
      <c r="BK22" s="3" t="n">
        <v>61</v>
      </c>
      <c r="BL22" s="3" t="n">
        <v>60</v>
      </c>
      <c r="BM22" s="3" t="n">
        <v>47</v>
      </c>
      <c r="BN22" s="3" t="n">
        <v>54</v>
      </c>
      <c r="BO22" s="3" t="n">
        <v>53</v>
      </c>
      <c r="BP22" s="3" t="n">
        <v>49</v>
      </c>
      <c r="BQ22" s="3" t="n">
        <v>44</v>
      </c>
      <c r="BR22" s="3" t="n">
        <v>60</v>
      </c>
      <c r="BS22" s="3" t="n">
        <v>58</v>
      </c>
      <c r="BT22" s="3" t="n">
        <v>59</v>
      </c>
      <c r="BU22" s="3" t="n">
        <v>74</v>
      </c>
      <c r="BV22" s="3" t="n">
        <v>73</v>
      </c>
      <c r="BW22" s="3" t="n">
        <v>79</v>
      </c>
      <c r="BX22" s="3" t="n">
        <v>48</v>
      </c>
      <c r="BY22" s="3" t="n">
        <v>43</v>
      </c>
      <c r="BZ22" s="3" t="n">
        <v>53</v>
      </c>
      <c r="CA22" s="3" t="n">
        <v>50</v>
      </c>
      <c r="CB22" s="3" t="n">
        <v>40</v>
      </c>
      <c r="CC22" s="3" t="n">
        <v>44</v>
      </c>
      <c r="CD22" s="3" t="n">
        <v>43</v>
      </c>
      <c r="CE22" s="3" t="n">
        <v>43</v>
      </c>
      <c r="CF22" s="3" t="n">
        <v>17</v>
      </c>
      <c r="CG22" s="3" t="n">
        <v>40</v>
      </c>
      <c r="CH22" s="3" t="n">
        <v>33</v>
      </c>
      <c r="CI22" s="3" t="n">
        <v>30</v>
      </c>
      <c r="CJ22" s="3" t="n">
        <v>25</v>
      </c>
      <c r="CK22" s="3" t="n">
        <v>36</v>
      </c>
      <c r="CL22" s="3" t="n">
        <v>33</v>
      </c>
      <c r="CM22" s="3" t="n">
        <v>25</v>
      </c>
      <c r="CN22" s="3" t="n">
        <v>25</v>
      </c>
      <c r="CO22" s="3" t="n">
        <v>8</v>
      </c>
      <c r="CP22" s="3" t="n">
        <v>12</v>
      </c>
      <c r="CQ22" s="3" t="n">
        <v>10</v>
      </c>
      <c r="CR22" s="3" t="n">
        <v>9</v>
      </c>
      <c r="CS22" s="3" t="n">
        <v>5</v>
      </c>
      <c r="CT22" s="3" t="n">
        <v>6</v>
      </c>
      <c r="CU22" s="3" t="n">
        <v>9</v>
      </c>
      <c r="CV22" s="3" t="n">
        <v>4</v>
      </c>
      <c r="CW22" s="3" t="n">
        <v>2</v>
      </c>
      <c r="CX22" s="3" t="n">
        <v>1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5925</v>
      </c>
      <c r="DF22" s="2" t="n">
        <v>11503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35</v>
      </c>
      <c r="D23" s="3" t="n">
        <v>36</v>
      </c>
      <c r="E23" s="3" t="n">
        <v>30</v>
      </c>
      <c r="F23" s="3" t="n">
        <v>43</v>
      </c>
      <c r="G23" s="3" t="n">
        <v>46</v>
      </c>
      <c r="H23" s="3" t="n">
        <v>38</v>
      </c>
      <c r="I23" s="3" t="n">
        <v>40</v>
      </c>
      <c r="J23" s="3" t="n">
        <v>51</v>
      </c>
      <c r="K23" s="3" t="n">
        <v>55</v>
      </c>
      <c r="L23" s="3" t="n">
        <v>53</v>
      </c>
      <c r="M23" s="3" t="n">
        <v>37</v>
      </c>
      <c r="N23" s="3" t="n">
        <v>50</v>
      </c>
      <c r="O23" s="3" t="n">
        <v>50</v>
      </c>
      <c r="P23" s="3" t="n">
        <v>62</v>
      </c>
      <c r="Q23" s="3" t="n">
        <v>49</v>
      </c>
      <c r="R23" s="3" t="n">
        <v>61</v>
      </c>
      <c r="S23" s="3" t="n">
        <v>52</v>
      </c>
      <c r="T23" s="3" t="n">
        <v>45</v>
      </c>
      <c r="U23" s="3" t="n">
        <v>56</v>
      </c>
      <c r="V23" s="3" t="n">
        <v>60</v>
      </c>
      <c r="W23" s="3" t="n">
        <v>61</v>
      </c>
      <c r="X23" s="3" t="n">
        <v>62</v>
      </c>
      <c r="Y23" s="3" t="n">
        <v>74</v>
      </c>
      <c r="Z23" s="3" t="n">
        <v>53</v>
      </c>
      <c r="AA23" s="3" t="n">
        <v>52</v>
      </c>
      <c r="AB23" s="3" t="n">
        <v>49</v>
      </c>
      <c r="AC23" s="3" t="n">
        <v>52</v>
      </c>
      <c r="AD23" s="3" t="n">
        <v>48</v>
      </c>
      <c r="AE23" s="3" t="n">
        <v>52</v>
      </c>
      <c r="AF23" s="3" t="n">
        <v>46</v>
      </c>
      <c r="AG23" s="3" t="n">
        <v>60</v>
      </c>
      <c r="AH23" s="3" t="n">
        <v>56</v>
      </c>
      <c r="AI23" s="3" t="n">
        <v>47</v>
      </c>
      <c r="AJ23" s="3" t="n">
        <v>62</v>
      </c>
      <c r="AK23" s="3" t="n">
        <v>65</v>
      </c>
      <c r="AL23" s="3" t="n">
        <v>56</v>
      </c>
      <c r="AM23" s="3" t="n">
        <v>66</v>
      </c>
      <c r="AN23" s="3" t="n">
        <v>58</v>
      </c>
      <c r="AO23" s="3" t="n">
        <v>66</v>
      </c>
      <c r="AP23" s="3" t="n">
        <v>63</v>
      </c>
      <c r="AQ23" s="3" t="n">
        <v>93</v>
      </c>
      <c r="AR23" s="3" t="n">
        <v>64</v>
      </c>
      <c r="AS23" s="3" t="n">
        <v>92</v>
      </c>
      <c r="AT23" s="3" t="n">
        <v>77</v>
      </c>
      <c r="AU23" s="3" t="n">
        <v>86</v>
      </c>
      <c r="AV23" s="3" t="n">
        <v>92</v>
      </c>
      <c r="AW23" s="3" t="n">
        <v>98</v>
      </c>
      <c r="AX23" s="3" t="n">
        <v>86</v>
      </c>
      <c r="AY23" s="3" t="n">
        <v>108</v>
      </c>
      <c r="AZ23" s="3" t="n">
        <v>95</v>
      </c>
      <c r="BA23" s="3" t="n">
        <v>82</v>
      </c>
      <c r="BB23" s="3" t="n">
        <v>83</v>
      </c>
      <c r="BC23" s="3" t="n">
        <v>59</v>
      </c>
      <c r="BD23" s="3" t="n">
        <v>52</v>
      </c>
      <c r="BE23" s="3" t="n">
        <v>58</v>
      </c>
      <c r="BF23" s="3" t="n">
        <v>45</v>
      </c>
      <c r="BG23" s="3" t="n">
        <v>52</v>
      </c>
      <c r="BH23" s="3" t="n">
        <v>45</v>
      </c>
      <c r="BI23" s="3" t="n">
        <v>40</v>
      </c>
      <c r="BJ23" s="3" t="n">
        <v>46</v>
      </c>
      <c r="BK23" s="3" t="n">
        <v>26</v>
      </c>
      <c r="BL23" s="3" t="n">
        <v>47</v>
      </c>
      <c r="BM23" s="3" t="n">
        <v>35</v>
      </c>
      <c r="BN23" s="3" t="n">
        <v>40</v>
      </c>
      <c r="BO23" s="3" t="n">
        <v>42</v>
      </c>
      <c r="BP23" s="3" t="n">
        <v>48</v>
      </c>
      <c r="BQ23" s="3" t="n">
        <v>51</v>
      </c>
      <c r="BR23" s="3" t="n">
        <v>51</v>
      </c>
      <c r="BS23" s="3" t="n">
        <v>54</v>
      </c>
      <c r="BT23" s="3" t="n">
        <v>61</v>
      </c>
      <c r="BU23" s="3" t="n">
        <v>95</v>
      </c>
      <c r="BV23" s="3" t="n">
        <v>83</v>
      </c>
      <c r="BW23" s="3" t="n">
        <v>79</v>
      </c>
      <c r="BX23" s="3" t="n">
        <v>55</v>
      </c>
      <c r="BY23" s="3" t="n">
        <v>51</v>
      </c>
      <c r="BZ23" s="3" t="n">
        <v>59</v>
      </c>
      <c r="CA23" s="3" t="n">
        <v>74</v>
      </c>
      <c r="CB23" s="3" t="n">
        <v>61</v>
      </c>
      <c r="CC23" s="3" t="n">
        <v>45</v>
      </c>
      <c r="CD23" s="3" t="n">
        <v>57</v>
      </c>
      <c r="CE23" s="3" t="n">
        <v>31</v>
      </c>
      <c r="CF23" s="3" t="n">
        <v>45</v>
      </c>
      <c r="CG23" s="3" t="n">
        <v>39</v>
      </c>
      <c r="CH23" s="3" t="n">
        <v>36</v>
      </c>
      <c r="CI23" s="3" t="n">
        <v>26</v>
      </c>
      <c r="CJ23" s="3" t="n">
        <v>26</v>
      </c>
      <c r="CK23" s="3" t="n">
        <v>22</v>
      </c>
      <c r="CL23" s="3" t="n">
        <v>25</v>
      </c>
      <c r="CM23" s="3" t="n">
        <v>33</v>
      </c>
      <c r="CN23" s="3" t="n">
        <v>14</v>
      </c>
      <c r="CO23" s="3" t="n">
        <v>10</v>
      </c>
      <c r="CP23" s="3" t="n">
        <v>18</v>
      </c>
      <c r="CQ23" s="3" t="n">
        <v>15</v>
      </c>
      <c r="CR23" s="3" t="n">
        <v>10</v>
      </c>
      <c r="CS23" s="3" t="n">
        <v>8</v>
      </c>
      <c r="CT23" s="3" t="n">
        <v>4</v>
      </c>
      <c r="CU23" s="3" t="n">
        <v>2</v>
      </c>
      <c r="CV23" s="3" t="n">
        <v>1</v>
      </c>
      <c r="CW23" s="3" t="n">
        <v>2</v>
      </c>
      <c r="CX23" s="3" t="n">
        <v>2</v>
      </c>
      <c r="CY23" s="3" t="n">
        <v>2</v>
      </c>
      <c r="CZ23" s="3" t="n">
        <v>1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5036</v>
      </c>
      <c r="DF23" s="2" t="n">
        <v>9896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40</v>
      </c>
      <c r="D24" s="3" t="n">
        <v>54</v>
      </c>
      <c r="E24" s="3" t="n">
        <v>47</v>
      </c>
      <c r="F24" s="3" t="n">
        <v>45</v>
      </c>
      <c r="G24" s="3" t="n">
        <v>54</v>
      </c>
      <c r="H24" s="3" t="n">
        <v>49</v>
      </c>
      <c r="I24" s="3" t="n">
        <v>48</v>
      </c>
      <c r="J24" s="3" t="n">
        <v>57</v>
      </c>
      <c r="K24" s="3" t="n">
        <v>54</v>
      </c>
      <c r="L24" s="3" t="n">
        <v>55</v>
      </c>
      <c r="M24" s="3" t="n">
        <v>39</v>
      </c>
      <c r="N24" s="3" t="n">
        <v>54</v>
      </c>
      <c r="O24" s="3" t="n">
        <v>43</v>
      </c>
      <c r="P24" s="3" t="n">
        <v>49</v>
      </c>
      <c r="Q24" s="3" t="n">
        <v>50</v>
      </c>
      <c r="R24" s="3" t="n">
        <v>55</v>
      </c>
      <c r="S24" s="3" t="n">
        <v>50</v>
      </c>
      <c r="T24" s="3" t="n">
        <v>48</v>
      </c>
      <c r="U24" s="3" t="n">
        <v>48</v>
      </c>
      <c r="V24" s="3" t="n">
        <v>48</v>
      </c>
      <c r="W24" s="3" t="n">
        <v>39</v>
      </c>
      <c r="X24" s="3" t="n">
        <v>57</v>
      </c>
      <c r="Y24" s="3" t="n">
        <v>50</v>
      </c>
      <c r="Z24" s="3" t="n">
        <v>62</v>
      </c>
      <c r="AA24" s="3" t="n">
        <v>45</v>
      </c>
      <c r="AB24" s="3" t="n">
        <v>58</v>
      </c>
      <c r="AC24" s="3" t="n">
        <v>46</v>
      </c>
      <c r="AD24" s="3" t="n">
        <v>64</v>
      </c>
      <c r="AE24" s="3" t="n">
        <v>55</v>
      </c>
      <c r="AF24" s="3" t="n">
        <v>41</v>
      </c>
      <c r="AG24" s="3" t="n">
        <v>44</v>
      </c>
      <c r="AH24" s="3" t="n">
        <v>67</v>
      </c>
      <c r="AI24" s="3" t="n">
        <v>57</v>
      </c>
      <c r="AJ24" s="3" t="n">
        <v>73</v>
      </c>
      <c r="AK24" s="3" t="n">
        <v>50</v>
      </c>
      <c r="AL24" s="3" t="n">
        <v>71</v>
      </c>
      <c r="AM24" s="3" t="n">
        <v>60</v>
      </c>
      <c r="AN24" s="3" t="n">
        <v>69</v>
      </c>
      <c r="AO24" s="3" t="n">
        <v>77</v>
      </c>
      <c r="AP24" s="3" t="n">
        <v>73</v>
      </c>
      <c r="AQ24" s="3" t="n">
        <v>73</v>
      </c>
      <c r="AR24" s="3" t="n">
        <v>72</v>
      </c>
      <c r="AS24" s="3" t="n">
        <v>76</v>
      </c>
      <c r="AT24" s="3" t="n">
        <v>79</v>
      </c>
      <c r="AU24" s="3" t="n">
        <v>84</v>
      </c>
      <c r="AV24" s="3" t="n">
        <v>79</v>
      </c>
      <c r="AW24" s="3" t="n">
        <v>92</v>
      </c>
      <c r="AX24" s="3" t="n">
        <v>110</v>
      </c>
      <c r="AY24" s="3" t="n">
        <v>96</v>
      </c>
      <c r="AZ24" s="3" t="n">
        <v>92</v>
      </c>
      <c r="BA24" s="3" t="n">
        <v>80</v>
      </c>
      <c r="BB24" s="3" t="n">
        <v>74</v>
      </c>
      <c r="BC24" s="3" t="n">
        <v>82</v>
      </c>
      <c r="BD24" s="3" t="n">
        <v>62</v>
      </c>
      <c r="BE24" s="3" t="n">
        <v>79</v>
      </c>
      <c r="BF24" s="3" t="n">
        <v>79</v>
      </c>
      <c r="BG24" s="3" t="n">
        <v>68</v>
      </c>
      <c r="BH24" s="3" t="n">
        <v>54</v>
      </c>
      <c r="BI24" s="3" t="n">
        <v>49</v>
      </c>
      <c r="BJ24" s="3" t="n">
        <v>52</v>
      </c>
      <c r="BK24" s="3" t="n">
        <v>46</v>
      </c>
      <c r="BL24" s="3" t="n">
        <v>40</v>
      </c>
      <c r="BM24" s="3" t="n">
        <v>44</v>
      </c>
      <c r="BN24" s="3" t="n">
        <v>46</v>
      </c>
      <c r="BO24" s="3" t="n">
        <v>36</v>
      </c>
      <c r="BP24" s="3" t="n">
        <v>50</v>
      </c>
      <c r="BQ24" s="3" t="n">
        <v>39</v>
      </c>
      <c r="BR24" s="3" t="n">
        <v>51</v>
      </c>
      <c r="BS24" s="3" t="n">
        <v>38</v>
      </c>
      <c r="BT24" s="3" t="n">
        <v>51</v>
      </c>
      <c r="BU24" s="3" t="n">
        <v>51</v>
      </c>
      <c r="BV24" s="3" t="n">
        <v>63</v>
      </c>
      <c r="BW24" s="3" t="n">
        <v>51</v>
      </c>
      <c r="BX24" s="3" t="n">
        <v>39</v>
      </c>
      <c r="BY24" s="3" t="n">
        <v>24</v>
      </c>
      <c r="BZ24" s="3" t="n">
        <v>33</v>
      </c>
      <c r="CA24" s="3" t="n">
        <v>36</v>
      </c>
      <c r="CB24" s="3" t="n">
        <v>45</v>
      </c>
      <c r="CC24" s="3" t="n">
        <v>40</v>
      </c>
      <c r="CD24" s="3" t="n">
        <v>53</v>
      </c>
      <c r="CE24" s="3" t="n">
        <v>29</v>
      </c>
      <c r="CF24" s="3" t="n">
        <v>17</v>
      </c>
      <c r="CG24" s="3" t="n">
        <v>26</v>
      </c>
      <c r="CH24" s="3" t="n">
        <v>20</v>
      </c>
      <c r="CI24" s="3" t="n">
        <v>24</v>
      </c>
      <c r="CJ24" s="3" t="n">
        <v>21</v>
      </c>
      <c r="CK24" s="3" t="n">
        <v>20</v>
      </c>
      <c r="CL24" s="3" t="n">
        <v>14</v>
      </c>
      <c r="CM24" s="3" t="n">
        <v>17</v>
      </c>
      <c r="CN24" s="3" t="n">
        <v>14</v>
      </c>
      <c r="CO24" s="3" t="n">
        <v>11</v>
      </c>
      <c r="CP24" s="3" t="n">
        <v>15</v>
      </c>
      <c r="CQ24" s="3" t="n">
        <v>9</v>
      </c>
      <c r="CR24" s="3" t="n">
        <v>7</v>
      </c>
      <c r="CS24" s="3" t="n">
        <v>4</v>
      </c>
      <c r="CT24" s="3" t="n">
        <v>5</v>
      </c>
      <c r="CU24" s="3" t="n">
        <v>5</v>
      </c>
      <c r="CV24" s="3" t="n">
        <v>5</v>
      </c>
      <c r="CW24" s="3" t="n">
        <v>0</v>
      </c>
      <c r="CX24" s="3" t="n">
        <v>1</v>
      </c>
      <c r="CY24" s="3" t="n">
        <v>3</v>
      </c>
      <c r="CZ24" s="3" t="n">
        <v>0</v>
      </c>
      <c r="DA24" s="3" t="n">
        <v>1</v>
      </c>
      <c r="DB24" s="3" t="n">
        <v>0</v>
      </c>
      <c r="DC24" s="3" t="n">
        <v>0</v>
      </c>
      <c r="DD24" s="3" t="n">
        <v>1</v>
      </c>
      <c r="DE24" s="2" t="n">
        <v>4822</v>
      </c>
      <c r="DF24" s="2" t="n">
        <v>9616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34</v>
      </c>
      <c r="D25" s="3" t="n">
        <v>33</v>
      </c>
      <c r="E25" s="3" t="n">
        <v>41</v>
      </c>
      <c r="F25" s="3" t="n">
        <v>51</v>
      </c>
      <c r="G25" s="3" t="n">
        <v>48</v>
      </c>
      <c r="H25" s="3" t="n">
        <v>47</v>
      </c>
      <c r="I25" s="3" t="n">
        <v>55</v>
      </c>
      <c r="J25" s="3" t="n">
        <v>57</v>
      </c>
      <c r="K25" s="3" t="n">
        <v>62</v>
      </c>
      <c r="L25" s="3" t="n">
        <v>61</v>
      </c>
      <c r="M25" s="3" t="n">
        <v>75</v>
      </c>
      <c r="N25" s="3" t="n">
        <v>78</v>
      </c>
      <c r="O25" s="3" t="n">
        <v>65</v>
      </c>
      <c r="P25" s="3" t="n">
        <v>63</v>
      </c>
      <c r="Q25" s="3" t="n">
        <v>42</v>
      </c>
      <c r="R25" s="3" t="n">
        <v>58</v>
      </c>
      <c r="S25" s="3" t="n">
        <v>51</v>
      </c>
      <c r="T25" s="3" t="n">
        <v>48</v>
      </c>
      <c r="U25" s="3" t="n">
        <v>48</v>
      </c>
      <c r="V25" s="3" t="n">
        <v>48</v>
      </c>
      <c r="W25" s="3" t="n">
        <v>36</v>
      </c>
      <c r="X25" s="3" t="n">
        <v>36</v>
      </c>
      <c r="Y25" s="3" t="n">
        <v>40</v>
      </c>
      <c r="Z25" s="3" t="n">
        <v>52</v>
      </c>
      <c r="AA25" s="3" t="n">
        <v>46</v>
      </c>
      <c r="AB25" s="3" t="n">
        <v>51</v>
      </c>
      <c r="AC25" s="3" t="n">
        <v>38</v>
      </c>
      <c r="AD25" s="3" t="n">
        <v>34</v>
      </c>
      <c r="AE25" s="3" t="n">
        <v>26</v>
      </c>
      <c r="AF25" s="3" t="n">
        <v>34</v>
      </c>
      <c r="AG25" s="3" t="n">
        <v>39</v>
      </c>
      <c r="AH25" s="3" t="n">
        <v>41</v>
      </c>
      <c r="AI25" s="3" t="n">
        <v>49</v>
      </c>
      <c r="AJ25" s="3" t="n">
        <v>46</v>
      </c>
      <c r="AK25" s="3" t="n">
        <v>44</v>
      </c>
      <c r="AL25" s="3" t="n">
        <v>52</v>
      </c>
      <c r="AM25" s="3" t="n">
        <v>70</v>
      </c>
      <c r="AN25" s="3" t="n">
        <v>59</v>
      </c>
      <c r="AO25" s="3" t="n">
        <v>64</v>
      </c>
      <c r="AP25" s="3" t="n">
        <v>64</v>
      </c>
      <c r="AQ25" s="3" t="n">
        <v>86</v>
      </c>
      <c r="AR25" s="3" t="n">
        <v>93</v>
      </c>
      <c r="AS25" s="3" t="n">
        <v>89</v>
      </c>
      <c r="AT25" s="3" t="n">
        <v>84</v>
      </c>
      <c r="AU25" s="3" t="n">
        <v>85</v>
      </c>
      <c r="AV25" s="3" t="n">
        <v>95</v>
      </c>
      <c r="AW25" s="3" t="n">
        <v>70</v>
      </c>
      <c r="AX25" s="3" t="n">
        <v>60</v>
      </c>
      <c r="AY25" s="3" t="n">
        <v>71</v>
      </c>
      <c r="AZ25" s="3" t="n">
        <v>84</v>
      </c>
      <c r="BA25" s="3" t="n">
        <v>57</v>
      </c>
      <c r="BB25" s="3" t="n">
        <v>67</v>
      </c>
      <c r="BC25" s="3" t="n">
        <v>58</v>
      </c>
      <c r="BD25" s="3" t="n">
        <v>33</v>
      </c>
      <c r="BE25" s="3" t="n">
        <v>39</v>
      </c>
      <c r="BF25" s="3" t="n">
        <v>51</v>
      </c>
      <c r="BG25" s="3" t="n">
        <v>44</v>
      </c>
      <c r="BH25" s="3" t="n">
        <v>48</v>
      </c>
      <c r="BI25" s="3" t="n">
        <v>30</v>
      </c>
      <c r="BJ25" s="3" t="n">
        <v>32</v>
      </c>
      <c r="BK25" s="3" t="n">
        <v>30</v>
      </c>
      <c r="BL25" s="3" t="n">
        <v>51</v>
      </c>
      <c r="BM25" s="3" t="n">
        <v>34</v>
      </c>
      <c r="BN25" s="3" t="n">
        <v>39</v>
      </c>
      <c r="BO25" s="3" t="n">
        <v>36</v>
      </c>
      <c r="BP25" s="3" t="n">
        <v>44</v>
      </c>
      <c r="BQ25" s="3" t="n">
        <v>34</v>
      </c>
      <c r="BR25" s="3" t="n">
        <v>43</v>
      </c>
      <c r="BS25" s="3" t="n">
        <v>48</v>
      </c>
      <c r="BT25" s="3" t="n">
        <v>58</v>
      </c>
      <c r="BU25" s="3" t="n">
        <v>53</v>
      </c>
      <c r="BV25" s="3" t="n">
        <v>60</v>
      </c>
      <c r="BW25" s="3" t="n">
        <v>62</v>
      </c>
      <c r="BX25" s="3" t="n">
        <v>50</v>
      </c>
      <c r="BY25" s="3" t="n">
        <v>30</v>
      </c>
      <c r="BZ25" s="3" t="n">
        <v>45</v>
      </c>
      <c r="CA25" s="3" t="n">
        <v>46</v>
      </c>
      <c r="CB25" s="3" t="n">
        <v>47</v>
      </c>
      <c r="CC25" s="3" t="n">
        <v>37</v>
      </c>
      <c r="CD25" s="3" t="n">
        <v>26</v>
      </c>
      <c r="CE25" s="3" t="n">
        <v>32</v>
      </c>
      <c r="CF25" s="3" t="n">
        <v>17</v>
      </c>
      <c r="CG25" s="3" t="n">
        <v>27</v>
      </c>
      <c r="CH25" s="3" t="n">
        <v>30</v>
      </c>
      <c r="CI25" s="3" t="n">
        <v>24</v>
      </c>
      <c r="CJ25" s="3" t="n">
        <v>29</v>
      </c>
      <c r="CK25" s="3" t="n">
        <v>18</v>
      </c>
      <c r="CL25" s="3" t="n">
        <v>20</v>
      </c>
      <c r="CM25" s="3" t="n">
        <v>16</v>
      </c>
      <c r="CN25" s="3" t="n">
        <v>23</v>
      </c>
      <c r="CO25" s="3" t="n">
        <v>13</v>
      </c>
      <c r="CP25" s="3" t="n">
        <v>14</v>
      </c>
      <c r="CQ25" s="3" t="n">
        <v>6</v>
      </c>
      <c r="CR25" s="3" t="n">
        <v>8</v>
      </c>
      <c r="CS25" s="3" t="n">
        <v>4</v>
      </c>
      <c r="CT25" s="3" t="n">
        <v>4</v>
      </c>
      <c r="CU25" s="3" t="n">
        <v>7</v>
      </c>
      <c r="CV25" s="3" t="n">
        <v>6</v>
      </c>
      <c r="CW25" s="3" t="n">
        <v>2</v>
      </c>
      <c r="CX25" s="3" t="n">
        <v>1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1</v>
      </c>
      <c r="DD25" s="3" t="n">
        <v>0</v>
      </c>
      <c r="DE25" s="2" t="n">
        <v>4437</v>
      </c>
      <c r="DF25" s="2" t="n">
        <v>8607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40</v>
      </c>
      <c r="D26" s="3" t="n">
        <v>46</v>
      </c>
      <c r="E26" s="3" t="n">
        <v>55</v>
      </c>
      <c r="F26" s="3" t="n">
        <v>54</v>
      </c>
      <c r="G26" s="3" t="n">
        <v>64</v>
      </c>
      <c r="H26" s="3" t="n">
        <v>51</v>
      </c>
      <c r="I26" s="3" t="n">
        <v>65</v>
      </c>
      <c r="J26" s="3" t="n">
        <v>66</v>
      </c>
      <c r="K26" s="3" t="n">
        <v>55</v>
      </c>
      <c r="L26" s="3" t="n">
        <v>56</v>
      </c>
      <c r="M26" s="3" t="n">
        <v>53</v>
      </c>
      <c r="N26" s="3" t="n">
        <v>45</v>
      </c>
      <c r="O26" s="3" t="n">
        <v>49</v>
      </c>
      <c r="P26" s="3" t="n">
        <v>39</v>
      </c>
      <c r="Q26" s="3" t="n">
        <v>32</v>
      </c>
      <c r="R26" s="3" t="n">
        <v>36</v>
      </c>
      <c r="S26" s="3" t="n">
        <v>35</v>
      </c>
      <c r="T26" s="3" t="n">
        <v>30</v>
      </c>
      <c r="U26" s="3" t="n">
        <v>30</v>
      </c>
      <c r="V26" s="3" t="n">
        <v>32</v>
      </c>
      <c r="W26" s="3" t="n">
        <v>30</v>
      </c>
      <c r="X26" s="3" t="n">
        <v>51</v>
      </c>
      <c r="Y26" s="3" t="n">
        <v>34</v>
      </c>
      <c r="Z26" s="3" t="n">
        <v>53</v>
      </c>
      <c r="AA26" s="3" t="n">
        <v>32</v>
      </c>
      <c r="AB26" s="3" t="n">
        <v>73</v>
      </c>
      <c r="AC26" s="3" t="n">
        <v>45</v>
      </c>
      <c r="AD26" s="3" t="n">
        <v>65</v>
      </c>
      <c r="AE26" s="3" t="n">
        <v>57</v>
      </c>
      <c r="AF26" s="3" t="n">
        <v>68</v>
      </c>
      <c r="AG26" s="3" t="n">
        <v>56</v>
      </c>
      <c r="AH26" s="3" t="n">
        <v>56</v>
      </c>
      <c r="AI26" s="3" t="n">
        <v>74</v>
      </c>
      <c r="AJ26" s="3" t="n">
        <v>76</v>
      </c>
      <c r="AK26" s="3" t="n">
        <v>68</v>
      </c>
      <c r="AL26" s="3" t="n">
        <v>92</v>
      </c>
      <c r="AM26" s="3" t="n">
        <v>81</v>
      </c>
      <c r="AN26" s="3" t="n">
        <v>81</v>
      </c>
      <c r="AO26" s="3" t="n">
        <v>96</v>
      </c>
      <c r="AP26" s="3" t="n">
        <v>89</v>
      </c>
      <c r="AQ26" s="3" t="n">
        <v>76</v>
      </c>
      <c r="AR26" s="3" t="n">
        <v>101</v>
      </c>
      <c r="AS26" s="3" t="n">
        <v>81</v>
      </c>
      <c r="AT26" s="3" t="n">
        <v>98</v>
      </c>
      <c r="AU26" s="3" t="n">
        <v>84</v>
      </c>
      <c r="AV26" s="3" t="n">
        <v>79</v>
      </c>
      <c r="AW26" s="3" t="n">
        <v>79</v>
      </c>
      <c r="AX26" s="3" t="n">
        <v>87</v>
      </c>
      <c r="AY26" s="3" t="n">
        <v>81</v>
      </c>
      <c r="AZ26" s="3" t="n">
        <v>61</v>
      </c>
      <c r="BA26" s="3" t="n">
        <v>72</v>
      </c>
      <c r="BB26" s="3" t="n">
        <v>67</v>
      </c>
      <c r="BC26" s="3" t="n">
        <v>52</v>
      </c>
      <c r="BD26" s="3" t="n">
        <v>38</v>
      </c>
      <c r="BE26" s="3" t="n">
        <v>46</v>
      </c>
      <c r="BF26" s="3" t="n">
        <v>52</v>
      </c>
      <c r="BG26" s="3" t="n">
        <v>43</v>
      </c>
      <c r="BH26" s="3" t="n">
        <v>34</v>
      </c>
      <c r="BI26" s="3" t="n">
        <v>30</v>
      </c>
      <c r="BJ26" s="3" t="n">
        <v>40</v>
      </c>
      <c r="BK26" s="3" t="n">
        <v>38</v>
      </c>
      <c r="BL26" s="3" t="n">
        <v>43</v>
      </c>
      <c r="BM26" s="3" t="n">
        <v>42</v>
      </c>
      <c r="BN26" s="3" t="n">
        <v>45</v>
      </c>
      <c r="BO26" s="3" t="n">
        <v>40</v>
      </c>
      <c r="BP26" s="3" t="n">
        <v>47</v>
      </c>
      <c r="BQ26" s="3" t="n">
        <v>53</v>
      </c>
      <c r="BR26" s="3" t="n">
        <v>42</v>
      </c>
      <c r="BS26" s="3" t="n">
        <v>54</v>
      </c>
      <c r="BT26" s="3" t="n">
        <v>48</v>
      </c>
      <c r="BU26" s="3" t="n">
        <v>66</v>
      </c>
      <c r="BV26" s="3" t="n">
        <v>67</v>
      </c>
      <c r="BW26" s="3" t="n">
        <v>54</v>
      </c>
      <c r="BX26" s="3" t="n">
        <v>53</v>
      </c>
      <c r="BY26" s="3" t="n">
        <v>33</v>
      </c>
      <c r="BZ26" s="3" t="n">
        <v>49</v>
      </c>
      <c r="CA26" s="3" t="n">
        <v>50</v>
      </c>
      <c r="CB26" s="3" t="n">
        <v>40</v>
      </c>
      <c r="CC26" s="3" t="n">
        <v>42</v>
      </c>
      <c r="CD26" s="3" t="n">
        <v>32</v>
      </c>
      <c r="CE26" s="3" t="n">
        <v>34</v>
      </c>
      <c r="CF26" s="3" t="n">
        <v>29</v>
      </c>
      <c r="CG26" s="3" t="n">
        <v>35</v>
      </c>
      <c r="CH26" s="3" t="n">
        <v>21</v>
      </c>
      <c r="CI26" s="3" t="n">
        <v>20</v>
      </c>
      <c r="CJ26" s="3" t="n">
        <v>22</v>
      </c>
      <c r="CK26" s="3" t="n">
        <v>16</v>
      </c>
      <c r="CL26" s="3" t="n">
        <v>21</v>
      </c>
      <c r="CM26" s="3" t="n">
        <v>16</v>
      </c>
      <c r="CN26" s="3" t="n">
        <v>7</v>
      </c>
      <c r="CO26" s="3" t="n">
        <v>11</v>
      </c>
      <c r="CP26" s="3" t="n">
        <v>10</v>
      </c>
      <c r="CQ26" s="3" t="n">
        <v>13</v>
      </c>
      <c r="CR26" s="3" t="n">
        <v>9</v>
      </c>
      <c r="CS26" s="3" t="n">
        <v>7</v>
      </c>
      <c r="CT26" s="3" t="n">
        <v>3</v>
      </c>
      <c r="CU26" s="3" t="n">
        <v>4</v>
      </c>
      <c r="CV26" s="3" t="n">
        <v>5</v>
      </c>
      <c r="CW26" s="3" t="n">
        <v>1</v>
      </c>
      <c r="CX26" s="3" t="n">
        <v>1</v>
      </c>
      <c r="CY26" s="3" t="n">
        <v>2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2</v>
      </c>
      <c r="DE26" s="2" t="n">
        <v>4738</v>
      </c>
      <c r="DF26" s="2" t="n">
        <v>9352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36</v>
      </c>
      <c r="D27" s="3" t="n">
        <v>49</v>
      </c>
      <c r="E27" s="3" t="n">
        <v>40</v>
      </c>
      <c r="F27" s="3" t="n">
        <v>54</v>
      </c>
      <c r="G27" s="3" t="n">
        <v>46</v>
      </c>
      <c r="H27" s="3" t="n">
        <v>62</v>
      </c>
      <c r="I27" s="3" t="n">
        <v>47</v>
      </c>
      <c r="J27" s="3" t="n">
        <v>48</v>
      </c>
      <c r="K27" s="3" t="n">
        <v>51</v>
      </c>
      <c r="L27" s="3" t="n">
        <v>57</v>
      </c>
      <c r="M27" s="3" t="n">
        <v>57</v>
      </c>
      <c r="N27" s="3" t="n">
        <v>49</v>
      </c>
      <c r="O27" s="3" t="n">
        <v>47</v>
      </c>
      <c r="P27" s="3" t="n">
        <v>45</v>
      </c>
      <c r="Q27" s="3" t="n">
        <v>51</v>
      </c>
      <c r="R27" s="3" t="n">
        <v>53</v>
      </c>
      <c r="S27" s="3" t="n">
        <v>60</v>
      </c>
      <c r="T27" s="3" t="n">
        <v>60</v>
      </c>
      <c r="U27" s="3" t="n">
        <v>56</v>
      </c>
      <c r="V27" s="3" t="n">
        <v>83</v>
      </c>
      <c r="W27" s="3" t="n">
        <v>78</v>
      </c>
      <c r="X27" s="3" t="n">
        <v>97</v>
      </c>
      <c r="Y27" s="3" t="n">
        <v>88</v>
      </c>
      <c r="Z27" s="3" t="n">
        <v>99</v>
      </c>
      <c r="AA27" s="3" t="n">
        <v>101</v>
      </c>
      <c r="AB27" s="3" t="n">
        <v>95</v>
      </c>
      <c r="AC27" s="3" t="n">
        <v>78</v>
      </c>
      <c r="AD27" s="3" t="n">
        <v>84</v>
      </c>
      <c r="AE27" s="3" t="n">
        <v>65</v>
      </c>
      <c r="AF27" s="3" t="n">
        <v>78</v>
      </c>
      <c r="AG27" s="3" t="n">
        <v>63</v>
      </c>
      <c r="AH27" s="3" t="n">
        <v>59</v>
      </c>
      <c r="AI27" s="3" t="n">
        <v>71</v>
      </c>
      <c r="AJ27" s="3" t="n">
        <v>70</v>
      </c>
      <c r="AK27" s="3" t="n">
        <v>73</v>
      </c>
      <c r="AL27" s="3" t="n">
        <v>68</v>
      </c>
      <c r="AM27" s="3" t="n">
        <v>80</v>
      </c>
      <c r="AN27" s="3" t="n">
        <v>65</v>
      </c>
      <c r="AO27" s="3" t="n">
        <v>73</v>
      </c>
      <c r="AP27" s="3" t="n">
        <v>76</v>
      </c>
      <c r="AQ27" s="3" t="n">
        <v>81</v>
      </c>
      <c r="AR27" s="3" t="n">
        <v>67</v>
      </c>
      <c r="AS27" s="3" t="n">
        <v>87</v>
      </c>
      <c r="AT27" s="3" t="n">
        <v>101</v>
      </c>
      <c r="AU27" s="3" t="n">
        <v>89</v>
      </c>
      <c r="AV27" s="3" t="n">
        <v>126</v>
      </c>
      <c r="AW27" s="3" t="n">
        <v>91</v>
      </c>
      <c r="AX27" s="3" t="n">
        <v>117</v>
      </c>
      <c r="AY27" s="3" t="n">
        <v>111</v>
      </c>
      <c r="AZ27" s="3" t="n">
        <v>94</v>
      </c>
      <c r="BA27" s="3" t="n">
        <v>88</v>
      </c>
      <c r="BB27" s="3" t="n">
        <v>79</v>
      </c>
      <c r="BC27" s="3" t="n">
        <v>91</v>
      </c>
      <c r="BD27" s="3" t="n">
        <v>53</v>
      </c>
      <c r="BE27" s="3" t="n">
        <v>75</v>
      </c>
      <c r="BF27" s="3" t="n">
        <v>60</v>
      </c>
      <c r="BG27" s="3" t="n">
        <v>50</v>
      </c>
      <c r="BH27" s="3" t="n">
        <v>53</v>
      </c>
      <c r="BI27" s="3" t="n">
        <v>59</v>
      </c>
      <c r="BJ27" s="3" t="n">
        <v>37</v>
      </c>
      <c r="BK27" s="3" t="n">
        <v>41</v>
      </c>
      <c r="BL27" s="3" t="n">
        <v>44</v>
      </c>
      <c r="BM27" s="3" t="n">
        <v>37</v>
      </c>
      <c r="BN27" s="3" t="n">
        <v>46</v>
      </c>
      <c r="BO27" s="3" t="n">
        <v>45</v>
      </c>
      <c r="BP27" s="3" t="n">
        <v>44</v>
      </c>
      <c r="BQ27" s="3" t="n">
        <v>71</v>
      </c>
      <c r="BR27" s="3" t="n">
        <v>58</v>
      </c>
      <c r="BS27" s="3" t="n">
        <v>68</v>
      </c>
      <c r="BT27" s="3" t="n">
        <v>62</v>
      </c>
      <c r="BU27" s="3" t="n">
        <v>80</v>
      </c>
      <c r="BV27" s="3" t="n">
        <v>82</v>
      </c>
      <c r="BW27" s="3" t="n">
        <v>68</v>
      </c>
      <c r="BX27" s="3" t="n">
        <v>70</v>
      </c>
      <c r="BY27" s="3" t="n">
        <v>59</v>
      </c>
      <c r="BZ27" s="3" t="n">
        <v>47</v>
      </c>
      <c r="CA27" s="3" t="n">
        <v>50</v>
      </c>
      <c r="CB27" s="3" t="n">
        <v>47</v>
      </c>
      <c r="CC27" s="3" t="n">
        <v>40</v>
      </c>
      <c r="CD27" s="3" t="n">
        <v>44</v>
      </c>
      <c r="CE27" s="3" t="n">
        <v>41</v>
      </c>
      <c r="CF27" s="3" t="n">
        <v>31</v>
      </c>
      <c r="CG27" s="3" t="n">
        <v>39</v>
      </c>
      <c r="CH27" s="3" t="n">
        <v>33</v>
      </c>
      <c r="CI27" s="3" t="n">
        <v>20</v>
      </c>
      <c r="CJ27" s="3" t="n">
        <v>14</v>
      </c>
      <c r="CK27" s="3" t="n">
        <v>23</v>
      </c>
      <c r="CL27" s="3" t="n">
        <v>17</v>
      </c>
      <c r="CM27" s="3" t="n">
        <v>17</v>
      </c>
      <c r="CN27" s="3" t="n">
        <v>10</v>
      </c>
      <c r="CO27" s="3" t="n">
        <v>16</v>
      </c>
      <c r="CP27" s="3" t="n">
        <v>10</v>
      </c>
      <c r="CQ27" s="3" t="n">
        <v>5</v>
      </c>
      <c r="CR27" s="3" t="n">
        <v>6</v>
      </c>
      <c r="CS27" s="3" t="n">
        <v>3</v>
      </c>
      <c r="CT27" s="3" t="n">
        <v>9</v>
      </c>
      <c r="CU27" s="3" t="n">
        <v>6</v>
      </c>
      <c r="CV27" s="3" t="n">
        <v>9</v>
      </c>
      <c r="CW27" s="3" t="n">
        <v>4</v>
      </c>
      <c r="CX27" s="3" t="n">
        <v>2</v>
      </c>
      <c r="CY27" s="3" t="n">
        <v>4</v>
      </c>
      <c r="CZ27" s="3" t="n">
        <v>0</v>
      </c>
      <c r="DA27" s="3" t="n">
        <v>2</v>
      </c>
      <c r="DB27" s="3" t="n">
        <v>0</v>
      </c>
      <c r="DC27" s="3" t="n">
        <v>0</v>
      </c>
      <c r="DD27" s="3" t="n">
        <v>0</v>
      </c>
      <c r="DE27" s="2" t="n">
        <v>5645</v>
      </c>
      <c r="DF27" s="2" t="n">
        <v>12167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24</v>
      </c>
      <c r="D28" s="3" t="n">
        <v>21</v>
      </c>
      <c r="E28" s="3" t="n">
        <v>24</v>
      </c>
      <c r="F28" s="3" t="n">
        <v>21</v>
      </c>
      <c r="G28" s="3" t="n">
        <v>23</v>
      </c>
      <c r="H28" s="3" t="n">
        <v>27</v>
      </c>
      <c r="I28" s="3" t="n">
        <v>25</v>
      </c>
      <c r="J28" s="3" t="n">
        <v>30</v>
      </c>
      <c r="K28" s="3" t="n">
        <v>33</v>
      </c>
      <c r="L28" s="3" t="n">
        <v>29</v>
      </c>
      <c r="M28" s="3" t="n">
        <v>37</v>
      </c>
      <c r="N28" s="3" t="n">
        <v>30</v>
      </c>
      <c r="O28" s="3" t="n">
        <v>37</v>
      </c>
      <c r="P28" s="3" t="n">
        <v>26</v>
      </c>
      <c r="Q28" s="3" t="n">
        <v>32</v>
      </c>
      <c r="R28" s="3" t="n">
        <v>35</v>
      </c>
      <c r="S28" s="3" t="n">
        <v>23</v>
      </c>
      <c r="T28" s="3" t="n">
        <v>32</v>
      </c>
      <c r="U28" s="3" t="n">
        <v>34</v>
      </c>
      <c r="V28" s="3" t="n">
        <v>47</v>
      </c>
      <c r="W28" s="3" t="n">
        <v>72</v>
      </c>
      <c r="X28" s="3" t="n">
        <v>70</v>
      </c>
      <c r="Y28" s="3" t="n">
        <v>76</v>
      </c>
      <c r="Z28" s="3" t="n">
        <v>72</v>
      </c>
      <c r="AA28" s="3" t="n">
        <v>47</v>
      </c>
      <c r="AB28" s="3" t="n">
        <v>61</v>
      </c>
      <c r="AC28" s="3" t="n">
        <v>35</v>
      </c>
      <c r="AD28" s="3" t="n">
        <v>46</v>
      </c>
      <c r="AE28" s="3" t="n">
        <v>47</v>
      </c>
      <c r="AF28" s="3" t="n">
        <v>42</v>
      </c>
      <c r="AG28" s="3" t="n">
        <v>48</v>
      </c>
      <c r="AH28" s="3" t="n">
        <v>35</v>
      </c>
      <c r="AI28" s="3" t="n">
        <v>42</v>
      </c>
      <c r="AJ28" s="3" t="n">
        <v>38</v>
      </c>
      <c r="AK28" s="3" t="n">
        <v>44</v>
      </c>
      <c r="AL28" s="3" t="n">
        <v>48</v>
      </c>
      <c r="AM28" s="3" t="n">
        <v>39</v>
      </c>
      <c r="AN28" s="3" t="n">
        <v>46</v>
      </c>
      <c r="AO28" s="3" t="n">
        <v>40</v>
      </c>
      <c r="AP28" s="3" t="n">
        <v>48</v>
      </c>
      <c r="AQ28" s="3" t="n">
        <v>53</v>
      </c>
      <c r="AR28" s="3" t="n">
        <v>41</v>
      </c>
      <c r="AS28" s="3" t="n">
        <v>54</v>
      </c>
      <c r="AT28" s="3" t="n">
        <v>41</v>
      </c>
      <c r="AU28" s="3" t="n">
        <v>61</v>
      </c>
      <c r="AV28" s="3" t="n">
        <v>65</v>
      </c>
      <c r="AW28" s="3" t="n">
        <v>53</v>
      </c>
      <c r="AX28" s="3" t="n">
        <v>60</v>
      </c>
      <c r="AY28" s="3" t="n">
        <v>67</v>
      </c>
      <c r="AZ28" s="3" t="n">
        <v>49</v>
      </c>
      <c r="BA28" s="3" t="n">
        <v>50</v>
      </c>
      <c r="BB28" s="3" t="n">
        <v>51</v>
      </c>
      <c r="BC28" s="3" t="n">
        <v>68</v>
      </c>
      <c r="BD28" s="3" t="n">
        <v>38</v>
      </c>
      <c r="BE28" s="3" t="n">
        <v>44</v>
      </c>
      <c r="BF28" s="3" t="n">
        <v>62</v>
      </c>
      <c r="BG28" s="3" t="n">
        <v>45</v>
      </c>
      <c r="BH28" s="3" t="n">
        <v>48</v>
      </c>
      <c r="BI28" s="3" t="n">
        <v>55</v>
      </c>
      <c r="BJ28" s="3" t="n">
        <v>45</v>
      </c>
      <c r="BK28" s="3" t="n">
        <v>36</v>
      </c>
      <c r="BL28" s="3" t="n">
        <v>49</v>
      </c>
      <c r="BM28" s="3" t="n">
        <v>39</v>
      </c>
      <c r="BN28" s="3" t="n">
        <v>39</v>
      </c>
      <c r="BO28" s="3" t="n">
        <v>39</v>
      </c>
      <c r="BP28" s="3" t="n">
        <v>43</v>
      </c>
      <c r="BQ28" s="3" t="n">
        <v>50</v>
      </c>
      <c r="BR28" s="3" t="n">
        <v>50</v>
      </c>
      <c r="BS28" s="3" t="n">
        <v>60</v>
      </c>
      <c r="BT28" s="3" t="n">
        <v>56</v>
      </c>
      <c r="BU28" s="3" t="n">
        <v>57</v>
      </c>
      <c r="BV28" s="3" t="n">
        <v>64</v>
      </c>
      <c r="BW28" s="3" t="n">
        <v>51</v>
      </c>
      <c r="BX28" s="3" t="n">
        <v>38</v>
      </c>
      <c r="BY28" s="3" t="n">
        <v>23</v>
      </c>
      <c r="BZ28" s="3" t="n">
        <v>32</v>
      </c>
      <c r="CA28" s="3" t="n">
        <v>41</v>
      </c>
      <c r="CB28" s="3" t="n">
        <v>34</v>
      </c>
      <c r="CC28" s="3" t="n">
        <v>24</v>
      </c>
      <c r="CD28" s="3" t="n">
        <v>25</v>
      </c>
      <c r="CE28" s="3" t="n">
        <v>23</v>
      </c>
      <c r="CF28" s="3" t="n">
        <v>18</v>
      </c>
      <c r="CG28" s="3" t="n">
        <v>17</v>
      </c>
      <c r="CH28" s="3" t="n">
        <v>20</v>
      </c>
      <c r="CI28" s="3" t="n">
        <v>24</v>
      </c>
      <c r="CJ28" s="3" t="n">
        <v>17</v>
      </c>
      <c r="CK28" s="3" t="n">
        <v>19</v>
      </c>
      <c r="CL28" s="3" t="n">
        <v>18</v>
      </c>
      <c r="CM28" s="3" t="n">
        <v>7</v>
      </c>
      <c r="CN28" s="3" t="n">
        <v>10</v>
      </c>
      <c r="CO28" s="3" t="n">
        <v>14</v>
      </c>
      <c r="CP28" s="3" t="n">
        <v>9</v>
      </c>
      <c r="CQ28" s="3" t="n">
        <v>11</v>
      </c>
      <c r="CR28" s="3" t="n">
        <v>12</v>
      </c>
      <c r="CS28" s="3" t="n">
        <v>8</v>
      </c>
      <c r="CT28" s="3" t="n">
        <v>3</v>
      </c>
      <c r="CU28" s="3" t="n">
        <v>0</v>
      </c>
      <c r="CV28" s="3" t="n">
        <v>1</v>
      </c>
      <c r="CW28" s="3" t="n">
        <v>2</v>
      </c>
      <c r="CX28" s="3" t="n">
        <v>1</v>
      </c>
      <c r="CY28" s="3" t="n">
        <v>2</v>
      </c>
      <c r="CZ28" s="3" t="n">
        <v>1</v>
      </c>
      <c r="DA28" s="3" t="n">
        <v>0</v>
      </c>
      <c r="DB28" s="3" t="n">
        <v>0</v>
      </c>
      <c r="DC28" s="3" t="n">
        <v>0</v>
      </c>
      <c r="DD28" s="3" t="n">
        <v>0</v>
      </c>
      <c r="DE28" s="2" t="n">
        <v>3723</v>
      </c>
      <c r="DF28" s="2" t="n">
        <v>7938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18</v>
      </c>
      <c r="D29" s="3" t="n">
        <v>27</v>
      </c>
      <c r="E29" s="3" t="n">
        <v>36</v>
      </c>
      <c r="F29" s="3" t="n">
        <v>30</v>
      </c>
      <c r="G29" s="3" t="n">
        <v>25</v>
      </c>
      <c r="H29" s="3" t="n">
        <v>28</v>
      </c>
      <c r="I29" s="3" t="n">
        <v>32</v>
      </c>
      <c r="J29" s="3" t="n">
        <v>32</v>
      </c>
      <c r="K29" s="3" t="n">
        <v>28</v>
      </c>
      <c r="L29" s="3" t="n">
        <v>30</v>
      </c>
      <c r="M29" s="3" t="n">
        <v>37</v>
      </c>
      <c r="N29" s="3" t="n">
        <v>32</v>
      </c>
      <c r="O29" s="3" t="n">
        <v>37</v>
      </c>
      <c r="P29" s="3" t="n">
        <v>38</v>
      </c>
      <c r="Q29" s="3" t="n">
        <v>28</v>
      </c>
      <c r="R29" s="3" t="n">
        <v>28</v>
      </c>
      <c r="S29" s="3" t="n">
        <v>31</v>
      </c>
      <c r="T29" s="3" t="n">
        <v>30</v>
      </c>
      <c r="U29" s="3" t="n">
        <v>29</v>
      </c>
      <c r="V29" s="3" t="n">
        <v>33</v>
      </c>
      <c r="W29" s="3" t="n">
        <v>45</v>
      </c>
      <c r="X29" s="3" t="n">
        <v>47</v>
      </c>
      <c r="Y29" s="3" t="n">
        <v>30</v>
      </c>
      <c r="Z29" s="3" t="n">
        <v>49</v>
      </c>
      <c r="AA29" s="3" t="n">
        <v>49</v>
      </c>
      <c r="AB29" s="3" t="n">
        <v>32</v>
      </c>
      <c r="AC29" s="3" t="n">
        <v>31</v>
      </c>
      <c r="AD29" s="3" t="n">
        <v>40</v>
      </c>
      <c r="AE29" s="3" t="n">
        <v>39</v>
      </c>
      <c r="AF29" s="3" t="n">
        <v>45</v>
      </c>
      <c r="AG29" s="3" t="n">
        <v>28</v>
      </c>
      <c r="AH29" s="3" t="n">
        <v>42</v>
      </c>
      <c r="AI29" s="3" t="n">
        <v>29</v>
      </c>
      <c r="AJ29" s="3" t="n">
        <v>34</v>
      </c>
      <c r="AK29" s="3" t="n">
        <v>40</v>
      </c>
      <c r="AL29" s="3" t="n">
        <v>46</v>
      </c>
      <c r="AM29" s="3" t="n">
        <v>31</v>
      </c>
      <c r="AN29" s="3" t="n">
        <v>62</v>
      </c>
      <c r="AO29" s="3" t="n">
        <v>52</v>
      </c>
      <c r="AP29" s="3" t="n">
        <v>52</v>
      </c>
      <c r="AQ29" s="3" t="n">
        <v>43</v>
      </c>
      <c r="AR29" s="3" t="n">
        <v>37</v>
      </c>
      <c r="AS29" s="3" t="n">
        <v>44</v>
      </c>
      <c r="AT29" s="3" t="n">
        <v>46</v>
      </c>
      <c r="AU29" s="3" t="n">
        <v>49</v>
      </c>
      <c r="AV29" s="3" t="n">
        <v>44</v>
      </c>
      <c r="AW29" s="3" t="n">
        <v>64</v>
      </c>
      <c r="AX29" s="3" t="n">
        <v>66</v>
      </c>
      <c r="AY29" s="3" t="n">
        <v>47</v>
      </c>
      <c r="AZ29" s="3" t="n">
        <v>56</v>
      </c>
      <c r="BA29" s="3" t="n">
        <v>45</v>
      </c>
      <c r="BB29" s="3" t="n">
        <v>61</v>
      </c>
      <c r="BC29" s="3" t="n">
        <v>52</v>
      </c>
      <c r="BD29" s="3" t="n">
        <v>48</v>
      </c>
      <c r="BE29" s="3" t="n">
        <v>45</v>
      </c>
      <c r="BF29" s="3" t="n">
        <v>54</v>
      </c>
      <c r="BG29" s="3" t="n">
        <v>66</v>
      </c>
      <c r="BH29" s="3" t="n">
        <v>54</v>
      </c>
      <c r="BI29" s="3" t="n">
        <v>54</v>
      </c>
      <c r="BJ29" s="3" t="n">
        <v>47</v>
      </c>
      <c r="BK29" s="3" t="n">
        <v>47</v>
      </c>
      <c r="BL29" s="3" t="n">
        <v>51</v>
      </c>
      <c r="BM29" s="3" t="n">
        <v>50</v>
      </c>
      <c r="BN29" s="3" t="n">
        <v>49</v>
      </c>
      <c r="BO29" s="3" t="n">
        <v>41</v>
      </c>
      <c r="BP29" s="3" t="n">
        <v>50</v>
      </c>
      <c r="BQ29" s="3" t="n">
        <v>47</v>
      </c>
      <c r="BR29" s="3" t="n">
        <v>64</v>
      </c>
      <c r="BS29" s="3" t="n">
        <v>64</v>
      </c>
      <c r="BT29" s="3" t="n">
        <v>60</v>
      </c>
      <c r="BU29" s="3" t="n">
        <v>76</v>
      </c>
      <c r="BV29" s="3" t="n">
        <v>87</v>
      </c>
      <c r="BW29" s="3" t="n">
        <v>66</v>
      </c>
      <c r="BX29" s="3" t="n">
        <v>50</v>
      </c>
      <c r="BY29" s="3" t="n">
        <v>49</v>
      </c>
      <c r="BZ29" s="3" t="n">
        <v>68</v>
      </c>
      <c r="CA29" s="3" t="n">
        <v>71</v>
      </c>
      <c r="CB29" s="3" t="n">
        <v>43</v>
      </c>
      <c r="CC29" s="3" t="n">
        <v>56</v>
      </c>
      <c r="CD29" s="3" t="n">
        <v>41</v>
      </c>
      <c r="CE29" s="3" t="n">
        <v>38</v>
      </c>
      <c r="CF29" s="3" t="n">
        <v>33</v>
      </c>
      <c r="CG29" s="3" t="n">
        <v>48</v>
      </c>
      <c r="CH29" s="3" t="n">
        <v>40</v>
      </c>
      <c r="CI29" s="3" t="n">
        <v>23</v>
      </c>
      <c r="CJ29" s="3" t="n">
        <v>34</v>
      </c>
      <c r="CK29" s="3" t="n">
        <v>31</v>
      </c>
      <c r="CL29" s="3" t="n">
        <v>27</v>
      </c>
      <c r="CM29" s="3" t="n">
        <v>24</v>
      </c>
      <c r="CN29" s="3" t="n">
        <v>17</v>
      </c>
      <c r="CO29" s="3" t="n">
        <v>30</v>
      </c>
      <c r="CP29" s="3" t="n">
        <v>16</v>
      </c>
      <c r="CQ29" s="3" t="n">
        <v>19</v>
      </c>
      <c r="CR29" s="3" t="n">
        <v>18</v>
      </c>
      <c r="CS29" s="3" t="n">
        <v>8</v>
      </c>
      <c r="CT29" s="3" t="n">
        <v>10</v>
      </c>
      <c r="CU29" s="3" t="n">
        <v>3</v>
      </c>
      <c r="CV29" s="3" t="n">
        <v>3</v>
      </c>
      <c r="CW29" s="3" t="n">
        <v>4</v>
      </c>
      <c r="CX29" s="3" t="n">
        <v>1</v>
      </c>
      <c r="CY29" s="3" t="n">
        <v>2</v>
      </c>
      <c r="CZ29" s="3" t="n">
        <v>0</v>
      </c>
      <c r="DA29" s="3" t="n">
        <v>1</v>
      </c>
      <c r="DB29" s="3" t="n">
        <v>1</v>
      </c>
      <c r="DC29" s="3" t="n">
        <v>0</v>
      </c>
      <c r="DD29" s="3" t="n">
        <v>0</v>
      </c>
      <c r="DE29" s="2" t="n">
        <v>4015</v>
      </c>
      <c r="DF29" s="2" t="n">
        <v>7888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45</v>
      </c>
      <c r="D30" s="3" t="n">
        <v>45</v>
      </c>
      <c r="E30" s="3" t="n">
        <v>47</v>
      </c>
      <c r="F30" s="3" t="n">
        <v>51</v>
      </c>
      <c r="G30" s="3" t="n">
        <v>63</v>
      </c>
      <c r="H30" s="3" t="n">
        <v>52</v>
      </c>
      <c r="I30" s="3" t="n">
        <v>65</v>
      </c>
      <c r="J30" s="3" t="n">
        <v>55</v>
      </c>
      <c r="K30" s="3" t="n">
        <v>65</v>
      </c>
      <c r="L30" s="3" t="n">
        <v>65</v>
      </c>
      <c r="M30" s="3" t="n">
        <v>42</v>
      </c>
      <c r="N30" s="3" t="n">
        <v>63</v>
      </c>
      <c r="O30" s="3" t="n">
        <v>50</v>
      </c>
      <c r="P30" s="3" t="n">
        <v>54</v>
      </c>
      <c r="Q30" s="3" t="n">
        <v>41</v>
      </c>
      <c r="R30" s="3" t="n">
        <v>45</v>
      </c>
      <c r="S30" s="3" t="n">
        <v>42</v>
      </c>
      <c r="T30" s="3" t="n">
        <v>53</v>
      </c>
      <c r="U30" s="3" t="n">
        <v>58</v>
      </c>
      <c r="V30" s="3" t="n">
        <v>55</v>
      </c>
      <c r="W30" s="3" t="n">
        <v>46</v>
      </c>
      <c r="X30" s="3" t="n">
        <v>36</v>
      </c>
      <c r="Y30" s="3" t="n">
        <v>41</v>
      </c>
      <c r="Z30" s="3" t="n">
        <v>49</v>
      </c>
      <c r="AA30" s="3" t="n">
        <v>50</v>
      </c>
      <c r="AB30" s="3" t="n">
        <v>37</v>
      </c>
      <c r="AC30" s="3" t="n">
        <v>41</v>
      </c>
      <c r="AD30" s="3" t="n">
        <v>40</v>
      </c>
      <c r="AE30" s="3" t="n">
        <v>36</v>
      </c>
      <c r="AF30" s="3" t="n">
        <v>63</v>
      </c>
      <c r="AG30" s="3" t="n">
        <v>39</v>
      </c>
      <c r="AH30" s="3" t="n">
        <v>46</v>
      </c>
      <c r="AI30" s="3" t="n">
        <v>49</v>
      </c>
      <c r="AJ30" s="3" t="n">
        <v>67</v>
      </c>
      <c r="AK30" s="3" t="n">
        <v>67</v>
      </c>
      <c r="AL30" s="3" t="n">
        <v>54</v>
      </c>
      <c r="AM30" s="3" t="n">
        <v>67</v>
      </c>
      <c r="AN30" s="3" t="n">
        <v>68</v>
      </c>
      <c r="AO30" s="3" t="n">
        <v>57</v>
      </c>
      <c r="AP30" s="3" t="n">
        <v>85</v>
      </c>
      <c r="AQ30" s="3" t="n">
        <v>75</v>
      </c>
      <c r="AR30" s="3" t="n">
        <v>84</v>
      </c>
      <c r="AS30" s="3" t="n">
        <v>86</v>
      </c>
      <c r="AT30" s="3" t="n">
        <v>93</v>
      </c>
      <c r="AU30" s="3" t="n">
        <v>87</v>
      </c>
      <c r="AV30" s="3" t="n">
        <v>109</v>
      </c>
      <c r="AW30" s="3" t="n">
        <v>74</v>
      </c>
      <c r="AX30" s="3" t="n">
        <v>92</v>
      </c>
      <c r="AY30" s="3" t="n">
        <v>92</v>
      </c>
      <c r="AZ30" s="3" t="n">
        <v>80</v>
      </c>
      <c r="BA30" s="3" t="n">
        <v>83</v>
      </c>
      <c r="BB30" s="3" t="n">
        <v>80</v>
      </c>
      <c r="BC30" s="3" t="n">
        <v>59</v>
      </c>
      <c r="BD30" s="3" t="n">
        <v>48</v>
      </c>
      <c r="BE30" s="3" t="n">
        <v>51</v>
      </c>
      <c r="BF30" s="3" t="n">
        <v>71</v>
      </c>
      <c r="BG30" s="3" t="n">
        <v>46</v>
      </c>
      <c r="BH30" s="3" t="n">
        <v>46</v>
      </c>
      <c r="BI30" s="3" t="n">
        <v>45</v>
      </c>
      <c r="BJ30" s="3" t="n">
        <v>52</v>
      </c>
      <c r="BK30" s="3" t="n">
        <v>69</v>
      </c>
      <c r="BL30" s="3" t="n">
        <v>62</v>
      </c>
      <c r="BM30" s="3" t="n">
        <v>50</v>
      </c>
      <c r="BN30" s="3" t="n">
        <v>73</v>
      </c>
      <c r="BO30" s="3" t="n">
        <v>55</v>
      </c>
      <c r="BP30" s="3" t="n">
        <v>73</v>
      </c>
      <c r="BQ30" s="3" t="n">
        <v>72</v>
      </c>
      <c r="BR30" s="3" t="n">
        <v>80</v>
      </c>
      <c r="BS30" s="3" t="n">
        <v>79</v>
      </c>
      <c r="BT30" s="3" t="n">
        <v>89</v>
      </c>
      <c r="BU30" s="3" t="n">
        <v>113</v>
      </c>
      <c r="BV30" s="3" t="n">
        <v>109</v>
      </c>
      <c r="BW30" s="3" t="n">
        <v>101</v>
      </c>
      <c r="BX30" s="3" t="n">
        <v>87</v>
      </c>
      <c r="BY30" s="3" t="n">
        <v>61</v>
      </c>
      <c r="BZ30" s="3" t="n">
        <v>80</v>
      </c>
      <c r="CA30" s="3" t="n">
        <v>89</v>
      </c>
      <c r="CB30" s="3" t="n">
        <v>78</v>
      </c>
      <c r="CC30" s="3" t="n">
        <v>65</v>
      </c>
      <c r="CD30" s="3" t="n">
        <v>71</v>
      </c>
      <c r="CE30" s="3" t="n">
        <v>56</v>
      </c>
      <c r="CF30" s="3" t="n">
        <v>62</v>
      </c>
      <c r="CG30" s="3" t="n">
        <v>44</v>
      </c>
      <c r="CH30" s="3" t="n">
        <v>44</v>
      </c>
      <c r="CI30" s="3" t="n">
        <v>51</v>
      </c>
      <c r="CJ30" s="3" t="n">
        <v>51</v>
      </c>
      <c r="CK30" s="3" t="n">
        <v>32</v>
      </c>
      <c r="CL30" s="3" t="n">
        <v>40</v>
      </c>
      <c r="CM30" s="3" t="n">
        <v>35</v>
      </c>
      <c r="CN30" s="3" t="n">
        <v>25</v>
      </c>
      <c r="CO30" s="3" t="n">
        <v>18</v>
      </c>
      <c r="CP30" s="3" t="n">
        <v>24</v>
      </c>
      <c r="CQ30" s="3" t="n">
        <v>18</v>
      </c>
      <c r="CR30" s="3" t="n">
        <v>20</v>
      </c>
      <c r="CS30" s="3" t="n">
        <v>15</v>
      </c>
      <c r="CT30" s="3" t="n">
        <v>14</v>
      </c>
      <c r="CU30" s="3" t="n">
        <v>9</v>
      </c>
      <c r="CV30" s="3" t="n">
        <v>10</v>
      </c>
      <c r="CW30" s="3" t="n">
        <v>4</v>
      </c>
      <c r="CX30" s="3" t="n">
        <v>5</v>
      </c>
      <c r="CY30" s="3" t="n">
        <v>3</v>
      </c>
      <c r="CZ30" s="3" t="n">
        <v>1</v>
      </c>
      <c r="DA30" s="3" t="n">
        <v>1</v>
      </c>
      <c r="DB30" s="3" t="n">
        <v>2</v>
      </c>
      <c r="DC30" s="3" t="n">
        <v>0</v>
      </c>
      <c r="DD30" s="3" t="n">
        <v>0</v>
      </c>
      <c r="DE30" s="2" t="n">
        <v>5687</v>
      </c>
      <c r="DF30" s="2" t="n">
        <v>11106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47</v>
      </c>
      <c r="D31" s="3" t="n">
        <v>57</v>
      </c>
      <c r="E31" s="3" t="n">
        <v>39</v>
      </c>
      <c r="F31" s="3" t="n">
        <v>66</v>
      </c>
      <c r="G31" s="3" t="n">
        <v>55</v>
      </c>
      <c r="H31" s="3" t="n">
        <v>57</v>
      </c>
      <c r="I31" s="3" t="n">
        <v>63</v>
      </c>
      <c r="J31" s="3" t="n">
        <v>53</v>
      </c>
      <c r="K31" s="3" t="n">
        <v>51</v>
      </c>
      <c r="L31" s="3" t="n">
        <v>45</v>
      </c>
      <c r="M31" s="3" t="n">
        <v>55</v>
      </c>
      <c r="N31" s="3" t="n">
        <v>39</v>
      </c>
      <c r="O31" s="3" t="n">
        <v>43</v>
      </c>
      <c r="P31" s="3" t="n">
        <v>50</v>
      </c>
      <c r="Q31" s="3" t="n">
        <v>35</v>
      </c>
      <c r="R31" s="3" t="n">
        <v>41</v>
      </c>
      <c r="S31" s="3" t="n">
        <v>52</v>
      </c>
      <c r="T31" s="3" t="n">
        <v>41</v>
      </c>
      <c r="U31" s="3" t="n">
        <v>58</v>
      </c>
      <c r="V31" s="3" t="n">
        <v>54</v>
      </c>
      <c r="W31" s="3" t="n">
        <v>54</v>
      </c>
      <c r="X31" s="3" t="n">
        <v>56</v>
      </c>
      <c r="Y31" s="3" t="n">
        <v>46</v>
      </c>
      <c r="Z31" s="3" t="n">
        <v>61</v>
      </c>
      <c r="AA31" s="3" t="n">
        <v>42</v>
      </c>
      <c r="AB31" s="3" t="n">
        <v>55</v>
      </c>
      <c r="AC31" s="3" t="n">
        <v>48</v>
      </c>
      <c r="AD31" s="3" t="n">
        <v>45</v>
      </c>
      <c r="AE31" s="3" t="n">
        <v>48</v>
      </c>
      <c r="AF31" s="3" t="n">
        <v>56</v>
      </c>
      <c r="AG31" s="3" t="n">
        <v>54</v>
      </c>
      <c r="AH31" s="3" t="n">
        <v>60</v>
      </c>
      <c r="AI31" s="3" t="n">
        <v>53</v>
      </c>
      <c r="AJ31" s="3" t="n">
        <v>68</v>
      </c>
      <c r="AK31" s="3" t="n">
        <v>63</v>
      </c>
      <c r="AL31" s="3" t="n">
        <v>52</v>
      </c>
      <c r="AM31" s="3" t="n">
        <v>72</v>
      </c>
      <c r="AN31" s="3" t="n">
        <v>73</v>
      </c>
      <c r="AO31" s="3" t="n">
        <v>73</v>
      </c>
      <c r="AP31" s="3" t="n">
        <v>75</v>
      </c>
      <c r="AQ31" s="3" t="n">
        <v>72</v>
      </c>
      <c r="AR31" s="3" t="n">
        <v>76</v>
      </c>
      <c r="AS31" s="3" t="n">
        <v>94</v>
      </c>
      <c r="AT31" s="3" t="n">
        <v>81</v>
      </c>
      <c r="AU31" s="3" t="n">
        <v>85</v>
      </c>
      <c r="AV31" s="3" t="n">
        <v>73</v>
      </c>
      <c r="AW31" s="3" t="n">
        <v>71</v>
      </c>
      <c r="AX31" s="3" t="n">
        <v>73</v>
      </c>
      <c r="AY31" s="3" t="n">
        <v>88</v>
      </c>
      <c r="AZ31" s="3" t="n">
        <v>62</v>
      </c>
      <c r="BA31" s="3" t="n">
        <v>81</v>
      </c>
      <c r="BB31" s="3" t="n">
        <v>87</v>
      </c>
      <c r="BC31" s="3" t="n">
        <v>65</v>
      </c>
      <c r="BD31" s="3" t="n">
        <v>68</v>
      </c>
      <c r="BE31" s="3" t="n">
        <v>55</v>
      </c>
      <c r="BF31" s="3" t="n">
        <v>58</v>
      </c>
      <c r="BG31" s="3" t="n">
        <v>42</v>
      </c>
      <c r="BH31" s="3" t="n">
        <v>52</v>
      </c>
      <c r="BI31" s="3" t="n">
        <v>57</v>
      </c>
      <c r="BJ31" s="3" t="n">
        <v>53</v>
      </c>
      <c r="BK31" s="3" t="n">
        <v>47</v>
      </c>
      <c r="BL31" s="3" t="n">
        <v>64</v>
      </c>
      <c r="BM31" s="3" t="n">
        <v>47</v>
      </c>
      <c r="BN31" s="3" t="n">
        <v>58</v>
      </c>
      <c r="BO31" s="3" t="n">
        <v>55</v>
      </c>
      <c r="BP31" s="3" t="n">
        <v>75</v>
      </c>
      <c r="BQ31" s="3" t="n">
        <v>58</v>
      </c>
      <c r="BR31" s="3" t="n">
        <v>71</v>
      </c>
      <c r="BS31" s="3" t="n">
        <v>73</v>
      </c>
      <c r="BT31" s="3" t="n">
        <v>76</v>
      </c>
      <c r="BU31" s="3" t="n">
        <v>117</v>
      </c>
      <c r="BV31" s="3" t="n">
        <v>105</v>
      </c>
      <c r="BW31" s="3" t="n">
        <v>120</v>
      </c>
      <c r="BX31" s="3" t="n">
        <v>69</v>
      </c>
      <c r="BY31" s="3" t="n">
        <v>45</v>
      </c>
      <c r="BZ31" s="3" t="n">
        <v>51</v>
      </c>
      <c r="CA31" s="3" t="n">
        <v>59</v>
      </c>
      <c r="CB31" s="3" t="n">
        <v>57</v>
      </c>
      <c r="CC31" s="3" t="n">
        <v>49</v>
      </c>
      <c r="CD31" s="3" t="n">
        <v>47</v>
      </c>
      <c r="CE31" s="3" t="n">
        <v>27</v>
      </c>
      <c r="CF31" s="3" t="n">
        <v>25</v>
      </c>
      <c r="CG31" s="3" t="n">
        <v>41</v>
      </c>
      <c r="CH31" s="3" t="n">
        <v>25</v>
      </c>
      <c r="CI31" s="3" t="n">
        <v>28</v>
      </c>
      <c r="CJ31" s="3" t="n">
        <v>36</v>
      </c>
      <c r="CK31" s="3" t="n">
        <v>31</v>
      </c>
      <c r="CL31" s="3" t="n">
        <v>17</v>
      </c>
      <c r="CM31" s="3" t="n">
        <v>18</v>
      </c>
      <c r="CN31" s="3" t="n">
        <v>14</v>
      </c>
      <c r="CO31" s="3" t="n">
        <v>15</v>
      </c>
      <c r="CP31" s="3" t="n">
        <v>15</v>
      </c>
      <c r="CQ31" s="3" t="n">
        <v>14</v>
      </c>
      <c r="CR31" s="3" t="n">
        <v>12</v>
      </c>
      <c r="CS31" s="3" t="n">
        <v>8</v>
      </c>
      <c r="CT31" s="3" t="n">
        <v>9</v>
      </c>
      <c r="CU31" s="3" t="n">
        <v>7</v>
      </c>
      <c r="CV31" s="3" t="n">
        <v>5</v>
      </c>
      <c r="CW31" s="3" t="n">
        <v>4</v>
      </c>
      <c r="CX31" s="3" t="n">
        <v>0</v>
      </c>
      <c r="CY31" s="3" t="n">
        <v>1</v>
      </c>
      <c r="CZ31" s="3" t="n">
        <v>4</v>
      </c>
      <c r="DA31" s="3" t="n">
        <v>3</v>
      </c>
      <c r="DB31" s="3" t="n">
        <v>0</v>
      </c>
      <c r="DC31" s="3" t="n">
        <v>0</v>
      </c>
      <c r="DD31" s="3" t="n">
        <v>0</v>
      </c>
      <c r="DE31" s="2" t="n">
        <v>5250</v>
      </c>
      <c r="DF31" s="2" t="n">
        <v>10547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11</v>
      </c>
      <c r="D32" s="3" t="n">
        <v>16</v>
      </c>
      <c r="E32" s="3" t="n">
        <v>12</v>
      </c>
      <c r="F32" s="3" t="n">
        <v>26</v>
      </c>
      <c r="G32" s="3" t="n">
        <v>14</v>
      </c>
      <c r="H32" s="3" t="n">
        <v>21</v>
      </c>
      <c r="I32" s="3" t="n">
        <v>16</v>
      </c>
      <c r="J32" s="3" t="n">
        <v>27</v>
      </c>
      <c r="K32" s="3" t="n">
        <v>22</v>
      </c>
      <c r="L32" s="3" t="n">
        <v>19</v>
      </c>
      <c r="M32" s="3" t="n">
        <v>25</v>
      </c>
      <c r="N32" s="3" t="n">
        <v>22</v>
      </c>
      <c r="O32" s="3" t="n">
        <v>20</v>
      </c>
      <c r="P32" s="3" t="n">
        <v>23</v>
      </c>
      <c r="Q32" s="3" t="n">
        <v>20</v>
      </c>
      <c r="R32" s="3" t="n">
        <v>22</v>
      </c>
      <c r="S32" s="3" t="n">
        <v>24</v>
      </c>
      <c r="T32" s="3" t="n">
        <v>23</v>
      </c>
      <c r="U32" s="3" t="n">
        <v>17</v>
      </c>
      <c r="V32" s="3" t="n">
        <v>21</v>
      </c>
      <c r="W32" s="3" t="n">
        <v>24</v>
      </c>
      <c r="X32" s="3" t="n">
        <v>30</v>
      </c>
      <c r="Y32" s="3" t="n">
        <v>28</v>
      </c>
      <c r="Z32" s="3" t="n">
        <v>11</v>
      </c>
      <c r="AA32" s="3" t="n">
        <v>23</v>
      </c>
      <c r="AB32" s="3" t="n">
        <v>26</v>
      </c>
      <c r="AC32" s="3" t="n">
        <v>21</v>
      </c>
      <c r="AD32" s="3" t="n">
        <v>24</v>
      </c>
      <c r="AE32" s="3" t="n">
        <v>13</v>
      </c>
      <c r="AF32" s="3" t="n">
        <v>19</v>
      </c>
      <c r="AG32" s="3" t="n">
        <v>18</v>
      </c>
      <c r="AH32" s="3" t="n">
        <v>25</v>
      </c>
      <c r="AI32" s="3" t="n">
        <v>22</v>
      </c>
      <c r="AJ32" s="3" t="n">
        <v>29</v>
      </c>
      <c r="AK32" s="3" t="n">
        <v>15</v>
      </c>
      <c r="AL32" s="3" t="n">
        <v>17</v>
      </c>
      <c r="AM32" s="3" t="n">
        <v>28</v>
      </c>
      <c r="AN32" s="3" t="n">
        <v>30</v>
      </c>
      <c r="AO32" s="3" t="n">
        <v>30</v>
      </c>
      <c r="AP32" s="3" t="n">
        <v>32</v>
      </c>
      <c r="AQ32" s="3" t="n">
        <v>30</v>
      </c>
      <c r="AR32" s="3" t="n">
        <v>35</v>
      </c>
      <c r="AS32" s="3" t="n">
        <v>39</v>
      </c>
      <c r="AT32" s="3" t="n">
        <v>28</v>
      </c>
      <c r="AU32" s="3" t="n">
        <v>28</v>
      </c>
      <c r="AV32" s="3" t="n">
        <v>31</v>
      </c>
      <c r="AW32" s="3" t="n">
        <v>25</v>
      </c>
      <c r="AX32" s="3" t="n">
        <v>37</v>
      </c>
      <c r="AY32" s="3" t="n">
        <v>31</v>
      </c>
      <c r="AZ32" s="3" t="n">
        <v>33</v>
      </c>
      <c r="BA32" s="3" t="n">
        <v>30</v>
      </c>
      <c r="BB32" s="3" t="n">
        <v>35</v>
      </c>
      <c r="BC32" s="3" t="n">
        <v>31</v>
      </c>
      <c r="BD32" s="3" t="n">
        <v>19</v>
      </c>
      <c r="BE32" s="3" t="n">
        <v>38</v>
      </c>
      <c r="BF32" s="3" t="n">
        <v>42</v>
      </c>
      <c r="BG32" s="3" t="n">
        <v>32</v>
      </c>
      <c r="BH32" s="3" t="n">
        <v>23</v>
      </c>
      <c r="BI32" s="3" t="n">
        <v>34</v>
      </c>
      <c r="BJ32" s="3" t="n">
        <v>20</v>
      </c>
      <c r="BK32" s="3" t="n">
        <v>22</v>
      </c>
      <c r="BL32" s="3" t="n">
        <v>34</v>
      </c>
      <c r="BM32" s="3" t="n">
        <v>21</v>
      </c>
      <c r="BN32" s="3" t="n">
        <v>41</v>
      </c>
      <c r="BO32" s="3" t="n">
        <v>36</v>
      </c>
      <c r="BP32" s="3" t="n">
        <v>49</v>
      </c>
      <c r="BQ32" s="3" t="n">
        <v>42</v>
      </c>
      <c r="BR32" s="3" t="n">
        <v>51</v>
      </c>
      <c r="BS32" s="3" t="n">
        <v>38</v>
      </c>
      <c r="BT32" s="3" t="n">
        <v>41</v>
      </c>
      <c r="BU32" s="3" t="n">
        <v>51</v>
      </c>
      <c r="BV32" s="3" t="n">
        <v>55</v>
      </c>
      <c r="BW32" s="3" t="n">
        <v>44</v>
      </c>
      <c r="BX32" s="3" t="n">
        <v>37</v>
      </c>
      <c r="BY32" s="3" t="n">
        <v>23</v>
      </c>
      <c r="BZ32" s="3" t="n">
        <v>27</v>
      </c>
      <c r="CA32" s="3" t="n">
        <v>30</v>
      </c>
      <c r="CB32" s="3" t="n">
        <v>36</v>
      </c>
      <c r="CC32" s="3" t="n">
        <v>22</v>
      </c>
      <c r="CD32" s="3" t="n">
        <v>28</v>
      </c>
      <c r="CE32" s="3" t="n">
        <v>18</v>
      </c>
      <c r="CF32" s="3" t="n">
        <v>23</v>
      </c>
      <c r="CG32" s="3" t="n">
        <v>25</v>
      </c>
      <c r="CH32" s="3" t="n">
        <v>30</v>
      </c>
      <c r="CI32" s="3" t="n">
        <v>20</v>
      </c>
      <c r="CJ32" s="3" t="n">
        <v>16</v>
      </c>
      <c r="CK32" s="3" t="n">
        <v>25</v>
      </c>
      <c r="CL32" s="3" t="n">
        <v>15</v>
      </c>
      <c r="CM32" s="3" t="n">
        <v>14</v>
      </c>
      <c r="CN32" s="3" t="n">
        <v>7</v>
      </c>
      <c r="CO32" s="3" t="n">
        <v>8</v>
      </c>
      <c r="CP32" s="3" t="n">
        <v>9</v>
      </c>
      <c r="CQ32" s="3" t="n">
        <v>12</v>
      </c>
      <c r="CR32" s="3" t="n">
        <v>12</v>
      </c>
      <c r="CS32" s="3" t="n">
        <v>3</v>
      </c>
      <c r="CT32" s="3" t="n">
        <v>4</v>
      </c>
      <c r="CU32" s="3" t="n">
        <v>8</v>
      </c>
      <c r="CV32" s="3" t="n">
        <v>2</v>
      </c>
      <c r="CW32" s="3" t="n">
        <v>4</v>
      </c>
      <c r="CX32" s="3" t="n">
        <v>0</v>
      </c>
      <c r="CY32" s="3" t="n">
        <v>0</v>
      </c>
      <c r="CZ32" s="3" t="n">
        <v>0</v>
      </c>
      <c r="DA32" s="3" t="n">
        <v>1</v>
      </c>
      <c r="DB32" s="3" t="n">
        <v>0</v>
      </c>
      <c r="DC32" s="3" t="n">
        <v>0</v>
      </c>
      <c r="DD32" s="3" t="n">
        <v>0</v>
      </c>
      <c r="DE32" s="2" t="n">
        <v>2471</v>
      </c>
      <c r="DF32" s="2" t="n">
        <v>4870</v>
      </c>
    </row>
    <row r="33" customFormat="false" ht="13.5" hidden="false" customHeight="false" outlineLevel="0" collapsed="false">
      <c r="A33" s="2" t="s">
        <v>124</v>
      </c>
      <c r="B33" s="2" t="s">
        <v>110</v>
      </c>
      <c r="C33" s="3" t="n">
        <v>510</v>
      </c>
      <c r="D33" s="3" t="n">
        <v>599</v>
      </c>
      <c r="E33" s="3" t="n">
        <v>583</v>
      </c>
      <c r="F33" s="3" t="n">
        <v>671</v>
      </c>
      <c r="G33" s="3" t="n">
        <v>654</v>
      </c>
      <c r="H33" s="3" t="n">
        <v>667</v>
      </c>
      <c r="I33" s="3" t="n">
        <v>704</v>
      </c>
      <c r="J33" s="3" t="n">
        <v>733</v>
      </c>
      <c r="K33" s="3" t="n">
        <v>715</v>
      </c>
      <c r="L33" s="3" t="n">
        <v>717</v>
      </c>
      <c r="M33" s="3" t="n">
        <v>682</v>
      </c>
      <c r="N33" s="3" t="n">
        <v>695</v>
      </c>
      <c r="O33" s="3" t="n">
        <v>660</v>
      </c>
      <c r="P33" s="3" t="n">
        <v>662</v>
      </c>
      <c r="Q33" s="3" t="n">
        <v>605</v>
      </c>
      <c r="R33" s="3" t="n">
        <v>633</v>
      </c>
      <c r="S33" s="3" t="n">
        <v>621</v>
      </c>
      <c r="T33" s="3" t="n">
        <v>625</v>
      </c>
      <c r="U33" s="3" t="n">
        <v>654</v>
      </c>
      <c r="V33" s="3" t="n">
        <v>685</v>
      </c>
      <c r="W33" s="3" t="n">
        <v>699</v>
      </c>
      <c r="X33" s="3" t="n">
        <v>754</v>
      </c>
      <c r="Y33" s="3" t="n">
        <v>717</v>
      </c>
      <c r="Z33" s="3" t="n">
        <v>810</v>
      </c>
      <c r="AA33" s="3" t="n">
        <v>704</v>
      </c>
      <c r="AB33" s="3" t="n">
        <v>748</v>
      </c>
      <c r="AC33" s="3" t="n">
        <v>652</v>
      </c>
      <c r="AD33" s="3" t="n">
        <v>708</v>
      </c>
      <c r="AE33" s="3" t="n">
        <v>659</v>
      </c>
      <c r="AF33" s="3" t="n">
        <v>718</v>
      </c>
      <c r="AG33" s="3" t="n">
        <v>658</v>
      </c>
      <c r="AH33" s="3" t="n">
        <v>749</v>
      </c>
      <c r="AI33" s="3" t="n">
        <v>734</v>
      </c>
      <c r="AJ33" s="3" t="n">
        <v>828</v>
      </c>
      <c r="AK33" s="3" t="n">
        <v>854</v>
      </c>
      <c r="AL33" s="3" t="n">
        <v>863</v>
      </c>
      <c r="AM33" s="3" t="n">
        <v>893</v>
      </c>
      <c r="AN33" s="3" t="n">
        <v>947</v>
      </c>
      <c r="AO33" s="3" t="n">
        <v>976</v>
      </c>
      <c r="AP33" s="3" t="n">
        <v>976</v>
      </c>
      <c r="AQ33" s="3" t="n">
        <v>1008</v>
      </c>
      <c r="AR33" s="3" t="n">
        <v>1022</v>
      </c>
      <c r="AS33" s="3" t="n">
        <v>1093</v>
      </c>
      <c r="AT33" s="3" t="n">
        <v>1064</v>
      </c>
      <c r="AU33" s="3" t="n">
        <v>1088</v>
      </c>
      <c r="AV33" s="3" t="n">
        <v>1176</v>
      </c>
      <c r="AW33" s="3" t="n">
        <v>1091</v>
      </c>
      <c r="AX33" s="3" t="n">
        <v>1146</v>
      </c>
      <c r="AY33" s="3" t="n">
        <v>1160</v>
      </c>
      <c r="AZ33" s="3" t="n">
        <v>1064</v>
      </c>
      <c r="BA33" s="3" t="n">
        <v>1017</v>
      </c>
      <c r="BB33" s="3" t="n">
        <v>1012</v>
      </c>
      <c r="BC33" s="3" t="n">
        <v>957</v>
      </c>
      <c r="BD33" s="3" t="n">
        <v>694</v>
      </c>
      <c r="BE33" s="3" t="n">
        <v>809</v>
      </c>
      <c r="BF33" s="3" t="n">
        <v>853</v>
      </c>
      <c r="BG33" s="3" t="n">
        <v>717</v>
      </c>
      <c r="BH33" s="3" t="n">
        <v>677</v>
      </c>
      <c r="BI33" s="3" t="n">
        <v>686</v>
      </c>
      <c r="BJ33" s="3" t="n">
        <v>634</v>
      </c>
      <c r="BK33" s="3" t="n">
        <v>589</v>
      </c>
      <c r="BL33" s="3" t="n">
        <v>683</v>
      </c>
      <c r="BM33" s="3" t="n">
        <v>581</v>
      </c>
      <c r="BN33" s="3" t="n">
        <v>688</v>
      </c>
      <c r="BO33" s="3" t="n">
        <v>627</v>
      </c>
      <c r="BP33" s="3" t="n">
        <v>739</v>
      </c>
      <c r="BQ33" s="3" t="n">
        <v>724</v>
      </c>
      <c r="BR33" s="3" t="n">
        <v>799</v>
      </c>
      <c r="BS33" s="3" t="n">
        <v>805</v>
      </c>
      <c r="BT33" s="3" t="n">
        <v>847</v>
      </c>
      <c r="BU33" s="3" t="n">
        <v>1026</v>
      </c>
      <c r="BV33" s="3" t="n">
        <v>1066</v>
      </c>
      <c r="BW33" s="3" t="n">
        <v>983</v>
      </c>
      <c r="BX33" s="3" t="n">
        <v>733</v>
      </c>
      <c r="BY33" s="3" t="n">
        <v>539</v>
      </c>
      <c r="BZ33" s="3" t="n">
        <v>703</v>
      </c>
      <c r="CA33" s="3" t="n">
        <v>741</v>
      </c>
      <c r="CB33" s="3" t="n">
        <v>661</v>
      </c>
      <c r="CC33" s="3" t="n">
        <v>591</v>
      </c>
      <c r="CD33" s="3" t="n">
        <v>583</v>
      </c>
      <c r="CE33" s="3" t="n">
        <v>470</v>
      </c>
      <c r="CF33" s="3" t="n">
        <v>407</v>
      </c>
      <c r="CG33" s="3" t="n">
        <v>476</v>
      </c>
      <c r="CH33" s="3" t="n">
        <v>423</v>
      </c>
      <c r="CI33" s="3" t="n">
        <v>383</v>
      </c>
      <c r="CJ33" s="3" t="n">
        <v>365</v>
      </c>
      <c r="CK33" s="3" t="n">
        <v>338</v>
      </c>
      <c r="CL33" s="3" t="n">
        <v>314</v>
      </c>
      <c r="CM33" s="3" t="n">
        <v>291</v>
      </c>
      <c r="CN33" s="3" t="n">
        <v>211</v>
      </c>
      <c r="CO33" s="3" t="n">
        <v>200</v>
      </c>
      <c r="CP33" s="3" t="n">
        <v>192</v>
      </c>
      <c r="CQ33" s="3" t="n">
        <v>160</v>
      </c>
      <c r="CR33" s="3" t="n">
        <v>161</v>
      </c>
      <c r="CS33" s="3" t="n">
        <v>93</v>
      </c>
      <c r="CT33" s="3" t="n">
        <v>89</v>
      </c>
      <c r="CU33" s="3" t="n">
        <v>80</v>
      </c>
      <c r="CV33" s="3" t="n">
        <v>63</v>
      </c>
      <c r="CW33" s="3" t="n">
        <v>38</v>
      </c>
      <c r="CX33" s="3" t="n">
        <v>23</v>
      </c>
      <c r="CY33" s="3" t="n">
        <v>21</v>
      </c>
      <c r="CZ33" s="3" t="n">
        <v>9</v>
      </c>
      <c r="DA33" s="3" t="n">
        <v>11</v>
      </c>
      <c r="DB33" s="3" t="n">
        <v>5</v>
      </c>
      <c r="DC33" s="3" t="n">
        <v>1</v>
      </c>
      <c r="DD33" s="3" t="n">
        <v>3</v>
      </c>
      <c r="DE33" s="2" t="n">
        <v>67225</v>
      </c>
      <c r="DF33" s="2" t="n">
        <v>134978</v>
      </c>
    </row>
    <row r="34" customFormat="false" ht="13.5" hidden="false" customHeight="false" outlineLevel="0" collapsed="false">
      <c r="A34" s="4"/>
    </row>
    <row r="35" customFormat="false" ht="13.5" hidden="false" customHeight="false" outlineLevel="0" collapsed="false">
      <c r="A35" s="4"/>
    </row>
    <row r="36" customFormat="false" ht="13.5" hidden="false" customHeight="false" outlineLevel="0" collapsed="false">
      <c r="A36" s="4"/>
    </row>
    <row r="37" customFormat="false" ht="13.5" hidden="false" customHeight="false" outlineLevel="0" collapsed="false">
      <c r="A37" s="4"/>
    </row>
    <row r="38" customFormat="false" ht="13.5" hidden="false" customHeight="false" outlineLevel="0" collapsed="false">
      <c r="A3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447</v>
      </c>
      <c r="D2" s="3" t="n">
        <v>487</v>
      </c>
      <c r="E2" s="3" t="n">
        <v>358</v>
      </c>
      <c r="F2" s="3" t="n">
        <v>357</v>
      </c>
      <c r="G2" s="3" t="n">
        <v>480</v>
      </c>
      <c r="H2" s="3" t="n">
        <v>476</v>
      </c>
      <c r="I2" s="3" t="n">
        <v>492</v>
      </c>
      <c r="J2" s="3" t="n">
        <v>592</v>
      </c>
      <c r="K2" s="3" t="n">
        <v>598</v>
      </c>
      <c r="L2" s="3" t="n">
        <v>641</v>
      </c>
      <c r="M2" s="3" t="n">
        <v>500</v>
      </c>
      <c r="N2" s="3" t="n">
        <v>344</v>
      </c>
      <c r="O2" s="3" t="n">
        <v>244</v>
      </c>
      <c r="P2" s="3" t="n">
        <v>291</v>
      </c>
      <c r="Q2" s="3" t="n">
        <v>285</v>
      </c>
      <c r="R2" s="3" t="n">
        <v>258</v>
      </c>
      <c r="S2" s="3" t="n">
        <v>150</v>
      </c>
      <c r="T2" s="3" t="n">
        <v>62</v>
      </c>
      <c r="U2" s="3" t="n">
        <v>30</v>
      </c>
      <c r="V2" s="3" t="n">
        <v>4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187</v>
      </c>
      <c r="D3" s="3" t="n">
        <v>296</v>
      </c>
      <c r="E3" s="3" t="n">
        <v>276</v>
      </c>
      <c r="F3" s="3" t="n">
        <v>164</v>
      </c>
      <c r="G3" s="3" t="n">
        <v>135</v>
      </c>
      <c r="H3" s="3" t="n">
        <v>103</v>
      </c>
      <c r="I3" s="3" t="n">
        <v>142</v>
      </c>
      <c r="J3" s="3" t="n">
        <v>249</v>
      </c>
      <c r="K3" s="3" t="n">
        <v>335</v>
      </c>
      <c r="L3" s="3" t="n">
        <v>275</v>
      </c>
      <c r="M3" s="3" t="n">
        <v>151</v>
      </c>
      <c r="N3" s="3" t="n">
        <v>99</v>
      </c>
      <c r="O3" s="3" t="n">
        <v>152</v>
      </c>
      <c r="P3" s="3" t="n">
        <v>215</v>
      </c>
      <c r="Q3" s="3" t="n">
        <v>210</v>
      </c>
      <c r="R3" s="3" t="n">
        <v>115</v>
      </c>
      <c r="S3" s="3" t="n">
        <v>49</v>
      </c>
      <c r="T3" s="3" t="n">
        <v>42</v>
      </c>
      <c r="U3" s="3" t="n">
        <v>9</v>
      </c>
      <c r="V3" s="3" t="n">
        <v>3</v>
      </c>
      <c r="W3" s="3" t="n">
        <v>0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285</v>
      </c>
      <c r="D4" s="3" t="n">
        <v>279</v>
      </c>
      <c r="E4" s="3" t="n">
        <v>218</v>
      </c>
      <c r="F4" s="3" t="n">
        <v>256</v>
      </c>
      <c r="G4" s="3" t="n">
        <v>345</v>
      </c>
      <c r="H4" s="3" t="n">
        <v>378</v>
      </c>
      <c r="I4" s="3" t="n">
        <v>417</v>
      </c>
      <c r="J4" s="3" t="n">
        <v>429</v>
      </c>
      <c r="K4" s="3" t="n">
        <v>402</v>
      </c>
      <c r="L4" s="3" t="n">
        <v>448</v>
      </c>
      <c r="M4" s="3" t="n">
        <v>391</v>
      </c>
      <c r="N4" s="3" t="n">
        <v>387</v>
      </c>
      <c r="O4" s="3" t="n">
        <v>305</v>
      </c>
      <c r="P4" s="3" t="n">
        <v>292</v>
      </c>
      <c r="Q4" s="3" t="n">
        <v>312</v>
      </c>
      <c r="R4" s="3" t="n">
        <v>257</v>
      </c>
      <c r="S4" s="3" t="n">
        <v>177</v>
      </c>
      <c r="T4" s="3" t="n">
        <v>89</v>
      </c>
      <c r="U4" s="3" t="n">
        <v>37</v>
      </c>
      <c r="V4" s="3" t="n">
        <v>4</v>
      </c>
      <c r="W4" s="3" t="n">
        <v>1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294</v>
      </c>
      <c r="D5" s="3" t="n">
        <v>304</v>
      </c>
      <c r="E5" s="3" t="n">
        <v>274</v>
      </c>
      <c r="F5" s="3" t="n">
        <v>315</v>
      </c>
      <c r="G5" s="3" t="n">
        <v>319</v>
      </c>
      <c r="H5" s="3" t="n">
        <v>283</v>
      </c>
      <c r="I5" s="3" t="n">
        <v>277</v>
      </c>
      <c r="J5" s="3" t="n">
        <v>384</v>
      </c>
      <c r="K5" s="3" t="n">
        <v>444</v>
      </c>
      <c r="L5" s="3" t="n">
        <v>557</v>
      </c>
      <c r="M5" s="3" t="n">
        <v>543</v>
      </c>
      <c r="N5" s="3" t="n">
        <v>410</v>
      </c>
      <c r="O5" s="3" t="n">
        <v>277</v>
      </c>
      <c r="P5" s="3" t="n">
        <v>244</v>
      </c>
      <c r="Q5" s="3" t="n">
        <v>235</v>
      </c>
      <c r="R5" s="3" t="n">
        <v>185</v>
      </c>
      <c r="S5" s="3" t="n">
        <v>128</v>
      </c>
      <c r="T5" s="3" t="n">
        <v>80</v>
      </c>
      <c r="U5" s="3" t="n">
        <v>22</v>
      </c>
      <c r="V5" s="3" t="n">
        <v>3</v>
      </c>
      <c r="W5" s="3" t="n">
        <v>0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227</v>
      </c>
      <c r="D6" s="3" t="n">
        <v>252</v>
      </c>
      <c r="E6" s="3" t="n">
        <v>277</v>
      </c>
      <c r="F6" s="3" t="n">
        <v>272</v>
      </c>
      <c r="G6" s="3" t="n">
        <v>332</v>
      </c>
      <c r="H6" s="3" t="n">
        <v>246</v>
      </c>
      <c r="I6" s="3" t="n">
        <v>294</v>
      </c>
      <c r="J6" s="3" t="n">
        <v>304</v>
      </c>
      <c r="K6" s="3" t="n">
        <v>396</v>
      </c>
      <c r="L6" s="3" t="n">
        <v>432</v>
      </c>
      <c r="M6" s="3" t="n">
        <v>363</v>
      </c>
      <c r="N6" s="3" t="n">
        <v>266</v>
      </c>
      <c r="O6" s="3" t="n">
        <v>189</v>
      </c>
      <c r="P6" s="3" t="n">
        <v>211</v>
      </c>
      <c r="Q6" s="3" t="n">
        <v>274</v>
      </c>
      <c r="R6" s="3" t="n">
        <v>279</v>
      </c>
      <c r="S6" s="3" t="n">
        <v>160</v>
      </c>
      <c r="T6" s="3" t="n">
        <v>62</v>
      </c>
      <c r="U6" s="3" t="n">
        <v>23</v>
      </c>
      <c r="V6" s="3" t="n">
        <v>1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251</v>
      </c>
      <c r="D7" s="3" t="n">
        <v>256</v>
      </c>
      <c r="E7" s="3" t="n">
        <v>235</v>
      </c>
      <c r="F7" s="3" t="n">
        <v>265</v>
      </c>
      <c r="G7" s="3" t="n">
        <v>289</v>
      </c>
      <c r="H7" s="3" t="n">
        <v>330</v>
      </c>
      <c r="I7" s="3" t="n">
        <v>281</v>
      </c>
      <c r="J7" s="3" t="n">
        <v>364</v>
      </c>
      <c r="K7" s="3" t="n">
        <v>377</v>
      </c>
      <c r="L7" s="3" t="n">
        <v>451</v>
      </c>
      <c r="M7" s="3" t="n">
        <v>394</v>
      </c>
      <c r="N7" s="3" t="n">
        <v>323</v>
      </c>
      <c r="O7" s="3" t="n">
        <v>231</v>
      </c>
      <c r="P7" s="3" t="n">
        <v>199</v>
      </c>
      <c r="Q7" s="3" t="n">
        <v>198</v>
      </c>
      <c r="R7" s="3" t="n">
        <v>166</v>
      </c>
      <c r="S7" s="3" t="n">
        <v>116</v>
      </c>
      <c r="T7" s="3" t="n">
        <v>41</v>
      </c>
      <c r="U7" s="3" t="n">
        <v>25</v>
      </c>
      <c r="V7" s="3" t="n">
        <v>2</v>
      </c>
      <c r="W7" s="3" t="n">
        <v>0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202</v>
      </c>
      <c r="D8" s="3" t="n">
        <v>294</v>
      </c>
      <c r="E8" s="3" t="n">
        <v>326</v>
      </c>
      <c r="F8" s="3" t="n">
        <v>254</v>
      </c>
      <c r="G8" s="3" t="n">
        <v>210</v>
      </c>
      <c r="H8" s="3" t="n">
        <v>141</v>
      </c>
      <c r="I8" s="3" t="n">
        <v>176</v>
      </c>
      <c r="J8" s="3" t="n">
        <v>280</v>
      </c>
      <c r="K8" s="3" t="n">
        <v>417</v>
      </c>
      <c r="L8" s="3" t="n">
        <v>403</v>
      </c>
      <c r="M8" s="3" t="n">
        <v>281</v>
      </c>
      <c r="N8" s="3" t="n">
        <v>218</v>
      </c>
      <c r="O8" s="3" t="n">
        <v>170</v>
      </c>
      <c r="P8" s="3" t="n">
        <v>224</v>
      </c>
      <c r="Q8" s="3" t="n">
        <v>196</v>
      </c>
      <c r="R8" s="3" t="n">
        <v>195</v>
      </c>
      <c r="S8" s="3" t="n">
        <v>112</v>
      </c>
      <c r="T8" s="3" t="n">
        <v>55</v>
      </c>
      <c r="U8" s="3" t="n">
        <v>15</v>
      </c>
      <c r="V8" s="3" t="n">
        <v>1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275</v>
      </c>
      <c r="D9" s="3" t="n">
        <v>274</v>
      </c>
      <c r="E9" s="3" t="n">
        <v>240</v>
      </c>
      <c r="F9" s="3" t="n">
        <v>171</v>
      </c>
      <c r="G9" s="3" t="n">
        <v>211</v>
      </c>
      <c r="H9" s="3" t="n">
        <v>256</v>
      </c>
      <c r="I9" s="3" t="n">
        <v>338</v>
      </c>
      <c r="J9" s="3" t="n">
        <v>438</v>
      </c>
      <c r="K9" s="3" t="n">
        <v>431</v>
      </c>
      <c r="L9" s="3" t="n">
        <v>426</v>
      </c>
      <c r="M9" s="3" t="n">
        <v>284</v>
      </c>
      <c r="N9" s="3" t="n">
        <v>233</v>
      </c>
      <c r="O9" s="3" t="n">
        <v>167</v>
      </c>
      <c r="P9" s="3" t="n">
        <v>226</v>
      </c>
      <c r="Q9" s="3" t="n">
        <v>248</v>
      </c>
      <c r="R9" s="3" t="n">
        <v>213</v>
      </c>
      <c r="S9" s="3" t="n">
        <v>110</v>
      </c>
      <c r="T9" s="3" t="n">
        <v>51</v>
      </c>
      <c r="U9" s="3" t="n">
        <v>16</v>
      </c>
      <c r="V9" s="3" t="n">
        <v>5</v>
      </c>
      <c r="W9" s="3" t="n">
        <v>1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263</v>
      </c>
      <c r="D10" s="3" t="n">
        <v>238</v>
      </c>
      <c r="E10" s="3" t="n">
        <v>271</v>
      </c>
      <c r="F10" s="3" t="n">
        <v>379</v>
      </c>
      <c r="G10" s="3" t="n">
        <v>891</v>
      </c>
      <c r="H10" s="3" t="n">
        <v>584</v>
      </c>
      <c r="I10" s="3" t="n">
        <v>407</v>
      </c>
      <c r="J10" s="3" t="n">
        <v>429</v>
      </c>
      <c r="K10" s="3" t="n">
        <v>481</v>
      </c>
      <c r="L10" s="3" t="n">
        <v>544</v>
      </c>
      <c r="M10" s="3" t="n">
        <v>470</v>
      </c>
      <c r="N10" s="3" t="n">
        <v>298</v>
      </c>
      <c r="O10" s="3" t="n">
        <v>219</v>
      </c>
      <c r="P10" s="3" t="n">
        <v>268</v>
      </c>
      <c r="Q10" s="3" t="n">
        <v>294</v>
      </c>
      <c r="R10" s="3" t="n">
        <v>258</v>
      </c>
      <c r="S10" s="3" t="n">
        <v>136</v>
      </c>
      <c r="T10" s="3" t="n">
        <v>66</v>
      </c>
      <c r="U10" s="3" t="n">
        <v>24</v>
      </c>
      <c r="V10" s="3" t="n">
        <v>2</v>
      </c>
      <c r="W10" s="3" t="n">
        <v>0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37</v>
      </c>
      <c r="D11" s="3" t="n">
        <v>154</v>
      </c>
      <c r="E11" s="3" t="n">
        <v>167</v>
      </c>
      <c r="F11" s="3" t="n">
        <v>239</v>
      </c>
      <c r="G11" s="3" t="n">
        <v>586</v>
      </c>
      <c r="H11" s="3" t="n">
        <v>298</v>
      </c>
      <c r="I11" s="3" t="n">
        <v>270</v>
      </c>
      <c r="J11" s="3" t="n">
        <v>260</v>
      </c>
      <c r="K11" s="3" t="n">
        <v>298</v>
      </c>
      <c r="L11" s="3" t="n">
        <v>305</v>
      </c>
      <c r="M11" s="3" t="n">
        <v>278</v>
      </c>
      <c r="N11" s="3" t="n">
        <v>249</v>
      </c>
      <c r="O11" s="3" t="n">
        <v>219</v>
      </c>
      <c r="P11" s="3" t="n">
        <v>218</v>
      </c>
      <c r="Q11" s="3" t="n">
        <v>234</v>
      </c>
      <c r="R11" s="3" t="n">
        <v>161</v>
      </c>
      <c r="S11" s="3" t="n">
        <v>82</v>
      </c>
      <c r="T11" s="3" t="n">
        <v>44</v>
      </c>
      <c r="U11" s="3" t="n">
        <v>13</v>
      </c>
      <c r="V11" s="3" t="n">
        <v>3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148</v>
      </c>
      <c r="D12" s="3" t="n">
        <v>160</v>
      </c>
      <c r="E12" s="3" t="n">
        <v>158</v>
      </c>
      <c r="F12" s="3" t="n">
        <v>175</v>
      </c>
      <c r="G12" s="3" t="n">
        <v>219</v>
      </c>
      <c r="H12" s="3" t="n">
        <v>225</v>
      </c>
      <c r="I12" s="3" t="n">
        <v>189</v>
      </c>
      <c r="J12" s="3" t="n">
        <v>224</v>
      </c>
      <c r="K12" s="3" t="n">
        <v>245</v>
      </c>
      <c r="L12" s="3" t="n">
        <v>308</v>
      </c>
      <c r="M12" s="3" t="n">
        <v>270</v>
      </c>
      <c r="N12" s="3" t="n">
        <v>260</v>
      </c>
      <c r="O12" s="3" t="n">
        <v>258</v>
      </c>
      <c r="P12" s="3" t="n">
        <v>251</v>
      </c>
      <c r="Q12" s="3" t="n">
        <v>259</v>
      </c>
      <c r="R12" s="3" t="n">
        <v>239</v>
      </c>
      <c r="S12" s="3" t="n">
        <v>160</v>
      </c>
      <c r="T12" s="3" t="n">
        <v>88</v>
      </c>
      <c r="U12" s="3" t="n">
        <v>30</v>
      </c>
      <c r="V12" s="3" t="n">
        <v>7</v>
      </c>
      <c r="W12" s="3" t="n">
        <v>0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258</v>
      </c>
      <c r="D13" s="3" t="n">
        <v>297</v>
      </c>
      <c r="E13" s="3" t="n">
        <v>266</v>
      </c>
      <c r="F13" s="3" t="n">
        <v>255</v>
      </c>
      <c r="G13" s="3" t="n">
        <v>237</v>
      </c>
      <c r="H13" s="3" t="n">
        <v>206</v>
      </c>
      <c r="I13" s="3" t="n">
        <v>292</v>
      </c>
      <c r="J13" s="3" t="n">
        <v>360</v>
      </c>
      <c r="K13" s="3" t="n">
        <v>431</v>
      </c>
      <c r="L13" s="3" t="n">
        <v>483</v>
      </c>
      <c r="M13" s="3" t="n">
        <v>349</v>
      </c>
      <c r="N13" s="3" t="n">
        <v>243</v>
      </c>
      <c r="O13" s="3" t="n">
        <v>262</v>
      </c>
      <c r="P13" s="3" t="n">
        <v>363</v>
      </c>
      <c r="Q13" s="3" t="n">
        <v>383</v>
      </c>
      <c r="R13" s="3" t="n">
        <v>363</v>
      </c>
      <c r="S13" s="3" t="n">
        <v>227</v>
      </c>
      <c r="T13" s="3" t="n">
        <v>97</v>
      </c>
      <c r="U13" s="3" t="n">
        <v>39</v>
      </c>
      <c r="V13" s="3" t="n">
        <v>8</v>
      </c>
      <c r="W13" s="3" t="n">
        <v>0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66</v>
      </c>
      <c r="D14" s="3" t="n">
        <v>278</v>
      </c>
      <c r="E14" s="3" t="n">
        <v>248</v>
      </c>
      <c r="F14" s="3" t="n">
        <v>242</v>
      </c>
      <c r="G14" s="3" t="n">
        <v>269</v>
      </c>
      <c r="H14" s="3" t="n">
        <v>303</v>
      </c>
      <c r="I14" s="3" t="n">
        <v>299</v>
      </c>
      <c r="J14" s="3" t="n">
        <v>416</v>
      </c>
      <c r="K14" s="3" t="n">
        <v>395</v>
      </c>
      <c r="L14" s="3" t="n">
        <v>423</v>
      </c>
      <c r="M14" s="3" t="n">
        <v>328</v>
      </c>
      <c r="N14" s="3" t="n">
        <v>284</v>
      </c>
      <c r="O14" s="3" t="n">
        <v>279</v>
      </c>
      <c r="P14" s="3" t="n">
        <v>322</v>
      </c>
      <c r="Q14" s="3" t="n">
        <v>398</v>
      </c>
      <c r="R14" s="3" t="n">
        <v>309</v>
      </c>
      <c r="S14" s="3" t="n">
        <v>149</v>
      </c>
      <c r="T14" s="3" t="n">
        <v>67</v>
      </c>
      <c r="U14" s="3" t="n">
        <v>19</v>
      </c>
      <c r="V14" s="3" t="n">
        <v>2</v>
      </c>
      <c r="W14" s="3" t="n">
        <v>1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97</v>
      </c>
      <c r="D15" s="3" t="n">
        <v>105</v>
      </c>
      <c r="E15" s="3" t="n">
        <v>123</v>
      </c>
      <c r="F15" s="3" t="n">
        <v>100</v>
      </c>
      <c r="G15" s="3" t="n">
        <v>115</v>
      </c>
      <c r="H15" s="3" t="n">
        <v>108</v>
      </c>
      <c r="I15" s="3" t="n">
        <v>121</v>
      </c>
      <c r="J15" s="3" t="n">
        <v>138</v>
      </c>
      <c r="K15" s="3" t="n">
        <v>171</v>
      </c>
      <c r="L15" s="3" t="n">
        <v>175</v>
      </c>
      <c r="M15" s="3" t="n">
        <v>154</v>
      </c>
      <c r="N15" s="3" t="n">
        <v>140</v>
      </c>
      <c r="O15" s="3" t="n">
        <v>144</v>
      </c>
      <c r="P15" s="3" t="n">
        <v>213</v>
      </c>
      <c r="Q15" s="3" t="n">
        <v>207</v>
      </c>
      <c r="R15" s="3" t="n">
        <v>129</v>
      </c>
      <c r="S15" s="3" t="n">
        <v>87</v>
      </c>
      <c r="T15" s="3" t="n">
        <v>52</v>
      </c>
      <c r="U15" s="3" t="n">
        <v>17</v>
      </c>
      <c r="V15" s="3" t="n">
        <v>2</v>
      </c>
      <c r="W15" s="3" t="n">
        <v>1</v>
      </c>
      <c r="X15" s="3" t="n">
        <v>0</v>
      </c>
    </row>
    <row r="16" customFormat="false" ht="13.5" hidden="false" customHeight="false" outlineLevel="0" collapsed="false">
      <c r="A16" s="2" t="s">
        <v>124</v>
      </c>
      <c r="B16" s="2" t="s">
        <v>110</v>
      </c>
      <c r="C16" s="3" t="n">
        <v>3337</v>
      </c>
      <c r="D16" s="3" t="n">
        <v>3674</v>
      </c>
      <c r="E16" s="3" t="n">
        <v>3437</v>
      </c>
      <c r="F16" s="3" t="n">
        <v>3444</v>
      </c>
      <c r="G16" s="3" t="n">
        <v>4638</v>
      </c>
      <c r="H16" s="3" t="n">
        <v>3937</v>
      </c>
      <c r="I16" s="3" t="n">
        <v>3995</v>
      </c>
      <c r="J16" s="3" t="n">
        <v>4867</v>
      </c>
      <c r="K16" s="3" t="n">
        <v>5421</v>
      </c>
      <c r="L16" s="3" t="n">
        <v>5871</v>
      </c>
      <c r="M16" s="3" t="n">
        <v>4756</v>
      </c>
      <c r="N16" s="3" t="n">
        <v>3754</v>
      </c>
      <c r="O16" s="3" t="n">
        <v>3116</v>
      </c>
      <c r="P16" s="3" t="n">
        <v>3537</v>
      </c>
      <c r="Q16" s="3" t="n">
        <v>3733</v>
      </c>
      <c r="R16" s="3" t="n">
        <v>3127</v>
      </c>
      <c r="S16" s="3" t="n">
        <v>1843</v>
      </c>
      <c r="T16" s="3" t="n">
        <v>896</v>
      </c>
      <c r="U16" s="3" t="n">
        <v>319</v>
      </c>
      <c r="V16" s="3" t="n">
        <v>47</v>
      </c>
      <c r="W16" s="3" t="n">
        <v>4</v>
      </c>
      <c r="X16" s="3" t="n">
        <v>0</v>
      </c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403</v>
      </c>
      <c r="D19" s="3" t="n">
        <v>414</v>
      </c>
      <c r="E19" s="3" t="n">
        <v>384</v>
      </c>
      <c r="F19" s="3" t="n">
        <v>350</v>
      </c>
      <c r="G19" s="3" t="n">
        <v>378</v>
      </c>
      <c r="H19" s="3" t="n">
        <v>368</v>
      </c>
      <c r="I19" s="3" t="n">
        <v>448</v>
      </c>
      <c r="J19" s="3" t="n">
        <v>536</v>
      </c>
      <c r="K19" s="3" t="n">
        <v>517</v>
      </c>
      <c r="L19" s="3" t="n">
        <v>509</v>
      </c>
      <c r="M19" s="3" t="n">
        <v>448</v>
      </c>
      <c r="N19" s="3" t="n">
        <v>297</v>
      </c>
      <c r="O19" s="3" t="n">
        <v>225</v>
      </c>
      <c r="P19" s="3" t="n">
        <v>289</v>
      </c>
      <c r="Q19" s="3" t="n">
        <v>345</v>
      </c>
      <c r="R19" s="3" t="n">
        <v>265</v>
      </c>
      <c r="S19" s="3" t="n">
        <v>174</v>
      </c>
      <c r="T19" s="3" t="n">
        <v>124</v>
      </c>
      <c r="U19" s="3" t="n">
        <v>66</v>
      </c>
      <c r="V19" s="3" t="n">
        <v>31</v>
      </c>
      <c r="W19" s="3" t="n">
        <v>5</v>
      </c>
      <c r="X19" s="3" t="n">
        <v>0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147</v>
      </c>
      <c r="D20" s="3" t="n">
        <v>285</v>
      </c>
      <c r="E20" s="3" t="n">
        <v>249</v>
      </c>
      <c r="F20" s="3" t="n">
        <v>139</v>
      </c>
      <c r="G20" s="3" t="n">
        <v>97</v>
      </c>
      <c r="H20" s="3" t="n">
        <v>82</v>
      </c>
      <c r="I20" s="3" t="n">
        <v>170</v>
      </c>
      <c r="J20" s="3" t="n">
        <v>282</v>
      </c>
      <c r="K20" s="3" t="n">
        <v>329</v>
      </c>
      <c r="L20" s="3" t="n">
        <v>254</v>
      </c>
      <c r="M20" s="3" t="n">
        <v>140</v>
      </c>
      <c r="N20" s="3" t="n">
        <v>123</v>
      </c>
      <c r="O20" s="3" t="n">
        <v>209</v>
      </c>
      <c r="P20" s="3" t="n">
        <v>236</v>
      </c>
      <c r="Q20" s="3" t="n">
        <v>172</v>
      </c>
      <c r="R20" s="3" t="n">
        <v>103</v>
      </c>
      <c r="S20" s="3" t="n">
        <v>61</v>
      </c>
      <c r="T20" s="3" t="n">
        <v>52</v>
      </c>
      <c r="U20" s="3" t="n">
        <v>35</v>
      </c>
      <c r="V20" s="3" t="n">
        <v>12</v>
      </c>
      <c r="W20" s="3" t="n">
        <v>1</v>
      </c>
      <c r="X20" s="3" t="n">
        <v>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279</v>
      </c>
      <c r="D21" s="3" t="n">
        <v>254</v>
      </c>
      <c r="E21" s="3" t="n">
        <v>226</v>
      </c>
      <c r="F21" s="3" t="n">
        <v>218</v>
      </c>
      <c r="G21" s="3" t="n">
        <v>293</v>
      </c>
      <c r="H21" s="3" t="n">
        <v>332</v>
      </c>
      <c r="I21" s="3" t="n">
        <v>408</v>
      </c>
      <c r="J21" s="3" t="n">
        <v>392</v>
      </c>
      <c r="K21" s="3" t="n">
        <v>370</v>
      </c>
      <c r="L21" s="3" t="n">
        <v>454</v>
      </c>
      <c r="M21" s="3" t="n">
        <v>382</v>
      </c>
      <c r="N21" s="3" t="n">
        <v>380</v>
      </c>
      <c r="O21" s="3" t="n">
        <v>272</v>
      </c>
      <c r="P21" s="3" t="n">
        <v>340</v>
      </c>
      <c r="Q21" s="3" t="n">
        <v>337</v>
      </c>
      <c r="R21" s="3" t="n">
        <v>312</v>
      </c>
      <c r="S21" s="3" t="n">
        <v>232</v>
      </c>
      <c r="T21" s="3" t="n">
        <v>144</v>
      </c>
      <c r="U21" s="3" t="n">
        <v>71</v>
      </c>
      <c r="V21" s="3" t="n">
        <v>24</v>
      </c>
      <c r="W21" s="3" t="n">
        <v>2</v>
      </c>
      <c r="X21" s="3" t="n">
        <v>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224</v>
      </c>
      <c r="D22" s="3" t="n">
        <v>273</v>
      </c>
      <c r="E22" s="3" t="n">
        <v>256</v>
      </c>
      <c r="F22" s="3" t="n">
        <v>332</v>
      </c>
      <c r="G22" s="3" t="n">
        <v>334</v>
      </c>
      <c r="H22" s="3" t="n">
        <v>311</v>
      </c>
      <c r="I22" s="3" t="n">
        <v>276</v>
      </c>
      <c r="J22" s="3" t="n">
        <v>399</v>
      </c>
      <c r="K22" s="3" t="n">
        <v>499</v>
      </c>
      <c r="L22" s="3" t="n">
        <v>624</v>
      </c>
      <c r="M22" s="3" t="n">
        <v>561</v>
      </c>
      <c r="N22" s="3" t="n">
        <v>371</v>
      </c>
      <c r="O22" s="3" t="n">
        <v>275</v>
      </c>
      <c r="P22" s="3" t="n">
        <v>270</v>
      </c>
      <c r="Q22" s="3" t="n">
        <v>317</v>
      </c>
      <c r="R22" s="3" t="n">
        <v>230</v>
      </c>
      <c r="S22" s="3" t="n">
        <v>163</v>
      </c>
      <c r="T22" s="3" t="n">
        <v>144</v>
      </c>
      <c r="U22" s="3" t="n">
        <v>44</v>
      </c>
      <c r="V22" s="3" t="n">
        <v>22</v>
      </c>
      <c r="W22" s="3" t="n">
        <v>0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190</v>
      </c>
      <c r="D23" s="3" t="n">
        <v>237</v>
      </c>
      <c r="E23" s="3" t="n">
        <v>248</v>
      </c>
      <c r="F23" s="3" t="n">
        <v>274</v>
      </c>
      <c r="G23" s="3" t="n">
        <v>302</v>
      </c>
      <c r="H23" s="3" t="n">
        <v>247</v>
      </c>
      <c r="I23" s="3" t="n">
        <v>290</v>
      </c>
      <c r="J23" s="3" t="n">
        <v>309</v>
      </c>
      <c r="K23" s="3" t="n">
        <v>412</v>
      </c>
      <c r="L23" s="3" t="n">
        <v>479</v>
      </c>
      <c r="M23" s="3" t="n">
        <v>334</v>
      </c>
      <c r="N23" s="3" t="n">
        <v>228</v>
      </c>
      <c r="O23" s="3" t="n">
        <v>190</v>
      </c>
      <c r="P23" s="3" t="n">
        <v>265</v>
      </c>
      <c r="Q23" s="3" t="n">
        <v>363</v>
      </c>
      <c r="R23" s="3" t="n">
        <v>296</v>
      </c>
      <c r="S23" s="3" t="n">
        <v>177</v>
      </c>
      <c r="T23" s="3" t="n">
        <v>120</v>
      </c>
      <c r="U23" s="3" t="n">
        <v>61</v>
      </c>
      <c r="V23" s="3" t="n">
        <v>11</v>
      </c>
      <c r="W23" s="3" t="n">
        <v>3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240</v>
      </c>
      <c r="D24" s="3" t="n">
        <v>263</v>
      </c>
      <c r="E24" s="3" t="n">
        <v>235</v>
      </c>
      <c r="F24" s="3" t="n">
        <v>249</v>
      </c>
      <c r="G24" s="3" t="n">
        <v>253</v>
      </c>
      <c r="H24" s="3" t="n">
        <v>264</v>
      </c>
      <c r="I24" s="3" t="n">
        <v>291</v>
      </c>
      <c r="J24" s="3" t="n">
        <v>350</v>
      </c>
      <c r="K24" s="3" t="n">
        <v>384</v>
      </c>
      <c r="L24" s="3" t="n">
        <v>469</v>
      </c>
      <c r="M24" s="3" t="n">
        <v>377</v>
      </c>
      <c r="N24" s="3" t="n">
        <v>302</v>
      </c>
      <c r="O24" s="3" t="n">
        <v>212</v>
      </c>
      <c r="P24" s="3" t="n">
        <v>229</v>
      </c>
      <c r="Q24" s="3" t="n">
        <v>228</v>
      </c>
      <c r="R24" s="3" t="n">
        <v>207</v>
      </c>
      <c r="S24" s="3" t="n">
        <v>116</v>
      </c>
      <c r="T24" s="3" t="n">
        <v>86</v>
      </c>
      <c r="U24" s="3" t="n">
        <v>46</v>
      </c>
      <c r="V24" s="3" t="n">
        <v>16</v>
      </c>
      <c r="W24" s="3" t="n">
        <v>4</v>
      </c>
      <c r="X24" s="3" t="n">
        <v>1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207</v>
      </c>
      <c r="D25" s="3" t="n">
        <v>282</v>
      </c>
      <c r="E25" s="3" t="n">
        <v>323</v>
      </c>
      <c r="F25" s="3" t="n">
        <v>253</v>
      </c>
      <c r="G25" s="3" t="n">
        <v>210</v>
      </c>
      <c r="H25" s="3" t="n">
        <v>183</v>
      </c>
      <c r="I25" s="3" t="n">
        <v>219</v>
      </c>
      <c r="J25" s="3" t="n">
        <v>309</v>
      </c>
      <c r="K25" s="3" t="n">
        <v>437</v>
      </c>
      <c r="L25" s="3" t="n">
        <v>380</v>
      </c>
      <c r="M25" s="3" t="n">
        <v>254</v>
      </c>
      <c r="N25" s="3" t="n">
        <v>205</v>
      </c>
      <c r="O25" s="3" t="n">
        <v>190</v>
      </c>
      <c r="P25" s="3" t="n">
        <v>227</v>
      </c>
      <c r="Q25" s="3" t="n">
        <v>255</v>
      </c>
      <c r="R25" s="3" t="n">
        <v>201</v>
      </c>
      <c r="S25" s="3" t="n">
        <v>130</v>
      </c>
      <c r="T25" s="3" t="n">
        <v>106</v>
      </c>
      <c r="U25" s="3" t="n">
        <v>45</v>
      </c>
      <c r="V25" s="3" t="n">
        <v>20</v>
      </c>
      <c r="W25" s="3" t="n">
        <v>1</v>
      </c>
      <c r="X25" s="3" t="n">
        <v>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259</v>
      </c>
      <c r="D26" s="3" t="n">
        <v>293</v>
      </c>
      <c r="E26" s="3" t="n">
        <v>218</v>
      </c>
      <c r="F26" s="3" t="n">
        <v>163</v>
      </c>
      <c r="G26" s="3" t="n">
        <v>200</v>
      </c>
      <c r="H26" s="3" t="n">
        <v>308</v>
      </c>
      <c r="I26" s="3" t="n">
        <v>330</v>
      </c>
      <c r="J26" s="3" t="n">
        <v>439</v>
      </c>
      <c r="K26" s="3" t="n">
        <v>440</v>
      </c>
      <c r="L26" s="3" t="n">
        <v>387</v>
      </c>
      <c r="M26" s="3" t="n">
        <v>275</v>
      </c>
      <c r="N26" s="3" t="n">
        <v>199</v>
      </c>
      <c r="O26" s="3" t="n">
        <v>208</v>
      </c>
      <c r="P26" s="3" t="n">
        <v>244</v>
      </c>
      <c r="Q26" s="3" t="n">
        <v>273</v>
      </c>
      <c r="R26" s="3" t="n">
        <v>213</v>
      </c>
      <c r="S26" s="3" t="n">
        <v>139</v>
      </c>
      <c r="T26" s="3" t="n">
        <v>82</v>
      </c>
      <c r="U26" s="3" t="n">
        <v>50</v>
      </c>
      <c r="V26" s="3" t="n">
        <v>14</v>
      </c>
      <c r="W26" s="3" t="n">
        <v>2</v>
      </c>
      <c r="X26" s="3" t="n">
        <v>2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225</v>
      </c>
      <c r="D27" s="3" t="n">
        <v>265</v>
      </c>
      <c r="E27" s="3" t="n">
        <v>249</v>
      </c>
      <c r="F27" s="3" t="n">
        <v>312</v>
      </c>
      <c r="G27" s="3" t="n">
        <v>463</v>
      </c>
      <c r="H27" s="3" t="n">
        <v>400</v>
      </c>
      <c r="I27" s="3" t="n">
        <v>336</v>
      </c>
      <c r="J27" s="3" t="n">
        <v>362</v>
      </c>
      <c r="K27" s="3" t="n">
        <v>425</v>
      </c>
      <c r="L27" s="3" t="n">
        <v>539</v>
      </c>
      <c r="M27" s="3" t="n">
        <v>386</v>
      </c>
      <c r="N27" s="3" t="n">
        <v>259</v>
      </c>
      <c r="O27" s="3" t="n">
        <v>213</v>
      </c>
      <c r="P27" s="3" t="n">
        <v>303</v>
      </c>
      <c r="Q27" s="3" t="n">
        <v>359</v>
      </c>
      <c r="R27" s="3" t="n">
        <v>228</v>
      </c>
      <c r="S27" s="3" t="n">
        <v>164</v>
      </c>
      <c r="T27" s="3" t="n">
        <v>81</v>
      </c>
      <c r="U27" s="3" t="n">
        <v>40</v>
      </c>
      <c r="V27" s="3" t="n">
        <v>30</v>
      </c>
      <c r="W27" s="3" t="n">
        <v>6</v>
      </c>
      <c r="X27" s="3" t="n">
        <v>0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113</v>
      </c>
      <c r="D28" s="3" t="n">
        <v>144</v>
      </c>
      <c r="E28" s="3" t="n">
        <v>162</v>
      </c>
      <c r="F28" s="3" t="n">
        <v>171</v>
      </c>
      <c r="G28" s="3" t="n">
        <v>337</v>
      </c>
      <c r="H28" s="3" t="n">
        <v>231</v>
      </c>
      <c r="I28" s="3" t="n">
        <v>207</v>
      </c>
      <c r="J28" s="3" t="n">
        <v>221</v>
      </c>
      <c r="K28" s="3" t="n">
        <v>250</v>
      </c>
      <c r="L28" s="3" t="n">
        <v>294</v>
      </c>
      <c r="M28" s="3" t="n">
        <v>251</v>
      </c>
      <c r="N28" s="3" t="n">
        <v>255</v>
      </c>
      <c r="O28" s="3" t="n">
        <v>202</v>
      </c>
      <c r="P28" s="3" t="n">
        <v>259</v>
      </c>
      <c r="Q28" s="3" t="n">
        <v>233</v>
      </c>
      <c r="R28" s="3" t="n">
        <v>156</v>
      </c>
      <c r="S28" s="3" t="n">
        <v>102</v>
      </c>
      <c r="T28" s="3" t="n">
        <v>71</v>
      </c>
      <c r="U28" s="3" t="n">
        <v>54</v>
      </c>
      <c r="V28" s="3" t="n">
        <v>7</v>
      </c>
      <c r="W28" s="3" t="n">
        <v>3</v>
      </c>
      <c r="X28" s="3" t="n">
        <v>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136</v>
      </c>
      <c r="D29" s="3" t="n">
        <v>150</v>
      </c>
      <c r="E29" s="3" t="n">
        <v>172</v>
      </c>
      <c r="F29" s="3" t="n">
        <v>151</v>
      </c>
      <c r="G29" s="3" t="n">
        <v>220</v>
      </c>
      <c r="H29" s="3" t="n">
        <v>187</v>
      </c>
      <c r="I29" s="3" t="n">
        <v>173</v>
      </c>
      <c r="J29" s="3" t="n">
        <v>243</v>
      </c>
      <c r="K29" s="3" t="n">
        <v>219</v>
      </c>
      <c r="L29" s="3" t="n">
        <v>277</v>
      </c>
      <c r="M29" s="3" t="n">
        <v>251</v>
      </c>
      <c r="N29" s="3" t="n">
        <v>275</v>
      </c>
      <c r="O29" s="3" t="n">
        <v>238</v>
      </c>
      <c r="P29" s="3" t="n">
        <v>285</v>
      </c>
      <c r="Q29" s="3" t="n">
        <v>328</v>
      </c>
      <c r="R29" s="3" t="n">
        <v>279</v>
      </c>
      <c r="S29" s="3" t="n">
        <v>182</v>
      </c>
      <c r="T29" s="3" t="n">
        <v>133</v>
      </c>
      <c r="U29" s="3" t="n">
        <v>91</v>
      </c>
      <c r="V29" s="3" t="n">
        <v>21</v>
      </c>
      <c r="W29" s="3" t="n">
        <v>4</v>
      </c>
      <c r="X29" s="3" t="n">
        <v>0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51</v>
      </c>
      <c r="D30" s="3" t="n">
        <v>302</v>
      </c>
      <c r="E30" s="3" t="n">
        <v>250</v>
      </c>
      <c r="F30" s="3" t="n">
        <v>253</v>
      </c>
      <c r="G30" s="3" t="n">
        <v>222</v>
      </c>
      <c r="H30" s="3" t="n">
        <v>217</v>
      </c>
      <c r="I30" s="3" t="n">
        <v>268</v>
      </c>
      <c r="J30" s="3" t="n">
        <v>331</v>
      </c>
      <c r="K30" s="3" t="n">
        <v>425</v>
      </c>
      <c r="L30" s="3" t="n">
        <v>447</v>
      </c>
      <c r="M30" s="3" t="n">
        <v>321</v>
      </c>
      <c r="N30" s="3" t="n">
        <v>260</v>
      </c>
      <c r="O30" s="3" t="n">
        <v>309</v>
      </c>
      <c r="P30" s="3" t="n">
        <v>393</v>
      </c>
      <c r="Q30" s="3" t="n">
        <v>471</v>
      </c>
      <c r="R30" s="3" t="n">
        <v>383</v>
      </c>
      <c r="S30" s="3" t="n">
        <v>257</v>
      </c>
      <c r="T30" s="3" t="n">
        <v>183</v>
      </c>
      <c r="U30" s="3" t="n">
        <v>95</v>
      </c>
      <c r="V30" s="3" t="n">
        <v>42</v>
      </c>
      <c r="W30" s="3" t="n">
        <v>7</v>
      </c>
      <c r="X30" s="3" t="n">
        <v>0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264</v>
      </c>
      <c r="D31" s="3" t="n">
        <v>269</v>
      </c>
      <c r="E31" s="3" t="n">
        <v>222</v>
      </c>
      <c r="F31" s="3" t="n">
        <v>246</v>
      </c>
      <c r="G31" s="3" t="n">
        <v>259</v>
      </c>
      <c r="H31" s="3" t="n">
        <v>252</v>
      </c>
      <c r="I31" s="3" t="n">
        <v>298</v>
      </c>
      <c r="J31" s="3" t="n">
        <v>345</v>
      </c>
      <c r="K31" s="3" t="n">
        <v>408</v>
      </c>
      <c r="L31" s="3" t="n">
        <v>367</v>
      </c>
      <c r="M31" s="3" t="n">
        <v>356</v>
      </c>
      <c r="N31" s="3" t="n">
        <v>262</v>
      </c>
      <c r="O31" s="3" t="n">
        <v>271</v>
      </c>
      <c r="P31" s="3" t="n">
        <v>353</v>
      </c>
      <c r="Q31" s="3" t="n">
        <v>456</v>
      </c>
      <c r="R31" s="3" t="n">
        <v>263</v>
      </c>
      <c r="S31" s="3" t="n">
        <v>146</v>
      </c>
      <c r="T31" s="3" t="n">
        <v>116</v>
      </c>
      <c r="U31" s="3" t="n">
        <v>64</v>
      </c>
      <c r="V31" s="3" t="n">
        <v>25</v>
      </c>
      <c r="W31" s="3" t="n">
        <v>8</v>
      </c>
      <c r="X31" s="3" t="n">
        <v>0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79</v>
      </c>
      <c r="D32" s="3" t="n">
        <v>105</v>
      </c>
      <c r="E32" s="3" t="n">
        <v>110</v>
      </c>
      <c r="F32" s="3" t="n">
        <v>107</v>
      </c>
      <c r="G32" s="3" t="n">
        <v>116</v>
      </c>
      <c r="H32" s="3" t="n">
        <v>103</v>
      </c>
      <c r="I32" s="3" t="n">
        <v>109</v>
      </c>
      <c r="J32" s="3" t="n">
        <v>137</v>
      </c>
      <c r="K32" s="3" t="n">
        <v>160</v>
      </c>
      <c r="L32" s="3" t="n">
        <v>157</v>
      </c>
      <c r="M32" s="3" t="n">
        <v>153</v>
      </c>
      <c r="N32" s="3" t="n">
        <v>151</v>
      </c>
      <c r="O32" s="3" t="n">
        <v>154</v>
      </c>
      <c r="P32" s="3" t="n">
        <v>221</v>
      </c>
      <c r="Q32" s="3" t="n">
        <v>210</v>
      </c>
      <c r="R32" s="3" t="n">
        <v>143</v>
      </c>
      <c r="S32" s="3" t="n">
        <v>116</v>
      </c>
      <c r="T32" s="3" t="n">
        <v>77</v>
      </c>
      <c r="U32" s="3" t="n">
        <v>44</v>
      </c>
      <c r="V32" s="3" t="n">
        <v>18</v>
      </c>
      <c r="W32" s="3" t="n">
        <v>1</v>
      </c>
      <c r="X32" s="3" t="n">
        <v>0</v>
      </c>
    </row>
    <row r="33" customFormat="false" ht="13.5" hidden="false" customHeight="false" outlineLevel="0" collapsed="false">
      <c r="A33" s="2" t="s">
        <v>124</v>
      </c>
      <c r="B33" s="2" t="s">
        <v>110</v>
      </c>
      <c r="C33" s="3" t="n">
        <v>3017</v>
      </c>
      <c r="D33" s="3" t="n">
        <v>3536</v>
      </c>
      <c r="E33" s="3" t="n">
        <v>3304</v>
      </c>
      <c r="F33" s="3" t="n">
        <v>3218</v>
      </c>
      <c r="G33" s="3" t="n">
        <v>3684</v>
      </c>
      <c r="H33" s="3" t="n">
        <v>3485</v>
      </c>
      <c r="I33" s="3" t="n">
        <v>3823</v>
      </c>
      <c r="J33" s="3" t="n">
        <v>4655</v>
      </c>
      <c r="K33" s="3" t="n">
        <v>5275</v>
      </c>
      <c r="L33" s="3" t="n">
        <v>5637</v>
      </c>
      <c r="M33" s="3" t="n">
        <v>4489</v>
      </c>
      <c r="N33" s="3" t="n">
        <v>3567</v>
      </c>
      <c r="O33" s="3" t="n">
        <v>3168</v>
      </c>
      <c r="P33" s="3" t="n">
        <v>3914</v>
      </c>
      <c r="Q33" s="3" t="n">
        <v>4347</v>
      </c>
      <c r="R33" s="3" t="n">
        <v>3279</v>
      </c>
      <c r="S33" s="3" t="n">
        <v>2159</v>
      </c>
      <c r="T33" s="3" t="n">
        <v>1519</v>
      </c>
      <c r="U33" s="3" t="n">
        <v>806</v>
      </c>
      <c r="V33" s="3" t="n">
        <v>293</v>
      </c>
      <c r="W33" s="3" t="n">
        <v>47</v>
      </c>
      <c r="X33" s="3" t="n">
        <v>3</v>
      </c>
    </row>
    <row r="35" customFormat="false" ht="13.5" hidden="false" customHeight="false" outlineLevel="0" collapsed="false">
      <c r="A35" s="2" t="s">
        <v>0</v>
      </c>
      <c r="B35" s="2" t="s">
        <v>1</v>
      </c>
      <c r="C35" s="5" t="s">
        <v>275</v>
      </c>
      <c r="D35" s="5" t="s">
        <v>276</v>
      </c>
      <c r="E35" s="5" t="s">
        <v>277</v>
      </c>
      <c r="F35" s="5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5" t="n">
        <v>1080</v>
      </c>
      <c r="D36" s="5" t="n">
        <v>1299</v>
      </c>
      <c r="E36" s="5" t="n">
        <v>2379</v>
      </c>
      <c r="F36" s="5" t="n">
        <v>17</v>
      </c>
      <c r="G36" s="5" t="n">
        <v>38</v>
      </c>
      <c r="H36" s="5" t="n">
        <v>40</v>
      </c>
      <c r="I36" s="5" t="n">
        <v>39</v>
      </c>
      <c r="J36" s="5" t="n">
        <v>5758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5" t="n">
        <v>643</v>
      </c>
      <c r="D37" s="5" t="n">
        <v>672</v>
      </c>
      <c r="E37" s="5" t="n">
        <v>1315</v>
      </c>
      <c r="F37" s="5" t="n">
        <v>21</v>
      </c>
      <c r="G37" s="5" t="n">
        <v>39</v>
      </c>
      <c r="H37" s="5" t="n">
        <v>41</v>
      </c>
      <c r="I37" s="5" t="n">
        <v>40</v>
      </c>
      <c r="J37" s="5" t="n">
        <v>2341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5" t="n">
        <v>1169</v>
      </c>
      <c r="D38" s="5" t="n">
        <v>1462</v>
      </c>
      <c r="E38" s="5" t="n">
        <v>2631</v>
      </c>
      <c r="F38" s="5" t="n">
        <v>23</v>
      </c>
      <c r="G38" s="5" t="n">
        <v>43</v>
      </c>
      <c r="H38" s="5" t="n">
        <v>45</v>
      </c>
      <c r="I38" s="5" t="n">
        <v>44</v>
      </c>
      <c r="J38" s="5" t="n">
        <v>5176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5" t="n">
        <v>897</v>
      </c>
      <c r="D39" s="5" t="n">
        <v>1190</v>
      </c>
      <c r="E39" s="5" t="n">
        <v>2087</v>
      </c>
      <c r="F39" s="5" t="n">
        <v>18</v>
      </c>
      <c r="G39" s="5" t="n">
        <v>41</v>
      </c>
      <c r="H39" s="5" t="n">
        <v>44</v>
      </c>
      <c r="I39" s="5" t="n">
        <v>42</v>
      </c>
      <c r="J39" s="5" t="n">
        <v>5174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5" t="n">
        <v>1010</v>
      </c>
      <c r="D40" s="5" t="n">
        <v>1296</v>
      </c>
      <c r="E40" s="5" t="n">
        <v>2306</v>
      </c>
      <c r="F40" s="5" t="n">
        <v>23</v>
      </c>
      <c r="G40" s="5" t="n">
        <v>42</v>
      </c>
      <c r="H40" s="5" t="n">
        <v>45</v>
      </c>
      <c r="I40" s="5" t="n">
        <v>43</v>
      </c>
      <c r="J40" s="5" t="n">
        <v>4372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5" t="n">
        <v>747</v>
      </c>
      <c r="D41" s="5" t="n">
        <v>933</v>
      </c>
      <c r="E41" s="5" t="n">
        <v>1680</v>
      </c>
      <c r="F41" s="5" t="n">
        <v>18</v>
      </c>
      <c r="G41" s="5" t="n">
        <v>40</v>
      </c>
      <c r="H41" s="5" t="n">
        <v>42</v>
      </c>
      <c r="I41" s="5" t="n">
        <v>41</v>
      </c>
      <c r="J41" s="5" t="n">
        <v>4302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5" t="n">
        <v>798</v>
      </c>
      <c r="D42" s="5" t="n">
        <v>985</v>
      </c>
      <c r="E42" s="5" t="n">
        <v>1783</v>
      </c>
      <c r="F42" s="5" t="n">
        <v>21</v>
      </c>
      <c r="G42" s="5" t="n">
        <v>40</v>
      </c>
      <c r="H42" s="5" t="n">
        <v>42</v>
      </c>
      <c r="I42" s="5" t="n">
        <v>41</v>
      </c>
      <c r="J42" s="5" t="n">
        <v>3244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5" t="n">
        <v>870</v>
      </c>
      <c r="D43" s="5" t="n">
        <v>1019</v>
      </c>
      <c r="E43" s="5" t="n">
        <v>1889</v>
      </c>
      <c r="F43" s="5" t="n">
        <v>20</v>
      </c>
      <c r="G43" s="5" t="n">
        <v>41</v>
      </c>
      <c r="H43" s="5" t="n">
        <v>42</v>
      </c>
      <c r="I43" s="5" t="n">
        <v>41</v>
      </c>
      <c r="J43" s="5" t="n">
        <v>4292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5" t="n">
        <v>1048</v>
      </c>
      <c r="D44" s="5" t="n">
        <v>1211</v>
      </c>
      <c r="E44" s="5" t="n">
        <v>2259</v>
      </c>
      <c r="F44" s="5" t="n">
        <v>19</v>
      </c>
      <c r="G44" s="5" t="n">
        <v>39</v>
      </c>
      <c r="H44" s="5" t="n">
        <v>42</v>
      </c>
      <c r="I44" s="5" t="n">
        <v>41</v>
      </c>
      <c r="J44" s="5" t="n">
        <v>6288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5" t="n">
        <v>755</v>
      </c>
      <c r="D45" s="5" t="n">
        <v>885</v>
      </c>
      <c r="E45" s="5" t="n">
        <v>1640</v>
      </c>
      <c r="F45" s="5" t="n">
        <v>21</v>
      </c>
      <c r="G45" s="5" t="n">
        <v>41</v>
      </c>
      <c r="H45" s="5" t="n">
        <v>44</v>
      </c>
      <c r="I45" s="5" t="n">
        <v>42</v>
      </c>
      <c r="J45" s="5" t="n">
        <v>4057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5" t="n">
        <v>1034</v>
      </c>
      <c r="D46" s="5" t="n">
        <v>1323</v>
      </c>
      <c r="E46" s="5" t="n">
        <v>2357</v>
      </c>
      <c r="F46" s="5" t="n">
        <v>30</v>
      </c>
      <c r="G46" s="5" t="n">
        <v>46</v>
      </c>
      <c r="H46" s="5" t="n">
        <v>49</v>
      </c>
      <c r="I46" s="5" t="n">
        <v>48</v>
      </c>
      <c r="J46" s="5" t="n">
        <v>3339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5" t="n">
        <v>1480</v>
      </c>
      <c r="D47" s="5" t="n">
        <v>1831</v>
      </c>
      <c r="E47" s="5" t="n">
        <v>3311</v>
      </c>
      <c r="F47" s="5" t="n">
        <v>30</v>
      </c>
      <c r="G47" s="5" t="n">
        <v>45</v>
      </c>
      <c r="H47" s="5" t="n">
        <v>48</v>
      </c>
      <c r="I47" s="5" t="n">
        <v>46</v>
      </c>
      <c r="J47" s="5" t="n">
        <v>4688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5" t="n">
        <v>1267</v>
      </c>
      <c r="D48" s="5" t="n">
        <v>1431</v>
      </c>
      <c r="E48" s="5" t="n">
        <v>2698</v>
      </c>
      <c r="F48" s="5" t="n">
        <v>26</v>
      </c>
      <c r="G48" s="5" t="n">
        <v>43</v>
      </c>
      <c r="H48" s="5" t="n">
        <v>45</v>
      </c>
      <c r="I48" s="5" t="n">
        <v>44</v>
      </c>
      <c r="J48" s="5" t="n">
        <v>4575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5" t="n">
        <v>708</v>
      </c>
      <c r="D49" s="5" t="n">
        <v>830</v>
      </c>
      <c r="E49" s="5" t="n">
        <v>1538</v>
      </c>
      <c r="F49" s="5" t="n">
        <v>32</v>
      </c>
      <c r="G49" s="5" t="n">
        <v>46</v>
      </c>
      <c r="H49" s="5" t="n">
        <v>49</v>
      </c>
      <c r="I49" s="5" t="n">
        <v>48</v>
      </c>
      <c r="J49" s="5" t="n">
        <v>1795</v>
      </c>
    </row>
    <row r="50" customFormat="false" ht="13.5" hidden="false" customHeight="false" outlineLevel="0" collapsed="false">
      <c r="A50" s="2" t="s">
        <v>124</v>
      </c>
      <c r="B50" s="2" t="s">
        <v>110</v>
      </c>
      <c r="C50" s="5" t="n">
        <v>13506</v>
      </c>
      <c r="D50" s="5" t="n">
        <v>16367</v>
      </c>
      <c r="E50" s="5" t="n">
        <v>29873</v>
      </c>
      <c r="F50" s="5" t="n">
        <v>22</v>
      </c>
      <c r="G50" s="5" t="n">
        <v>42</v>
      </c>
      <c r="H50" s="5" t="n">
        <v>44</v>
      </c>
      <c r="I50" s="5" t="n">
        <v>43</v>
      </c>
      <c r="J50" s="5" t="n">
        <v>594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  <c r="AE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  <c r="AE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  <c r="AE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  <c r="AE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  <c r="AE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  <c r="AE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  <c r="AE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  <c r="AE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  <c r="AE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  <c r="AE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  <c r="AE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  <c r="AE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  <c r="AE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  <c r="AE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  <c r="AE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  <c r="AE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  <c r="AE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  <c r="AE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  <c r="AE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  <c r="AE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  <c r="AE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  <c r="AE22" s="6" t="e">
        <f aca="false">#REF!</f>
        <v>#REF!</v>
      </c>
    </row>
    <row r="23" customFormat="false" ht="13.5" hidden="false" customHeight="false" outlineLevel="0" collapsed="false">
      <c r="A23" s="6" t="e">
        <f aca="false">#REF!</f>
        <v>#REF!</v>
      </c>
      <c r="B23" s="6" t="e">
        <f aca="false">#REF!</f>
        <v>#REF!</v>
      </c>
      <c r="C23" s="6" t="e">
        <f aca="false">#REF!</f>
        <v>#REF!</v>
      </c>
      <c r="D23" s="6" t="e">
        <f aca="false">#REF!</f>
        <v>#REF!</v>
      </c>
      <c r="E23" s="6" t="e">
        <f aca="false">#REF!</f>
        <v>#REF!</v>
      </c>
      <c r="F23" s="6" t="e">
        <f aca="false">#REF!</f>
        <v>#REF!</v>
      </c>
      <c r="G23" s="6" t="e">
        <f aca="false">#REF!</f>
        <v>#REF!</v>
      </c>
      <c r="H23" s="6" t="e">
        <f aca="false">#REF!</f>
        <v>#REF!</v>
      </c>
      <c r="I23" s="6" t="e">
        <f aca="false">#REF!</f>
        <v>#REF!</v>
      </c>
      <c r="J23" s="6" t="e">
        <f aca="false">#REF!</f>
        <v>#REF!</v>
      </c>
      <c r="K23" s="6" t="e">
        <f aca="false">#REF!</f>
        <v>#REF!</v>
      </c>
      <c r="L23" s="6" t="e">
        <f aca="false">#REF!</f>
        <v>#REF!</v>
      </c>
      <c r="M23" s="6" t="e">
        <f aca="false">#REF!</f>
        <v>#REF!</v>
      </c>
      <c r="N23" s="6" t="e">
        <f aca="false">#REF!</f>
        <v>#REF!</v>
      </c>
      <c r="O23" s="6" t="e">
        <f aca="false">#REF!</f>
        <v>#REF!</v>
      </c>
      <c r="P23" s="6" t="e">
        <f aca="false">#REF!</f>
        <v>#REF!</v>
      </c>
      <c r="Q23" s="6" t="e">
        <f aca="false">#REF!</f>
        <v>#REF!</v>
      </c>
      <c r="R23" s="6" t="e">
        <f aca="false">#REF!</f>
        <v>#REF!</v>
      </c>
      <c r="S23" s="6" t="e">
        <f aca="false">#REF!</f>
        <v>#REF!</v>
      </c>
      <c r="T23" s="6" t="e">
        <f aca="false">#REF!</f>
        <v>#REF!</v>
      </c>
      <c r="U23" s="6" t="e">
        <f aca="false">#REF!</f>
        <v>#REF!</v>
      </c>
      <c r="V23" s="6" t="e">
        <f aca="false">#REF!</f>
        <v>#REF!</v>
      </c>
      <c r="W23" s="6" t="e">
        <f aca="false">#REF!</f>
        <v>#REF!</v>
      </c>
      <c r="X23" s="6" t="e">
        <f aca="false">#REF!</f>
        <v>#REF!</v>
      </c>
      <c r="Y23" s="6" t="e">
        <f aca="false">#REF!</f>
        <v>#REF!</v>
      </c>
      <c r="Z23" s="6" t="e">
        <f aca="false">#REF!</f>
        <v>#REF!</v>
      </c>
      <c r="AA23" s="6" t="e">
        <f aca="false">#REF!</f>
        <v>#REF!</v>
      </c>
      <c r="AB23" s="6" t="e">
        <f aca="false">#REF!</f>
        <v>#REF!</v>
      </c>
      <c r="AC23" s="6" t="e">
        <f aca="false">#REF!</f>
        <v>#REF!</v>
      </c>
      <c r="AD23" s="6" t="e">
        <f aca="false">#REF!</f>
        <v>#REF!</v>
      </c>
      <c r="AE23" s="6" t="e">
        <f aca="false">#REF!</f>
        <v>#REF!</v>
      </c>
    </row>
    <row r="24" customFormat="false" ht="13.5" hidden="false" customHeight="false" outlineLevel="0" collapsed="false">
      <c r="A24" s="6" t="e">
        <f aca="false">#REF!</f>
        <v>#REF!</v>
      </c>
      <c r="B24" s="6" t="e">
        <f aca="false">#REF!</f>
        <v>#REF!</v>
      </c>
      <c r="C24" s="6" t="e">
        <f aca="false">#REF!</f>
        <v>#REF!</v>
      </c>
      <c r="D24" s="6" t="e">
        <f aca="false">#REF!</f>
        <v>#REF!</v>
      </c>
      <c r="E24" s="6" t="e">
        <f aca="false">#REF!</f>
        <v>#REF!</v>
      </c>
      <c r="F24" s="6" t="e">
        <f aca="false">#REF!</f>
        <v>#REF!</v>
      </c>
      <c r="G24" s="6" t="e">
        <f aca="false">#REF!</f>
        <v>#REF!</v>
      </c>
      <c r="H24" s="6" t="e">
        <f aca="false">#REF!</f>
        <v>#REF!</v>
      </c>
      <c r="I24" s="6" t="e">
        <f aca="false">#REF!</f>
        <v>#REF!</v>
      </c>
      <c r="J24" s="6" t="e">
        <f aca="false">#REF!</f>
        <v>#REF!</v>
      </c>
      <c r="K24" s="6" t="e">
        <f aca="false">#REF!</f>
        <v>#REF!</v>
      </c>
      <c r="L24" s="6" t="e">
        <f aca="false">#REF!</f>
        <v>#REF!</v>
      </c>
      <c r="M24" s="6" t="e">
        <f aca="false">#REF!</f>
        <v>#REF!</v>
      </c>
      <c r="N24" s="6" t="e">
        <f aca="false">#REF!</f>
        <v>#REF!</v>
      </c>
      <c r="O24" s="6" t="e">
        <f aca="false">#REF!</f>
        <v>#REF!</v>
      </c>
      <c r="P24" s="6" t="e">
        <f aca="false">#REF!</f>
        <v>#REF!</v>
      </c>
      <c r="Q24" s="6" t="e">
        <f aca="false">#REF!</f>
        <v>#REF!</v>
      </c>
      <c r="R24" s="6" t="e">
        <f aca="false">#REF!</f>
        <v>#REF!</v>
      </c>
      <c r="S24" s="6" t="e">
        <f aca="false">#REF!</f>
        <v>#REF!</v>
      </c>
      <c r="T24" s="6" t="e">
        <f aca="false">#REF!</f>
        <v>#REF!</v>
      </c>
      <c r="U24" s="6" t="e">
        <f aca="false">#REF!</f>
        <v>#REF!</v>
      </c>
      <c r="V24" s="6" t="e">
        <f aca="false">#REF!</f>
        <v>#REF!</v>
      </c>
      <c r="W24" s="6" t="e">
        <f aca="false">#REF!</f>
        <v>#REF!</v>
      </c>
      <c r="X24" s="6" t="e">
        <f aca="false">#REF!</f>
        <v>#REF!</v>
      </c>
      <c r="Y24" s="6" t="e">
        <f aca="false">#REF!</f>
        <v>#REF!</v>
      </c>
      <c r="Z24" s="6" t="e">
        <f aca="false">#REF!</f>
        <v>#REF!</v>
      </c>
      <c r="AA24" s="6" t="e">
        <f aca="false">#REF!</f>
        <v>#REF!</v>
      </c>
      <c r="AB24" s="6" t="e">
        <f aca="false">#REF!</f>
        <v>#REF!</v>
      </c>
      <c r="AC24" s="6" t="e">
        <f aca="false">#REF!</f>
        <v>#REF!</v>
      </c>
      <c r="AD24" s="6" t="e">
        <f aca="false">#REF!</f>
        <v>#REF!</v>
      </c>
      <c r="AE24" s="6" t="e">
        <f aca="false">#REF!</f>
        <v>#REF!</v>
      </c>
    </row>
    <row r="25" customFormat="false" ht="13.5" hidden="false" customHeight="false" outlineLevel="0" collapsed="false">
      <c r="A25" s="6" t="e">
        <f aca="false">#REF!</f>
        <v>#REF!</v>
      </c>
      <c r="B25" s="6" t="e">
        <f aca="false">#REF!</f>
        <v>#REF!</v>
      </c>
      <c r="C25" s="6" t="e">
        <f aca="false">#REF!</f>
        <v>#REF!</v>
      </c>
      <c r="D25" s="6" t="e">
        <f aca="false">#REF!</f>
        <v>#REF!</v>
      </c>
      <c r="E25" s="6" t="e">
        <f aca="false">#REF!</f>
        <v>#REF!</v>
      </c>
      <c r="F25" s="6" t="e">
        <f aca="false">#REF!</f>
        <v>#REF!</v>
      </c>
      <c r="G25" s="6" t="e">
        <f aca="false">#REF!</f>
        <v>#REF!</v>
      </c>
      <c r="H25" s="6" t="e">
        <f aca="false">#REF!</f>
        <v>#REF!</v>
      </c>
      <c r="I25" s="6" t="e">
        <f aca="false">#REF!</f>
        <v>#REF!</v>
      </c>
      <c r="J25" s="6" t="e">
        <f aca="false">#REF!</f>
        <v>#REF!</v>
      </c>
      <c r="K25" s="6" t="e">
        <f aca="false">#REF!</f>
        <v>#REF!</v>
      </c>
      <c r="L25" s="6" t="e">
        <f aca="false">#REF!</f>
        <v>#REF!</v>
      </c>
      <c r="M25" s="6" t="e">
        <f aca="false">#REF!</f>
        <v>#REF!</v>
      </c>
      <c r="N25" s="6" t="e">
        <f aca="false">#REF!</f>
        <v>#REF!</v>
      </c>
      <c r="O25" s="6" t="e">
        <f aca="false">#REF!</f>
        <v>#REF!</v>
      </c>
      <c r="P25" s="6" t="e">
        <f aca="false">#REF!</f>
        <v>#REF!</v>
      </c>
      <c r="Q25" s="6" t="e">
        <f aca="false">#REF!</f>
        <v>#REF!</v>
      </c>
      <c r="R25" s="6" t="e">
        <f aca="false">#REF!</f>
        <v>#REF!</v>
      </c>
      <c r="S25" s="6" t="e">
        <f aca="false">#REF!</f>
        <v>#REF!</v>
      </c>
      <c r="T25" s="6" t="e">
        <f aca="false">#REF!</f>
        <v>#REF!</v>
      </c>
      <c r="U25" s="6" t="e">
        <f aca="false">#REF!</f>
        <v>#REF!</v>
      </c>
      <c r="V25" s="6" t="e">
        <f aca="false">#REF!</f>
        <v>#REF!</v>
      </c>
      <c r="W25" s="6" t="e">
        <f aca="false">#REF!</f>
        <v>#REF!</v>
      </c>
      <c r="X25" s="6" t="e">
        <f aca="false">#REF!</f>
        <v>#REF!</v>
      </c>
      <c r="Y25" s="6" t="e">
        <f aca="false">#REF!</f>
        <v>#REF!</v>
      </c>
      <c r="Z25" s="6" t="e">
        <f aca="false">#REF!</f>
        <v>#REF!</v>
      </c>
      <c r="AA25" s="6" t="e">
        <f aca="false">#REF!</f>
        <v>#REF!</v>
      </c>
      <c r="AB25" s="6" t="e">
        <f aca="false">#REF!</f>
        <v>#REF!</v>
      </c>
      <c r="AC25" s="6" t="e">
        <f aca="false">#REF!</f>
        <v>#REF!</v>
      </c>
      <c r="AD25" s="6" t="e">
        <f aca="false">#REF!</f>
        <v>#REF!</v>
      </c>
      <c r="AE25" s="6" t="e">
        <f aca="false">#REF!</f>
        <v>#REF!</v>
      </c>
    </row>
    <row r="26" customFormat="false" ht="13.5" hidden="false" customHeight="false" outlineLevel="0" collapsed="false">
      <c r="A26" s="6" t="e">
        <f aca="false">#REF!</f>
        <v>#REF!</v>
      </c>
      <c r="B26" s="6" t="e">
        <f aca="false">#REF!</f>
        <v>#REF!</v>
      </c>
      <c r="C26" s="6" t="e">
        <f aca="false">#REF!</f>
        <v>#REF!</v>
      </c>
      <c r="D26" s="6" t="e">
        <f aca="false">#REF!</f>
        <v>#REF!</v>
      </c>
      <c r="E26" s="6" t="e">
        <f aca="false">#REF!</f>
        <v>#REF!</v>
      </c>
      <c r="F26" s="6" t="e">
        <f aca="false">#REF!</f>
        <v>#REF!</v>
      </c>
      <c r="G26" s="6" t="e">
        <f aca="false">#REF!</f>
        <v>#REF!</v>
      </c>
      <c r="H26" s="6" t="e">
        <f aca="false">#REF!</f>
        <v>#REF!</v>
      </c>
      <c r="I26" s="6" t="e">
        <f aca="false">#REF!</f>
        <v>#REF!</v>
      </c>
      <c r="J26" s="6" t="e">
        <f aca="false">#REF!</f>
        <v>#REF!</v>
      </c>
      <c r="K26" s="6" t="e">
        <f aca="false">#REF!</f>
        <v>#REF!</v>
      </c>
      <c r="L26" s="6" t="e">
        <f aca="false">#REF!</f>
        <v>#REF!</v>
      </c>
      <c r="M26" s="6" t="e">
        <f aca="false">#REF!</f>
        <v>#REF!</v>
      </c>
      <c r="N26" s="6" t="e">
        <f aca="false">#REF!</f>
        <v>#REF!</v>
      </c>
      <c r="O26" s="6" t="e">
        <f aca="false">#REF!</f>
        <v>#REF!</v>
      </c>
      <c r="P26" s="6" t="e">
        <f aca="false">#REF!</f>
        <v>#REF!</v>
      </c>
      <c r="Q26" s="6" t="e">
        <f aca="false">#REF!</f>
        <v>#REF!</v>
      </c>
      <c r="R26" s="6" t="e">
        <f aca="false">#REF!</f>
        <v>#REF!</v>
      </c>
      <c r="S26" s="6" t="e">
        <f aca="false">#REF!</f>
        <v>#REF!</v>
      </c>
      <c r="T26" s="6" t="e">
        <f aca="false">#REF!</f>
        <v>#REF!</v>
      </c>
      <c r="U26" s="6" t="e">
        <f aca="false">#REF!</f>
        <v>#REF!</v>
      </c>
      <c r="V26" s="6" t="e">
        <f aca="false">#REF!</f>
        <v>#REF!</v>
      </c>
      <c r="W26" s="6" t="e">
        <f aca="false">#REF!</f>
        <v>#REF!</v>
      </c>
      <c r="X26" s="6" t="e">
        <f aca="false">#REF!</f>
        <v>#REF!</v>
      </c>
      <c r="Y26" s="6" t="e">
        <f aca="false">#REF!</f>
        <v>#REF!</v>
      </c>
      <c r="Z26" s="6" t="e">
        <f aca="false">#REF!</f>
        <v>#REF!</v>
      </c>
      <c r="AA26" s="6" t="e">
        <f aca="false">#REF!</f>
        <v>#REF!</v>
      </c>
      <c r="AB26" s="6" t="e">
        <f aca="false">#REF!</f>
        <v>#REF!</v>
      </c>
      <c r="AC26" s="6" t="e">
        <f aca="false">#REF!</f>
        <v>#REF!</v>
      </c>
      <c r="AD26" s="6" t="e">
        <f aca="false">#REF!</f>
        <v>#REF!</v>
      </c>
      <c r="AE26" s="6" t="e">
        <f aca="false">#REF!</f>
        <v>#REF!</v>
      </c>
    </row>
    <row r="27" customFormat="false" ht="13.5" hidden="false" customHeight="false" outlineLevel="0" collapsed="false">
      <c r="A27" s="6" t="e">
        <f aca="false">#REF!</f>
        <v>#REF!</v>
      </c>
      <c r="B27" s="6" t="e">
        <f aca="false">#REF!</f>
        <v>#REF!</v>
      </c>
      <c r="C27" s="6" t="e">
        <f aca="false">#REF!</f>
        <v>#REF!</v>
      </c>
      <c r="D27" s="6" t="e">
        <f aca="false">#REF!</f>
        <v>#REF!</v>
      </c>
      <c r="E27" s="6" t="e">
        <f aca="false">#REF!</f>
        <v>#REF!</v>
      </c>
      <c r="F27" s="6" t="e">
        <f aca="false">#REF!</f>
        <v>#REF!</v>
      </c>
      <c r="G27" s="6" t="e">
        <f aca="false">#REF!</f>
        <v>#REF!</v>
      </c>
      <c r="H27" s="6" t="e">
        <f aca="false">#REF!</f>
        <v>#REF!</v>
      </c>
      <c r="I27" s="6" t="e">
        <f aca="false">#REF!</f>
        <v>#REF!</v>
      </c>
      <c r="J27" s="6" t="e">
        <f aca="false">#REF!</f>
        <v>#REF!</v>
      </c>
      <c r="K27" s="6" t="e">
        <f aca="false">#REF!</f>
        <v>#REF!</v>
      </c>
      <c r="L27" s="6" t="e">
        <f aca="false">#REF!</f>
        <v>#REF!</v>
      </c>
      <c r="M27" s="6" t="e">
        <f aca="false">#REF!</f>
        <v>#REF!</v>
      </c>
      <c r="N27" s="6" t="e">
        <f aca="false">#REF!</f>
        <v>#REF!</v>
      </c>
      <c r="O27" s="6" t="e">
        <f aca="false">#REF!</f>
        <v>#REF!</v>
      </c>
      <c r="P27" s="6" t="e">
        <f aca="false">#REF!</f>
        <v>#REF!</v>
      </c>
      <c r="Q27" s="6" t="e">
        <f aca="false">#REF!</f>
        <v>#REF!</v>
      </c>
      <c r="R27" s="6" t="e">
        <f aca="false">#REF!</f>
        <v>#REF!</v>
      </c>
      <c r="S27" s="6" t="e">
        <f aca="false">#REF!</f>
        <v>#REF!</v>
      </c>
      <c r="T27" s="6" t="e">
        <f aca="false">#REF!</f>
        <v>#REF!</v>
      </c>
      <c r="U27" s="6" t="e">
        <f aca="false">#REF!</f>
        <v>#REF!</v>
      </c>
      <c r="V27" s="6" t="e">
        <f aca="false">#REF!</f>
        <v>#REF!</v>
      </c>
      <c r="W27" s="6" t="e">
        <f aca="false">#REF!</f>
        <v>#REF!</v>
      </c>
      <c r="X27" s="6" t="e">
        <f aca="false">#REF!</f>
        <v>#REF!</v>
      </c>
      <c r="Y27" s="6" t="e">
        <f aca="false">#REF!</f>
        <v>#REF!</v>
      </c>
      <c r="Z27" s="6" t="e">
        <f aca="false">#REF!</f>
        <v>#REF!</v>
      </c>
      <c r="AA27" s="6" t="e">
        <f aca="false">#REF!</f>
        <v>#REF!</v>
      </c>
      <c r="AB27" s="6" t="e">
        <f aca="false">#REF!</f>
        <v>#REF!</v>
      </c>
      <c r="AC27" s="6" t="e">
        <f aca="false">#REF!</f>
        <v>#REF!</v>
      </c>
      <c r="AD27" s="6" t="e">
        <f aca="false">#REF!</f>
        <v>#REF!</v>
      </c>
      <c r="AE27" s="6" t="e">
        <f aca="false">#REF!</f>
        <v>#REF!</v>
      </c>
    </row>
    <row r="28" customFormat="false" ht="13.5" hidden="false" customHeight="false" outlineLevel="0" collapsed="false">
      <c r="A28" s="6" t="e">
        <f aca="false">#REF!</f>
        <v>#REF!</v>
      </c>
      <c r="B28" s="6" t="e">
        <f aca="false">#REF!</f>
        <v>#REF!</v>
      </c>
      <c r="C28" s="6" t="e">
        <f aca="false">#REF!</f>
        <v>#REF!</v>
      </c>
      <c r="D28" s="6" t="e">
        <f aca="false">#REF!</f>
        <v>#REF!</v>
      </c>
      <c r="E28" s="6" t="e">
        <f aca="false">#REF!</f>
        <v>#REF!</v>
      </c>
      <c r="F28" s="6" t="e">
        <f aca="false">#REF!</f>
        <v>#REF!</v>
      </c>
      <c r="G28" s="6" t="e">
        <f aca="false">#REF!</f>
        <v>#REF!</v>
      </c>
      <c r="H28" s="6" t="e">
        <f aca="false">#REF!</f>
        <v>#REF!</v>
      </c>
      <c r="I28" s="6" t="e">
        <f aca="false">#REF!</f>
        <v>#REF!</v>
      </c>
      <c r="J28" s="6" t="e">
        <f aca="false">#REF!</f>
        <v>#REF!</v>
      </c>
      <c r="K28" s="6" t="e">
        <f aca="false">#REF!</f>
        <v>#REF!</v>
      </c>
      <c r="L28" s="6" t="e">
        <f aca="false">#REF!</f>
        <v>#REF!</v>
      </c>
      <c r="M28" s="6" t="e">
        <f aca="false">#REF!</f>
        <v>#REF!</v>
      </c>
      <c r="N28" s="6" t="e">
        <f aca="false">#REF!</f>
        <v>#REF!</v>
      </c>
      <c r="O28" s="6" t="e">
        <f aca="false">#REF!</f>
        <v>#REF!</v>
      </c>
      <c r="P28" s="6" t="e">
        <f aca="false">#REF!</f>
        <v>#REF!</v>
      </c>
      <c r="Q28" s="6" t="e">
        <f aca="false">#REF!</f>
        <v>#REF!</v>
      </c>
      <c r="R28" s="6" t="e">
        <f aca="false">#REF!</f>
        <v>#REF!</v>
      </c>
      <c r="S28" s="6" t="e">
        <f aca="false">#REF!</f>
        <v>#REF!</v>
      </c>
      <c r="T28" s="6" t="e">
        <f aca="false">#REF!</f>
        <v>#REF!</v>
      </c>
      <c r="U28" s="6" t="e">
        <f aca="false">#REF!</f>
        <v>#REF!</v>
      </c>
      <c r="V28" s="6" t="e">
        <f aca="false">#REF!</f>
        <v>#REF!</v>
      </c>
      <c r="W28" s="6" t="e">
        <f aca="false">#REF!</f>
        <v>#REF!</v>
      </c>
      <c r="X28" s="6" t="e">
        <f aca="false">#REF!</f>
        <v>#REF!</v>
      </c>
      <c r="Y28" s="6" t="e">
        <f aca="false">#REF!</f>
        <v>#REF!</v>
      </c>
      <c r="Z28" s="6" t="e">
        <f aca="false">#REF!</f>
        <v>#REF!</v>
      </c>
      <c r="AA28" s="6" t="e">
        <f aca="false">#REF!</f>
        <v>#REF!</v>
      </c>
      <c r="AB28" s="6" t="e">
        <f aca="false">#REF!</f>
        <v>#REF!</v>
      </c>
      <c r="AC28" s="6" t="e">
        <f aca="false">#REF!</f>
        <v>#REF!</v>
      </c>
      <c r="AD28" s="6" t="e">
        <f aca="false">#REF!</f>
        <v>#REF!</v>
      </c>
      <c r="AE28" s="6" t="e">
        <f aca="false">#REF!</f>
        <v>#REF!</v>
      </c>
    </row>
    <row r="29" customFormat="false" ht="13.5" hidden="false" customHeight="false" outlineLevel="0" collapsed="false">
      <c r="A29" s="6" t="e">
        <f aca="false">#REF!</f>
        <v>#REF!</v>
      </c>
      <c r="B29" s="6" t="e">
        <f aca="false">#REF!</f>
        <v>#REF!</v>
      </c>
      <c r="C29" s="6" t="e">
        <f aca="false">#REF!</f>
        <v>#REF!</v>
      </c>
      <c r="D29" s="6" t="e">
        <f aca="false">#REF!</f>
        <v>#REF!</v>
      </c>
      <c r="E29" s="6" t="e">
        <f aca="false">#REF!</f>
        <v>#REF!</v>
      </c>
      <c r="F29" s="6" t="e">
        <f aca="false">#REF!</f>
        <v>#REF!</v>
      </c>
      <c r="G29" s="6" t="e">
        <f aca="false">#REF!</f>
        <v>#REF!</v>
      </c>
      <c r="H29" s="6" t="e">
        <f aca="false">#REF!</f>
        <v>#REF!</v>
      </c>
      <c r="I29" s="6" t="e">
        <f aca="false">#REF!</f>
        <v>#REF!</v>
      </c>
      <c r="J29" s="6" t="e">
        <f aca="false">#REF!</f>
        <v>#REF!</v>
      </c>
      <c r="K29" s="6" t="e">
        <f aca="false">#REF!</f>
        <v>#REF!</v>
      </c>
      <c r="L29" s="6" t="e">
        <f aca="false">#REF!</f>
        <v>#REF!</v>
      </c>
      <c r="M29" s="6" t="e">
        <f aca="false">#REF!</f>
        <v>#REF!</v>
      </c>
      <c r="N29" s="6" t="e">
        <f aca="false">#REF!</f>
        <v>#REF!</v>
      </c>
      <c r="O29" s="6" t="e">
        <f aca="false">#REF!</f>
        <v>#REF!</v>
      </c>
      <c r="P29" s="6" t="e">
        <f aca="false">#REF!</f>
        <v>#REF!</v>
      </c>
      <c r="Q29" s="6" t="e">
        <f aca="false">#REF!</f>
        <v>#REF!</v>
      </c>
      <c r="R29" s="6" t="e">
        <f aca="false">#REF!</f>
        <v>#REF!</v>
      </c>
      <c r="S29" s="6" t="e">
        <f aca="false">#REF!</f>
        <v>#REF!</v>
      </c>
      <c r="T29" s="6" t="e">
        <f aca="false">#REF!</f>
        <v>#REF!</v>
      </c>
      <c r="U29" s="6" t="e">
        <f aca="false">#REF!</f>
        <v>#REF!</v>
      </c>
      <c r="V29" s="6" t="e">
        <f aca="false">#REF!</f>
        <v>#REF!</v>
      </c>
      <c r="W29" s="6" t="e">
        <f aca="false">#REF!</f>
        <v>#REF!</v>
      </c>
      <c r="X29" s="6" t="e">
        <f aca="false">#REF!</f>
        <v>#REF!</v>
      </c>
      <c r="Y29" s="6" t="e">
        <f aca="false">#REF!</f>
        <v>#REF!</v>
      </c>
      <c r="Z29" s="6" t="e">
        <f aca="false">#REF!</f>
        <v>#REF!</v>
      </c>
      <c r="AA29" s="6" t="e">
        <f aca="false">#REF!</f>
        <v>#REF!</v>
      </c>
      <c r="AB29" s="6" t="e">
        <f aca="false">#REF!</f>
        <v>#REF!</v>
      </c>
      <c r="AC29" s="6" t="e">
        <f aca="false">#REF!</f>
        <v>#REF!</v>
      </c>
      <c r="AD29" s="6" t="e">
        <f aca="false">#REF!</f>
        <v>#REF!</v>
      </c>
      <c r="AE29" s="6" t="e">
        <f aca="false">#REF!</f>
        <v>#REF!</v>
      </c>
    </row>
    <row r="30" customFormat="false" ht="13.5" hidden="false" customHeight="false" outlineLevel="0" collapsed="false">
      <c r="A30" s="6" t="e">
        <f aca="false">#REF!</f>
        <v>#REF!</v>
      </c>
      <c r="B30" s="6" t="e">
        <f aca="false">#REF!</f>
        <v>#REF!</v>
      </c>
      <c r="C30" s="6" t="e">
        <f aca="false">#REF!</f>
        <v>#REF!</v>
      </c>
      <c r="D30" s="6" t="e">
        <f aca="false">#REF!</f>
        <v>#REF!</v>
      </c>
      <c r="E30" s="6" t="e">
        <f aca="false">#REF!</f>
        <v>#REF!</v>
      </c>
      <c r="F30" s="6" t="e">
        <f aca="false">#REF!</f>
        <v>#REF!</v>
      </c>
      <c r="G30" s="6" t="e">
        <f aca="false">#REF!</f>
        <v>#REF!</v>
      </c>
      <c r="H30" s="6" t="e">
        <f aca="false">#REF!</f>
        <v>#REF!</v>
      </c>
      <c r="I30" s="6" t="e">
        <f aca="false">#REF!</f>
        <v>#REF!</v>
      </c>
      <c r="J30" s="6" t="e">
        <f aca="false">#REF!</f>
        <v>#REF!</v>
      </c>
      <c r="K30" s="6" t="e">
        <f aca="false">#REF!</f>
        <v>#REF!</v>
      </c>
      <c r="L30" s="6" t="e">
        <f aca="false">#REF!</f>
        <v>#REF!</v>
      </c>
      <c r="M30" s="6" t="e">
        <f aca="false">#REF!</f>
        <v>#REF!</v>
      </c>
      <c r="N30" s="6" t="e">
        <f aca="false">#REF!</f>
        <v>#REF!</v>
      </c>
      <c r="O30" s="6" t="e">
        <f aca="false">#REF!</f>
        <v>#REF!</v>
      </c>
      <c r="P30" s="6" t="e">
        <f aca="false">#REF!</f>
        <v>#REF!</v>
      </c>
      <c r="Q30" s="6" t="e">
        <f aca="false">#REF!</f>
        <v>#REF!</v>
      </c>
      <c r="R30" s="6" t="e">
        <f aca="false">#REF!</f>
        <v>#REF!</v>
      </c>
      <c r="S30" s="6" t="e">
        <f aca="false">#REF!</f>
        <v>#REF!</v>
      </c>
      <c r="T30" s="6" t="e">
        <f aca="false">#REF!</f>
        <v>#REF!</v>
      </c>
      <c r="U30" s="6" t="e">
        <f aca="false">#REF!</f>
        <v>#REF!</v>
      </c>
      <c r="V30" s="6" t="e">
        <f aca="false">#REF!</f>
        <v>#REF!</v>
      </c>
      <c r="W30" s="6" t="e">
        <f aca="false">#REF!</f>
        <v>#REF!</v>
      </c>
      <c r="X30" s="6" t="e">
        <f aca="false">#REF!</f>
        <v>#REF!</v>
      </c>
      <c r="Y30" s="6" t="e">
        <f aca="false">#REF!</f>
        <v>#REF!</v>
      </c>
      <c r="Z30" s="6" t="e">
        <f aca="false">#REF!</f>
        <v>#REF!</v>
      </c>
      <c r="AA30" s="6" t="e">
        <f aca="false">#REF!</f>
        <v>#REF!</v>
      </c>
      <c r="AB30" s="6" t="e">
        <f aca="false">#REF!</f>
        <v>#REF!</v>
      </c>
      <c r="AC30" s="6" t="e">
        <f aca="false">#REF!</f>
        <v>#REF!</v>
      </c>
      <c r="AD30" s="6" t="e">
        <f aca="false">#REF!</f>
        <v>#REF!</v>
      </c>
      <c r="AE30" s="6" t="e">
        <f aca="false">#REF!</f>
        <v>#REF!</v>
      </c>
    </row>
    <row r="31" customFormat="false" ht="13.5" hidden="false" customHeight="false" outlineLevel="0" collapsed="false">
      <c r="A31" s="6" t="e">
        <f aca="false">#REF!</f>
        <v>#REF!</v>
      </c>
      <c r="B31" s="6" t="e">
        <f aca="false">#REF!</f>
        <v>#REF!</v>
      </c>
      <c r="C31" s="6" t="e">
        <f aca="false">#REF!</f>
        <v>#REF!</v>
      </c>
      <c r="D31" s="6" t="e">
        <f aca="false">#REF!</f>
        <v>#REF!</v>
      </c>
      <c r="E31" s="6" t="e">
        <f aca="false">#REF!</f>
        <v>#REF!</v>
      </c>
      <c r="F31" s="6" t="e">
        <f aca="false">#REF!</f>
        <v>#REF!</v>
      </c>
      <c r="G31" s="6" t="e">
        <f aca="false">#REF!</f>
        <v>#REF!</v>
      </c>
      <c r="H31" s="6" t="e">
        <f aca="false">#REF!</f>
        <v>#REF!</v>
      </c>
      <c r="I31" s="6" t="e">
        <f aca="false">#REF!</f>
        <v>#REF!</v>
      </c>
      <c r="J31" s="6" t="e">
        <f aca="false">#REF!</f>
        <v>#REF!</v>
      </c>
      <c r="K31" s="6" t="e">
        <f aca="false">#REF!</f>
        <v>#REF!</v>
      </c>
      <c r="L31" s="6" t="e">
        <f aca="false">#REF!</f>
        <v>#REF!</v>
      </c>
      <c r="M31" s="6" t="e">
        <f aca="false">#REF!</f>
        <v>#REF!</v>
      </c>
      <c r="N31" s="6" t="e">
        <f aca="false">#REF!</f>
        <v>#REF!</v>
      </c>
      <c r="O31" s="6" t="e">
        <f aca="false">#REF!</f>
        <v>#REF!</v>
      </c>
      <c r="P31" s="6" t="e">
        <f aca="false">#REF!</f>
        <v>#REF!</v>
      </c>
      <c r="Q31" s="6" t="e">
        <f aca="false">#REF!</f>
        <v>#REF!</v>
      </c>
      <c r="R31" s="6" t="e">
        <f aca="false">#REF!</f>
        <v>#REF!</v>
      </c>
      <c r="S31" s="6" t="e">
        <f aca="false">#REF!</f>
        <v>#REF!</v>
      </c>
      <c r="T31" s="6" t="e">
        <f aca="false">#REF!</f>
        <v>#REF!</v>
      </c>
      <c r="U31" s="6" t="e">
        <f aca="false">#REF!</f>
        <v>#REF!</v>
      </c>
      <c r="V31" s="6" t="e">
        <f aca="false">#REF!</f>
        <v>#REF!</v>
      </c>
      <c r="W31" s="6" t="e">
        <f aca="false">#REF!</f>
        <v>#REF!</v>
      </c>
      <c r="X31" s="6" t="e">
        <f aca="false">#REF!</f>
        <v>#REF!</v>
      </c>
      <c r="Y31" s="6" t="e">
        <f aca="false">#REF!</f>
        <v>#REF!</v>
      </c>
      <c r="Z31" s="6" t="e">
        <f aca="false">#REF!</f>
        <v>#REF!</v>
      </c>
      <c r="AA31" s="6" t="e">
        <f aca="false">#REF!</f>
        <v>#REF!</v>
      </c>
      <c r="AB31" s="6" t="e">
        <f aca="false">#REF!</f>
        <v>#REF!</v>
      </c>
      <c r="AC31" s="6" t="e">
        <f aca="false">#REF!</f>
        <v>#REF!</v>
      </c>
      <c r="AD31" s="6" t="e">
        <f aca="false">#REF!</f>
        <v>#REF!</v>
      </c>
      <c r="AE31" s="6" t="e">
        <f aca="false">#REF!</f>
        <v>#REF!</v>
      </c>
    </row>
    <row r="32" customFormat="false" ht="13.5" hidden="false" customHeight="false" outlineLevel="0" collapsed="false">
      <c r="A32" s="6" t="e">
        <f aca="false">#REF!</f>
        <v>#REF!</v>
      </c>
      <c r="B32" s="6" t="e">
        <f aca="false">#REF!</f>
        <v>#REF!</v>
      </c>
      <c r="C32" s="6" t="e">
        <f aca="false">#REF!</f>
        <v>#REF!</v>
      </c>
      <c r="D32" s="6" t="e">
        <f aca="false">#REF!</f>
        <v>#REF!</v>
      </c>
      <c r="E32" s="6" t="e">
        <f aca="false">#REF!</f>
        <v>#REF!</v>
      </c>
      <c r="F32" s="6" t="e">
        <f aca="false">#REF!</f>
        <v>#REF!</v>
      </c>
      <c r="G32" s="6" t="e">
        <f aca="false">#REF!</f>
        <v>#REF!</v>
      </c>
      <c r="H32" s="6" t="e">
        <f aca="false">#REF!</f>
        <v>#REF!</v>
      </c>
      <c r="I32" s="6" t="e">
        <f aca="false">#REF!</f>
        <v>#REF!</v>
      </c>
      <c r="J32" s="6" t="e">
        <f aca="false">#REF!</f>
        <v>#REF!</v>
      </c>
      <c r="K32" s="6" t="e">
        <f aca="false">#REF!</f>
        <v>#REF!</v>
      </c>
      <c r="L32" s="6" t="e">
        <f aca="false">#REF!</f>
        <v>#REF!</v>
      </c>
      <c r="M32" s="6" t="e">
        <f aca="false">#REF!</f>
        <v>#REF!</v>
      </c>
      <c r="N32" s="6" t="e">
        <f aca="false">#REF!</f>
        <v>#REF!</v>
      </c>
      <c r="O32" s="6" t="e">
        <f aca="false">#REF!</f>
        <v>#REF!</v>
      </c>
      <c r="P32" s="6" t="e">
        <f aca="false">#REF!</f>
        <v>#REF!</v>
      </c>
      <c r="Q32" s="6" t="e">
        <f aca="false">#REF!</f>
        <v>#REF!</v>
      </c>
      <c r="R32" s="6" t="e">
        <f aca="false">#REF!</f>
        <v>#REF!</v>
      </c>
      <c r="S32" s="6" t="e">
        <f aca="false">#REF!</f>
        <v>#REF!</v>
      </c>
      <c r="T32" s="6" t="e">
        <f aca="false">#REF!</f>
        <v>#REF!</v>
      </c>
      <c r="U32" s="6" t="e">
        <f aca="false">#REF!</f>
        <v>#REF!</v>
      </c>
      <c r="V32" s="6" t="e">
        <f aca="false">#REF!</f>
        <v>#REF!</v>
      </c>
      <c r="W32" s="6" t="e">
        <f aca="false">#REF!</f>
        <v>#REF!</v>
      </c>
      <c r="X32" s="6" t="e">
        <f aca="false">#REF!</f>
        <v>#REF!</v>
      </c>
      <c r="Y32" s="6" t="e">
        <f aca="false">#REF!</f>
        <v>#REF!</v>
      </c>
      <c r="Z32" s="6" t="e">
        <f aca="false">#REF!</f>
        <v>#REF!</v>
      </c>
      <c r="AA32" s="6" t="e">
        <f aca="false">#REF!</f>
        <v>#REF!</v>
      </c>
      <c r="AB32" s="6" t="e">
        <f aca="false">#REF!</f>
        <v>#REF!</v>
      </c>
      <c r="AC32" s="6" t="e">
        <f aca="false">#REF!</f>
        <v>#REF!</v>
      </c>
      <c r="AD32" s="6" t="e">
        <f aca="false">#REF!</f>
        <v>#REF!</v>
      </c>
      <c r="AE32" s="6" t="e">
        <f aca="false">#REF!</f>
        <v>#REF!</v>
      </c>
    </row>
    <row r="33" customFormat="false" ht="13.5" hidden="false" customHeight="false" outlineLevel="0" collapsed="false">
      <c r="A33" s="6" t="e">
        <f aca="false">#REF!</f>
        <v>#REF!</v>
      </c>
      <c r="B33" s="6" t="e">
        <f aca="false">#REF!</f>
        <v>#REF!</v>
      </c>
      <c r="C33" s="6" t="e">
        <f aca="false">#REF!</f>
        <v>#REF!</v>
      </c>
      <c r="D33" s="6" t="e">
        <f aca="false">#REF!</f>
        <v>#REF!</v>
      </c>
      <c r="E33" s="6" t="e">
        <f aca="false">#REF!</f>
        <v>#REF!</v>
      </c>
      <c r="F33" s="6" t="e">
        <f aca="false">#REF!</f>
        <v>#REF!</v>
      </c>
      <c r="G33" s="6" t="e">
        <f aca="false">#REF!</f>
        <v>#REF!</v>
      </c>
      <c r="H33" s="6" t="e">
        <f aca="false">#REF!</f>
        <v>#REF!</v>
      </c>
      <c r="I33" s="6" t="e">
        <f aca="false">#REF!</f>
        <v>#REF!</v>
      </c>
      <c r="J33" s="6" t="e">
        <f aca="false">#REF!</f>
        <v>#REF!</v>
      </c>
      <c r="K33" s="6" t="e">
        <f aca="false">#REF!</f>
        <v>#REF!</v>
      </c>
      <c r="L33" s="6" t="e">
        <f aca="false">#REF!</f>
        <v>#REF!</v>
      </c>
      <c r="M33" s="6" t="e">
        <f aca="false">#REF!</f>
        <v>#REF!</v>
      </c>
      <c r="N33" s="6" t="e">
        <f aca="false">#REF!</f>
        <v>#REF!</v>
      </c>
      <c r="O33" s="6" t="e">
        <f aca="false">#REF!</f>
        <v>#REF!</v>
      </c>
      <c r="P33" s="6" t="e">
        <f aca="false">#REF!</f>
        <v>#REF!</v>
      </c>
      <c r="Q33" s="6" t="e">
        <f aca="false">#REF!</f>
        <v>#REF!</v>
      </c>
      <c r="R33" s="6" t="e">
        <f aca="false">#REF!</f>
        <v>#REF!</v>
      </c>
      <c r="S33" s="6" t="e">
        <f aca="false">#REF!</f>
        <v>#REF!</v>
      </c>
      <c r="T33" s="6" t="e">
        <f aca="false">#REF!</f>
        <v>#REF!</v>
      </c>
      <c r="U33" s="6" t="e">
        <f aca="false">#REF!</f>
        <v>#REF!</v>
      </c>
      <c r="V33" s="6" t="e">
        <f aca="false">#REF!</f>
        <v>#REF!</v>
      </c>
      <c r="W33" s="6" t="e">
        <f aca="false">#REF!</f>
        <v>#REF!</v>
      </c>
      <c r="X33" s="6" t="e">
        <f aca="false">#REF!</f>
        <v>#REF!</v>
      </c>
      <c r="Y33" s="6" t="e">
        <f aca="false">#REF!</f>
        <v>#REF!</v>
      </c>
      <c r="Z33" s="6" t="e">
        <f aca="false">#REF!</f>
        <v>#REF!</v>
      </c>
      <c r="AA33" s="6" t="e">
        <f aca="false">#REF!</f>
        <v>#REF!</v>
      </c>
      <c r="AB33" s="6" t="e">
        <f aca="false">#REF!</f>
        <v>#REF!</v>
      </c>
      <c r="AC33" s="6" t="e">
        <f aca="false">#REF!</f>
        <v>#REF!</v>
      </c>
      <c r="AD33" s="6" t="e">
        <f aca="false">#REF!</f>
        <v>#REF!</v>
      </c>
      <c r="AE33" s="6" t="e">
        <f aca="false">#REF!</f>
        <v>#REF!</v>
      </c>
    </row>
    <row r="34" customFormat="false" ht="13.5" hidden="false" customHeight="false" outlineLevel="0" collapsed="false">
      <c r="A34" s="6" t="e">
        <f aca="false">#REF!</f>
        <v>#REF!</v>
      </c>
      <c r="B34" s="6" t="e">
        <f aca="false">#REF!</f>
        <v>#REF!</v>
      </c>
      <c r="C34" s="6" t="e">
        <f aca="false">#REF!</f>
        <v>#REF!</v>
      </c>
      <c r="D34" s="6" t="e">
        <f aca="false">#REF!</f>
        <v>#REF!</v>
      </c>
      <c r="E34" s="6" t="e">
        <f aca="false">#REF!</f>
        <v>#REF!</v>
      </c>
      <c r="F34" s="6" t="e">
        <f aca="false">#REF!</f>
        <v>#REF!</v>
      </c>
      <c r="G34" s="6" t="e">
        <f aca="false">#REF!</f>
        <v>#REF!</v>
      </c>
      <c r="H34" s="6" t="e">
        <f aca="false">#REF!</f>
        <v>#REF!</v>
      </c>
      <c r="I34" s="6" t="e">
        <f aca="false">#REF!</f>
        <v>#REF!</v>
      </c>
      <c r="J34" s="6" t="e">
        <f aca="false">#REF!</f>
        <v>#REF!</v>
      </c>
      <c r="K34" s="6" t="e">
        <f aca="false">#REF!</f>
        <v>#REF!</v>
      </c>
      <c r="L34" s="6" t="e">
        <f aca="false">#REF!</f>
        <v>#REF!</v>
      </c>
      <c r="M34" s="6" t="e">
        <f aca="false">#REF!</f>
        <v>#REF!</v>
      </c>
      <c r="N34" s="6" t="e">
        <f aca="false">#REF!</f>
        <v>#REF!</v>
      </c>
      <c r="O34" s="6" t="e">
        <f aca="false">#REF!</f>
        <v>#REF!</v>
      </c>
      <c r="P34" s="6" t="e">
        <f aca="false">#REF!</f>
        <v>#REF!</v>
      </c>
      <c r="Q34" s="6" t="e">
        <f aca="false">#REF!</f>
        <v>#REF!</v>
      </c>
      <c r="R34" s="6" t="e">
        <f aca="false">#REF!</f>
        <v>#REF!</v>
      </c>
      <c r="S34" s="6" t="e">
        <f aca="false">#REF!</f>
        <v>#REF!</v>
      </c>
      <c r="T34" s="6" t="e">
        <f aca="false">#REF!</f>
        <v>#REF!</v>
      </c>
      <c r="U34" s="6" t="e">
        <f aca="false">#REF!</f>
        <v>#REF!</v>
      </c>
      <c r="V34" s="6" t="e">
        <f aca="false">#REF!</f>
        <v>#REF!</v>
      </c>
      <c r="W34" s="6" t="e">
        <f aca="false">#REF!</f>
        <v>#REF!</v>
      </c>
      <c r="X34" s="6" t="e">
        <f aca="false">#REF!</f>
        <v>#REF!</v>
      </c>
      <c r="Y34" s="6" t="e">
        <f aca="false">#REF!</f>
        <v>#REF!</v>
      </c>
      <c r="Z34" s="6" t="e">
        <f aca="false">#REF!</f>
        <v>#REF!</v>
      </c>
      <c r="AA34" s="6" t="e">
        <f aca="false">#REF!</f>
        <v>#REF!</v>
      </c>
      <c r="AB34" s="6" t="e">
        <f aca="false">#REF!</f>
        <v>#REF!</v>
      </c>
      <c r="AC34" s="6" t="e">
        <f aca="false">#REF!</f>
        <v>#REF!</v>
      </c>
      <c r="AD34" s="6" t="e">
        <f aca="false">#REF!</f>
        <v>#REF!</v>
      </c>
      <c r="AE34" s="6" t="e">
        <f aca="false">#REF!</f>
        <v>#REF!</v>
      </c>
    </row>
    <row r="35" customFormat="false" ht="13.5" hidden="false" customHeight="false" outlineLevel="0" collapsed="false">
      <c r="A35" s="6" t="e">
        <f aca="false">#REF!</f>
        <v>#REF!</v>
      </c>
      <c r="B35" s="6" t="e">
        <f aca="false">#REF!</f>
        <v>#REF!</v>
      </c>
      <c r="C35" s="6" t="e">
        <f aca="false">#REF!</f>
        <v>#REF!</v>
      </c>
      <c r="D35" s="6" t="e">
        <f aca="false">#REF!</f>
        <v>#REF!</v>
      </c>
      <c r="E35" s="6" t="e">
        <f aca="false">#REF!</f>
        <v>#REF!</v>
      </c>
      <c r="F35" s="6" t="e">
        <f aca="false">#REF!</f>
        <v>#REF!</v>
      </c>
      <c r="G35" s="6" t="e">
        <f aca="false">#REF!</f>
        <v>#REF!</v>
      </c>
      <c r="H35" s="6" t="e">
        <f aca="false">#REF!</f>
        <v>#REF!</v>
      </c>
      <c r="I35" s="6" t="e">
        <f aca="false">#REF!</f>
        <v>#REF!</v>
      </c>
      <c r="J35" s="6" t="e">
        <f aca="false">#REF!</f>
        <v>#REF!</v>
      </c>
      <c r="K35" s="6" t="e">
        <f aca="false">#REF!</f>
        <v>#REF!</v>
      </c>
      <c r="L35" s="6" t="e">
        <f aca="false">#REF!</f>
        <v>#REF!</v>
      </c>
      <c r="M35" s="6" t="e">
        <f aca="false">#REF!</f>
        <v>#REF!</v>
      </c>
      <c r="N35" s="6" t="e">
        <f aca="false">#REF!</f>
        <v>#REF!</v>
      </c>
      <c r="O35" s="6" t="e">
        <f aca="false">#REF!</f>
        <v>#REF!</v>
      </c>
      <c r="P35" s="6" t="e">
        <f aca="false">#REF!</f>
        <v>#REF!</v>
      </c>
      <c r="Q35" s="6" t="e">
        <f aca="false">#REF!</f>
        <v>#REF!</v>
      </c>
      <c r="R35" s="6" t="e">
        <f aca="false">#REF!</f>
        <v>#REF!</v>
      </c>
      <c r="S35" s="6" t="e">
        <f aca="false">#REF!</f>
        <v>#REF!</v>
      </c>
      <c r="T35" s="6" t="e">
        <f aca="false">#REF!</f>
        <v>#REF!</v>
      </c>
      <c r="U35" s="6" t="e">
        <f aca="false">#REF!</f>
        <v>#REF!</v>
      </c>
      <c r="V35" s="6" t="e">
        <f aca="false">#REF!</f>
        <v>#REF!</v>
      </c>
      <c r="W35" s="6" t="e">
        <f aca="false">#REF!</f>
        <v>#REF!</v>
      </c>
      <c r="X35" s="6" t="e">
        <f aca="false">#REF!</f>
        <v>#REF!</v>
      </c>
      <c r="Y35" s="6" t="e">
        <f aca="false">#REF!</f>
        <v>#REF!</v>
      </c>
      <c r="Z35" s="6" t="e">
        <f aca="false">#REF!</f>
        <v>#REF!</v>
      </c>
      <c r="AA35" s="6" t="e">
        <f aca="false">#REF!</f>
        <v>#REF!</v>
      </c>
      <c r="AB35" s="6" t="e">
        <f aca="false">#REF!</f>
        <v>#REF!</v>
      </c>
      <c r="AC35" s="6" t="e">
        <f aca="false">#REF!</f>
        <v>#REF!</v>
      </c>
      <c r="AD35" s="6" t="e">
        <f aca="false">#REF!</f>
        <v>#REF!</v>
      </c>
      <c r="AE35" s="6" t="e">
        <f aca="false">#REF!</f>
        <v>#REF!</v>
      </c>
    </row>
    <row r="36" customFormat="false" ht="13.5" hidden="false" customHeight="false" outlineLevel="0" collapsed="false">
      <c r="A36" s="6" t="e">
        <f aca="false">#REF!</f>
        <v>#REF!</v>
      </c>
      <c r="B36" s="6" t="e">
        <f aca="false">#REF!</f>
        <v>#REF!</v>
      </c>
      <c r="C36" s="6" t="e">
        <f aca="false">#REF!</f>
        <v>#REF!</v>
      </c>
      <c r="D36" s="6" t="e">
        <f aca="false">#REF!</f>
        <v>#REF!</v>
      </c>
      <c r="E36" s="6" t="e">
        <f aca="false">#REF!</f>
        <v>#REF!</v>
      </c>
      <c r="F36" s="6" t="e">
        <f aca="false">#REF!</f>
        <v>#REF!</v>
      </c>
      <c r="G36" s="6" t="e">
        <f aca="false">#REF!</f>
        <v>#REF!</v>
      </c>
      <c r="H36" s="6" t="e">
        <f aca="false">#REF!</f>
        <v>#REF!</v>
      </c>
      <c r="I36" s="6" t="e">
        <f aca="false">#REF!</f>
        <v>#REF!</v>
      </c>
      <c r="J36" s="6" t="e">
        <f aca="false">#REF!</f>
        <v>#REF!</v>
      </c>
      <c r="K36" s="6" t="e">
        <f aca="false">#REF!</f>
        <v>#REF!</v>
      </c>
      <c r="L36" s="6" t="e">
        <f aca="false">#REF!</f>
        <v>#REF!</v>
      </c>
      <c r="M36" s="6" t="e">
        <f aca="false">#REF!</f>
        <v>#REF!</v>
      </c>
      <c r="N36" s="6" t="e">
        <f aca="false">#REF!</f>
        <v>#REF!</v>
      </c>
      <c r="O36" s="6" t="e">
        <f aca="false">#REF!</f>
        <v>#REF!</v>
      </c>
      <c r="P36" s="6" t="e">
        <f aca="false">#REF!</f>
        <v>#REF!</v>
      </c>
      <c r="Q36" s="6" t="e">
        <f aca="false">#REF!</f>
        <v>#REF!</v>
      </c>
      <c r="R36" s="6" t="e">
        <f aca="false">#REF!</f>
        <v>#REF!</v>
      </c>
      <c r="S36" s="6" t="e">
        <f aca="false">#REF!</f>
        <v>#REF!</v>
      </c>
      <c r="T36" s="6" t="e">
        <f aca="false">#REF!</f>
        <v>#REF!</v>
      </c>
      <c r="U36" s="6" t="e">
        <f aca="false">#REF!</f>
        <v>#REF!</v>
      </c>
      <c r="V36" s="6" t="e">
        <f aca="false">#REF!</f>
        <v>#REF!</v>
      </c>
      <c r="W36" s="6" t="e">
        <f aca="false">#REF!</f>
        <v>#REF!</v>
      </c>
      <c r="X36" s="6" t="e">
        <f aca="false">#REF!</f>
        <v>#REF!</v>
      </c>
      <c r="Y36" s="6" t="e">
        <f aca="false">#REF!</f>
        <v>#REF!</v>
      </c>
      <c r="Z36" s="6" t="e">
        <f aca="false">#REF!</f>
        <v>#REF!</v>
      </c>
      <c r="AA36" s="6" t="e">
        <f aca="false">#REF!</f>
        <v>#REF!</v>
      </c>
      <c r="AB36" s="6" t="e">
        <f aca="false">#REF!</f>
        <v>#REF!</v>
      </c>
      <c r="AC36" s="6" t="e">
        <f aca="false">#REF!</f>
        <v>#REF!</v>
      </c>
      <c r="AD36" s="6" t="e">
        <f aca="false">#REF!</f>
        <v>#REF!</v>
      </c>
      <c r="AE36" s="6" t="e">
        <f aca="false">#REF!</f>
        <v>#REF!</v>
      </c>
    </row>
    <row r="37" customFormat="false" ht="13.5" hidden="false" customHeight="false" outlineLevel="0" collapsed="false">
      <c r="A37" s="6" t="e">
        <f aca="false">#REF!</f>
        <v>#REF!</v>
      </c>
      <c r="B37" s="6" t="e">
        <f aca="false">#REF!</f>
        <v>#REF!</v>
      </c>
      <c r="C37" s="6" t="e">
        <f aca="false">#REF!</f>
        <v>#REF!</v>
      </c>
      <c r="D37" s="6" t="e">
        <f aca="false">#REF!</f>
        <v>#REF!</v>
      </c>
      <c r="E37" s="6" t="e">
        <f aca="false">#REF!</f>
        <v>#REF!</v>
      </c>
      <c r="F37" s="6" t="e">
        <f aca="false">#REF!</f>
        <v>#REF!</v>
      </c>
      <c r="G37" s="6" t="e">
        <f aca="false">#REF!</f>
        <v>#REF!</v>
      </c>
      <c r="H37" s="6" t="e">
        <f aca="false">#REF!</f>
        <v>#REF!</v>
      </c>
      <c r="I37" s="6" t="e">
        <f aca="false">#REF!</f>
        <v>#REF!</v>
      </c>
      <c r="J37" s="6" t="e">
        <f aca="false">#REF!</f>
        <v>#REF!</v>
      </c>
      <c r="K37" s="6" t="e">
        <f aca="false">#REF!</f>
        <v>#REF!</v>
      </c>
      <c r="L37" s="6" t="e">
        <f aca="false">#REF!</f>
        <v>#REF!</v>
      </c>
      <c r="M37" s="6" t="e">
        <f aca="false">#REF!</f>
        <v>#REF!</v>
      </c>
      <c r="N37" s="6" t="e">
        <f aca="false">#REF!</f>
        <v>#REF!</v>
      </c>
      <c r="O37" s="6" t="e">
        <f aca="false">#REF!</f>
        <v>#REF!</v>
      </c>
      <c r="P37" s="6" t="e">
        <f aca="false">#REF!</f>
        <v>#REF!</v>
      </c>
      <c r="Q37" s="6" t="e">
        <f aca="false">#REF!</f>
        <v>#REF!</v>
      </c>
      <c r="R37" s="6" t="e">
        <f aca="false">#REF!</f>
        <v>#REF!</v>
      </c>
      <c r="S37" s="6" t="e">
        <f aca="false">#REF!</f>
        <v>#REF!</v>
      </c>
      <c r="T37" s="6" t="e">
        <f aca="false">#REF!</f>
        <v>#REF!</v>
      </c>
      <c r="U37" s="6" t="e">
        <f aca="false">#REF!</f>
        <v>#REF!</v>
      </c>
      <c r="V37" s="6" t="e">
        <f aca="false">#REF!</f>
        <v>#REF!</v>
      </c>
      <c r="W37" s="6" t="e">
        <f aca="false">#REF!</f>
        <v>#REF!</v>
      </c>
      <c r="X37" s="6" t="e">
        <f aca="false">#REF!</f>
        <v>#REF!</v>
      </c>
      <c r="Y37" s="6" t="e">
        <f aca="false">#REF!</f>
        <v>#REF!</v>
      </c>
      <c r="Z37" s="6" t="e">
        <f aca="false">#REF!</f>
        <v>#REF!</v>
      </c>
      <c r="AA37" s="6" t="e">
        <f aca="false">#REF!</f>
        <v>#REF!</v>
      </c>
      <c r="AB37" s="6" t="e">
        <f aca="false">#REF!</f>
        <v>#REF!</v>
      </c>
      <c r="AC37" s="6" t="e">
        <f aca="false">#REF!</f>
        <v>#REF!</v>
      </c>
      <c r="AD37" s="6" t="e">
        <f aca="false">#REF!</f>
        <v>#REF!</v>
      </c>
      <c r="AE37" s="6" t="e">
        <f aca="false">#REF!</f>
        <v>#REF!</v>
      </c>
    </row>
    <row r="38" customFormat="false" ht="13.5" hidden="false" customHeight="false" outlineLevel="0" collapsed="false">
      <c r="A38" s="6" t="e">
        <f aca="false">#REF!</f>
        <v>#REF!</v>
      </c>
      <c r="B38" s="6" t="e">
        <f aca="false">#REF!</f>
        <v>#REF!</v>
      </c>
      <c r="C38" s="6" t="e">
        <f aca="false">#REF!</f>
        <v>#REF!</v>
      </c>
      <c r="D38" s="6" t="e">
        <f aca="false">#REF!</f>
        <v>#REF!</v>
      </c>
      <c r="E38" s="6" t="e">
        <f aca="false">#REF!</f>
        <v>#REF!</v>
      </c>
      <c r="F38" s="6" t="e">
        <f aca="false">#REF!</f>
        <v>#REF!</v>
      </c>
      <c r="G38" s="6" t="e">
        <f aca="false">#REF!</f>
        <v>#REF!</v>
      </c>
      <c r="H38" s="6" t="e">
        <f aca="false">#REF!</f>
        <v>#REF!</v>
      </c>
      <c r="I38" s="6" t="e">
        <f aca="false">#REF!</f>
        <v>#REF!</v>
      </c>
      <c r="J38" s="6" t="e">
        <f aca="false">#REF!</f>
        <v>#REF!</v>
      </c>
      <c r="K38" s="6" t="e">
        <f aca="false">#REF!</f>
        <v>#REF!</v>
      </c>
      <c r="L38" s="6" t="e">
        <f aca="false">#REF!</f>
        <v>#REF!</v>
      </c>
      <c r="M38" s="6" t="e">
        <f aca="false">#REF!</f>
        <v>#REF!</v>
      </c>
      <c r="N38" s="6" t="e">
        <f aca="false">#REF!</f>
        <v>#REF!</v>
      </c>
      <c r="O38" s="6" t="e">
        <f aca="false">#REF!</f>
        <v>#REF!</v>
      </c>
      <c r="P38" s="6" t="e">
        <f aca="false">#REF!</f>
        <v>#REF!</v>
      </c>
      <c r="Q38" s="6" t="e">
        <f aca="false">#REF!</f>
        <v>#REF!</v>
      </c>
      <c r="R38" s="6" t="e">
        <f aca="false">#REF!</f>
        <v>#REF!</v>
      </c>
      <c r="S38" s="6" t="e">
        <f aca="false">#REF!</f>
        <v>#REF!</v>
      </c>
      <c r="T38" s="6" t="e">
        <f aca="false">#REF!</f>
        <v>#REF!</v>
      </c>
      <c r="U38" s="6" t="e">
        <f aca="false">#REF!</f>
        <v>#REF!</v>
      </c>
      <c r="V38" s="6" t="e">
        <f aca="false">#REF!</f>
        <v>#REF!</v>
      </c>
      <c r="W38" s="6" t="e">
        <f aca="false">#REF!</f>
        <v>#REF!</v>
      </c>
      <c r="X38" s="6" t="e">
        <f aca="false">#REF!</f>
        <v>#REF!</v>
      </c>
      <c r="Y38" s="6" t="e">
        <f aca="false">#REF!</f>
        <v>#REF!</v>
      </c>
      <c r="Z38" s="6" t="e">
        <f aca="false">#REF!</f>
        <v>#REF!</v>
      </c>
      <c r="AA38" s="6" t="e">
        <f aca="false">#REF!</f>
        <v>#REF!</v>
      </c>
      <c r="AB38" s="6" t="e">
        <f aca="false">#REF!</f>
        <v>#REF!</v>
      </c>
      <c r="AC38" s="6" t="e">
        <f aca="false">#REF!</f>
        <v>#REF!</v>
      </c>
      <c r="AD38" s="6" t="e">
        <f aca="false">#REF!</f>
        <v>#REF!</v>
      </c>
      <c r="AE38" s="6" t="e">
        <f aca="false">#REF!</f>
        <v>#REF!</v>
      </c>
    </row>
    <row r="39" customFormat="false" ht="13.5" hidden="false" customHeight="false" outlineLevel="0" collapsed="false">
      <c r="A39" s="6" t="e">
        <f aca="false">#REF!</f>
        <v>#REF!</v>
      </c>
      <c r="B39" s="6" t="e">
        <f aca="false">#REF!</f>
        <v>#REF!</v>
      </c>
      <c r="C39" s="6" t="e">
        <f aca="false">#REF!</f>
        <v>#REF!</v>
      </c>
      <c r="D39" s="6" t="e">
        <f aca="false">#REF!</f>
        <v>#REF!</v>
      </c>
      <c r="E39" s="6" t="e">
        <f aca="false">#REF!</f>
        <v>#REF!</v>
      </c>
      <c r="F39" s="6" t="e">
        <f aca="false">#REF!</f>
        <v>#REF!</v>
      </c>
      <c r="G39" s="6" t="e">
        <f aca="false">#REF!</f>
        <v>#REF!</v>
      </c>
      <c r="H39" s="6" t="e">
        <f aca="false">#REF!</f>
        <v>#REF!</v>
      </c>
      <c r="I39" s="6" t="e">
        <f aca="false">#REF!</f>
        <v>#REF!</v>
      </c>
      <c r="J39" s="6" t="e">
        <f aca="false">#REF!</f>
        <v>#REF!</v>
      </c>
      <c r="K39" s="6" t="e">
        <f aca="false">#REF!</f>
        <v>#REF!</v>
      </c>
      <c r="L39" s="6" t="e">
        <f aca="false">#REF!</f>
        <v>#REF!</v>
      </c>
      <c r="M39" s="6" t="e">
        <f aca="false">#REF!</f>
        <v>#REF!</v>
      </c>
      <c r="N39" s="6" t="e">
        <f aca="false">#REF!</f>
        <v>#REF!</v>
      </c>
      <c r="O39" s="6" t="e">
        <f aca="false">#REF!</f>
        <v>#REF!</v>
      </c>
      <c r="P39" s="6" t="e">
        <f aca="false">#REF!</f>
        <v>#REF!</v>
      </c>
      <c r="Q39" s="6" t="e">
        <f aca="false">#REF!</f>
        <v>#REF!</v>
      </c>
      <c r="R39" s="6" t="e">
        <f aca="false">#REF!</f>
        <v>#REF!</v>
      </c>
      <c r="S39" s="6" t="e">
        <f aca="false">#REF!</f>
        <v>#REF!</v>
      </c>
      <c r="T39" s="6" t="e">
        <f aca="false">#REF!</f>
        <v>#REF!</v>
      </c>
      <c r="U39" s="6" t="e">
        <f aca="false">#REF!</f>
        <v>#REF!</v>
      </c>
      <c r="V39" s="6" t="e">
        <f aca="false">#REF!</f>
        <v>#REF!</v>
      </c>
      <c r="W39" s="6" t="e">
        <f aca="false">#REF!</f>
        <v>#REF!</v>
      </c>
      <c r="X39" s="6" t="e">
        <f aca="false">#REF!</f>
        <v>#REF!</v>
      </c>
      <c r="Y39" s="6" t="e">
        <f aca="false">#REF!</f>
        <v>#REF!</v>
      </c>
      <c r="Z39" s="6" t="e">
        <f aca="false">#REF!</f>
        <v>#REF!</v>
      </c>
      <c r="AA39" s="6" t="e">
        <f aca="false">#REF!</f>
        <v>#REF!</v>
      </c>
      <c r="AB39" s="6" t="e">
        <f aca="false">#REF!</f>
        <v>#REF!</v>
      </c>
      <c r="AC39" s="6" t="e">
        <f aca="false">#REF!</f>
        <v>#REF!</v>
      </c>
      <c r="AD39" s="6" t="e">
        <f aca="false">#REF!</f>
        <v>#REF!</v>
      </c>
      <c r="AE39" s="6" t="e">
        <f aca="false">#REF!</f>
        <v>#REF!</v>
      </c>
    </row>
    <row r="40" customFormat="false" ht="13.5" hidden="false" customHeight="false" outlineLevel="0" collapsed="false">
      <c r="A40" s="6" t="e">
        <f aca="false">#REF!</f>
        <v>#REF!</v>
      </c>
      <c r="B40" s="6" t="e">
        <f aca="false">#REF!</f>
        <v>#REF!</v>
      </c>
      <c r="C40" s="6" t="e">
        <f aca="false">#REF!</f>
        <v>#REF!</v>
      </c>
      <c r="D40" s="6" t="e">
        <f aca="false">#REF!</f>
        <v>#REF!</v>
      </c>
      <c r="E40" s="6" t="e">
        <f aca="false">#REF!</f>
        <v>#REF!</v>
      </c>
      <c r="F40" s="6" t="e">
        <f aca="false">#REF!</f>
        <v>#REF!</v>
      </c>
      <c r="G40" s="6" t="e">
        <f aca="false">#REF!</f>
        <v>#REF!</v>
      </c>
      <c r="H40" s="6" t="e">
        <f aca="false">#REF!</f>
        <v>#REF!</v>
      </c>
      <c r="I40" s="6" t="e">
        <f aca="false">#REF!</f>
        <v>#REF!</v>
      </c>
      <c r="J40" s="6" t="e">
        <f aca="false">#REF!</f>
        <v>#REF!</v>
      </c>
      <c r="K40" s="6" t="e">
        <f aca="false">#REF!</f>
        <v>#REF!</v>
      </c>
      <c r="L40" s="6" t="e">
        <f aca="false">#REF!</f>
        <v>#REF!</v>
      </c>
      <c r="M40" s="6" t="e">
        <f aca="false">#REF!</f>
        <v>#REF!</v>
      </c>
      <c r="N40" s="6" t="e">
        <f aca="false">#REF!</f>
        <v>#REF!</v>
      </c>
      <c r="O40" s="6" t="e">
        <f aca="false">#REF!</f>
        <v>#REF!</v>
      </c>
      <c r="P40" s="6" t="e">
        <f aca="false">#REF!</f>
        <v>#REF!</v>
      </c>
      <c r="Q40" s="6" t="e">
        <f aca="false">#REF!</f>
        <v>#REF!</v>
      </c>
      <c r="R40" s="6" t="e">
        <f aca="false">#REF!</f>
        <v>#REF!</v>
      </c>
      <c r="S40" s="6" t="e">
        <f aca="false">#REF!</f>
        <v>#REF!</v>
      </c>
      <c r="T40" s="6" t="e">
        <f aca="false">#REF!</f>
        <v>#REF!</v>
      </c>
      <c r="U40" s="6" t="e">
        <f aca="false">#REF!</f>
        <v>#REF!</v>
      </c>
      <c r="V40" s="6" t="e">
        <f aca="false">#REF!</f>
        <v>#REF!</v>
      </c>
      <c r="W40" s="6" t="e">
        <f aca="false">#REF!</f>
        <v>#REF!</v>
      </c>
      <c r="X40" s="6" t="e">
        <f aca="false">#REF!</f>
        <v>#REF!</v>
      </c>
      <c r="Y40" s="6" t="e">
        <f aca="false">#REF!</f>
        <v>#REF!</v>
      </c>
      <c r="Z40" s="6" t="e">
        <f aca="false">#REF!</f>
        <v>#REF!</v>
      </c>
      <c r="AA40" s="6" t="e">
        <f aca="false">#REF!</f>
        <v>#REF!</v>
      </c>
      <c r="AB40" s="6" t="e">
        <f aca="false">#REF!</f>
        <v>#REF!</v>
      </c>
      <c r="AC40" s="6" t="e">
        <f aca="false">#REF!</f>
        <v>#REF!</v>
      </c>
      <c r="AD40" s="6" t="e">
        <f aca="false">#REF!</f>
        <v>#REF!</v>
      </c>
      <c r="AE40" s="6" t="e">
        <f aca="false">#REF!</f>
        <v>#REF!</v>
      </c>
    </row>
    <row r="41" customFormat="false" ht="13.5" hidden="false" customHeight="false" outlineLevel="0" collapsed="false">
      <c r="A41" s="6" t="e">
        <f aca="false">#REF!</f>
        <v>#REF!</v>
      </c>
      <c r="B41" s="6" t="e">
        <f aca="false">#REF!</f>
        <v>#REF!</v>
      </c>
      <c r="C41" s="6" t="e">
        <f aca="false">#REF!</f>
        <v>#REF!</v>
      </c>
      <c r="D41" s="6" t="e">
        <f aca="false">#REF!</f>
        <v>#REF!</v>
      </c>
      <c r="E41" s="6" t="e">
        <f aca="false">#REF!</f>
        <v>#REF!</v>
      </c>
      <c r="F41" s="6" t="e">
        <f aca="false">#REF!</f>
        <v>#REF!</v>
      </c>
      <c r="G41" s="6" t="e">
        <f aca="false">#REF!</f>
        <v>#REF!</v>
      </c>
      <c r="H41" s="6" t="e">
        <f aca="false">#REF!</f>
        <v>#REF!</v>
      </c>
      <c r="I41" s="6" t="e">
        <f aca="false">#REF!</f>
        <v>#REF!</v>
      </c>
      <c r="J41" s="6" t="e">
        <f aca="false">#REF!</f>
        <v>#REF!</v>
      </c>
      <c r="K41" s="6" t="e">
        <f aca="false">#REF!</f>
        <v>#REF!</v>
      </c>
      <c r="L41" s="6" t="e">
        <f aca="false">#REF!</f>
        <v>#REF!</v>
      </c>
      <c r="M41" s="6" t="e">
        <f aca="false">#REF!</f>
        <v>#REF!</v>
      </c>
      <c r="N41" s="6" t="e">
        <f aca="false">#REF!</f>
        <v>#REF!</v>
      </c>
      <c r="O41" s="6" t="e">
        <f aca="false">#REF!</f>
        <v>#REF!</v>
      </c>
      <c r="P41" s="6" t="e">
        <f aca="false">#REF!</f>
        <v>#REF!</v>
      </c>
      <c r="Q41" s="6" t="e">
        <f aca="false">#REF!</f>
        <v>#REF!</v>
      </c>
      <c r="R41" s="6" t="e">
        <f aca="false">#REF!</f>
        <v>#REF!</v>
      </c>
      <c r="S41" s="6" t="e">
        <f aca="false">#REF!</f>
        <v>#REF!</v>
      </c>
      <c r="T41" s="6" t="e">
        <f aca="false">#REF!</f>
        <v>#REF!</v>
      </c>
      <c r="U41" s="6" t="e">
        <f aca="false">#REF!</f>
        <v>#REF!</v>
      </c>
      <c r="V41" s="6" t="e">
        <f aca="false">#REF!</f>
        <v>#REF!</v>
      </c>
      <c r="W41" s="6" t="e">
        <f aca="false">#REF!</f>
        <v>#REF!</v>
      </c>
      <c r="X41" s="6" t="e">
        <f aca="false">#REF!</f>
        <v>#REF!</v>
      </c>
      <c r="Y41" s="6" t="e">
        <f aca="false">#REF!</f>
        <v>#REF!</v>
      </c>
      <c r="Z41" s="6" t="e">
        <f aca="false">#REF!</f>
        <v>#REF!</v>
      </c>
      <c r="AA41" s="6" t="e">
        <f aca="false">#REF!</f>
        <v>#REF!</v>
      </c>
      <c r="AB41" s="6" t="e">
        <f aca="false">#REF!</f>
        <v>#REF!</v>
      </c>
      <c r="AC41" s="6" t="e">
        <f aca="false">#REF!</f>
        <v>#REF!</v>
      </c>
      <c r="AD41" s="6" t="e">
        <f aca="false">#REF!</f>
        <v>#REF!</v>
      </c>
      <c r="AE41" s="6" t="e">
        <f aca="false">#REF!</f>
        <v>#REF!</v>
      </c>
    </row>
    <row r="42" customFormat="false" ht="13.5" hidden="false" customHeight="false" outlineLevel="0" collapsed="false">
      <c r="A42" s="6" t="e">
        <f aca="false">#REF!</f>
        <v>#REF!</v>
      </c>
      <c r="B42" s="6" t="e">
        <f aca="false">#REF!</f>
        <v>#REF!</v>
      </c>
      <c r="C42" s="6" t="e">
        <f aca="false">#REF!</f>
        <v>#REF!</v>
      </c>
      <c r="D42" s="6" t="e">
        <f aca="false">#REF!</f>
        <v>#REF!</v>
      </c>
      <c r="E42" s="6" t="e">
        <f aca="false">#REF!</f>
        <v>#REF!</v>
      </c>
      <c r="F42" s="6" t="e">
        <f aca="false">#REF!</f>
        <v>#REF!</v>
      </c>
      <c r="G42" s="6" t="e">
        <f aca="false">#REF!</f>
        <v>#REF!</v>
      </c>
      <c r="H42" s="6" t="e">
        <f aca="false">#REF!</f>
        <v>#REF!</v>
      </c>
      <c r="I42" s="6" t="e">
        <f aca="false">#REF!</f>
        <v>#REF!</v>
      </c>
      <c r="J42" s="6" t="e">
        <f aca="false">#REF!</f>
        <v>#REF!</v>
      </c>
      <c r="K42" s="6" t="e">
        <f aca="false">#REF!</f>
        <v>#REF!</v>
      </c>
      <c r="L42" s="6" t="e">
        <f aca="false">#REF!</f>
        <v>#REF!</v>
      </c>
      <c r="M42" s="6" t="e">
        <f aca="false">#REF!</f>
        <v>#REF!</v>
      </c>
      <c r="N42" s="6" t="e">
        <f aca="false">#REF!</f>
        <v>#REF!</v>
      </c>
      <c r="O42" s="6" t="e">
        <f aca="false">#REF!</f>
        <v>#REF!</v>
      </c>
      <c r="P42" s="6" t="e">
        <f aca="false">#REF!</f>
        <v>#REF!</v>
      </c>
      <c r="Q42" s="6" t="e">
        <f aca="false">#REF!</f>
        <v>#REF!</v>
      </c>
      <c r="R42" s="6" t="e">
        <f aca="false">#REF!</f>
        <v>#REF!</v>
      </c>
      <c r="S42" s="6" t="e">
        <f aca="false">#REF!</f>
        <v>#REF!</v>
      </c>
      <c r="T42" s="6" t="e">
        <f aca="false">#REF!</f>
        <v>#REF!</v>
      </c>
      <c r="U42" s="6" t="e">
        <f aca="false">#REF!</f>
        <v>#REF!</v>
      </c>
      <c r="V42" s="6" t="e">
        <f aca="false">#REF!</f>
        <v>#REF!</v>
      </c>
      <c r="W42" s="6" t="e">
        <f aca="false">#REF!</f>
        <v>#REF!</v>
      </c>
      <c r="X42" s="6" t="e">
        <f aca="false">#REF!</f>
        <v>#REF!</v>
      </c>
      <c r="Y42" s="6" t="e">
        <f aca="false">#REF!</f>
        <v>#REF!</v>
      </c>
      <c r="Z42" s="6" t="e">
        <f aca="false">#REF!</f>
        <v>#REF!</v>
      </c>
      <c r="AA42" s="6" t="e">
        <f aca="false">#REF!</f>
        <v>#REF!</v>
      </c>
      <c r="AB42" s="6" t="e">
        <f aca="false">#REF!</f>
        <v>#REF!</v>
      </c>
      <c r="AC42" s="6" t="e">
        <f aca="false">#REF!</f>
        <v>#REF!</v>
      </c>
      <c r="AD42" s="6" t="e">
        <f aca="false">#REF!</f>
        <v>#REF!</v>
      </c>
      <c r="AE42" s="6" t="e">
        <f aca="false">#REF!</f>
        <v>#REF!</v>
      </c>
    </row>
    <row r="43" customFormat="false" ht="13.5" hidden="false" customHeight="false" outlineLevel="0" collapsed="false">
      <c r="A43" s="6" t="e">
        <f aca="false">#REF!</f>
        <v>#REF!</v>
      </c>
      <c r="B43" s="6" t="e">
        <f aca="false">#REF!</f>
        <v>#REF!</v>
      </c>
      <c r="C43" s="6" t="e">
        <f aca="false">#REF!</f>
        <v>#REF!</v>
      </c>
      <c r="D43" s="6" t="e">
        <f aca="false">#REF!</f>
        <v>#REF!</v>
      </c>
      <c r="E43" s="6" t="e">
        <f aca="false">#REF!</f>
        <v>#REF!</v>
      </c>
      <c r="F43" s="6" t="e">
        <f aca="false">#REF!</f>
        <v>#REF!</v>
      </c>
      <c r="G43" s="6" t="e">
        <f aca="false">#REF!</f>
        <v>#REF!</v>
      </c>
      <c r="H43" s="6" t="e">
        <f aca="false">#REF!</f>
        <v>#REF!</v>
      </c>
      <c r="I43" s="6" t="e">
        <f aca="false">#REF!</f>
        <v>#REF!</v>
      </c>
      <c r="J43" s="6" t="e">
        <f aca="false">#REF!</f>
        <v>#REF!</v>
      </c>
      <c r="K43" s="6" t="e">
        <f aca="false">#REF!</f>
        <v>#REF!</v>
      </c>
      <c r="L43" s="6" t="e">
        <f aca="false">#REF!</f>
        <v>#REF!</v>
      </c>
      <c r="M43" s="6" t="e">
        <f aca="false">#REF!</f>
        <v>#REF!</v>
      </c>
      <c r="N43" s="6" t="e">
        <f aca="false">#REF!</f>
        <v>#REF!</v>
      </c>
      <c r="O43" s="6" t="e">
        <f aca="false">#REF!</f>
        <v>#REF!</v>
      </c>
      <c r="P43" s="6" t="e">
        <f aca="false">#REF!</f>
        <v>#REF!</v>
      </c>
      <c r="Q43" s="6" t="e">
        <f aca="false">#REF!</f>
        <v>#REF!</v>
      </c>
      <c r="R43" s="6" t="e">
        <f aca="false">#REF!</f>
        <v>#REF!</v>
      </c>
      <c r="S43" s="6" t="e">
        <f aca="false">#REF!</f>
        <v>#REF!</v>
      </c>
      <c r="T43" s="6" t="e">
        <f aca="false">#REF!</f>
        <v>#REF!</v>
      </c>
      <c r="U43" s="6" t="e">
        <f aca="false">#REF!</f>
        <v>#REF!</v>
      </c>
      <c r="V43" s="6" t="e">
        <f aca="false">#REF!</f>
        <v>#REF!</v>
      </c>
      <c r="W43" s="6" t="e">
        <f aca="false">#REF!</f>
        <v>#REF!</v>
      </c>
      <c r="X43" s="6" t="e">
        <f aca="false">#REF!</f>
        <v>#REF!</v>
      </c>
      <c r="Y43" s="6" t="e">
        <f aca="false">#REF!</f>
        <v>#REF!</v>
      </c>
      <c r="Z43" s="6" t="e">
        <f aca="false">#REF!</f>
        <v>#REF!</v>
      </c>
      <c r="AA43" s="6" t="e">
        <f aca="false">#REF!</f>
        <v>#REF!</v>
      </c>
      <c r="AB43" s="6" t="e">
        <f aca="false">#REF!</f>
        <v>#REF!</v>
      </c>
      <c r="AC43" s="6" t="e">
        <f aca="false">#REF!</f>
        <v>#REF!</v>
      </c>
      <c r="AD43" s="6" t="e">
        <f aca="false">#REF!</f>
        <v>#REF!</v>
      </c>
      <c r="AE43" s="6" t="e">
        <f aca="false">#REF!</f>
        <v>#REF!</v>
      </c>
    </row>
    <row r="44" customFormat="false" ht="13.5" hidden="false" customHeight="false" outlineLevel="0" collapsed="false">
      <c r="A44" s="6" t="e">
        <f aca="false">#REF!</f>
        <v>#REF!</v>
      </c>
      <c r="B44" s="6" t="e">
        <f aca="false">#REF!</f>
        <v>#REF!</v>
      </c>
      <c r="C44" s="6" t="e">
        <f aca="false">#REF!</f>
        <v>#REF!</v>
      </c>
      <c r="D44" s="6" t="e">
        <f aca="false">#REF!</f>
        <v>#REF!</v>
      </c>
      <c r="E44" s="6" t="e">
        <f aca="false">#REF!</f>
        <v>#REF!</v>
      </c>
      <c r="F44" s="6" t="e">
        <f aca="false">#REF!</f>
        <v>#REF!</v>
      </c>
      <c r="G44" s="6" t="e">
        <f aca="false">#REF!</f>
        <v>#REF!</v>
      </c>
      <c r="H44" s="6" t="e">
        <f aca="false">#REF!</f>
        <v>#REF!</v>
      </c>
      <c r="I44" s="6" t="e">
        <f aca="false">#REF!</f>
        <v>#REF!</v>
      </c>
      <c r="J44" s="6" t="e">
        <f aca="false">#REF!</f>
        <v>#REF!</v>
      </c>
      <c r="K44" s="6" t="e">
        <f aca="false">#REF!</f>
        <v>#REF!</v>
      </c>
      <c r="L44" s="6" t="e">
        <f aca="false">#REF!</f>
        <v>#REF!</v>
      </c>
      <c r="M44" s="6" t="e">
        <f aca="false">#REF!</f>
        <v>#REF!</v>
      </c>
      <c r="N44" s="6" t="e">
        <f aca="false">#REF!</f>
        <v>#REF!</v>
      </c>
      <c r="O44" s="6" t="e">
        <f aca="false">#REF!</f>
        <v>#REF!</v>
      </c>
      <c r="P44" s="6" t="e">
        <f aca="false">#REF!</f>
        <v>#REF!</v>
      </c>
      <c r="Q44" s="6" t="e">
        <f aca="false">#REF!</f>
        <v>#REF!</v>
      </c>
      <c r="R44" s="6" t="e">
        <f aca="false">#REF!</f>
        <v>#REF!</v>
      </c>
      <c r="S44" s="6" t="e">
        <f aca="false">#REF!</f>
        <v>#REF!</v>
      </c>
      <c r="T44" s="6" t="e">
        <f aca="false">#REF!</f>
        <v>#REF!</v>
      </c>
      <c r="U44" s="6" t="e">
        <f aca="false">#REF!</f>
        <v>#REF!</v>
      </c>
      <c r="V44" s="6" t="e">
        <f aca="false">#REF!</f>
        <v>#REF!</v>
      </c>
      <c r="W44" s="6" t="e">
        <f aca="false">#REF!</f>
        <v>#REF!</v>
      </c>
      <c r="X44" s="6" t="e">
        <f aca="false">#REF!</f>
        <v>#REF!</v>
      </c>
      <c r="Y44" s="6" t="e">
        <f aca="false">#REF!</f>
        <v>#REF!</v>
      </c>
      <c r="Z44" s="6" t="e">
        <f aca="false">#REF!</f>
        <v>#REF!</v>
      </c>
      <c r="AA44" s="6" t="e">
        <f aca="false">#REF!</f>
        <v>#REF!</v>
      </c>
      <c r="AB44" s="6" t="e">
        <f aca="false">#REF!</f>
        <v>#REF!</v>
      </c>
      <c r="AC44" s="6" t="e">
        <f aca="false">#REF!</f>
        <v>#REF!</v>
      </c>
      <c r="AD44" s="6" t="e">
        <f aca="false">#REF!</f>
        <v>#REF!</v>
      </c>
      <c r="AE44" s="6" t="e">
        <f aca="false">#REF!</f>
        <v>#REF!</v>
      </c>
    </row>
    <row r="45" customFormat="false" ht="13.5" hidden="false" customHeight="false" outlineLevel="0" collapsed="false">
      <c r="A45" s="6" t="e">
        <f aca="false">#REF!</f>
        <v>#REF!</v>
      </c>
      <c r="B45" s="6" t="e">
        <f aca="false">#REF!</f>
        <v>#REF!</v>
      </c>
      <c r="C45" s="6" t="e">
        <f aca="false">#REF!</f>
        <v>#REF!</v>
      </c>
      <c r="D45" s="6" t="e">
        <f aca="false">#REF!</f>
        <v>#REF!</v>
      </c>
      <c r="E45" s="6" t="e">
        <f aca="false">#REF!</f>
        <v>#REF!</v>
      </c>
      <c r="F45" s="6" t="e">
        <f aca="false">#REF!</f>
        <v>#REF!</v>
      </c>
      <c r="G45" s="6" t="e">
        <f aca="false">#REF!</f>
        <v>#REF!</v>
      </c>
      <c r="H45" s="6" t="e">
        <f aca="false">#REF!</f>
        <v>#REF!</v>
      </c>
      <c r="I45" s="6" t="e">
        <f aca="false">#REF!</f>
        <v>#REF!</v>
      </c>
      <c r="J45" s="6" t="e">
        <f aca="false">#REF!</f>
        <v>#REF!</v>
      </c>
      <c r="K45" s="6" t="e">
        <f aca="false">#REF!</f>
        <v>#REF!</v>
      </c>
      <c r="L45" s="6" t="e">
        <f aca="false">#REF!</f>
        <v>#REF!</v>
      </c>
      <c r="M45" s="6" t="e">
        <f aca="false">#REF!</f>
        <v>#REF!</v>
      </c>
      <c r="N45" s="6" t="e">
        <f aca="false">#REF!</f>
        <v>#REF!</v>
      </c>
      <c r="O45" s="6" t="e">
        <f aca="false">#REF!</f>
        <v>#REF!</v>
      </c>
      <c r="P45" s="6" t="e">
        <f aca="false">#REF!</f>
        <v>#REF!</v>
      </c>
      <c r="Q45" s="6" t="e">
        <f aca="false">#REF!</f>
        <v>#REF!</v>
      </c>
      <c r="R45" s="6" t="e">
        <f aca="false">#REF!</f>
        <v>#REF!</v>
      </c>
      <c r="S45" s="6" t="e">
        <f aca="false">#REF!</f>
        <v>#REF!</v>
      </c>
      <c r="T45" s="6" t="e">
        <f aca="false">#REF!</f>
        <v>#REF!</v>
      </c>
      <c r="U45" s="6" t="e">
        <f aca="false">#REF!</f>
        <v>#REF!</v>
      </c>
      <c r="V45" s="6" t="e">
        <f aca="false">#REF!</f>
        <v>#REF!</v>
      </c>
      <c r="W45" s="6" t="e">
        <f aca="false">#REF!</f>
        <v>#REF!</v>
      </c>
      <c r="X45" s="6" t="e">
        <f aca="false">#REF!</f>
        <v>#REF!</v>
      </c>
      <c r="Y45" s="6" t="e">
        <f aca="false">#REF!</f>
        <v>#REF!</v>
      </c>
      <c r="Z45" s="6" t="e">
        <f aca="false">#REF!</f>
        <v>#REF!</v>
      </c>
      <c r="AA45" s="6" t="e">
        <f aca="false">#REF!</f>
        <v>#REF!</v>
      </c>
      <c r="AB45" s="6" t="e">
        <f aca="false">#REF!</f>
        <v>#REF!</v>
      </c>
      <c r="AC45" s="6" t="e">
        <f aca="false">#REF!</f>
        <v>#REF!</v>
      </c>
      <c r="AD45" s="6" t="e">
        <f aca="false">#REF!</f>
        <v>#REF!</v>
      </c>
      <c r="AE45" s="6" t="e">
        <f aca="false">#REF!</f>
        <v>#REF!</v>
      </c>
    </row>
    <row r="46" customFormat="false" ht="13.5" hidden="false" customHeight="false" outlineLevel="0" collapsed="false">
      <c r="A46" s="6" t="e">
        <f aca="false">#REF!</f>
        <v>#REF!</v>
      </c>
      <c r="B46" s="6" t="e">
        <f aca="false">#REF!</f>
        <v>#REF!</v>
      </c>
      <c r="C46" s="6" t="e">
        <f aca="false">#REF!</f>
        <v>#REF!</v>
      </c>
      <c r="D46" s="6" t="e">
        <f aca="false">#REF!</f>
        <v>#REF!</v>
      </c>
      <c r="E46" s="6" t="e">
        <f aca="false">#REF!</f>
        <v>#REF!</v>
      </c>
      <c r="F46" s="6" t="e">
        <f aca="false">#REF!</f>
        <v>#REF!</v>
      </c>
      <c r="G46" s="6" t="e">
        <f aca="false">#REF!</f>
        <v>#REF!</v>
      </c>
      <c r="H46" s="6" t="e">
        <f aca="false">#REF!</f>
        <v>#REF!</v>
      </c>
      <c r="I46" s="6" t="e">
        <f aca="false">#REF!</f>
        <v>#REF!</v>
      </c>
      <c r="J46" s="6" t="e">
        <f aca="false">#REF!</f>
        <v>#REF!</v>
      </c>
      <c r="K46" s="6" t="e">
        <f aca="false">#REF!</f>
        <v>#REF!</v>
      </c>
      <c r="L46" s="6" t="e">
        <f aca="false">#REF!</f>
        <v>#REF!</v>
      </c>
      <c r="M46" s="6" t="e">
        <f aca="false">#REF!</f>
        <v>#REF!</v>
      </c>
      <c r="N46" s="6" t="e">
        <f aca="false">#REF!</f>
        <v>#REF!</v>
      </c>
      <c r="O46" s="6" t="e">
        <f aca="false">#REF!</f>
        <v>#REF!</v>
      </c>
      <c r="P46" s="6" t="e">
        <f aca="false">#REF!</f>
        <v>#REF!</v>
      </c>
      <c r="Q46" s="6" t="e">
        <f aca="false">#REF!</f>
        <v>#REF!</v>
      </c>
      <c r="R46" s="6" t="e">
        <f aca="false">#REF!</f>
        <v>#REF!</v>
      </c>
      <c r="S46" s="6" t="e">
        <f aca="false">#REF!</f>
        <v>#REF!</v>
      </c>
      <c r="T46" s="6" t="e">
        <f aca="false">#REF!</f>
        <v>#REF!</v>
      </c>
      <c r="U46" s="6" t="e">
        <f aca="false">#REF!</f>
        <v>#REF!</v>
      </c>
      <c r="V46" s="6" t="e">
        <f aca="false">#REF!</f>
        <v>#REF!</v>
      </c>
      <c r="W46" s="6" t="e">
        <f aca="false">#REF!</f>
        <v>#REF!</v>
      </c>
      <c r="X46" s="6" t="e">
        <f aca="false">#REF!</f>
        <v>#REF!</v>
      </c>
      <c r="Y46" s="6" t="e">
        <f aca="false">#REF!</f>
        <v>#REF!</v>
      </c>
      <c r="Z46" s="6" t="e">
        <f aca="false">#REF!</f>
        <v>#REF!</v>
      </c>
      <c r="AA46" s="6" t="e">
        <f aca="false">#REF!</f>
        <v>#REF!</v>
      </c>
      <c r="AB46" s="6" t="e">
        <f aca="false">#REF!</f>
        <v>#REF!</v>
      </c>
      <c r="AC46" s="6" t="e">
        <f aca="false">#REF!</f>
        <v>#REF!</v>
      </c>
      <c r="AD46" s="6" t="e">
        <f aca="false">#REF!</f>
        <v>#REF!</v>
      </c>
      <c r="AE46" s="6" t="e">
        <f aca="false">#REF!</f>
        <v>#REF!</v>
      </c>
    </row>
    <row r="47" customFormat="false" ht="13.5" hidden="false" customHeight="false" outlineLevel="0" collapsed="false">
      <c r="A47" s="6" t="e">
        <f aca="false">#REF!</f>
        <v>#REF!</v>
      </c>
      <c r="B47" s="6" t="e">
        <f aca="false">#REF!</f>
        <v>#REF!</v>
      </c>
      <c r="C47" s="6" t="e">
        <f aca="false">#REF!</f>
        <v>#REF!</v>
      </c>
      <c r="D47" s="6" t="e">
        <f aca="false">#REF!</f>
        <v>#REF!</v>
      </c>
      <c r="E47" s="6" t="e">
        <f aca="false">#REF!</f>
        <v>#REF!</v>
      </c>
      <c r="F47" s="6" t="e">
        <f aca="false">#REF!</f>
        <v>#REF!</v>
      </c>
      <c r="G47" s="6" t="e">
        <f aca="false">#REF!</f>
        <v>#REF!</v>
      </c>
      <c r="H47" s="6" t="e">
        <f aca="false">#REF!</f>
        <v>#REF!</v>
      </c>
      <c r="I47" s="6" t="e">
        <f aca="false">#REF!</f>
        <v>#REF!</v>
      </c>
      <c r="J47" s="6" t="e">
        <f aca="false">#REF!</f>
        <v>#REF!</v>
      </c>
      <c r="K47" s="6" t="e">
        <f aca="false">#REF!</f>
        <v>#REF!</v>
      </c>
      <c r="L47" s="6" t="e">
        <f aca="false">#REF!</f>
        <v>#REF!</v>
      </c>
      <c r="M47" s="6" t="e">
        <f aca="false">#REF!</f>
        <v>#REF!</v>
      </c>
      <c r="N47" s="6" t="e">
        <f aca="false">#REF!</f>
        <v>#REF!</v>
      </c>
      <c r="O47" s="6" t="e">
        <f aca="false">#REF!</f>
        <v>#REF!</v>
      </c>
      <c r="P47" s="6" t="e">
        <f aca="false">#REF!</f>
        <v>#REF!</v>
      </c>
      <c r="Q47" s="6" t="e">
        <f aca="false">#REF!</f>
        <v>#REF!</v>
      </c>
      <c r="R47" s="6" t="e">
        <f aca="false">#REF!</f>
        <v>#REF!</v>
      </c>
      <c r="S47" s="6" t="e">
        <f aca="false">#REF!</f>
        <v>#REF!</v>
      </c>
      <c r="T47" s="6" t="e">
        <f aca="false">#REF!</f>
        <v>#REF!</v>
      </c>
      <c r="U47" s="6" t="e">
        <f aca="false">#REF!</f>
        <v>#REF!</v>
      </c>
      <c r="V47" s="6" t="e">
        <f aca="false">#REF!</f>
        <v>#REF!</v>
      </c>
      <c r="W47" s="6" t="e">
        <f aca="false">#REF!</f>
        <v>#REF!</v>
      </c>
      <c r="X47" s="6" t="e">
        <f aca="false">#REF!</f>
        <v>#REF!</v>
      </c>
      <c r="Y47" s="6" t="e">
        <f aca="false">#REF!</f>
        <v>#REF!</v>
      </c>
      <c r="Z47" s="6" t="e">
        <f aca="false">#REF!</f>
        <v>#REF!</v>
      </c>
      <c r="AA47" s="6" t="e">
        <f aca="false">#REF!</f>
        <v>#REF!</v>
      </c>
      <c r="AB47" s="6" t="e">
        <f aca="false">#REF!</f>
        <v>#REF!</v>
      </c>
      <c r="AC47" s="6" t="e">
        <f aca="false">#REF!</f>
        <v>#REF!</v>
      </c>
      <c r="AD47" s="6" t="e">
        <f aca="false">#REF!</f>
        <v>#REF!</v>
      </c>
      <c r="AE47" s="6" t="e">
        <f aca="false">#REF!</f>
        <v>#REF!</v>
      </c>
    </row>
    <row r="48" customFormat="false" ht="13.5" hidden="false" customHeight="false" outlineLevel="0" collapsed="false">
      <c r="A48" s="6" t="e">
        <f aca="false">#REF!</f>
        <v>#REF!</v>
      </c>
      <c r="B48" s="6" t="e">
        <f aca="false">#REF!</f>
        <v>#REF!</v>
      </c>
      <c r="C48" s="6" t="e">
        <f aca="false">#REF!</f>
        <v>#REF!</v>
      </c>
      <c r="D48" s="6" t="e">
        <f aca="false">#REF!</f>
        <v>#REF!</v>
      </c>
      <c r="E48" s="6" t="e">
        <f aca="false">#REF!</f>
        <v>#REF!</v>
      </c>
      <c r="F48" s="6" t="e">
        <f aca="false">#REF!</f>
        <v>#REF!</v>
      </c>
      <c r="G48" s="6" t="e">
        <f aca="false">#REF!</f>
        <v>#REF!</v>
      </c>
      <c r="H48" s="6" t="e">
        <f aca="false">#REF!</f>
        <v>#REF!</v>
      </c>
      <c r="I48" s="6" t="e">
        <f aca="false">#REF!</f>
        <v>#REF!</v>
      </c>
      <c r="J48" s="6" t="e">
        <f aca="false">#REF!</f>
        <v>#REF!</v>
      </c>
      <c r="K48" s="6" t="e">
        <f aca="false">#REF!</f>
        <v>#REF!</v>
      </c>
      <c r="L48" s="6" t="e">
        <f aca="false">#REF!</f>
        <v>#REF!</v>
      </c>
      <c r="M48" s="6" t="e">
        <f aca="false">#REF!</f>
        <v>#REF!</v>
      </c>
      <c r="N48" s="6" t="e">
        <f aca="false">#REF!</f>
        <v>#REF!</v>
      </c>
      <c r="O48" s="6" t="e">
        <f aca="false">#REF!</f>
        <v>#REF!</v>
      </c>
      <c r="P48" s="6" t="e">
        <f aca="false">#REF!</f>
        <v>#REF!</v>
      </c>
      <c r="Q48" s="6" t="e">
        <f aca="false">#REF!</f>
        <v>#REF!</v>
      </c>
      <c r="R48" s="6" t="e">
        <f aca="false">#REF!</f>
        <v>#REF!</v>
      </c>
      <c r="S48" s="6" t="e">
        <f aca="false">#REF!</f>
        <v>#REF!</v>
      </c>
      <c r="T48" s="6" t="e">
        <f aca="false">#REF!</f>
        <v>#REF!</v>
      </c>
      <c r="U48" s="6" t="e">
        <f aca="false">#REF!</f>
        <v>#REF!</v>
      </c>
      <c r="V48" s="6" t="e">
        <f aca="false">#REF!</f>
        <v>#REF!</v>
      </c>
      <c r="W48" s="6" t="e">
        <f aca="false">#REF!</f>
        <v>#REF!</v>
      </c>
      <c r="X48" s="6" t="e">
        <f aca="false">#REF!</f>
        <v>#REF!</v>
      </c>
      <c r="Y48" s="6" t="e">
        <f aca="false">#REF!</f>
        <v>#REF!</v>
      </c>
      <c r="Z48" s="6" t="e">
        <f aca="false">#REF!</f>
        <v>#REF!</v>
      </c>
      <c r="AA48" s="6" t="e">
        <f aca="false">#REF!</f>
        <v>#REF!</v>
      </c>
      <c r="AB48" s="6" t="e">
        <f aca="false">#REF!</f>
        <v>#REF!</v>
      </c>
      <c r="AC48" s="6" t="e">
        <f aca="false">#REF!</f>
        <v>#REF!</v>
      </c>
      <c r="AD48" s="6" t="e">
        <f aca="false">#REF!</f>
        <v>#REF!</v>
      </c>
      <c r="AE48" s="6" t="e">
        <f aca="false">#REF!</f>
        <v>#REF!</v>
      </c>
    </row>
    <row r="49" customFormat="false" ht="13.5" hidden="false" customHeight="false" outlineLevel="0" collapsed="false">
      <c r="A49" s="6" t="e">
        <f aca="false">#REF!</f>
        <v>#REF!</v>
      </c>
      <c r="B49" s="6" t="e">
        <f aca="false">#REF!</f>
        <v>#REF!</v>
      </c>
      <c r="C49" s="6" t="e">
        <f aca="false">#REF!</f>
        <v>#REF!</v>
      </c>
      <c r="D49" s="6" t="e">
        <f aca="false">#REF!</f>
        <v>#REF!</v>
      </c>
      <c r="E49" s="6" t="e">
        <f aca="false">#REF!</f>
        <v>#REF!</v>
      </c>
      <c r="F49" s="6" t="e">
        <f aca="false">#REF!</f>
        <v>#REF!</v>
      </c>
      <c r="G49" s="6" t="e">
        <f aca="false">#REF!</f>
        <v>#REF!</v>
      </c>
      <c r="H49" s="6" t="e">
        <f aca="false">#REF!</f>
        <v>#REF!</v>
      </c>
      <c r="I49" s="6" t="e">
        <f aca="false">#REF!</f>
        <v>#REF!</v>
      </c>
      <c r="J49" s="6" t="e">
        <f aca="false">#REF!</f>
        <v>#REF!</v>
      </c>
      <c r="K49" s="6" t="e">
        <f aca="false">#REF!</f>
        <v>#REF!</v>
      </c>
      <c r="L49" s="6" t="e">
        <f aca="false">#REF!</f>
        <v>#REF!</v>
      </c>
      <c r="M49" s="6" t="e">
        <f aca="false">#REF!</f>
        <v>#REF!</v>
      </c>
      <c r="N49" s="6" t="e">
        <f aca="false">#REF!</f>
        <v>#REF!</v>
      </c>
      <c r="O49" s="6" t="e">
        <f aca="false">#REF!</f>
        <v>#REF!</v>
      </c>
      <c r="P49" s="6" t="e">
        <f aca="false">#REF!</f>
        <v>#REF!</v>
      </c>
      <c r="Q49" s="6" t="e">
        <f aca="false">#REF!</f>
        <v>#REF!</v>
      </c>
      <c r="R49" s="6" t="e">
        <f aca="false">#REF!</f>
        <v>#REF!</v>
      </c>
      <c r="S49" s="6" t="e">
        <f aca="false">#REF!</f>
        <v>#REF!</v>
      </c>
      <c r="T49" s="6" t="e">
        <f aca="false">#REF!</f>
        <v>#REF!</v>
      </c>
      <c r="U49" s="6" t="e">
        <f aca="false">#REF!</f>
        <v>#REF!</v>
      </c>
      <c r="V49" s="6" t="e">
        <f aca="false">#REF!</f>
        <v>#REF!</v>
      </c>
      <c r="W49" s="6" t="e">
        <f aca="false">#REF!</f>
        <v>#REF!</v>
      </c>
      <c r="X49" s="6" t="e">
        <f aca="false">#REF!</f>
        <v>#REF!</v>
      </c>
      <c r="Y49" s="6" t="e">
        <f aca="false">#REF!</f>
        <v>#REF!</v>
      </c>
      <c r="Z49" s="6" t="e">
        <f aca="false">#REF!</f>
        <v>#REF!</v>
      </c>
      <c r="AA49" s="6" t="e">
        <f aca="false">#REF!</f>
        <v>#REF!</v>
      </c>
      <c r="AB49" s="6" t="e">
        <f aca="false">#REF!</f>
        <v>#REF!</v>
      </c>
      <c r="AC49" s="6" t="e">
        <f aca="false">#REF!</f>
        <v>#REF!</v>
      </c>
      <c r="AD49" s="6" t="e">
        <f aca="false">#REF!</f>
        <v>#REF!</v>
      </c>
      <c r="AE49" s="6" t="e">
        <f aca="false">#REF!</f>
        <v>#REF!</v>
      </c>
    </row>
    <row r="50" customFormat="false" ht="13.5" hidden="false" customHeight="false" outlineLevel="0" collapsed="false">
      <c r="A50" s="6" t="e">
        <f aca="false">#REF!</f>
        <v>#REF!</v>
      </c>
      <c r="B50" s="6" t="e">
        <f aca="false">#REF!</f>
        <v>#REF!</v>
      </c>
      <c r="C50" s="6" t="e">
        <f aca="false">#REF!</f>
        <v>#REF!</v>
      </c>
      <c r="D50" s="6" t="e">
        <f aca="false">#REF!</f>
        <v>#REF!</v>
      </c>
      <c r="E50" s="6" t="e">
        <f aca="false">#REF!</f>
        <v>#REF!</v>
      </c>
      <c r="F50" s="6" t="e">
        <f aca="false">#REF!</f>
        <v>#REF!</v>
      </c>
      <c r="G50" s="6" t="e">
        <f aca="false">#REF!</f>
        <v>#REF!</v>
      </c>
      <c r="H50" s="6" t="e">
        <f aca="false">#REF!</f>
        <v>#REF!</v>
      </c>
      <c r="I50" s="6" t="e">
        <f aca="false">#REF!</f>
        <v>#REF!</v>
      </c>
      <c r="J50" s="6" t="e">
        <f aca="false">#REF!</f>
        <v>#REF!</v>
      </c>
      <c r="K50" s="6" t="e">
        <f aca="false">#REF!</f>
        <v>#REF!</v>
      </c>
      <c r="L50" s="6" t="e">
        <f aca="false">#REF!</f>
        <v>#REF!</v>
      </c>
      <c r="M50" s="6" t="e">
        <f aca="false">#REF!</f>
        <v>#REF!</v>
      </c>
      <c r="N50" s="6" t="e">
        <f aca="false">#REF!</f>
        <v>#REF!</v>
      </c>
      <c r="O50" s="6" t="e">
        <f aca="false">#REF!</f>
        <v>#REF!</v>
      </c>
      <c r="P50" s="6" t="e">
        <f aca="false">#REF!</f>
        <v>#REF!</v>
      </c>
      <c r="Q50" s="6" t="e">
        <f aca="false">#REF!</f>
        <v>#REF!</v>
      </c>
      <c r="R50" s="6" t="e">
        <f aca="false">#REF!</f>
        <v>#REF!</v>
      </c>
      <c r="S50" s="6" t="e">
        <f aca="false">#REF!</f>
        <v>#REF!</v>
      </c>
      <c r="T50" s="6" t="e">
        <f aca="false">#REF!</f>
        <v>#REF!</v>
      </c>
      <c r="U50" s="6" t="e">
        <f aca="false">#REF!</f>
        <v>#REF!</v>
      </c>
      <c r="V50" s="6" t="e">
        <f aca="false">#REF!</f>
        <v>#REF!</v>
      </c>
      <c r="W50" s="6" t="e">
        <f aca="false">#REF!</f>
        <v>#REF!</v>
      </c>
      <c r="X50" s="6" t="e">
        <f aca="false">#REF!</f>
        <v>#REF!</v>
      </c>
      <c r="Y50" s="6" t="e">
        <f aca="false">#REF!</f>
        <v>#REF!</v>
      </c>
      <c r="Z50" s="6" t="e">
        <f aca="false">#REF!</f>
        <v>#REF!</v>
      </c>
      <c r="AA50" s="6" t="e">
        <f aca="false">#REF!</f>
        <v>#REF!</v>
      </c>
      <c r="AB50" s="6" t="e">
        <f aca="false">#REF!</f>
        <v>#REF!</v>
      </c>
      <c r="AC50" s="6" t="e">
        <f aca="false">#REF!</f>
        <v>#REF!</v>
      </c>
      <c r="AD50" s="6" t="e">
        <f aca="false">#REF!</f>
        <v>#REF!</v>
      </c>
      <c r="AE50" s="6" t="e">
        <f aca="false">#REF!</f>
        <v>#REF!</v>
      </c>
    </row>
    <row r="51" customFormat="false" ht="13.5" hidden="false" customHeight="false" outlineLevel="0" collapsed="false">
      <c r="A51" s="6" t="e">
        <f aca="false">#REF!</f>
        <v>#REF!</v>
      </c>
      <c r="B51" s="6" t="e">
        <f aca="false">#REF!</f>
        <v>#REF!</v>
      </c>
      <c r="C51" s="6" t="e">
        <f aca="false">#REF!</f>
        <v>#REF!</v>
      </c>
      <c r="D51" s="6" t="e">
        <f aca="false">#REF!</f>
        <v>#REF!</v>
      </c>
      <c r="E51" s="6" t="e">
        <f aca="false">#REF!</f>
        <v>#REF!</v>
      </c>
      <c r="F51" s="6" t="e">
        <f aca="false">#REF!</f>
        <v>#REF!</v>
      </c>
      <c r="G51" s="6" t="e">
        <f aca="false">#REF!</f>
        <v>#REF!</v>
      </c>
      <c r="H51" s="6" t="e">
        <f aca="false">#REF!</f>
        <v>#REF!</v>
      </c>
      <c r="I51" s="6" t="e">
        <f aca="false">#REF!</f>
        <v>#REF!</v>
      </c>
      <c r="J51" s="6" t="e">
        <f aca="false">#REF!</f>
        <v>#REF!</v>
      </c>
      <c r="K51" s="6" t="e">
        <f aca="false">#REF!</f>
        <v>#REF!</v>
      </c>
      <c r="L51" s="6" t="e">
        <f aca="false">#REF!</f>
        <v>#REF!</v>
      </c>
      <c r="M51" s="6" t="e">
        <f aca="false">#REF!</f>
        <v>#REF!</v>
      </c>
      <c r="N51" s="6" t="e">
        <f aca="false">#REF!</f>
        <v>#REF!</v>
      </c>
      <c r="O51" s="6" t="e">
        <f aca="false">#REF!</f>
        <v>#REF!</v>
      </c>
      <c r="P51" s="6" t="e">
        <f aca="false">#REF!</f>
        <v>#REF!</v>
      </c>
      <c r="Q51" s="6" t="e">
        <f aca="false">#REF!</f>
        <v>#REF!</v>
      </c>
      <c r="R51" s="6" t="e">
        <f aca="false">#REF!</f>
        <v>#REF!</v>
      </c>
      <c r="S51" s="6" t="e">
        <f aca="false">#REF!</f>
        <v>#REF!</v>
      </c>
      <c r="T51" s="6" t="e">
        <f aca="false">#REF!</f>
        <v>#REF!</v>
      </c>
      <c r="U51" s="6" t="e">
        <f aca="false">#REF!</f>
        <v>#REF!</v>
      </c>
      <c r="V51" s="6" t="e">
        <f aca="false">#REF!</f>
        <v>#REF!</v>
      </c>
      <c r="W51" s="6" t="e">
        <f aca="false">#REF!</f>
        <v>#REF!</v>
      </c>
      <c r="X51" s="6" t="e">
        <f aca="false">#REF!</f>
        <v>#REF!</v>
      </c>
      <c r="Y51" s="6" t="e">
        <f aca="false">#REF!</f>
        <v>#REF!</v>
      </c>
      <c r="Z51" s="6" t="e">
        <f aca="false">#REF!</f>
        <v>#REF!</v>
      </c>
      <c r="AA51" s="6" t="e">
        <f aca="false">#REF!</f>
        <v>#REF!</v>
      </c>
      <c r="AB51" s="6" t="e">
        <f aca="false">#REF!</f>
        <v>#REF!</v>
      </c>
      <c r="AC51" s="6" t="e">
        <f aca="false">#REF!</f>
        <v>#REF!</v>
      </c>
      <c r="AD51" s="6" t="e">
        <f aca="false">#REF!</f>
        <v>#REF!</v>
      </c>
      <c r="AE51" s="6" t="e">
        <f aca="false">#REF!</f>
        <v>#REF!</v>
      </c>
    </row>
    <row r="52" customFormat="false" ht="13.5" hidden="false" customHeight="false" outlineLevel="0" collapsed="false">
      <c r="A52" s="6" t="e">
        <f aca="false">#REF!</f>
        <v>#REF!</v>
      </c>
      <c r="B52" s="6" t="e">
        <f aca="false">#REF!</f>
        <v>#REF!</v>
      </c>
      <c r="C52" s="6" t="e">
        <f aca="false">#REF!</f>
        <v>#REF!</v>
      </c>
      <c r="D52" s="6" t="e">
        <f aca="false">#REF!</f>
        <v>#REF!</v>
      </c>
      <c r="E52" s="6" t="e">
        <f aca="false">#REF!</f>
        <v>#REF!</v>
      </c>
      <c r="F52" s="6" t="e">
        <f aca="false">#REF!</f>
        <v>#REF!</v>
      </c>
      <c r="G52" s="6" t="e">
        <f aca="false">#REF!</f>
        <v>#REF!</v>
      </c>
      <c r="H52" s="6" t="e">
        <f aca="false">#REF!</f>
        <v>#REF!</v>
      </c>
      <c r="I52" s="6" t="e">
        <f aca="false">#REF!</f>
        <v>#REF!</v>
      </c>
      <c r="J52" s="6" t="e">
        <f aca="false">#REF!</f>
        <v>#REF!</v>
      </c>
      <c r="K52" s="6" t="e">
        <f aca="false">#REF!</f>
        <v>#REF!</v>
      </c>
      <c r="L52" s="6" t="e">
        <f aca="false">#REF!</f>
        <v>#REF!</v>
      </c>
      <c r="M52" s="6" t="e">
        <f aca="false">#REF!</f>
        <v>#REF!</v>
      </c>
      <c r="N52" s="6" t="e">
        <f aca="false">#REF!</f>
        <v>#REF!</v>
      </c>
      <c r="O52" s="6" t="e">
        <f aca="false">#REF!</f>
        <v>#REF!</v>
      </c>
      <c r="P52" s="6" t="e">
        <f aca="false">#REF!</f>
        <v>#REF!</v>
      </c>
      <c r="Q52" s="6" t="e">
        <f aca="false">#REF!</f>
        <v>#REF!</v>
      </c>
      <c r="R52" s="6" t="e">
        <f aca="false">#REF!</f>
        <v>#REF!</v>
      </c>
      <c r="S52" s="6" t="e">
        <f aca="false">#REF!</f>
        <v>#REF!</v>
      </c>
      <c r="T52" s="6" t="e">
        <f aca="false">#REF!</f>
        <v>#REF!</v>
      </c>
      <c r="U52" s="6" t="e">
        <f aca="false">#REF!</f>
        <v>#REF!</v>
      </c>
      <c r="V52" s="6" t="e">
        <f aca="false">#REF!</f>
        <v>#REF!</v>
      </c>
      <c r="W52" s="6" t="e">
        <f aca="false">#REF!</f>
        <v>#REF!</v>
      </c>
      <c r="X52" s="6" t="e">
        <f aca="false">#REF!</f>
        <v>#REF!</v>
      </c>
      <c r="Y52" s="6" t="e">
        <f aca="false">#REF!</f>
        <v>#REF!</v>
      </c>
      <c r="Z52" s="6" t="e">
        <f aca="false">#REF!</f>
        <v>#REF!</v>
      </c>
      <c r="AA52" s="6" t="e">
        <f aca="false">#REF!</f>
        <v>#REF!</v>
      </c>
      <c r="AB52" s="6" t="e">
        <f aca="false">#REF!</f>
        <v>#REF!</v>
      </c>
      <c r="AC52" s="6" t="e">
        <f aca="false">#REF!</f>
        <v>#REF!</v>
      </c>
      <c r="AD52" s="6" t="e">
        <f aca="false">#REF!</f>
        <v>#REF!</v>
      </c>
      <c r="AE52" s="6" t="e">
        <f aca="false">#REF!</f>
        <v>#REF!</v>
      </c>
    </row>
    <row r="53" customFormat="false" ht="13.5" hidden="false" customHeight="false" outlineLevel="0" collapsed="false">
      <c r="A53" s="6" t="e">
        <f aca="false">#REF!</f>
        <v>#REF!</v>
      </c>
      <c r="B53" s="6" t="e">
        <f aca="false">#REF!</f>
        <v>#REF!</v>
      </c>
      <c r="C53" s="6" t="e">
        <f aca="false">#REF!</f>
        <v>#REF!</v>
      </c>
      <c r="D53" s="6" t="e">
        <f aca="false">#REF!</f>
        <v>#REF!</v>
      </c>
      <c r="E53" s="6" t="e">
        <f aca="false">#REF!</f>
        <v>#REF!</v>
      </c>
      <c r="F53" s="6" t="e">
        <f aca="false">#REF!</f>
        <v>#REF!</v>
      </c>
      <c r="G53" s="6" t="e">
        <f aca="false">#REF!</f>
        <v>#REF!</v>
      </c>
      <c r="H53" s="6" t="e">
        <f aca="false">#REF!</f>
        <v>#REF!</v>
      </c>
      <c r="I53" s="6" t="e">
        <f aca="false">#REF!</f>
        <v>#REF!</v>
      </c>
      <c r="J53" s="6" t="e">
        <f aca="false">#REF!</f>
        <v>#REF!</v>
      </c>
      <c r="K53" s="6" t="e">
        <f aca="false">#REF!</f>
        <v>#REF!</v>
      </c>
      <c r="L53" s="6" t="e">
        <f aca="false">#REF!</f>
        <v>#REF!</v>
      </c>
      <c r="M53" s="6" t="e">
        <f aca="false">#REF!</f>
        <v>#REF!</v>
      </c>
      <c r="N53" s="6" t="e">
        <f aca="false">#REF!</f>
        <v>#REF!</v>
      </c>
      <c r="O53" s="6" t="e">
        <f aca="false">#REF!</f>
        <v>#REF!</v>
      </c>
      <c r="P53" s="6" t="e">
        <f aca="false">#REF!</f>
        <v>#REF!</v>
      </c>
      <c r="Q53" s="6" t="e">
        <f aca="false">#REF!</f>
        <v>#REF!</v>
      </c>
      <c r="R53" s="6" t="e">
        <f aca="false">#REF!</f>
        <v>#REF!</v>
      </c>
      <c r="S53" s="6" t="e">
        <f aca="false">#REF!</f>
        <v>#REF!</v>
      </c>
      <c r="T53" s="6" t="e">
        <f aca="false">#REF!</f>
        <v>#REF!</v>
      </c>
      <c r="U53" s="6" t="e">
        <f aca="false">#REF!</f>
        <v>#REF!</v>
      </c>
      <c r="V53" s="6" t="e">
        <f aca="false">#REF!</f>
        <v>#REF!</v>
      </c>
      <c r="W53" s="6" t="e">
        <f aca="false">#REF!</f>
        <v>#REF!</v>
      </c>
      <c r="X53" s="6" t="e">
        <f aca="false">#REF!</f>
        <v>#REF!</v>
      </c>
      <c r="Y53" s="6" t="e">
        <f aca="false">#REF!</f>
        <v>#REF!</v>
      </c>
      <c r="Z53" s="6" t="e">
        <f aca="false">#REF!</f>
        <v>#REF!</v>
      </c>
      <c r="AA53" s="6" t="e">
        <f aca="false">#REF!</f>
        <v>#REF!</v>
      </c>
      <c r="AB53" s="6" t="e">
        <f aca="false">#REF!</f>
        <v>#REF!</v>
      </c>
      <c r="AC53" s="6" t="e">
        <f aca="false">#REF!</f>
        <v>#REF!</v>
      </c>
      <c r="AD53" s="6" t="e">
        <f aca="false">#REF!</f>
        <v>#REF!</v>
      </c>
      <c r="AE53" s="6" t="e">
        <f aca="false">#REF!</f>
        <v>#REF!</v>
      </c>
    </row>
    <row r="54" customFormat="false" ht="13.5" hidden="false" customHeight="false" outlineLevel="0" collapsed="false">
      <c r="A54" s="6" t="e">
        <f aca="false">#REF!</f>
        <v>#REF!</v>
      </c>
      <c r="B54" s="6" t="e">
        <f aca="false">#REF!</f>
        <v>#REF!</v>
      </c>
      <c r="C54" s="6" t="e">
        <f aca="false">#REF!</f>
        <v>#REF!</v>
      </c>
      <c r="D54" s="6" t="e">
        <f aca="false">#REF!</f>
        <v>#REF!</v>
      </c>
      <c r="E54" s="6" t="e">
        <f aca="false">#REF!</f>
        <v>#REF!</v>
      </c>
      <c r="F54" s="6" t="e">
        <f aca="false">#REF!</f>
        <v>#REF!</v>
      </c>
      <c r="G54" s="6" t="e">
        <f aca="false">#REF!</f>
        <v>#REF!</v>
      </c>
      <c r="H54" s="6" t="e">
        <f aca="false">#REF!</f>
        <v>#REF!</v>
      </c>
      <c r="I54" s="6" t="e">
        <f aca="false">#REF!</f>
        <v>#REF!</v>
      </c>
      <c r="J54" s="6" t="e">
        <f aca="false">#REF!</f>
        <v>#REF!</v>
      </c>
      <c r="K54" s="6" t="e">
        <f aca="false">#REF!</f>
        <v>#REF!</v>
      </c>
      <c r="L54" s="6" t="e">
        <f aca="false">#REF!</f>
        <v>#REF!</v>
      </c>
      <c r="M54" s="6" t="e">
        <f aca="false">#REF!</f>
        <v>#REF!</v>
      </c>
      <c r="N54" s="6" t="e">
        <f aca="false">#REF!</f>
        <v>#REF!</v>
      </c>
      <c r="O54" s="6" t="e">
        <f aca="false">#REF!</f>
        <v>#REF!</v>
      </c>
      <c r="P54" s="6" t="e">
        <f aca="false">#REF!</f>
        <v>#REF!</v>
      </c>
      <c r="Q54" s="6" t="e">
        <f aca="false">#REF!</f>
        <v>#REF!</v>
      </c>
      <c r="R54" s="6" t="e">
        <f aca="false">#REF!</f>
        <v>#REF!</v>
      </c>
      <c r="S54" s="6" t="e">
        <f aca="false">#REF!</f>
        <v>#REF!</v>
      </c>
      <c r="T54" s="6" t="e">
        <f aca="false">#REF!</f>
        <v>#REF!</v>
      </c>
      <c r="U54" s="6" t="e">
        <f aca="false">#REF!</f>
        <v>#REF!</v>
      </c>
      <c r="V54" s="6" t="e">
        <f aca="false">#REF!</f>
        <v>#REF!</v>
      </c>
      <c r="W54" s="6" t="e">
        <f aca="false">#REF!</f>
        <v>#REF!</v>
      </c>
      <c r="X54" s="6" t="e">
        <f aca="false">#REF!</f>
        <v>#REF!</v>
      </c>
      <c r="Y54" s="6" t="e">
        <f aca="false">#REF!</f>
        <v>#REF!</v>
      </c>
      <c r="Z54" s="6" t="e">
        <f aca="false">#REF!</f>
        <v>#REF!</v>
      </c>
      <c r="AA54" s="6" t="e">
        <f aca="false">#REF!</f>
        <v>#REF!</v>
      </c>
      <c r="AB54" s="6" t="e">
        <f aca="false">#REF!</f>
        <v>#REF!</v>
      </c>
      <c r="AC54" s="6" t="e">
        <f aca="false">#REF!</f>
        <v>#REF!</v>
      </c>
      <c r="AD54" s="6" t="e">
        <f aca="false">#REF!</f>
        <v>#REF!</v>
      </c>
      <c r="AE54" s="6" t="e">
        <f aca="false">#REF!</f>
        <v>#REF!</v>
      </c>
    </row>
    <row r="55" customFormat="false" ht="13.5" hidden="false" customHeight="false" outlineLevel="0" collapsed="false">
      <c r="A55" s="6" t="e">
        <f aca="false">#REF!</f>
        <v>#REF!</v>
      </c>
      <c r="B55" s="6" t="e">
        <f aca="false">#REF!</f>
        <v>#REF!</v>
      </c>
      <c r="C55" s="6" t="e">
        <f aca="false">#REF!</f>
        <v>#REF!</v>
      </c>
      <c r="D55" s="6" t="e">
        <f aca="false">#REF!</f>
        <v>#REF!</v>
      </c>
      <c r="E55" s="6" t="e">
        <f aca="false">#REF!</f>
        <v>#REF!</v>
      </c>
      <c r="F55" s="6" t="e">
        <f aca="false">#REF!</f>
        <v>#REF!</v>
      </c>
      <c r="G55" s="6" t="e">
        <f aca="false">#REF!</f>
        <v>#REF!</v>
      </c>
      <c r="H55" s="6" t="e">
        <f aca="false">#REF!</f>
        <v>#REF!</v>
      </c>
      <c r="I55" s="6" t="e">
        <f aca="false">#REF!</f>
        <v>#REF!</v>
      </c>
      <c r="J55" s="6" t="e">
        <f aca="false">#REF!</f>
        <v>#REF!</v>
      </c>
      <c r="K55" s="6" t="e">
        <f aca="false">#REF!</f>
        <v>#REF!</v>
      </c>
      <c r="L55" s="6" t="e">
        <f aca="false">#REF!</f>
        <v>#REF!</v>
      </c>
      <c r="M55" s="6" t="e">
        <f aca="false">#REF!</f>
        <v>#REF!</v>
      </c>
      <c r="N55" s="6" t="e">
        <f aca="false">#REF!</f>
        <v>#REF!</v>
      </c>
      <c r="O55" s="6" t="e">
        <f aca="false">#REF!</f>
        <v>#REF!</v>
      </c>
      <c r="P55" s="6" t="e">
        <f aca="false">#REF!</f>
        <v>#REF!</v>
      </c>
      <c r="Q55" s="6" t="e">
        <f aca="false">#REF!</f>
        <v>#REF!</v>
      </c>
      <c r="R55" s="6" t="e">
        <f aca="false">#REF!</f>
        <v>#REF!</v>
      </c>
      <c r="S55" s="6" t="e">
        <f aca="false">#REF!</f>
        <v>#REF!</v>
      </c>
      <c r="T55" s="6" t="e">
        <f aca="false">#REF!</f>
        <v>#REF!</v>
      </c>
      <c r="U55" s="6" t="e">
        <f aca="false">#REF!</f>
        <v>#REF!</v>
      </c>
      <c r="V55" s="6" t="e">
        <f aca="false">#REF!</f>
        <v>#REF!</v>
      </c>
      <c r="W55" s="6" t="e">
        <f aca="false">#REF!</f>
        <v>#REF!</v>
      </c>
      <c r="X55" s="6" t="e">
        <f aca="false">#REF!</f>
        <v>#REF!</v>
      </c>
      <c r="Y55" s="6" t="e">
        <f aca="false">#REF!</f>
        <v>#REF!</v>
      </c>
      <c r="Z55" s="6" t="e">
        <f aca="false">#REF!</f>
        <v>#REF!</v>
      </c>
      <c r="AA55" s="6" t="e">
        <f aca="false">#REF!</f>
        <v>#REF!</v>
      </c>
      <c r="AB55" s="6" t="e">
        <f aca="false">#REF!</f>
        <v>#REF!</v>
      </c>
      <c r="AC55" s="6" t="e">
        <f aca="false">#REF!</f>
        <v>#REF!</v>
      </c>
      <c r="AD55" s="6" t="e">
        <f aca="false">#REF!</f>
        <v>#REF!</v>
      </c>
      <c r="AE55" s="6" t="e">
        <f aca="false">#REF!</f>
        <v>#REF!</v>
      </c>
    </row>
    <row r="56" customFormat="false" ht="13.5" hidden="false" customHeight="false" outlineLevel="0" collapsed="false">
      <c r="A56" s="6" t="e">
        <f aca="false">#REF!</f>
        <v>#REF!</v>
      </c>
      <c r="B56" s="6" t="e">
        <f aca="false">#REF!</f>
        <v>#REF!</v>
      </c>
      <c r="C56" s="6" t="e">
        <f aca="false">#REF!</f>
        <v>#REF!</v>
      </c>
      <c r="D56" s="6" t="e">
        <f aca="false">#REF!</f>
        <v>#REF!</v>
      </c>
      <c r="E56" s="6" t="e">
        <f aca="false">#REF!</f>
        <v>#REF!</v>
      </c>
      <c r="F56" s="6" t="e">
        <f aca="false">#REF!</f>
        <v>#REF!</v>
      </c>
      <c r="G56" s="6" t="e">
        <f aca="false">#REF!</f>
        <v>#REF!</v>
      </c>
      <c r="H56" s="6" t="e">
        <f aca="false">#REF!</f>
        <v>#REF!</v>
      </c>
      <c r="I56" s="6" t="e">
        <f aca="false">#REF!</f>
        <v>#REF!</v>
      </c>
      <c r="J56" s="6" t="e">
        <f aca="false">#REF!</f>
        <v>#REF!</v>
      </c>
      <c r="K56" s="6" t="e">
        <f aca="false">#REF!</f>
        <v>#REF!</v>
      </c>
      <c r="L56" s="6" t="e">
        <f aca="false">#REF!</f>
        <v>#REF!</v>
      </c>
      <c r="M56" s="6" t="e">
        <f aca="false">#REF!</f>
        <v>#REF!</v>
      </c>
      <c r="N56" s="6" t="e">
        <f aca="false">#REF!</f>
        <v>#REF!</v>
      </c>
      <c r="O56" s="6" t="e">
        <f aca="false">#REF!</f>
        <v>#REF!</v>
      </c>
      <c r="P56" s="6" t="e">
        <f aca="false">#REF!</f>
        <v>#REF!</v>
      </c>
      <c r="Q56" s="6" t="e">
        <f aca="false">#REF!</f>
        <v>#REF!</v>
      </c>
      <c r="R56" s="6" t="e">
        <f aca="false">#REF!</f>
        <v>#REF!</v>
      </c>
      <c r="S56" s="6" t="e">
        <f aca="false">#REF!</f>
        <v>#REF!</v>
      </c>
      <c r="T56" s="6" t="e">
        <f aca="false">#REF!</f>
        <v>#REF!</v>
      </c>
      <c r="U56" s="6" t="e">
        <f aca="false">#REF!</f>
        <v>#REF!</v>
      </c>
      <c r="V56" s="6" t="e">
        <f aca="false">#REF!</f>
        <v>#REF!</v>
      </c>
      <c r="W56" s="6" t="e">
        <f aca="false">#REF!</f>
        <v>#REF!</v>
      </c>
      <c r="X56" s="6" t="e">
        <f aca="false">#REF!</f>
        <v>#REF!</v>
      </c>
      <c r="Y56" s="6" t="e">
        <f aca="false">#REF!</f>
        <v>#REF!</v>
      </c>
      <c r="Z56" s="6" t="e">
        <f aca="false">#REF!</f>
        <v>#REF!</v>
      </c>
      <c r="AA56" s="6" t="e">
        <f aca="false">#REF!</f>
        <v>#REF!</v>
      </c>
      <c r="AB56" s="6" t="e">
        <f aca="false">#REF!</f>
        <v>#REF!</v>
      </c>
      <c r="AC56" s="6" t="e">
        <f aca="false">#REF!</f>
        <v>#REF!</v>
      </c>
      <c r="AD56" s="6" t="e">
        <f aca="false">#REF!</f>
        <v>#REF!</v>
      </c>
      <c r="AE56" s="6" t="e">
        <f aca="false">#REF!</f>
        <v>#REF!</v>
      </c>
    </row>
    <row r="57" customFormat="false" ht="13.5" hidden="false" customHeight="false" outlineLevel="0" collapsed="false">
      <c r="A57" s="6" t="e">
        <f aca="false">#REF!</f>
        <v>#REF!</v>
      </c>
      <c r="B57" s="6" t="e">
        <f aca="false">#REF!</f>
        <v>#REF!</v>
      </c>
      <c r="C57" s="6" t="e">
        <f aca="false">#REF!</f>
        <v>#REF!</v>
      </c>
      <c r="D57" s="6" t="e">
        <f aca="false">#REF!</f>
        <v>#REF!</v>
      </c>
      <c r="E57" s="6" t="e">
        <f aca="false">#REF!</f>
        <v>#REF!</v>
      </c>
      <c r="F57" s="6" t="e">
        <f aca="false">#REF!</f>
        <v>#REF!</v>
      </c>
      <c r="G57" s="6" t="e">
        <f aca="false">#REF!</f>
        <v>#REF!</v>
      </c>
      <c r="H57" s="6" t="e">
        <f aca="false">#REF!</f>
        <v>#REF!</v>
      </c>
      <c r="I57" s="6" t="e">
        <f aca="false">#REF!</f>
        <v>#REF!</v>
      </c>
      <c r="J57" s="6" t="e">
        <f aca="false">#REF!</f>
        <v>#REF!</v>
      </c>
      <c r="K57" s="6" t="e">
        <f aca="false">#REF!</f>
        <v>#REF!</v>
      </c>
      <c r="L57" s="6" t="e">
        <f aca="false">#REF!</f>
        <v>#REF!</v>
      </c>
      <c r="M57" s="6" t="e">
        <f aca="false">#REF!</f>
        <v>#REF!</v>
      </c>
      <c r="N57" s="6" t="e">
        <f aca="false">#REF!</f>
        <v>#REF!</v>
      </c>
      <c r="O57" s="6" t="e">
        <f aca="false">#REF!</f>
        <v>#REF!</v>
      </c>
      <c r="P57" s="6" t="e">
        <f aca="false">#REF!</f>
        <v>#REF!</v>
      </c>
      <c r="Q57" s="6" t="e">
        <f aca="false">#REF!</f>
        <v>#REF!</v>
      </c>
      <c r="R57" s="6" t="e">
        <f aca="false">#REF!</f>
        <v>#REF!</v>
      </c>
      <c r="S57" s="6" t="e">
        <f aca="false">#REF!</f>
        <v>#REF!</v>
      </c>
      <c r="T57" s="6" t="e">
        <f aca="false">#REF!</f>
        <v>#REF!</v>
      </c>
      <c r="U57" s="6" t="e">
        <f aca="false">#REF!</f>
        <v>#REF!</v>
      </c>
      <c r="V57" s="6" t="e">
        <f aca="false">#REF!</f>
        <v>#REF!</v>
      </c>
      <c r="W57" s="6" t="e">
        <f aca="false">#REF!</f>
        <v>#REF!</v>
      </c>
      <c r="X57" s="6" t="e">
        <f aca="false">#REF!</f>
        <v>#REF!</v>
      </c>
      <c r="Y57" s="6" t="e">
        <f aca="false">#REF!</f>
        <v>#REF!</v>
      </c>
      <c r="Z57" s="6" t="e">
        <f aca="false">#REF!</f>
        <v>#REF!</v>
      </c>
      <c r="AA57" s="6" t="e">
        <f aca="false">#REF!</f>
        <v>#REF!</v>
      </c>
      <c r="AB57" s="6" t="e">
        <f aca="false">#REF!</f>
        <v>#REF!</v>
      </c>
      <c r="AC57" s="6" t="e">
        <f aca="false">#REF!</f>
        <v>#REF!</v>
      </c>
      <c r="AD57" s="6" t="e">
        <f aca="false">#REF!</f>
        <v>#REF!</v>
      </c>
      <c r="AE57" s="6" t="e">
        <f aca="false">#REF!</f>
        <v>#REF!</v>
      </c>
    </row>
    <row r="58" customFormat="false" ht="13.5" hidden="false" customHeight="false" outlineLevel="0" collapsed="false">
      <c r="A58" s="6" t="e">
        <f aca="false">#REF!</f>
        <v>#REF!</v>
      </c>
      <c r="B58" s="6" t="e">
        <f aca="false">#REF!</f>
        <v>#REF!</v>
      </c>
      <c r="C58" s="6" t="e">
        <f aca="false">#REF!</f>
        <v>#REF!</v>
      </c>
      <c r="D58" s="6" t="e">
        <f aca="false">#REF!</f>
        <v>#REF!</v>
      </c>
      <c r="E58" s="6" t="e">
        <f aca="false">#REF!</f>
        <v>#REF!</v>
      </c>
      <c r="F58" s="6" t="e">
        <f aca="false">#REF!</f>
        <v>#REF!</v>
      </c>
      <c r="G58" s="6" t="e">
        <f aca="false">#REF!</f>
        <v>#REF!</v>
      </c>
      <c r="H58" s="6" t="e">
        <f aca="false">#REF!</f>
        <v>#REF!</v>
      </c>
      <c r="I58" s="6" t="e">
        <f aca="false">#REF!</f>
        <v>#REF!</v>
      </c>
      <c r="J58" s="6" t="e">
        <f aca="false">#REF!</f>
        <v>#REF!</v>
      </c>
      <c r="K58" s="6" t="e">
        <f aca="false">#REF!</f>
        <v>#REF!</v>
      </c>
      <c r="L58" s="6" t="e">
        <f aca="false">#REF!</f>
        <v>#REF!</v>
      </c>
      <c r="M58" s="6" t="e">
        <f aca="false">#REF!</f>
        <v>#REF!</v>
      </c>
      <c r="N58" s="6" t="e">
        <f aca="false">#REF!</f>
        <v>#REF!</v>
      </c>
      <c r="O58" s="6" t="e">
        <f aca="false">#REF!</f>
        <v>#REF!</v>
      </c>
      <c r="P58" s="6" t="e">
        <f aca="false">#REF!</f>
        <v>#REF!</v>
      </c>
      <c r="Q58" s="6" t="e">
        <f aca="false">#REF!</f>
        <v>#REF!</v>
      </c>
      <c r="R58" s="6" t="e">
        <f aca="false">#REF!</f>
        <v>#REF!</v>
      </c>
      <c r="S58" s="6" t="e">
        <f aca="false">#REF!</f>
        <v>#REF!</v>
      </c>
      <c r="T58" s="6" t="e">
        <f aca="false">#REF!</f>
        <v>#REF!</v>
      </c>
      <c r="U58" s="6" t="e">
        <f aca="false">#REF!</f>
        <v>#REF!</v>
      </c>
      <c r="V58" s="6" t="e">
        <f aca="false">#REF!</f>
        <v>#REF!</v>
      </c>
      <c r="W58" s="6" t="e">
        <f aca="false">#REF!</f>
        <v>#REF!</v>
      </c>
      <c r="X58" s="6" t="e">
        <f aca="false">#REF!</f>
        <v>#REF!</v>
      </c>
      <c r="Y58" s="6" t="e">
        <f aca="false">#REF!</f>
        <v>#REF!</v>
      </c>
      <c r="Z58" s="6" t="e">
        <f aca="false">#REF!</f>
        <v>#REF!</v>
      </c>
      <c r="AA58" s="6" t="e">
        <f aca="false">#REF!</f>
        <v>#REF!</v>
      </c>
      <c r="AB58" s="6" t="e">
        <f aca="false">#REF!</f>
        <v>#REF!</v>
      </c>
      <c r="AC58" s="6" t="e">
        <f aca="false">#REF!</f>
        <v>#REF!</v>
      </c>
      <c r="AD58" s="6" t="e">
        <f aca="false">#REF!</f>
        <v>#REF!</v>
      </c>
      <c r="AE58" s="6" t="e">
        <f aca="false">#REF!</f>
        <v>#REF!</v>
      </c>
    </row>
    <row r="59" customFormat="false" ht="13.5" hidden="false" customHeight="false" outlineLevel="0" collapsed="false">
      <c r="A59" s="6" t="e">
        <f aca="false">#REF!</f>
        <v>#REF!</v>
      </c>
      <c r="B59" s="6" t="e">
        <f aca="false">#REF!</f>
        <v>#REF!</v>
      </c>
      <c r="C59" s="6" t="e">
        <f aca="false">#REF!</f>
        <v>#REF!</v>
      </c>
      <c r="D59" s="6" t="e">
        <f aca="false">#REF!</f>
        <v>#REF!</v>
      </c>
      <c r="E59" s="6" t="e">
        <f aca="false">#REF!</f>
        <v>#REF!</v>
      </c>
      <c r="F59" s="6" t="e">
        <f aca="false">#REF!</f>
        <v>#REF!</v>
      </c>
      <c r="G59" s="6" t="e">
        <f aca="false">#REF!</f>
        <v>#REF!</v>
      </c>
      <c r="H59" s="6" t="e">
        <f aca="false">#REF!</f>
        <v>#REF!</v>
      </c>
      <c r="I59" s="6" t="e">
        <f aca="false">#REF!</f>
        <v>#REF!</v>
      </c>
      <c r="J59" s="6" t="e">
        <f aca="false">#REF!</f>
        <v>#REF!</v>
      </c>
      <c r="K59" s="6" t="e">
        <f aca="false">#REF!</f>
        <v>#REF!</v>
      </c>
      <c r="L59" s="6" t="e">
        <f aca="false">#REF!</f>
        <v>#REF!</v>
      </c>
      <c r="M59" s="6" t="e">
        <f aca="false">#REF!</f>
        <v>#REF!</v>
      </c>
      <c r="N59" s="6" t="e">
        <f aca="false">#REF!</f>
        <v>#REF!</v>
      </c>
      <c r="O59" s="6" t="e">
        <f aca="false">#REF!</f>
        <v>#REF!</v>
      </c>
      <c r="P59" s="6" t="e">
        <f aca="false">#REF!</f>
        <v>#REF!</v>
      </c>
      <c r="Q59" s="6" t="e">
        <f aca="false">#REF!</f>
        <v>#REF!</v>
      </c>
      <c r="R59" s="6" t="e">
        <f aca="false">#REF!</f>
        <v>#REF!</v>
      </c>
      <c r="S59" s="6" t="e">
        <f aca="false">#REF!</f>
        <v>#REF!</v>
      </c>
      <c r="T59" s="6" t="e">
        <f aca="false">#REF!</f>
        <v>#REF!</v>
      </c>
      <c r="U59" s="6" t="e">
        <f aca="false">#REF!</f>
        <v>#REF!</v>
      </c>
      <c r="V59" s="6" t="e">
        <f aca="false">#REF!</f>
        <v>#REF!</v>
      </c>
      <c r="W59" s="6" t="e">
        <f aca="false">#REF!</f>
        <v>#REF!</v>
      </c>
      <c r="X59" s="6" t="e">
        <f aca="false">#REF!</f>
        <v>#REF!</v>
      </c>
      <c r="Y59" s="6" t="e">
        <f aca="false">#REF!</f>
        <v>#REF!</v>
      </c>
      <c r="Z59" s="6" t="e">
        <f aca="false">#REF!</f>
        <v>#REF!</v>
      </c>
      <c r="AA59" s="6" t="e">
        <f aca="false">#REF!</f>
        <v>#REF!</v>
      </c>
      <c r="AB59" s="6" t="e">
        <f aca="false">#REF!</f>
        <v>#REF!</v>
      </c>
      <c r="AC59" s="6" t="e">
        <f aca="false">#REF!</f>
        <v>#REF!</v>
      </c>
      <c r="AD59" s="6" t="e">
        <f aca="false">#REF!</f>
        <v>#REF!</v>
      </c>
      <c r="AE59" s="6" t="e">
        <f aca="false">#REF!</f>
        <v>#REF!</v>
      </c>
    </row>
    <row r="60" customFormat="false" ht="13.5" hidden="false" customHeight="false" outlineLevel="0" collapsed="false">
      <c r="A60" s="6" t="e">
        <f aca="false">#REF!</f>
        <v>#REF!</v>
      </c>
      <c r="B60" s="6" t="e">
        <f aca="false">#REF!</f>
        <v>#REF!</v>
      </c>
      <c r="C60" s="6" t="e">
        <f aca="false">#REF!</f>
        <v>#REF!</v>
      </c>
      <c r="D60" s="6" t="e">
        <f aca="false">#REF!</f>
        <v>#REF!</v>
      </c>
      <c r="E60" s="6" t="e">
        <f aca="false">#REF!</f>
        <v>#REF!</v>
      </c>
      <c r="F60" s="6" t="e">
        <f aca="false">#REF!</f>
        <v>#REF!</v>
      </c>
      <c r="G60" s="6" t="e">
        <f aca="false">#REF!</f>
        <v>#REF!</v>
      </c>
      <c r="H60" s="6" t="e">
        <f aca="false">#REF!</f>
        <v>#REF!</v>
      </c>
      <c r="I60" s="6" t="e">
        <f aca="false">#REF!</f>
        <v>#REF!</v>
      </c>
      <c r="J60" s="6" t="e">
        <f aca="false">#REF!</f>
        <v>#REF!</v>
      </c>
      <c r="K60" s="6" t="e">
        <f aca="false">#REF!</f>
        <v>#REF!</v>
      </c>
      <c r="L60" s="6" t="e">
        <f aca="false">#REF!</f>
        <v>#REF!</v>
      </c>
      <c r="M60" s="6" t="e">
        <f aca="false">#REF!</f>
        <v>#REF!</v>
      </c>
      <c r="N60" s="6" t="e">
        <f aca="false">#REF!</f>
        <v>#REF!</v>
      </c>
      <c r="O60" s="6" t="e">
        <f aca="false">#REF!</f>
        <v>#REF!</v>
      </c>
      <c r="P60" s="6" t="e">
        <f aca="false">#REF!</f>
        <v>#REF!</v>
      </c>
      <c r="Q60" s="6" t="e">
        <f aca="false">#REF!</f>
        <v>#REF!</v>
      </c>
      <c r="R60" s="6" t="e">
        <f aca="false">#REF!</f>
        <v>#REF!</v>
      </c>
      <c r="S60" s="6" t="e">
        <f aca="false">#REF!</f>
        <v>#REF!</v>
      </c>
      <c r="T60" s="6" t="e">
        <f aca="false">#REF!</f>
        <v>#REF!</v>
      </c>
      <c r="U60" s="6" t="e">
        <f aca="false">#REF!</f>
        <v>#REF!</v>
      </c>
      <c r="V60" s="6" t="e">
        <f aca="false">#REF!</f>
        <v>#REF!</v>
      </c>
      <c r="W60" s="6" t="e">
        <f aca="false">#REF!</f>
        <v>#REF!</v>
      </c>
      <c r="X60" s="6" t="e">
        <f aca="false">#REF!</f>
        <v>#REF!</v>
      </c>
      <c r="Y60" s="6" t="e">
        <f aca="false">#REF!</f>
        <v>#REF!</v>
      </c>
      <c r="Z60" s="6" t="e">
        <f aca="false">#REF!</f>
        <v>#REF!</v>
      </c>
      <c r="AA60" s="6" t="e">
        <f aca="false">#REF!</f>
        <v>#REF!</v>
      </c>
      <c r="AB60" s="6" t="e">
        <f aca="false">#REF!</f>
        <v>#REF!</v>
      </c>
      <c r="AC60" s="6" t="e">
        <f aca="false">#REF!</f>
        <v>#REF!</v>
      </c>
      <c r="AD60" s="6" t="e">
        <f aca="false">#REF!</f>
        <v>#REF!</v>
      </c>
      <c r="AE60" s="6" t="e">
        <f aca="false">#REF!</f>
        <v>#REF!</v>
      </c>
    </row>
    <row r="61" customFormat="false" ht="13.5" hidden="false" customHeight="false" outlineLevel="0" collapsed="false">
      <c r="A61" s="6" t="e">
        <f aca="false">#REF!</f>
        <v>#REF!</v>
      </c>
      <c r="B61" s="6" t="e">
        <f aca="false">#REF!</f>
        <v>#REF!</v>
      </c>
      <c r="C61" s="6" t="e">
        <f aca="false">#REF!</f>
        <v>#REF!</v>
      </c>
      <c r="D61" s="6" t="e">
        <f aca="false">#REF!</f>
        <v>#REF!</v>
      </c>
      <c r="E61" s="6" t="e">
        <f aca="false">#REF!</f>
        <v>#REF!</v>
      </c>
      <c r="F61" s="6" t="e">
        <f aca="false">#REF!</f>
        <v>#REF!</v>
      </c>
      <c r="G61" s="6" t="e">
        <f aca="false">#REF!</f>
        <v>#REF!</v>
      </c>
      <c r="H61" s="6" t="e">
        <f aca="false">#REF!</f>
        <v>#REF!</v>
      </c>
      <c r="I61" s="6" t="e">
        <f aca="false">#REF!</f>
        <v>#REF!</v>
      </c>
      <c r="J61" s="6" t="e">
        <f aca="false">#REF!</f>
        <v>#REF!</v>
      </c>
      <c r="K61" s="6" t="e">
        <f aca="false">#REF!</f>
        <v>#REF!</v>
      </c>
      <c r="L61" s="6" t="e">
        <f aca="false">#REF!</f>
        <v>#REF!</v>
      </c>
      <c r="M61" s="6" t="e">
        <f aca="false">#REF!</f>
        <v>#REF!</v>
      </c>
      <c r="N61" s="6" t="e">
        <f aca="false">#REF!</f>
        <v>#REF!</v>
      </c>
      <c r="O61" s="6" t="e">
        <f aca="false">#REF!</f>
        <v>#REF!</v>
      </c>
      <c r="P61" s="6" t="e">
        <f aca="false">#REF!</f>
        <v>#REF!</v>
      </c>
      <c r="Q61" s="6" t="e">
        <f aca="false">#REF!</f>
        <v>#REF!</v>
      </c>
      <c r="R61" s="6" t="e">
        <f aca="false">#REF!</f>
        <v>#REF!</v>
      </c>
      <c r="S61" s="6" t="e">
        <f aca="false">#REF!</f>
        <v>#REF!</v>
      </c>
      <c r="T61" s="6" t="e">
        <f aca="false">#REF!</f>
        <v>#REF!</v>
      </c>
      <c r="U61" s="6" t="e">
        <f aca="false">#REF!</f>
        <v>#REF!</v>
      </c>
      <c r="V61" s="6" t="e">
        <f aca="false">#REF!</f>
        <v>#REF!</v>
      </c>
      <c r="W61" s="6" t="e">
        <f aca="false">#REF!</f>
        <v>#REF!</v>
      </c>
      <c r="X61" s="6" t="e">
        <f aca="false">#REF!</f>
        <v>#REF!</v>
      </c>
      <c r="Y61" s="6" t="e">
        <f aca="false">#REF!</f>
        <v>#REF!</v>
      </c>
      <c r="Z61" s="6" t="e">
        <f aca="false">#REF!</f>
        <v>#REF!</v>
      </c>
      <c r="AA61" s="6" t="e">
        <f aca="false">#REF!</f>
        <v>#REF!</v>
      </c>
      <c r="AB61" s="6" t="e">
        <f aca="false">#REF!</f>
        <v>#REF!</v>
      </c>
      <c r="AC61" s="6" t="e">
        <f aca="false">#REF!</f>
        <v>#REF!</v>
      </c>
      <c r="AD61" s="6" t="e">
        <f aca="false">#REF!</f>
        <v>#REF!</v>
      </c>
      <c r="AE61" s="6" t="e">
        <f aca="false">#REF!</f>
        <v>#REF!</v>
      </c>
    </row>
    <row r="62" customFormat="false" ht="13.5" hidden="false" customHeight="false" outlineLevel="0" collapsed="false">
      <c r="A62" s="6" t="e">
        <f aca="false">#REF!</f>
        <v>#REF!</v>
      </c>
      <c r="B62" s="6" t="e">
        <f aca="false">#REF!</f>
        <v>#REF!</v>
      </c>
      <c r="C62" s="6" t="e">
        <f aca="false">#REF!</f>
        <v>#REF!</v>
      </c>
      <c r="D62" s="6" t="e">
        <f aca="false">#REF!</f>
        <v>#REF!</v>
      </c>
      <c r="E62" s="6" t="e">
        <f aca="false">#REF!</f>
        <v>#REF!</v>
      </c>
      <c r="F62" s="6" t="e">
        <f aca="false">#REF!</f>
        <v>#REF!</v>
      </c>
      <c r="G62" s="6" t="e">
        <f aca="false">#REF!</f>
        <v>#REF!</v>
      </c>
      <c r="H62" s="6" t="e">
        <f aca="false">#REF!</f>
        <v>#REF!</v>
      </c>
      <c r="I62" s="6" t="e">
        <f aca="false">#REF!</f>
        <v>#REF!</v>
      </c>
      <c r="J62" s="6" t="e">
        <f aca="false">#REF!</f>
        <v>#REF!</v>
      </c>
      <c r="K62" s="6" t="e">
        <f aca="false">#REF!</f>
        <v>#REF!</v>
      </c>
      <c r="L62" s="6" t="e">
        <f aca="false">#REF!</f>
        <v>#REF!</v>
      </c>
      <c r="M62" s="6" t="e">
        <f aca="false">#REF!</f>
        <v>#REF!</v>
      </c>
      <c r="N62" s="6" t="e">
        <f aca="false">#REF!</f>
        <v>#REF!</v>
      </c>
      <c r="O62" s="6" t="e">
        <f aca="false">#REF!</f>
        <v>#REF!</v>
      </c>
      <c r="P62" s="6" t="e">
        <f aca="false">#REF!</f>
        <v>#REF!</v>
      </c>
      <c r="Q62" s="6" t="e">
        <f aca="false">#REF!</f>
        <v>#REF!</v>
      </c>
      <c r="R62" s="6" t="e">
        <f aca="false">#REF!</f>
        <v>#REF!</v>
      </c>
      <c r="S62" s="6" t="e">
        <f aca="false">#REF!</f>
        <v>#REF!</v>
      </c>
      <c r="T62" s="6" t="e">
        <f aca="false">#REF!</f>
        <v>#REF!</v>
      </c>
      <c r="U62" s="6" t="e">
        <f aca="false">#REF!</f>
        <v>#REF!</v>
      </c>
      <c r="V62" s="6" t="e">
        <f aca="false">#REF!</f>
        <v>#REF!</v>
      </c>
      <c r="W62" s="6" t="e">
        <f aca="false">#REF!</f>
        <v>#REF!</v>
      </c>
      <c r="X62" s="6" t="e">
        <f aca="false">#REF!</f>
        <v>#REF!</v>
      </c>
      <c r="Y62" s="6" t="e">
        <f aca="false">#REF!</f>
        <v>#REF!</v>
      </c>
      <c r="Z62" s="6" t="e">
        <f aca="false">#REF!</f>
        <v>#REF!</v>
      </c>
      <c r="AA62" s="6" t="e">
        <f aca="false">#REF!</f>
        <v>#REF!</v>
      </c>
      <c r="AB62" s="6" t="e">
        <f aca="false">#REF!</f>
        <v>#REF!</v>
      </c>
      <c r="AC62" s="6" t="e">
        <f aca="false">#REF!</f>
        <v>#REF!</v>
      </c>
      <c r="AD62" s="6" t="e">
        <f aca="false">#REF!</f>
        <v>#REF!</v>
      </c>
      <c r="AE62" s="6" t="e">
        <f aca="false">#REF!</f>
        <v>#REF!</v>
      </c>
    </row>
    <row r="63" customFormat="false" ht="13.5" hidden="false" customHeight="false" outlineLevel="0" collapsed="false">
      <c r="A63" s="6" t="e">
        <f aca="false">#REF!</f>
        <v>#REF!</v>
      </c>
      <c r="B63" s="6" t="e">
        <f aca="false">#REF!</f>
        <v>#REF!</v>
      </c>
      <c r="C63" s="6" t="e">
        <f aca="false">#REF!</f>
        <v>#REF!</v>
      </c>
      <c r="D63" s="6" t="e">
        <f aca="false">#REF!</f>
        <v>#REF!</v>
      </c>
      <c r="E63" s="6" t="e">
        <f aca="false">#REF!</f>
        <v>#REF!</v>
      </c>
      <c r="F63" s="6" t="e">
        <f aca="false">#REF!</f>
        <v>#REF!</v>
      </c>
      <c r="G63" s="6" t="e">
        <f aca="false">#REF!</f>
        <v>#REF!</v>
      </c>
      <c r="H63" s="6" t="e">
        <f aca="false">#REF!</f>
        <v>#REF!</v>
      </c>
      <c r="I63" s="6" t="e">
        <f aca="false">#REF!</f>
        <v>#REF!</v>
      </c>
      <c r="J63" s="6" t="e">
        <f aca="false">#REF!</f>
        <v>#REF!</v>
      </c>
      <c r="K63" s="6" t="e">
        <f aca="false">#REF!</f>
        <v>#REF!</v>
      </c>
      <c r="L63" s="6" t="e">
        <f aca="false">#REF!</f>
        <v>#REF!</v>
      </c>
      <c r="M63" s="6" t="e">
        <f aca="false">#REF!</f>
        <v>#REF!</v>
      </c>
      <c r="N63" s="6" t="e">
        <f aca="false">#REF!</f>
        <v>#REF!</v>
      </c>
      <c r="O63" s="6" t="e">
        <f aca="false">#REF!</f>
        <v>#REF!</v>
      </c>
      <c r="P63" s="6" t="e">
        <f aca="false">#REF!</f>
        <v>#REF!</v>
      </c>
      <c r="Q63" s="6" t="e">
        <f aca="false">#REF!</f>
        <v>#REF!</v>
      </c>
      <c r="R63" s="6" t="e">
        <f aca="false">#REF!</f>
        <v>#REF!</v>
      </c>
      <c r="S63" s="6" t="e">
        <f aca="false">#REF!</f>
        <v>#REF!</v>
      </c>
      <c r="T63" s="6" t="e">
        <f aca="false">#REF!</f>
        <v>#REF!</v>
      </c>
      <c r="U63" s="6" t="e">
        <f aca="false">#REF!</f>
        <v>#REF!</v>
      </c>
      <c r="V63" s="6" t="e">
        <f aca="false">#REF!</f>
        <v>#REF!</v>
      </c>
      <c r="W63" s="6" t="e">
        <f aca="false">#REF!</f>
        <v>#REF!</v>
      </c>
      <c r="X63" s="6" t="e">
        <f aca="false">#REF!</f>
        <v>#REF!</v>
      </c>
      <c r="Y63" s="6" t="e">
        <f aca="false">#REF!</f>
        <v>#REF!</v>
      </c>
      <c r="Z63" s="6" t="e">
        <f aca="false">#REF!</f>
        <v>#REF!</v>
      </c>
      <c r="AA63" s="6" t="e">
        <f aca="false">#REF!</f>
        <v>#REF!</v>
      </c>
      <c r="AB63" s="6" t="e">
        <f aca="false">#REF!</f>
        <v>#REF!</v>
      </c>
      <c r="AC63" s="6" t="e">
        <f aca="false">#REF!</f>
        <v>#REF!</v>
      </c>
      <c r="AD63" s="6" t="e">
        <f aca="false">#REF!</f>
        <v>#REF!</v>
      </c>
      <c r="AE63" s="6" t="e">
        <f aca="false">#REF!</f>
        <v>#REF!</v>
      </c>
    </row>
    <row r="64" customFormat="false" ht="13.5" hidden="false" customHeight="false" outlineLevel="0" collapsed="false">
      <c r="A64" s="6" t="e">
        <f aca="false">#REF!</f>
        <v>#REF!</v>
      </c>
      <c r="B64" s="6" t="e">
        <f aca="false">#REF!</f>
        <v>#REF!</v>
      </c>
      <c r="C64" s="6" t="e">
        <f aca="false">#REF!</f>
        <v>#REF!</v>
      </c>
      <c r="D64" s="6" t="e">
        <f aca="false">#REF!</f>
        <v>#REF!</v>
      </c>
      <c r="E64" s="6" t="e">
        <f aca="false">#REF!</f>
        <v>#REF!</v>
      </c>
      <c r="F64" s="6" t="e">
        <f aca="false">#REF!</f>
        <v>#REF!</v>
      </c>
      <c r="G64" s="6" t="e">
        <f aca="false">#REF!</f>
        <v>#REF!</v>
      </c>
      <c r="H64" s="6" t="e">
        <f aca="false">#REF!</f>
        <v>#REF!</v>
      </c>
      <c r="I64" s="6" t="e">
        <f aca="false">#REF!</f>
        <v>#REF!</v>
      </c>
      <c r="J64" s="6" t="e">
        <f aca="false">#REF!</f>
        <v>#REF!</v>
      </c>
      <c r="K64" s="6" t="e">
        <f aca="false">#REF!</f>
        <v>#REF!</v>
      </c>
      <c r="L64" s="6" t="e">
        <f aca="false">#REF!</f>
        <v>#REF!</v>
      </c>
      <c r="M64" s="6" t="e">
        <f aca="false">#REF!</f>
        <v>#REF!</v>
      </c>
      <c r="N64" s="6" t="e">
        <f aca="false">#REF!</f>
        <v>#REF!</v>
      </c>
      <c r="O64" s="6" t="e">
        <f aca="false">#REF!</f>
        <v>#REF!</v>
      </c>
      <c r="P64" s="6" t="e">
        <f aca="false">#REF!</f>
        <v>#REF!</v>
      </c>
      <c r="Q64" s="6" t="e">
        <f aca="false">#REF!</f>
        <v>#REF!</v>
      </c>
      <c r="R64" s="6" t="e">
        <f aca="false">#REF!</f>
        <v>#REF!</v>
      </c>
      <c r="S64" s="6" t="e">
        <f aca="false">#REF!</f>
        <v>#REF!</v>
      </c>
      <c r="T64" s="6" t="e">
        <f aca="false">#REF!</f>
        <v>#REF!</v>
      </c>
      <c r="U64" s="6" t="e">
        <f aca="false">#REF!</f>
        <v>#REF!</v>
      </c>
      <c r="V64" s="6" t="e">
        <f aca="false">#REF!</f>
        <v>#REF!</v>
      </c>
      <c r="W64" s="6" t="e">
        <f aca="false">#REF!</f>
        <v>#REF!</v>
      </c>
      <c r="X64" s="6" t="e">
        <f aca="false">#REF!</f>
        <v>#REF!</v>
      </c>
      <c r="Y64" s="6" t="e">
        <f aca="false">#REF!</f>
        <v>#REF!</v>
      </c>
      <c r="Z64" s="6" t="e">
        <f aca="false">#REF!</f>
        <v>#REF!</v>
      </c>
      <c r="AA64" s="6" t="e">
        <f aca="false">#REF!</f>
        <v>#REF!</v>
      </c>
      <c r="AB64" s="6" t="e">
        <f aca="false">#REF!</f>
        <v>#REF!</v>
      </c>
      <c r="AC64" s="6" t="e">
        <f aca="false">#REF!</f>
        <v>#REF!</v>
      </c>
      <c r="AD64" s="6" t="e">
        <f aca="false">#REF!</f>
        <v>#REF!</v>
      </c>
      <c r="AE64" s="6" t="e">
        <f aca="false">#REF!</f>
        <v>#REF!</v>
      </c>
    </row>
    <row r="65" customFormat="false" ht="13.5" hidden="false" customHeight="false" outlineLevel="0" collapsed="false">
      <c r="A65" s="6" t="e">
        <f aca="false">#REF!</f>
        <v>#REF!</v>
      </c>
      <c r="B65" s="6" t="e">
        <f aca="false">#REF!</f>
        <v>#REF!</v>
      </c>
      <c r="C65" s="6" t="e">
        <f aca="false">#REF!</f>
        <v>#REF!</v>
      </c>
      <c r="D65" s="6" t="e">
        <f aca="false">#REF!</f>
        <v>#REF!</v>
      </c>
      <c r="E65" s="6" t="e">
        <f aca="false">#REF!</f>
        <v>#REF!</v>
      </c>
      <c r="F65" s="6" t="e">
        <f aca="false">#REF!</f>
        <v>#REF!</v>
      </c>
      <c r="G65" s="6" t="e">
        <f aca="false">#REF!</f>
        <v>#REF!</v>
      </c>
      <c r="H65" s="6" t="e">
        <f aca="false">#REF!</f>
        <v>#REF!</v>
      </c>
      <c r="I65" s="6" t="e">
        <f aca="false">#REF!</f>
        <v>#REF!</v>
      </c>
      <c r="J65" s="6" t="e">
        <f aca="false">#REF!</f>
        <v>#REF!</v>
      </c>
      <c r="K65" s="6" t="e">
        <f aca="false">#REF!</f>
        <v>#REF!</v>
      </c>
      <c r="L65" s="6" t="e">
        <f aca="false">#REF!</f>
        <v>#REF!</v>
      </c>
      <c r="M65" s="6" t="e">
        <f aca="false">#REF!</f>
        <v>#REF!</v>
      </c>
      <c r="N65" s="6" t="e">
        <f aca="false">#REF!</f>
        <v>#REF!</v>
      </c>
      <c r="O65" s="6" t="e">
        <f aca="false">#REF!</f>
        <v>#REF!</v>
      </c>
      <c r="P65" s="6" t="e">
        <f aca="false">#REF!</f>
        <v>#REF!</v>
      </c>
      <c r="Q65" s="6" t="e">
        <f aca="false">#REF!</f>
        <v>#REF!</v>
      </c>
      <c r="R65" s="6" t="e">
        <f aca="false">#REF!</f>
        <v>#REF!</v>
      </c>
      <c r="S65" s="6" t="e">
        <f aca="false">#REF!</f>
        <v>#REF!</v>
      </c>
      <c r="T65" s="6" t="e">
        <f aca="false">#REF!</f>
        <v>#REF!</v>
      </c>
      <c r="U65" s="6" t="e">
        <f aca="false">#REF!</f>
        <v>#REF!</v>
      </c>
      <c r="V65" s="6" t="e">
        <f aca="false">#REF!</f>
        <v>#REF!</v>
      </c>
      <c r="W65" s="6" t="e">
        <f aca="false">#REF!</f>
        <v>#REF!</v>
      </c>
      <c r="X65" s="6" t="e">
        <f aca="false">#REF!</f>
        <v>#REF!</v>
      </c>
      <c r="Y65" s="6" t="e">
        <f aca="false">#REF!</f>
        <v>#REF!</v>
      </c>
      <c r="Z65" s="6" t="e">
        <f aca="false">#REF!</f>
        <v>#REF!</v>
      </c>
      <c r="AA65" s="6" t="e">
        <f aca="false">#REF!</f>
        <v>#REF!</v>
      </c>
      <c r="AB65" s="6" t="e">
        <f aca="false">#REF!</f>
        <v>#REF!</v>
      </c>
      <c r="AC65" s="6" t="e">
        <f aca="false">#REF!</f>
        <v>#REF!</v>
      </c>
      <c r="AD65" s="6" t="e">
        <f aca="false">#REF!</f>
        <v>#REF!</v>
      </c>
      <c r="AE65" s="6" t="e">
        <f aca="false">#REF!</f>
        <v>#REF!</v>
      </c>
    </row>
    <row r="66" customFormat="false" ht="13.5" hidden="false" customHeight="false" outlineLevel="0" collapsed="false">
      <c r="A66" s="6" t="e">
        <f aca="false">#REF!</f>
        <v>#REF!</v>
      </c>
      <c r="B66" s="6" t="e">
        <f aca="false">#REF!</f>
        <v>#REF!</v>
      </c>
      <c r="C66" s="6" t="e">
        <f aca="false">#REF!</f>
        <v>#REF!</v>
      </c>
      <c r="D66" s="6" t="e">
        <f aca="false">#REF!</f>
        <v>#REF!</v>
      </c>
      <c r="E66" s="6" t="e">
        <f aca="false">#REF!</f>
        <v>#REF!</v>
      </c>
      <c r="F66" s="6" t="e">
        <f aca="false">#REF!</f>
        <v>#REF!</v>
      </c>
      <c r="G66" s="6" t="e">
        <f aca="false">#REF!</f>
        <v>#REF!</v>
      </c>
      <c r="H66" s="6" t="e">
        <f aca="false">#REF!</f>
        <v>#REF!</v>
      </c>
      <c r="I66" s="6" t="e">
        <f aca="false">#REF!</f>
        <v>#REF!</v>
      </c>
      <c r="J66" s="6" t="e">
        <f aca="false">#REF!</f>
        <v>#REF!</v>
      </c>
      <c r="K66" s="6" t="e">
        <f aca="false">#REF!</f>
        <v>#REF!</v>
      </c>
      <c r="L66" s="6" t="e">
        <f aca="false">#REF!</f>
        <v>#REF!</v>
      </c>
      <c r="M66" s="6" t="e">
        <f aca="false">#REF!</f>
        <v>#REF!</v>
      </c>
      <c r="N66" s="6" t="e">
        <f aca="false">#REF!</f>
        <v>#REF!</v>
      </c>
      <c r="O66" s="6" t="e">
        <f aca="false">#REF!</f>
        <v>#REF!</v>
      </c>
      <c r="P66" s="6" t="e">
        <f aca="false">#REF!</f>
        <v>#REF!</v>
      </c>
      <c r="Q66" s="6" t="e">
        <f aca="false">#REF!</f>
        <v>#REF!</v>
      </c>
      <c r="R66" s="6" t="e">
        <f aca="false">#REF!</f>
        <v>#REF!</v>
      </c>
      <c r="S66" s="6" t="e">
        <f aca="false">#REF!</f>
        <v>#REF!</v>
      </c>
      <c r="T66" s="6" t="e">
        <f aca="false">#REF!</f>
        <v>#REF!</v>
      </c>
      <c r="U66" s="6" t="e">
        <f aca="false">#REF!</f>
        <v>#REF!</v>
      </c>
      <c r="V66" s="6" t="e">
        <f aca="false">#REF!</f>
        <v>#REF!</v>
      </c>
      <c r="W66" s="6" t="e">
        <f aca="false">#REF!</f>
        <v>#REF!</v>
      </c>
      <c r="X66" s="6" t="e">
        <f aca="false">#REF!</f>
        <v>#REF!</v>
      </c>
      <c r="Y66" s="6" t="e">
        <f aca="false">#REF!</f>
        <v>#REF!</v>
      </c>
      <c r="Z66" s="6" t="e">
        <f aca="false">#REF!</f>
        <v>#REF!</v>
      </c>
      <c r="AA66" s="6" t="e">
        <f aca="false">#REF!</f>
        <v>#REF!</v>
      </c>
      <c r="AB66" s="6" t="e">
        <f aca="false">#REF!</f>
        <v>#REF!</v>
      </c>
      <c r="AC66" s="6" t="e">
        <f aca="false">#REF!</f>
        <v>#REF!</v>
      </c>
      <c r="AD66" s="6" t="e">
        <f aca="false">#REF!</f>
        <v>#REF!</v>
      </c>
      <c r="AE66" s="6" t="e">
        <f aca="false">#REF!</f>
        <v>#REF!</v>
      </c>
    </row>
    <row r="67" customFormat="false" ht="13.5" hidden="false" customHeight="false" outlineLevel="0" collapsed="false">
      <c r="A67" s="6" t="e">
        <f aca="false">#REF!</f>
        <v>#REF!</v>
      </c>
      <c r="B67" s="6" t="e">
        <f aca="false">#REF!</f>
        <v>#REF!</v>
      </c>
      <c r="C67" s="6" t="e">
        <f aca="false">#REF!</f>
        <v>#REF!</v>
      </c>
      <c r="D67" s="6" t="e">
        <f aca="false">#REF!</f>
        <v>#REF!</v>
      </c>
      <c r="E67" s="6" t="e">
        <f aca="false">#REF!</f>
        <v>#REF!</v>
      </c>
      <c r="F67" s="6" t="e">
        <f aca="false">#REF!</f>
        <v>#REF!</v>
      </c>
      <c r="G67" s="6" t="e">
        <f aca="false">#REF!</f>
        <v>#REF!</v>
      </c>
      <c r="H67" s="6" t="e">
        <f aca="false">#REF!</f>
        <v>#REF!</v>
      </c>
      <c r="I67" s="6" t="e">
        <f aca="false">#REF!</f>
        <v>#REF!</v>
      </c>
      <c r="J67" s="6" t="e">
        <f aca="false">#REF!</f>
        <v>#REF!</v>
      </c>
      <c r="K67" s="6" t="e">
        <f aca="false">#REF!</f>
        <v>#REF!</v>
      </c>
      <c r="L67" s="6" t="e">
        <f aca="false">#REF!</f>
        <v>#REF!</v>
      </c>
      <c r="M67" s="6" t="e">
        <f aca="false">#REF!</f>
        <v>#REF!</v>
      </c>
      <c r="N67" s="6" t="e">
        <f aca="false">#REF!</f>
        <v>#REF!</v>
      </c>
      <c r="O67" s="6" t="e">
        <f aca="false">#REF!</f>
        <v>#REF!</v>
      </c>
      <c r="P67" s="6" t="e">
        <f aca="false">#REF!</f>
        <v>#REF!</v>
      </c>
      <c r="Q67" s="6" t="e">
        <f aca="false">#REF!</f>
        <v>#REF!</v>
      </c>
      <c r="R67" s="6" t="e">
        <f aca="false">#REF!</f>
        <v>#REF!</v>
      </c>
      <c r="S67" s="6" t="e">
        <f aca="false">#REF!</f>
        <v>#REF!</v>
      </c>
      <c r="T67" s="6" t="e">
        <f aca="false">#REF!</f>
        <v>#REF!</v>
      </c>
      <c r="U67" s="6" t="e">
        <f aca="false">#REF!</f>
        <v>#REF!</v>
      </c>
      <c r="V67" s="6" t="e">
        <f aca="false">#REF!</f>
        <v>#REF!</v>
      </c>
      <c r="W67" s="6" t="e">
        <f aca="false">#REF!</f>
        <v>#REF!</v>
      </c>
      <c r="X67" s="6" t="e">
        <f aca="false">#REF!</f>
        <v>#REF!</v>
      </c>
      <c r="Y67" s="6" t="e">
        <f aca="false">#REF!</f>
        <v>#REF!</v>
      </c>
      <c r="Z67" s="6" t="e">
        <f aca="false">#REF!</f>
        <v>#REF!</v>
      </c>
      <c r="AA67" s="6" t="e">
        <f aca="false">#REF!</f>
        <v>#REF!</v>
      </c>
      <c r="AB67" s="6" t="e">
        <f aca="false">#REF!</f>
        <v>#REF!</v>
      </c>
      <c r="AC67" s="6" t="e">
        <f aca="false">#REF!</f>
        <v>#REF!</v>
      </c>
      <c r="AD67" s="6" t="e">
        <f aca="false">#REF!</f>
        <v>#REF!</v>
      </c>
      <c r="AE67" s="6" t="e">
        <f aca="false">#REF!</f>
        <v>#REF!</v>
      </c>
    </row>
    <row r="68" customFormat="false" ht="13.5" hidden="false" customHeight="false" outlineLevel="0" collapsed="false">
      <c r="A68" s="6" t="e">
        <f aca="false">#REF!</f>
        <v>#REF!</v>
      </c>
      <c r="B68" s="6" t="e">
        <f aca="false">#REF!</f>
        <v>#REF!</v>
      </c>
      <c r="C68" s="6" t="e">
        <f aca="false">#REF!</f>
        <v>#REF!</v>
      </c>
      <c r="D68" s="6" t="e">
        <f aca="false">#REF!</f>
        <v>#REF!</v>
      </c>
      <c r="E68" s="6" t="e">
        <f aca="false">#REF!</f>
        <v>#REF!</v>
      </c>
      <c r="F68" s="6" t="e">
        <f aca="false">#REF!</f>
        <v>#REF!</v>
      </c>
      <c r="G68" s="6" t="e">
        <f aca="false">#REF!</f>
        <v>#REF!</v>
      </c>
      <c r="H68" s="6" t="e">
        <f aca="false">#REF!</f>
        <v>#REF!</v>
      </c>
      <c r="I68" s="6" t="e">
        <f aca="false">#REF!</f>
        <v>#REF!</v>
      </c>
      <c r="J68" s="6" t="e">
        <f aca="false">#REF!</f>
        <v>#REF!</v>
      </c>
      <c r="K68" s="6" t="e">
        <f aca="false">#REF!</f>
        <v>#REF!</v>
      </c>
      <c r="L68" s="6" t="e">
        <f aca="false">#REF!</f>
        <v>#REF!</v>
      </c>
      <c r="M68" s="6" t="e">
        <f aca="false">#REF!</f>
        <v>#REF!</v>
      </c>
      <c r="N68" s="6" t="e">
        <f aca="false">#REF!</f>
        <v>#REF!</v>
      </c>
      <c r="O68" s="6" t="e">
        <f aca="false">#REF!</f>
        <v>#REF!</v>
      </c>
      <c r="P68" s="6" t="e">
        <f aca="false">#REF!</f>
        <v>#REF!</v>
      </c>
      <c r="Q68" s="6" t="e">
        <f aca="false">#REF!</f>
        <v>#REF!</v>
      </c>
      <c r="R68" s="6" t="e">
        <f aca="false">#REF!</f>
        <v>#REF!</v>
      </c>
      <c r="S68" s="6" t="e">
        <f aca="false">#REF!</f>
        <v>#REF!</v>
      </c>
      <c r="T68" s="6" t="e">
        <f aca="false">#REF!</f>
        <v>#REF!</v>
      </c>
      <c r="U68" s="6" t="e">
        <f aca="false">#REF!</f>
        <v>#REF!</v>
      </c>
      <c r="V68" s="6" t="e">
        <f aca="false">#REF!</f>
        <v>#REF!</v>
      </c>
      <c r="W68" s="6" t="e">
        <f aca="false">#REF!</f>
        <v>#REF!</v>
      </c>
      <c r="X68" s="6" t="e">
        <f aca="false">#REF!</f>
        <v>#REF!</v>
      </c>
      <c r="Y68" s="6" t="e">
        <f aca="false">#REF!</f>
        <v>#REF!</v>
      </c>
      <c r="Z68" s="6" t="e">
        <f aca="false">#REF!</f>
        <v>#REF!</v>
      </c>
      <c r="AA68" s="6" t="e">
        <f aca="false">#REF!</f>
        <v>#REF!</v>
      </c>
      <c r="AB68" s="6" t="e">
        <f aca="false">#REF!</f>
        <v>#REF!</v>
      </c>
      <c r="AC68" s="6" t="e">
        <f aca="false">#REF!</f>
        <v>#REF!</v>
      </c>
      <c r="AD68" s="6" t="e">
        <f aca="false">#REF!</f>
        <v>#REF!</v>
      </c>
      <c r="AE68" s="6" t="e">
        <f aca="false">#REF!</f>
        <v>#REF!</v>
      </c>
    </row>
    <row r="69" customFormat="false" ht="13.5" hidden="false" customHeight="false" outlineLevel="0" collapsed="false">
      <c r="A69" s="6" t="e">
        <f aca="false">#REF!</f>
        <v>#REF!</v>
      </c>
      <c r="B69" s="6" t="e">
        <f aca="false">#REF!</f>
        <v>#REF!</v>
      </c>
      <c r="C69" s="6" t="e">
        <f aca="false">#REF!</f>
        <v>#REF!</v>
      </c>
      <c r="D69" s="6" t="e">
        <f aca="false">#REF!</f>
        <v>#REF!</v>
      </c>
      <c r="E69" s="6" t="e">
        <f aca="false">#REF!</f>
        <v>#REF!</v>
      </c>
      <c r="F69" s="6" t="e">
        <f aca="false">#REF!</f>
        <v>#REF!</v>
      </c>
      <c r="G69" s="6" t="e">
        <f aca="false">#REF!</f>
        <v>#REF!</v>
      </c>
      <c r="H69" s="6" t="e">
        <f aca="false">#REF!</f>
        <v>#REF!</v>
      </c>
      <c r="I69" s="6" t="e">
        <f aca="false">#REF!</f>
        <v>#REF!</v>
      </c>
      <c r="J69" s="6" t="e">
        <f aca="false">#REF!</f>
        <v>#REF!</v>
      </c>
      <c r="K69" s="6" t="e">
        <f aca="false">#REF!</f>
        <v>#REF!</v>
      </c>
      <c r="L69" s="6" t="e">
        <f aca="false">#REF!</f>
        <v>#REF!</v>
      </c>
      <c r="M69" s="6" t="e">
        <f aca="false">#REF!</f>
        <v>#REF!</v>
      </c>
      <c r="N69" s="6" t="e">
        <f aca="false">#REF!</f>
        <v>#REF!</v>
      </c>
      <c r="O69" s="6" t="e">
        <f aca="false">#REF!</f>
        <v>#REF!</v>
      </c>
      <c r="P69" s="6" t="e">
        <f aca="false">#REF!</f>
        <v>#REF!</v>
      </c>
      <c r="Q69" s="6" t="e">
        <f aca="false">#REF!</f>
        <v>#REF!</v>
      </c>
      <c r="R69" s="6" t="e">
        <f aca="false">#REF!</f>
        <v>#REF!</v>
      </c>
      <c r="S69" s="6" t="e">
        <f aca="false">#REF!</f>
        <v>#REF!</v>
      </c>
      <c r="T69" s="6" t="e">
        <f aca="false">#REF!</f>
        <v>#REF!</v>
      </c>
      <c r="U69" s="6" t="e">
        <f aca="false">#REF!</f>
        <v>#REF!</v>
      </c>
      <c r="V69" s="6" t="e">
        <f aca="false">#REF!</f>
        <v>#REF!</v>
      </c>
      <c r="W69" s="6" t="e">
        <f aca="false">#REF!</f>
        <v>#REF!</v>
      </c>
      <c r="X69" s="6" t="e">
        <f aca="false">#REF!</f>
        <v>#REF!</v>
      </c>
      <c r="Y69" s="6" t="e">
        <f aca="false">#REF!</f>
        <v>#REF!</v>
      </c>
      <c r="Z69" s="6" t="e">
        <f aca="false">#REF!</f>
        <v>#REF!</v>
      </c>
      <c r="AA69" s="6" t="e">
        <f aca="false">#REF!</f>
        <v>#REF!</v>
      </c>
      <c r="AB69" s="6" t="e">
        <f aca="false">#REF!</f>
        <v>#REF!</v>
      </c>
      <c r="AC69" s="6" t="e">
        <f aca="false">#REF!</f>
        <v>#REF!</v>
      </c>
      <c r="AD69" s="6" t="e">
        <f aca="false">#REF!</f>
        <v>#REF!</v>
      </c>
      <c r="AE69" s="6" t="e">
        <f aca="false">#REF!</f>
        <v>#REF!</v>
      </c>
    </row>
    <row r="70" customFormat="false" ht="13.5" hidden="false" customHeight="false" outlineLevel="0" collapsed="false">
      <c r="A70" s="6" t="e">
        <f aca="false">#REF!</f>
        <v>#REF!</v>
      </c>
      <c r="B70" s="6" t="e">
        <f aca="false">#REF!</f>
        <v>#REF!</v>
      </c>
      <c r="C70" s="6" t="e">
        <f aca="false">#REF!</f>
        <v>#REF!</v>
      </c>
      <c r="D70" s="6" t="e">
        <f aca="false">#REF!</f>
        <v>#REF!</v>
      </c>
      <c r="E70" s="6" t="e">
        <f aca="false">#REF!</f>
        <v>#REF!</v>
      </c>
      <c r="F70" s="6" t="e">
        <f aca="false">#REF!</f>
        <v>#REF!</v>
      </c>
      <c r="G70" s="6" t="e">
        <f aca="false">#REF!</f>
        <v>#REF!</v>
      </c>
      <c r="H70" s="6" t="e">
        <f aca="false">#REF!</f>
        <v>#REF!</v>
      </c>
      <c r="I70" s="6" t="e">
        <f aca="false">#REF!</f>
        <v>#REF!</v>
      </c>
      <c r="J70" s="6" t="e">
        <f aca="false">#REF!</f>
        <v>#REF!</v>
      </c>
      <c r="K70" s="6" t="e">
        <f aca="false">#REF!</f>
        <v>#REF!</v>
      </c>
      <c r="L70" s="6" t="e">
        <f aca="false">#REF!</f>
        <v>#REF!</v>
      </c>
      <c r="M70" s="6" t="e">
        <f aca="false">#REF!</f>
        <v>#REF!</v>
      </c>
      <c r="N70" s="6" t="e">
        <f aca="false">#REF!</f>
        <v>#REF!</v>
      </c>
      <c r="O70" s="6" t="e">
        <f aca="false">#REF!</f>
        <v>#REF!</v>
      </c>
      <c r="P70" s="6" t="e">
        <f aca="false">#REF!</f>
        <v>#REF!</v>
      </c>
      <c r="Q70" s="6" t="e">
        <f aca="false">#REF!</f>
        <v>#REF!</v>
      </c>
      <c r="R70" s="6" t="e">
        <f aca="false">#REF!</f>
        <v>#REF!</v>
      </c>
      <c r="S70" s="6" t="e">
        <f aca="false">#REF!</f>
        <v>#REF!</v>
      </c>
      <c r="T70" s="6" t="e">
        <f aca="false">#REF!</f>
        <v>#REF!</v>
      </c>
      <c r="U70" s="6" t="e">
        <f aca="false">#REF!</f>
        <v>#REF!</v>
      </c>
      <c r="V70" s="6" t="e">
        <f aca="false">#REF!</f>
        <v>#REF!</v>
      </c>
      <c r="W70" s="6" t="e">
        <f aca="false">#REF!</f>
        <v>#REF!</v>
      </c>
      <c r="X70" s="6" t="e">
        <f aca="false">#REF!</f>
        <v>#REF!</v>
      </c>
      <c r="Y70" s="6" t="e">
        <f aca="false">#REF!</f>
        <v>#REF!</v>
      </c>
      <c r="Z70" s="6" t="e">
        <f aca="false">#REF!</f>
        <v>#REF!</v>
      </c>
      <c r="AA70" s="6" t="e">
        <f aca="false">#REF!</f>
        <v>#REF!</v>
      </c>
      <c r="AB70" s="6" t="e">
        <f aca="false">#REF!</f>
        <v>#REF!</v>
      </c>
      <c r="AC70" s="6" t="e">
        <f aca="false">#REF!</f>
        <v>#REF!</v>
      </c>
      <c r="AD70" s="6" t="e">
        <f aca="false">#REF!</f>
        <v>#REF!</v>
      </c>
      <c r="AE70" s="6" t="e">
        <f aca="false">#REF!</f>
        <v>#REF!</v>
      </c>
    </row>
    <row r="71" customFormat="false" ht="13.5" hidden="false" customHeight="false" outlineLevel="0" collapsed="false">
      <c r="A71" s="6" t="e">
        <f aca="false">#REF!</f>
        <v>#REF!</v>
      </c>
      <c r="B71" s="6" t="e">
        <f aca="false">#REF!</f>
        <v>#REF!</v>
      </c>
      <c r="C71" s="6" t="e">
        <f aca="false">#REF!</f>
        <v>#REF!</v>
      </c>
      <c r="D71" s="6" t="e">
        <f aca="false">#REF!</f>
        <v>#REF!</v>
      </c>
      <c r="E71" s="6" t="e">
        <f aca="false">#REF!</f>
        <v>#REF!</v>
      </c>
      <c r="F71" s="6" t="e">
        <f aca="false">#REF!</f>
        <v>#REF!</v>
      </c>
      <c r="G71" s="6" t="e">
        <f aca="false">#REF!</f>
        <v>#REF!</v>
      </c>
      <c r="H71" s="6" t="e">
        <f aca="false">#REF!</f>
        <v>#REF!</v>
      </c>
      <c r="I71" s="6" t="e">
        <f aca="false">#REF!</f>
        <v>#REF!</v>
      </c>
      <c r="J71" s="6" t="e">
        <f aca="false">#REF!</f>
        <v>#REF!</v>
      </c>
      <c r="K71" s="6" t="e">
        <f aca="false">#REF!</f>
        <v>#REF!</v>
      </c>
      <c r="L71" s="6" t="e">
        <f aca="false">#REF!</f>
        <v>#REF!</v>
      </c>
      <c r="M71" s="6" t="e">
        <f aca="false">#REF!</f>
        <v>#REF!</v>
      </c>
      <c r="N71" s="6" t="e">
        <f aca="false">#REF!</f>
        <v>#REF!</v>
      </c>
      <c r="O71" s="6" t="e">
        <f aca="false">#REF!</f>
        <v>#REF!</v>
      </c>
      <c r="P71" s="6" t="e">
        <f aca="false">#REF!</f>
        <v>#REF!</v>
      </c>
      <c r="Q71" s="6" t="e">
        <f aca="false">#REF!</f>
        <v>#REF!</v>
      </c>
      <c r="R71" s="6" t="e">
        <f aca="false">#REF!</f>
        <v>#REF!</v>
      </c>
      <c r="S71" s="6" t="e">
        <f aca="false">#REF!</f>
        <v>#REF!</v>
      </c>
      <c r="T71" s="6" t="e">
        <f aca="false">#REF!</f>
        <v>#REF!</v>
      </c>
      <c r="U71" s="6" t="e">
        <f aca="false">#REF!</f>
        <v>#REF!</v>
      </c>
      <c r="V71" s="6" t="e">
        <f aca="false">#REF!</f>
        <v>#REF!</v>
      </c>
      <c r="W71" s="6" t="e">
        <f aca="false">#REF!</f>
        <v>#REF!</v>
      </c>
      <c r="X71" s="6" t="e">
        <f aca="false">#REF!</f>
        <v>#REF!</v>
      </c>
      <c r="Y71" s="6" t="e">
        <f aca="false">#REF!</f>
        <v>#REF!</v>
      </c>
      <c r="Z71" s="6" t="e">
        <f aca="false">#REF!</f>
        <v>#REF!</v>
      </c>
      <c r="AA71" s="6" t="e">
        <f aca="false">#REF!</f>
        <v>#REF!</v>
      </c>
      <c r="AB71" s="6" t="e">
        <f aca="false">#REF!</f>
        <v>#REF!</v>
      </c>
      <c r="AC71" s="6" t="e">
        <f aca="false">#REF!</f>
        <v>#REF!</v>
      </c>
      <c r="AD71" s="6" t="e">
        <f aca="false">#REF!</f>
        <v>#REF!</v>
      </c>
      <c r="AE71" s="6" t="e">
        <f aca="false">#REF!</f>
        <v>#REF!</v>
      </c>
    </row>
    <row r="72" customFormat="false" ht="13.5" hidden="false" customHeight="false" outlineLevel="0" collapsed="false">
      <c r="A72" s="6" t="e">
        <f aca="false">#REF!</f>
        <v>#REF!</v>
      </c>
      <c r="B72" s="6" t="e">
        <f aca="false">#REF!</f>
        <v>#REF!</v>
      </c>
      <c r="C72" s="6" t="e">
        <f aca="false">#REF!</f>
        <v>#REF!</v>
      </c>
      <c r="D72" s="6" t="e">
        <f aca="false">#REF!</f>
        <v>#REF!</v>
      </c>
      <c r="E72" s="6" t="e">
        <f aca="false">#REF!</f>
        <v>#REF!</v>
      </c>
      <c r="F72" s="6" t="e">
        <f aca="false">#REF!</f>
        <v>#REF!</v>
      </c>
      <c r="G72" s="6" t="e">
        <f aca="false">#REF!</f>
        <v>#REF!</v>
      </c>
      <c r="H72" s="6" t="e">
        <f aca="false">#REF!</f>
        <v>#REF!</v>
      </c>
      <c r="I72" s="6" t="e">
        <f aca="false">#REF!</f>
        <v>#REF!</v>
      </c>
      <c r="J72" s="6" t="e">
        <f aca="false">#REF!</f>
        <v>#REF!</v>
      </c>
      <c r="K72" s="6" t="e">
        <f aca="false">#REF!</f>
        <v>#REF!</v>
      </c>
      <c r="L72" s="6" t="e">
        <f aca="false">#REF!</f>
        <v>#REF!</v>
      </c>
      <c r="M72" s="6" t="e">
        <f aca="false">#REF!</f>
        <v>#REF!</v>
      </c>
      <c r="N72" s="6" t="e">
        <f aca="false">#REF!</f>
        <v>#REF!</v>
      </c>
      <c r="O72" s="6" t="e">
        <f aca="false">#REF!</f>
        <v>#REF!</v>
      </c>
      <c r="P72" s="6" t="e">
        <f aca="false">#REF!</f>
        <v>#REF!</v>
      </c>
      <c r="Q72" s="6" t="e">
        <f aca="false">#REF!</f>
        <v>#REF!</v>
      </c>
      <c r="R72" s="6" t="e">
        <f aca="false">#REF!</f>
        <v>#REF!</v>
      </c>
      <c r="S72" s="6" t="e">
        <f aca="false">#REF!</f>
        <v>#REF!</v>
      </c>
      <c r="T72" s="6" t="e">
        <f aca="false">#REF!</f>
        <v>#REF!</v>
      </c>
      <c r="U72" s="6" t="e">
        <f aca="false">#REF!</f>
        <v>#REF!</v>
      </c>
      <c r="V72" s="6" t="e">
        <f aca="false">#REF!</f>
        <v>#REF!</v>
      </c>
      <c r="W72" s="6" t="e">
        <f aca="false">#REF!</f>
        <v>#REF!</v>
      </c>
      <c r="X72" s="6" t="e">
        <f aca="false">#REF!</f>
        <v>#REF!</v>
      </c>
      <c r="Y72" s="6" t="e">
        <f aca="false">#REF!</f>
        <v>#REF!</v>
      </c>
      <c r="Z72" s="6" t="e">
        <f aca="false">#REF!</f>
        <v>#REF!</v>
      </c>
      <c r="AA72" s="6" t="e">
        <f aca="false">#REF!</f>
        <v>#REF!</v>
      </c>
      <c r="AB72" s="6" t="e">
        <f aca="false">#REF!</f>
        <v>#REF!</v>
      </c>
      <c r="AC72" s="6" t="e">
        <f aca="false">#REF!</f>
        <v>#REF!</v>
      </c>
      <c r="AD72" s="6" t="e">
        <f aca="false">#REF!</f>
        <v>#REF!</v>
      </c>
      <c r="AE72" s="6" t="e">
        <f aca="false">#REF!</f>
        <v>#REF!</v>
      </c>
    </row>
    <row r="73" customFormat="false" ht="13.5" hidden="false" customHeight="false" outlineLevel="0" collapsed="false">
      <c r="A73" s="6" t="e">
        <f aca="false">#REF!</f>
        <v>#REF!</v>
      </c>
      <c r="B73" s="6" t="e">
        <f aca="false">#REF!</f>
        <v>#REF!</v>
      </c>
      <c r="C73" s="6" t="e">
        <f aca="false">#REF!</f>
        <v>#REF!</v>
      </c>
      <c r="D73" s="6" t="e">
        <f aca="false">#REF!</f>
        <v>#REF!</v>
      </c>
      <c r="E73" s="6" t="e">
        <f aca="false">#REF!</f>
        <v>#REF!</v>
      </c>
      <c r="F73" s="6" t="e">
        <f aca="false">#REF!</f>
        <v>#REF!</v>
      </c>
      <c r="G73" s="6" t="e">
        <f aca="false">#REF!</f>
        <v>#REF!</v>
      </c>
      <c r="H73" s="6" t="e">
        <f aca="false">#REF!</f>
        <v>#REF!</v>
      </c>
      <c r="I73" s="6" t="e">
        <f aca="false">#REF!</f>
        <v>#REF!</v>
      </c>
      <c r="J73" s="6" t="e">
        <f aca="false">#REF!</f>
        <v>#REF!</v>
      </c>
      <c r="K73" s="6" t="e">
        <f aca="false">#REF!</f>
        <v>#REF!</v>
      </c>
      <c r="L73" s="6" t="e">
        <f aca="false">#REF!</f>
        <v>#REF!</v>
      </c>
      <c r="M73" s="6" t="e">
        <f aca="false">#REF!</f>
        <v>#REF!</v>
      </c>
      <c r="N73" s="6" t="e">
        <f aca="false">#REF!</f>
        <v>#REF!</v>
      </c>
      <c r="O73" s="6" t="e">
        <f aca="false">#REF!</f>
        <v>#REF!</v>
      </c>
      <c r="P73" s="6" t="e">
        <f aca="false">#REF!</f>
        <v>#REF!</v>
      </c>
      <c r="Q73" s="6" t="e">
        <f aca="false">#REF!</f>
        <v>#REF!</v>
      </c>
      <c r="R73" s="6" t="e">
        <f aca="false">#REF!</f>
        <v>#REF!</v>
      </c>
      <c r="S73" s="6" t="e">
        <f aca="false">#REF!</f>
        <v>#REF!</v>
      </c>
      <c r="T73" s="6" t="e">
        <f aca="false">#REF!</f>
        <v>#REF!</v>
      </c>
      <c r="U73" s="6" t="e">
        <f aca="false">#REF!</f>
        <v>#REF!</v>
      </c>
      <c r="V73" s="6" t="e">
        <f aca="false">#REF!</f>
        <v>#REF!</v>
      </c>
      <c r="W73" s="6" t="e">
        <f aca="false">#REF!</f>
        <v>#REF!</v>
      </c>
      <c r="X73" s="6" t="e">
        <f aca="false">#REF!</f>
        <v>#REF!</v>
      </c>
      <c r="Y73" s="6" t="e">
        <f aca="false">#REF!</f>
        <v>#REF!</v>
      </c>
      <c r="Z73" s="6" t="e">
        <f aca="false">#REF!</f>
        <v>#REF!</v>
      </c>
      <c r="AA73" s="6" t="e">
        <f aca="false">#REF!</f>
        <v>#REF!</v>
      </c>
      <c r="AB73" s="6" t="e">
        <f aca="false">#REF!</f>
        <v>#REF!</v>
      </c>
      <c r="AC73" s="6" t="e">
        <f aca="false">#REF!</f>
        <v>#REF!</v>
      </c>
      <c r="AD73" s="6" t="e">
        <f aca="false">#REF!</f>
        <v>#REF!</v>
      </c>
      <c r="AE73" s="6" t="e">
        <f aca="false">#REF!</f>
        <v>#REF!</v>
      </c>
    </row>
    <row r="74" customFormat="false" ht="13.5" hidden="false" customHeight="false" outlineLevel="0" collapsed="false">
      <c r="A74" s="6" t="e">
        <f aca="false">#REF!</f>
        <v>#REF!</v>
      </c>
      <c r="B74" s="6" t="e">
        <f aca="false">#REF!</f>
        <v>#REF!</v>
      </c>
      <c r="C74" s="6" t="e">
        <f aca="false">#REF!</f>
        <v>#REF!</v>
      </c>
      <c r="D74" s="6" t="e">
        <f aca="false">#REF!</f>
        <v>#REF!</v>
      </c>
      <c r="E74" s="6" t="e">
        <f aca="false">#REF!</f>
        <v>#REF!</v>
      </c>
      <c r="F74" s="6" t="e">
        <f aca="false">#REF!</f>
        <v>#REF!</v>
      </c>
      <c r="G74" s="6" t="e">
        <f aca="false">#REF!</f>
        <v>#REF!</v>
      </c>
      <c r="H74" s="6" t="e">
        <f aca="false">#REF!</f>
        <v>#REF!</v>
      </c>
      <c r="I74" s="6" t="e">
        <f aca="false">#REF!</f>
        <v>#REF!</v>
      </c>
      <c r="J74" s="6" t="e">
        <f aca="false">#REF!</f>
        <v>#REF!</v>
      </c>
      <c r="K74" s="6" t="e">
        <f aca="false">#REF!</f>
        <v>#REF!</v>
      </c>
      <c r="L74" s="6" t="e">
        <f aca="false">#REF!</f>
        <v>#REF!</v>
      </c>
      <c r="M74" s="6" t="e">
        <f aca="false">#REF!</f>
        <v>#REF!</v>
      </c>
      <c r="N74" s="6" t="e">
        <f aca="false">#REF!</f>
        <v>#REF!</v>
      </c>
      <c r="O74" s="6" t="e">
        <f aca="false">#REF!</f>
        <v>#REF!</v>
      </c>
      <c r="P74" s="6" t="e">
        <f aca="false">#REF!</f>
        <v>#REF!</v>
      </c>
      <c r="Q74" s="6" t="e">
        <f aca="false">#REF!</f>
        <v>#REF!</v>
      </c>
      <c r="R74" s="6" t="e">
        <f aca="false">#REF!</f>
        <v>#REF!</v>
      </c>
      <c r="S74" s="6" t="e">
        <f aca="false">#REF!</f>
        <v>#REF!</v>
      </c>
      <c r="T74" s="6" t="e">
        <f aca="false">#REF!</f>
        <v>#REF!</v>
      </c>
      <c r="U74" s="6" t="e">
        <f aca="false">#REF!</f>
        <v>#REF!</v>
      </c>
      <c r="V74" s="6" t="e">
        <f aca="false">#REF!</f>
        <v>#REF!</v>
      </c>
      <c r="W74" s="6" t="e">
        <f aca="false">#REF!</f>
        <v>#REF!</v>
      </c>
      <c r="X74" s="6" t="e">
        <f aca="false">#REF!</f>
        <v>#REF!</v>
      </c>
      <c r="Y74" s="6" t="e">
        <f aca="false">#REF!</f>
        <v>#REF!</v>
      </c>
      <c r="Z74" s="6" t="e">
        <f aca="false">#REF!</f>
        <v>#REF!</v>
      </c>
      <c r="AA74" s="6" t="e">
        <f aca="false">#REF!</f>
        <v>#REF!</v>
      </c>
      <c r="AB74" s="6" t="e">
        <f aca="false">#REF!</f>
        <v>#REF!</v>
      </c>
      <c r="AC74" s="6" t="e">
        <f aca="false">#REF!</f>
        <v>#REF!</v>
      </c>
      <c r="AD74" s="6" t="e">
        <f aca="false">#REF!</f>
        <v>#REF!</v>
      </c>
      <c r="AE74" s="6" t="e">
        <f aca="false">#REF!</f>
        <v>#REF!</v>
      </c>
    </row>
    <row r="75" customFormat="false" ht="13.5" hidden="false" customHeight="false" outlineLevel="0" collapsed="false">
      <c r="A75" s="6" t="e">
        <f aca="false">#REF!</f>
        <v>#REF!</v>
      </c>
      <c r="B75" s="6" t="e">
        <f aca="false">#REF!</f>
        <v>#REF!</v>
      </c>
      <c r="C75" s="6" t="e">
        <f aca="false">#REF!</f>
        <v>#REF!</v>
      </c>
      <c r="D75" s="6" t="e">
        <f aca="false">#REF!</f>
        <v>#REF!</v>
      </c>
      <c r="E75" s="6" t="e">
        <f aca="false">#REF!</f>
        <v>#REF!</v>
      </c>
      <c r="F75" s="6" t="e">
        <f aca="false">#REF!</f>
        <v>#REF!</v>
      </c>
      <c r="G75" s="6" t="e">
        <f aca="false">#REF!</f>
        <v>#REF!</v>
      </c>
      <c r="H75" s="6" t="e">
        <f aca="false">#REF!</f>
        <v>#REF!</v>
      </c>
      <c r="I75" s="6" t="e">
        <f aca="false">#REF!</f>
        <v>#REF!</v>
      </c>
      <c r="J75" s="6" t="e">
        <f aca="false">#REF!</f>
        <v>#REF!</v>
      </c>
      <c r="K75" s="6" t="e">
        <f aca="false">#REF!</f>
        <v>#REF!</v>
      </c>
      <c r="L75" s="6" t="e">
        <f aca="false">#REF!</f>
        <v>#REF!</v>
      </c>
      <c r="M75" s="6" t="e">
        <f aca="false">#REF!</f>
        <v>#REF!</v>
      </c>
      <c r="N75" s="6" t="e">
        <f aca="false">#REF!</f>
        <v>#REF!</v>
      </c>
      <c r="O75" s="6" t="e">
        <f aca="false">#REF!</f>
        <v>#REF!</v>
      </c>
      <c r="P75" s="6" t="e">
        <f aca="false">#REF!</f>
        <v>#REF!</v>
      </c>
      <c r="Q75" s="6" t="e">
        <f aca="false">#REF!</f>
        <v>#REF!</v>
      </c>
      <c r="R75" s="6" t="e">
        <f aca="false">#REF!</f>
        <v>#REF!</v>
      </c>
      <c r="S75" s="6" t="e">
        <f aca="false">#REF!</f>
        <v>#REF!</v>
      </c>
      <c r="T75" s="6" t="e">
        <f aca="false">#REF!</f>
        <v>#REF!</v>
      </c>
      <c r="U75" s="6" t="e">
        <f aca="false">#REF!</f>
        <v>#REF!</v>
      </c>
      <c r="V75" s="6" t="e">
        <f aca="false">#REF!</f>
        <v>#REF!</v>
      </c>
      <c r="W75" s="6" t="e">
        <f aca="false">#REF!</f>
        <v>#REF!</v>
      </c>
      <c r="X75" s="6" t="e">
        <f aca="false">#REF!</f>
        <v>#REF!</v>
      </c>
      <c r="Y75" s="6" t="e">
        <f aca="false">#REF!</f>
        <v>#REF!</v>
      </c>
      <c r="Z75" s="6" t="e">
        <f aca="false">#REF!</f>
        <v>#REF!</v>
      </c>
      <c r="AA75" s="6" t="e">
        <f aca="false">#REF!</f>
        <v>#REF!</v>
      </c>
      <c r="AB75" s="6" t="e">
        <f aca="false">#REF!</f>
        <v>#REF!</v>
      </c>
      <c r="AC75" s="6" t="e">
        <f aca="false">#REF!</f>
        <v>#REF!</v>
      </c>
      <c r="AD75" s="6" t="e">
        <f aca="false">#REF!</f>
        <v>#REF!</v>
      </c>
      <c r="AE75" s="6" t="e">
        <f aca="false">#REF!</f>
        <v>#REF!</v>
      </c>
    </row>
    <row r="76" customFormat="false" ht="13.5" hidden="false" customHeight="false" outlineLevel="0" collapsed="false">
      <c r="A76" s="6" t="e">
        <f aca="false">#REF!</f>
        <v>#REF!</v>
      </c>
      <c r="B76" s="6" t="e">
        <f aca="false">#REF!</f>
        <v>#REF!</v>
      </c>
      <c r="C76" s="6" t="e">
        <f aca="false">#REF!</f>
        <v>#REF!</v>
      </c>
      <c r="D76" s="6" t="e">
        <f aca="false">#REF!</f>
        <v>#REF!</v>
      </c>
      <c r="E76" s="6" t="e">
        <f aca="false">#REF!</f>
        <v>#REF!</v>
      </c>
      <c r="F76" s="6" t="e">
        <f aca="false">#REF!</f>
        <v>#REF!</v>
      </c>
      <c r="G76" s="6" t="e">
        <f aca="false">#REF!</f>
        <v>#REF!</v>
      </c>
      <c r="H76" s="6" t="e">
        <f aca="false">#REF!</f>
        <v>#REF!</v>
      </c>
      <c r="I76" s="6" t="e">
        <f aca="false">#REF!</f>
        <v>#REF!</v>
      </c>
      <c r="J76" s="6" t="e">
        <f aca="false">#REF!</f>
        <v>#REF!</v>
      </c>
      <c r="K76" s="6" t="e">
        <f aca="false">#REF!</f>
        <v>#REF!</v>
      </c>
      <c r="L76" s="6" t="e">
        <f aca="false">#REF!</f>
        <v>#REF!</v>
      </c>
      <c r="M76" s="6" t="e">
        <f aca="false">#REF!</f>
        <v>#REF!</v>
      </c>
      <c r="N76" s="6" t="e">
        <f aca="false">#REF!</f>
        <v>#REF!</v>
      </c>
      <c r="O76" s="6" t="e">
        <f aca="false">#REF!</f>
        <v>#REF!</v>
      </c>
      <c r="P76" s="6" t="e">
        <f aca="false">#REF!</f>
        <v>#REF!</v>
      </c>
      <c r="Q76" s="6" t="e">
        <f aca="false">#REF!</f>
        <v>#REF!</v>
      </c>
      <c r="R76" s="6" t="e">
        <f aca="false">#REF!</f>
        <v>#REF!</v>
      </c>
      <c r="S76" s="6" t="e">
        <f aca="false">#REF!</f>
        <v>#REF!</v>
      </c>
      <c r="T76" s="6" t="e">
        <f aca="false">#REF!</f>
        <v>#REF!</v>
      </c>
      <c r="U76" s="6" t="e">
        <f aca="false">#REF!</f>
        <v>#REF!</v>
      </c>
      <c r="V76" s="6" t="e">
        <f aca="false">#REF!</f>
        <v>#REF!</v>
      </c>
      <c r="W76" s="6" t="e">
        <f aca="false">#REF!</f>
        <v>#REF!</v>
      </c>
      <c r="X76" s="6" t="e">
        <f aca="false">#REF!</f>
        <v>#REF!</v>
      </c>
      <c r="Y76" s="6" t="e">
        <f aca="false">#REF!</f>
        <v>#REF!</v>
      </c>
      <c r="Z76" s="6" t="e">
        <f aca="false">#REF!</f>
        <v>#REF!</v>
      </c>
      <c r="AA76" s="6" t="e">
        <f aca="false">#REF!</f>
        <v>#REF!</v>
      </c>
      <c r="AB76" s="6" t="e">
        <f aca="false">#REF!</f>
        <v>#REF!</v>
      </c>
      <c r="AC76" s="6" t="e">
        <f aca="false">#REF!</f>
        <v>#REF!</v>
      </c>
      <c r="AD76" s="6" t="e">
        <f aca="false">#REF!</f>
        <v>#REF!</v>
      </c>
      <c r="AE76" s="6" t="e">
        <f aca="false">#REF!</f>
        <v>#REF!</v>
      </c>
    </row>
    <row r="77" customFormat="false" ht="13.5" hidden="false" customHeight="false" outlineLevel="0" collapsed="false">
      <c r="A77" s="6" t="e">
        <f aca="false">#REF!</f>
        <v>#REF!</v>
      </c>
      <c r="B77" s="6" t="e">
        <f aca="false">#REF!</f>
        <v>#REF!</v>
      </c>
      <c r="C77" s="6" t="e">
        <f aca="false">#REF!</f>
        <v>#REF!</v>
      </c>
      <c r="D77" s="6" t="e">
        <f aca="false">#REF!</f>
        <v>#REF!</v>
      </c>
      <c r="E77" s="6" t="e">
        <f aca="false">#REF!</f>
        <v>#REF!</v>
      </c>
      <c r="F77" s="6" t="e">
        <f aca="false">#REF!</f>
        <v>#REF!</v>
      </c>
      <c r="G77" s="6" t="e">
        <f aca="false">#REF!</f>
        <v>#REF!</v>
      </c>
      <c r="H77" s="6" t="e">
        <f aca="false">#REF!</f>
        <v>#REF!</v>
      </c>
      <c r="I77" s="6" t="e">
        <f aca="false">#REF!</f>
        <v>#REF!</v>
      </c>
      <c r="J77" s="6" t="e">
        <f aca="false">#REF!</f>
        <v>#REF!</v>
      </c>
      <c r="K77" s="6" t="e">
        <f aca="false">#REF!</f>
        <v>#REF!</v>
      </c>
      <c r="L77" s="6" t="e">
        <f aca="false">#REF!</f>
        <v>#REF!</v>
      </c>
      <c r="M77" s="6" t="e">
        <f aca="false">#REF!</f>
        <v>#REF!</v>
      </c>
      <c r="N77" s="6" t="e">
        <f aca="false">#REF!</f>
        <v>#REF!</v>
      </c>
      <c r="O77" s="6" t="e">
        <f aca="false">#REF!</f>
        <v>#REF!</v>
      </c>
      <c r="P77" s="6" t="e">
        <f aca="false">#REF!</f>
        <v>#REF!</v>
      </c>
      <c r="Q77" s="6" t="e">
        <f aca="false">#REF!</f>
        <v>#REF!</v>
      </c>
      <c r="R77" s="6" t="e">
        <f aca="false">#REF!</f>
        <v>#REF!</v>
      </c>
      <c r="S77" s="6" t="e">
        <f aca="false">#REF!</f>
        <v>#REF!</v>
      </c>
      <c r="T77" s="6" t="e">
        <f aca="false">#REF!</f>
        <v>#REF!</v>
      </c>
      <c r="U77" s="6" t="e">
        <f aca="false">#REF!</f>
        <v>#REF!</v>
      </c>
      <c r="V77" s="6" t="e">
        <f aca="false">#REF!</f>
        <v>#REF!</v>
      </c>
      <c r="W77" s="6" t="e">
        <f aca="false">#REF!</f>
        <v>#REF!</v>
      </c>
      <c r="X77" s="6" t="e">
        <f aca="false">#REF!</f>
        <v>#REF!</v>
      </c>
      <c r="Y77" s="6" t="e">
        <f aca="false">#REF!</f>
        <v>#REF!</v>
      </c>
      <c r="Z77" s="6" t="e">
        <f aca="false">#REF!</f>
        <v>#REF!</v>
      </c>
      <c r="AA77" s="6" t="e">
        <f aca="false">#REF!</f>
        <v>#REF!</v>
      </c>
      <c r="AB77" s="6" t="e">
        <f aca="false">#REF!</f>
        <v>#REF!</v>
      </c>
      <c r="AC77" s="6" t="e">
        <f aca="false">#REF!</f>
        <v>#REF!</v>
      </c>
      <c r="AD77" s="6" t="e">
        <f aca="false">#REF!</f>
        <v>#REF!</v>
      </c>
      <c r="AE77" s="6" t="e">
        <f aca="false">#REF!</f>
        <v>#REF!</v>
      </c>
    </row>
    <row r="78" customFormat="false" ht="13.5" hidden="false" customHeight="false" outlineLevel="0" collapsed="false">
      <c r="A78" s="6" t="e">
        <f aca="false">#REF!</f>
        <v>#REF!</v>
      </c>
      <c r="B78" s="6" t="e">
        <f aca="false">#REF!</f>
        <v>#REF!</v>
      </c>
      <c r="C78" s="6" t="e">
        <f aca="false">#REF!</f>
        <v>#REF!</v>
      </c>
      <c r="D78" s="6" t="e">
        <f aca="false">#REF!</f>
        <v>#REF!</v>
      </c>
      <c r="E78" s="6" t="e">
        <f aca="false">#REF!</f>
        <v>#REF!</v>
      </c>
      <c r="F78" s="6" t="e">
        <f aca="false">#REF!</f>
        <v>#REF!</v>
      </c>
      <c r="G78" s="6" t="e">
        <f aca="false">#REF!</f>
        <v>#REF!</v>
      </c>
      <c r="H78" s="6" t="e">
        <f aca="false">#REF!</f>
        <v>#REF!</v>
      </c>
      <c r="I78" s="6" t="e">
        <f aca="false">#REF!</f>
        <v>#REF!</v>
      </c>
      <c r="J78" s="6" t="e">
        <f aca="false">#REF!</f>
        <v>#REF!</v>
      </c>
      <c r="K78" s="6" t="e">
        <f aca="false">#REF!</f>
        <v>#REF!</v>
      </c>
      <c r="L78" s="6" t="e">
        <f aca="false">#REF!</f>
        <v>#REF!</v>
      </c>
      <c r="M78" s="6" t="e">
        <f aca="false">#REF!</f>
        <v>#REF!</v>
      </c>
      <c r="N78" s="6" t="e">
        <f aca="false">#REF!</f>
        <v>#REF!</v>
      </c>
      <c r="O78" s="6" t="e">
        <f aca="false">#REF!</f>
        <v>#REF!</v>
      </c>
      <c r="P78" s="6" t="e">
        <f aca="false">#REF!</f>
        <v>#REF!</v>
      </c>
      <c r="Q78" s="6" t="e">
        <f aca="false">#REF!</f>
        <v>#REF!</v>
      </c>
      <c r="R78" s="6" t="e">
        <f aca="false">#REF!</f>
        <v>#REF!</v>
      </c>
      <c r="S78" s="6" t="e">
        <f aca="false">#REF!</f>
        <v>#REF!</v>
      </c>
      <c r="T78" s="6" t="e">
        <f aca="false">#REF!</f>
        <v>#REF!</v>
      </c>
      <c r="U78" s="6" t="e">
        <f aca="false">#REF!</f>
        <v>#REF!</v>
      </c>
      <c r="V78" s="6" t="e">
        <f aca="false">#REF!</f>
        <v>#REF!</v>
      </c>
      <c r="W78" s="6" t="e">
        <f aca="false">#REF!</f>
        <v>#REF!</v>
      </c>
      <c r="X78" s="6" t="e">
        <f aca="false">#REF!</f>
        <v>#REF!</v>
      </c>
      <c r="Y78" s="6" t="e">
        <f aca="false">#REF!</f>
        <v>#REF!</v>
      </c>
      <c r="Z78" s="6" t="e">
        <f aca="false">#REF!</f>
        <v>#REF!</v>
      </c>
      <c r="AA78" s="6" t="e">
        <f aca="false">#REF!</f>
        <v>#REF!</v>
      </c>
      <c r="AB78" s="6" t="e">
        <f aca="false">#REF!</f>
        <v>#REF!</v>
      </c>
      <c r="AC78" s="6" t="e">
        <f aca="false">#REF!</f>
        <v>#REF!</v>
      </c>
      <c r="AD78" s="6" t="e">
        <f aca="false">#REF!</f>
        <v>#REF!</v>
      </c>
      <c r="AE78" s="6" t="e">
        <f aca="false">#REF!</f>
        <v>#REF!</v>
      </c>
    </row>
    <row r="79" customFormat="false" ht="13.5" hidden="false" customHeight="false" outlineLevel="0" collapsed="false">
      <c r="A79" s="6" t="e">
        <f aca="false">#REF!</f>
        <v>#REF!</v>
      </c>
      <c r="B79" s="6" t="e">
        <f aca="false">#REF!</f>
        <v>#REF!</v>
      </c>
      <c r="C79" s="6" t="e">
        <f aca="false">#REF!</f>
        <v>#REF!</v>
      </c>
      <c r="D79" s="6" t="e">
        <f aca="false">#REF!</f>
        <v>#REF!</v>
      </c>
      <c r="E79" s="6" t="e">
        <f aca="false">#REF!</f>
        <v>#REF!</v>
      </c>
      <c r="F79" s="6" t="e">
        <f aca="false">#REF!</f>
        <v>#REF!</v>
      </c>
      <c r="G79" s="6" t="e">
        <f aca="false">#REF!</f>
        <v>#REF!</v>
      </c>
      <c r="H79" s="6" t="e">
        <f aca="false">#REF!</f>
        <v>#REF!</v>
      </c>
      <c r="I79" s="6" t="e">
        <f aca="false">#REF!</f>
        <v>#REF!</v>
      </c>
      <c r="J79" s="6" t="e">
        <f aca="false">#REF!</f>
        <v>#REF!</v>
      </c>
      <c r="K79" s="6" t="e">
        <f aca="false">#REF!</f>
        <v>#REF!</v>
      </c>
      <c r="L79" s="6" t="e">
        <f aca="false">#REF!</f>
        <v>#REF!</v>
      </c>
      <c r="M79" s="6" t="e">
        <f aca="false">#REF!</f>
        <v>#REF!</v>
      </c>
      <c r="N79" s="6" t="e">
        <f aca="false">#REF!</f>
        <v>#REF!</v>
      </c>
      <c r="O79" s="6" t="e">
        <f aca="false">#REF!</f>
        <v>#REF!</v>
      </c>
      <c r="P79" s="6" t="e">
        <f aca="false">#REF!</f>
        <v>#REF!</v>
      </c>
      <c r="Q79" s="6" t="e">
        <f aca="false">#REF!</f>
        <v>#REF!</v>
      </c>
      <c r="R79" s="6" t="e">
        <f aca="false">#REF!</f>
        <v>#REF!</v>
      </c>
      <c r="S79" s="6" t="e">
        <f aca="false">#REF!</f>
        <v>#REF!</v>
      </c>
      <c r="T79" s="6" t="e">
        <f aca="false">#REF!</f>
        <v>#REF!</v>
      </c>
      <c r="U79" s="6" t="e">
        <f aca="false">#REF!</f>
        <v>#REF!</v>
      </c>
      <c r="V79" s="6" t="e">
        <f aca="false">#REF!</f>
        <v>#REF!</v>
      </c>
      <c r="W79" s="6" t="e">
        <f aca="false">#REF!</f>
        <v>#REF!</v>
      </c>
      <c r="X79" s="6" t="e">
        <f aca="false">#REF!</f>
        <v>#REF!</v>
      </c>
      <c r="Y79" s="6" t="e">
        <f aca="false">#REF!</f>
        <v>#REF!</v>
      </c>
      <c r="Z79" s="6" t="e">
        <f aca="false">#REF!</f>
        <v>#REF!</v>
      </c>
      <c r="AA79" s="6" t="e">
        <f aca="false">#REF!</f>
        <v>#REF!</v>
      </c>
      <c r="AB79" s="6" t="e">
        <f aca="false">#REF!</f>
        <v>#REF!</v>
      </c>
      <c r="AC79" s="6" t="e">
        <f aca="false">#REF!</f>
        <v>#REF!</v>
      </c>
      <c r="AD79" s="6" t="e">
        <f aca="false">#REF!</f>
        <v>#REF!</v>
      </c>
      <c r="AE79" s="6" t="e">
        <f aca="false">#REF!</f>
        <v>#REF!</v>
      </c>
    </row>
    <row r="80" customFormat="false" ht="13.5" hidden="false" customHeight="false" outlineLevel="0" collapsed="false">
      <c r="A80" s="6" t="e">
        <f aca="false">#REF!</f>
        <v>#REF!</v>
      </c>
      <c r="B80" s="6" t="e">
        <f aca="false">#REF!</f>
        <v>#REF!</v>
      </c>
      <c r="C80" s="6" t="e">
        <f aca="false">#REF!</f>
        <v>#REF!</v>
      </c>
      <c r="D80" s="6" t="e">
        <f aca="false">#REF!</f>
        <v>#REF!</v>
      </c>
      <c r="E80" s="6" t="e">
        <f aca="false">#REF!</f>
        <v>#REF!</v>
      </c>
      <c r="F80" s="6" t="e">
        <f aca="false">#REF!</f>
        <v>#REF!</v>
      </c>
      <c r="G80" s="6" t="e">
        <f aca="false">#REF!</f>
        <v>#REF!</v>
      </c>
      <c r="H80" s="6" t="e">
        <f aca="false">#REF!</f>
        <v>#REF!</v>
      </c>
      <c r="I80" s="6" t="e">
        <f aca="false">#REF!</f>
        <v>#REF!</v>
      </c>
      <c r="J80" s="6" t="e">
        <f aca="false">#REF!</f>
        <v>#REF!</v>
      </c>
      <c r="K80" s="6" t="e">
        <f aca="false">#REF!</f>
        <v>#REF!</v>
      </c>
      <c r="L80" s="6" t="e">
        <f aca="false">#REF!</f>
        <v>#REF!</v>
      </c>
      <c r="M80" s="6" t="e">
        <f aca="false">#REF!</f>
        <v>#REF!</v>
      </c>
      <c r="N80" s="6" t="e">
        <f aca="false">#REF!</f>
        <v>#REF!</v>
      </c>
      <c r="O80" s="6" t="e">
        <f aca="false">#REF!</f>
        <v>#REF!</v>
      </c>
      <c r="P80" s="6" t="e">
        <f aca="false">#REF!</f>
        <v>#REF!</v>
      </c>
      <c r="Q80" s="6" t="e">
        <f aca="false">#REF!</f>
        <v>#REF!</v>
      </c>
      <c r="R80" s="6" t="e">
        <f aca="false">#REF!</f>
        <v>#REF!</v>
      </c>
      <c r="S80" s="6" t="e">
        <f aca="false">#REF!</f>
        <v>#REF!</v>
      </c>
      <c r="T80" s="6" t="e">
        <f aca="false">#REF!</f>
        <v>#REF!</v>
      </c>
      <c r="U80" s="6" t="e">
        <f aca="false">#REF!</f>
        <v>#REF!</v>
      </c>
      <c r="V80" s="6" t="e">
        <f aca="false">#REF!</f>
        <v>#REF!</v>
      </c>
      <c r="W80" s="6" t="e">
        <f aca="false">#REF!</f>
        <v>#REF!</v>
      </c>
      <c r="X80" s="6" t="e">
        <f aca="false">#REF!</f>
        <v>#REF!</v>
      </c>
      <c r="Y80" s="6" t="e">
        <f aca="false">#REF!</f>
        <v>#REF!</v>
      </c>
      <c r="Z80" s="6" t="e">
        <f aca="false">#REF!</f>
        <v>#REF!</v>
      </c>
      <c r="AA80" s="6" t="e">
        <f aca="false">#REF!</f>
        <v>#REF!</v>
      </c>
      <c r="AB80" s="6" t="e">
        <f aca="false">#REF!</f>
        <v>#REF!</v>
      </c>
      <c r="AC80" s="6" t="e">
        <f aca="false">#REF!</f>
        <v>#REF!</v>
      </c>
      <c r="AD80" s="6" t="e">
        <f aca="false">#REF!</f>
        <v>#REF!</v>
      </c>
      <c r="AE80" s="6" t="e">
        <f aca="false">#REF!</f>
        <v>#REF!</v>
      </c>
    </row>
    <row r="81" customFormat="false" ht="13.5" hidden="false" customHeight="false" outlineLevel="0" collapsed="false">
      <c r="A81" s="6" t="e">
        <f aca="false">#REF!</f>
        <v>#REF!</v>
      </c>
      <c r="B81" s="6" t="e">
        <f aca="false">#REF!</f>
        <v>#REF!</v>
      </c>
      <c r="C81" s="6" t="e">
        <f aca="false">#REF!</f>
        <v>#REF!</v>
      </c>
      <c r="D81" s="6" t="e">
        <f aca="false">#REF!</f>
        <v>#REF!</v>
      </c>
      <c r="E81" s="6" t="e">
        <f aca="false">#REF!</f>
        <v>#REF!</v>
      </c>
      <c r="F81" s="6" t="e">
        <f aca="false">#REF!</f>
        <v>#REF!</v>
      </c>
      <c r="G81" s="6" t="e">
        <f aca="false">#REF!</f>
        <v>#REF!</v>
      </c>
      <c r="H81" s="6" t="e">
        <f aca="false">#REF!</f>
        <v>#REF!</v>
      </c>
      <c r="I81" s="6" t="e">
        <f aca="false">#REF!</f>
        <v>#REF!</v>
      </c>
      <c r="J81" s="6" t="e">
        <f aca="false">#REF!</f>
        <v>#REF!</v>
      </c>
      <c r="K81" s="6" t="e">
        <f aca="false">#REF!</f>
        <v>#REF!</v>
      </c>
      <c r="L81" s="6" t="e">
        <f aca="false">#REF!</f>
        <v>#REF!</v>
      </c>
      <c r="M81" s="6" t="e">
        <f aca="false">#REF!</f>
        <v>#REF!</v>
      </c>
      <c r="N81" s="6" t="e">
        <f aca="false">#REF!</f>
        <v>#REF!</v>
      </c>
      <c r="O81" s="6" t="e">
        <f aca="false">#REF!</f>
        <v>#REF!</v>
      </c>
      <c r="P81" s="6" t="e">
        <f aca="false">#REF!</f>
        <v>#REF!</v>
      </c>
      <c r="Q81" s="6" t="e">
        <f aca="false">#REF!</f>
        <v>#REF!</v>
      </c>
      <c r="R81" s="6" t="e">
        <f aca="false">#REF!</f>
        <v>#REF!</v>
      </c>
      <c r="S81" s="6" t="e">
        <f aca="false">#REF!</f>
        <v>#REF!</v>
      </c>
      <c r="T81" s="6" t="e">
        <f aca="false">#REF!</f>
        <v>#REF!</v>
      </c>
      <c r="U81" s="6" t="e">
        <f aca="false">#REF!</f>
        <v>#REF!</v>
      </c>
      <c r="V81" s="6" t="e">
        <f aca="false">#REF!</f>
        <v>#REF!</v>
      </c>
      <c r="W81" s="6" t="e">
        <f aca="false">#REF!</f>
        <v>#REF!</v>
      </c>
      <c r="X81" s="6" t="e">
        <f aca="false">#REF!</f>
        <v>#REF!</v>
      </c>
      <c r="Y81" s="6" t="e">
        <f aca="false">#REF!</f>
        <v>#REF!</v>
      </c>
      <c r="Z81" s="6" t="e">
        <f aca="false">#REF!</f>
        <v>#REF!</v>
      </c>
      <c r="AA81" s="6" t="e">
        <f aca="false">#REF!</f>
        <v>#REF!</v>
      </c>
      <c r="AB81" s="6" t="e">
        <f aca="false">#REF!</f>
        <v>#REF!</v>
      </c>
      <c r="AC81" s="6" t="e">
        <f aca="false">#REF!</f>
        <v>#REF!</v>
      </c>
      <c r="AD81" s="6" t="e">
        <f aca="false">#REF!</f>
        <v>#REF!</v>
      </c>
      <c r="AE81" s="6" t="e">
        <f aca="false">#REF!</f>
        <v>#REF!</v>
      </c>
    </row>
    <row r="82" customFormat="false" ht="13.5" hidden="false" customHeight="false" outlineLevel="0" collapsed="false">
      <c r="A82" s="6" t="e">
        <f aca="false">#REF!</f>
        <v>#REF!</v>
      </c>
      <c r="B82" s="6" t="e">
        <f aca="false">#REF!</f>
        <v>#REF!</v>
      </c>
      <c r="C82" s="6" t="e">
        <f aca="false">#REF!</f>
        <v>#REF!</v>
      </c>
      <c r="D82" s="6" t="e">
        <f aca="false">#REF!</f>
        <v>#REF!</v>
      </c>
      <c r="E82" s="6" t="e">
        <f aca="false">#REF!</f>
        <v>#REF!</v>
      </c>
      <c r="F82" s="6" t="e">
        <f aca="false">#REF!</f>
        <v>#REF!</v>
      </c>
      <c r="G82" s="6" t="e">
        <f aca="false">#REF!</f>
        <v>#REF!</v>
      </c>
      <c r="H82" s="6" t="e">
        <f aca="false">#REF!</f>
        <v>#REF!</v>
      </c>
      <c r="I82" s="6" t="e">
        <f aca="false">#REF!</f>
        <v>#REF!</v>
      </c>
      <c r="J82" s="6" t="e">
        <f aca="false">#REF!</f>
        <v>#REF!</v>
      </c>
      <c r="K82" s="6" t="e">
        <f aca="false">#REF!</f>
        <v>#REF!</v>
      </c>
      <c r="L82" s="6" t="e">
        <f aca="false">#REF!</f>
        <v>#REF!</v>
      </c>
      <c r="M82" s="6" t="e">
        <f aca="false">#REF!</f>
        <v>#REF!</v>
      </c>
      <c r="N82" s="6" t="e">
        <f aca="false">#REF!</f>
        <v>#REF!</v>
      </c>
      <c r="O82" s="6" t="e">
        <f aca="false">#REF!</f>
        <v>#REF!</v>
      </c>
      <c r="P82" s="6" t="e">
        <f aca="false">#REF!</f>
        <v>#REF!</v>
      </c>
      <c r="Q82" s="6" t="e">
        <f aca="false">#REF!</f>
        <v>#REF!</v>
      </c>
      <c r="R82" s="6" t="e">
        <f aca="false">#REF!</f>
        <v>#REF!</v>
      </c>
      <c r="S82" s="6" t="e">
        <f aca="false">#REF!</f>
        <v>#REF!</v>
      </c>
      <c r="T82" s="6" t="e">
        <f aca="false">#REF!</f>
        <v>#REF!</v>
      </c>
      <c r="U82" s="6" t="e">
        <f aca="false">#REF!</f>
        <v>#REF!</v>
      </c>
      <c r="V82" s="6" t="e">
        <f aca="false">#REF!</f>
        <v>#REF!</v>
      </c>
      <c r="W82" s="6" t="e">
        <f aca="false">#REF!</f>
        <v>#REF!</v>
      </c>
      <c r="X82" s="6" t="e">
        <f aca="false">#REF!</f>
        <v>#REF!</v>
      </c>
      <c r="Y82" s="6" t="e">
        <f aca="false">#REF!</f>
        <v>#REF!</v>
      </c>
      <c r="Z82" s="6" t="e">
        <f aca="false">#REF!</f>
        <v>#REF!</v>
      </c>
      <c r="AA82" s="6" t="e">
        <f aca="false">#REF!</f>
        <v>#REF!</v>
      </c>
      <c r="AB82" s="6" t="e">
        <f aca="false">#REF!</f>
        <v>#REF!</v>
      </c>
      <c r="AC82" s="6" t="e">
        <f aca="false">#REF!</f>
        <v>#REF!</v>
      </c>
      <c r="AD82" s="6" t="e">
        <f aca="false">#REF!</f>
        <v>#REF!</v>
      </c>
      <c r="AE82" s="6" t="e">
        <f aca="false">#REF!</f>
        <v>#REF!</v>
      </c>
    </row>
    <row r="83" customFormat="false" ht="13.5" hidden="false" customHeight="false" outlineLevel="0" collapsed="false">
      <c r="A83" s="6" t="e">
        <f aca="false">#REF!</f>
        <v>#REF!</v>
      </c>
      <c r="B83" s="6" t="e">
        <f aca="false">#REF!</f>
        <v>#REF!</v>
      </c>
      <c r="C83" s="6" t="e">
        <f aca="false">#REF!</f>
        <v>#REF!</v>
      </c>
      <c r="D83" s="6" t="e">
        <f aca="false">#REF!</f>
        <v>#REF!</v>
      </c>
      <c r="E83" s="6" t="e">
        <f aca="false">#REF!</f>
        <v>#REF!</v>
      </c>
      <c r="F83" s="6" t="e">
        <f aca="false">#REF!</f>
        <v>#REF!</v>
      </c>
      <c r="G83" s="6" t="e">
        <f aca="false">#REF!</f>
        <v>#REF!</v>
      </c>
      <c r="H83" s="6" t="e">
        <f aca="false">#REF!</f>
        <v>#REF!</v>
      </c>
      <c r="I83" s="6" t="e">
        <f aca="false">#REF!</f>
        <v>#REF!</v>
      </c>
      <c r="J83" s="6" t="e">
        <f aca="false">#REF!</f>
        <v>#REF!</v>
      </c>
      <c r="K83" s="6" t="e">
        <f aca="false">#REF!</f>
        <v>#REF!</v>
      </c>
      <c r="L83" s="6" t="e">
        <f aca="false">#REF!</f>
        <v>#REF!</v>
      </c>
      <c r="M83" s="6" t="e">
        <f aca="false">#REF!</f>
        <v>#REF!</v>
      </c>
      <c r="N83" s="6" t="e">
        <f aca="false">#REF!</f>
        <v>#REF!</v>
      </c>
      <c r="O83" s="6" t="e">
        <f aca="false">#REF!</f>
        <v>#REF!</v>
      </c>
      <c r="P83" s="6" t="e">
        <f aca="false">#REF!</f>
        <v>#REF!</v>
      </c>
      <c r="Q83" s="6" t="e">
        <f aca="false">#REF!</f>
        <v>#REF!</v>
      </c>
      <c r="R83" s="6" t="e">
        <f aca="false">#REF!</f>
        <v>#REF!</v>
      </c>
      <c r="S83" s="6" t="e">
        <f aca="false">#REF!</f>
        <v>#REF!</v>
      </c>
      <c r="T83" s="6" t="e">
        <f aca="false">#REF!</f>
        <v>#REF!</v>
      </c>
      <c r="U83" s="6" t="e">
        <f aca="false">#REF!</f>
        <v>#REF!</v>
      </c>
      <c r="V83" s="6" t="e">
        <f aca="false">#REF!</f>
        <v>#REF!</v>
      </c>
      <c r="W83" s="6" t="e">
        <f aca="false">#REF!</f>
        <v>#REF!</v>
      </c>
      <c r="X83" s="6" t="e">
        <f aca="false">#REF!</f>
        <v>#REF!</v>
      </c>
      <c r="Y83" s="6" t="e">
        <f aca="false">#REF!</f>
        <v>#REF!</v>
      </c>
      <c r="Z83" s="6" t="e">
        <f aca="false">#REF!</f>
        <v>#REF!</v>
      </c>
      <c r="AA83" s="6" t="e">
        <f aca="false">#REF!</f>
        <v>#REF!</v>
      </c>
      <c r="AB83" s="6" t="e">
        <f aca="false">#REF!</f>
        <v>#REF!</v>
      </c>
      <c r="AC83" s="6" t="e">
        <f aca="false">#REF!</f>
        <v>#REF!</v>
      </c>
      <c r="AD83" s="6" t="e">
        <f aca="false">#REF!</f>
        <v>#REF!</v>
      </c>
      <c r="AE83" s="6" t="e">
        <f aca="false">#REF!</f>
        <v>#REF!</v>
      </c>
    </row>
    <row r="84" customFormat="false" ht="13.5" hidden="false" customHeight="false" outlineLevel="0" collapsed="false">
      <c r="A84" s="6" t="e">
        <f aca="false">#REF!</f>
        <v>#REF!</v>
      </c>
      <c r="B84" s="6" t="e">
        <f aca="false">#REF!</f>
        <v>#REF!</v>
      </c>
      <c r="C84" s="6" t="e">
        <f aca="false">#REF!</f>
        <v>#REF!</v>
      </c>
      <c r="D84" s="6" t="e">
        <f aca="false">#REF!</f>
        <v>#REF!</v>
      </c>
      <c r="E84" s="6" t="e">
        <f aca="false">#REF!</f>
        <v>#REF!</v>
      </c>
      <c r="F84" s="6" t="e">
        <f aca="false">#REF!</f>
        <v>#REF!</v>
      </c>
      <c r="G84" s="6" t="e">
        <f aca="false">#REF!</f>
        <v>#REF!</v>
      </c>
      <c r="H84" s="6" t="e">
        <f aca="false">#REF!</f>
        <v>#REF!</v>
      </c>
      <c r="I84" s="6" t="e">
        <f aca="false">#REF!</f>
        <v>#REF!</v>
      </c>
      <c r="J84" s="6" t="e">
        <f aca="false">#REF!</f>
        <v>#REF!</v>
      </c>
      <c r="K84" s="6" t="e">
        <f aca="false">#REF!</f>
        <v>#REF!</v>
      </c>
      <c r="L84" s="6" t="e">
        <f aca="false">#REF!</f>
        <v>#REF!</v>
      </c>
      <c r="M84" s="6" t="e">
        <f aca="false">#REF!</f>
        <v>#REF!</v>
      </c>
      <c r="N84" s="6" t="e">
        <f aca="false">#REF!</f>
        <v>#REF!</v>
      </c>
      <c r="O84" s="6" t="e">
        <f aca="false">#REF!</f>
        <v>#REF!</v>
      </c>
      <c r="P84" s="6" t="e">
        <f aca="false">#REF!</f>
        <v>#REF!</v>
      </c>
      <c r="Q84" s="6" t="e">
        <f aca="false">#REF!</f>
        <v>#REF!</v>
      </c>
      <c r="R84" s="6" t="e">
        <f aca="false">#REF!</f>
        <v>#REF!</v>
      </c>
      <c r="S84" s="6" t="e">
        <f aca="false">#REF!</f>
        <v>#REF!</v>
      </c>
      <c r="T84" s="6" t="e">
        <f aca="false">#REF!</f>
        <v>#REF!</v>
      </c>
      <c r="U84" s="6" t="e">
        <f aca="false">#REF!</f>
        <v>#REF!</v>
      </c>
      <c r="V84" s="6" t="e">
        <f aca="false">#REF!</f>
        <v>#REF!</v>
      </c>
      <c r="W84" s="6" t="e">
        <f aca="false">#REF!</f>
        <v>#REF!</v>
      </c>
      <c r="X84" s="6" t="e">
        <f aca="false">#REF!</f>
        <v>#REF!</v>
      </c>
      <c r="Y84" s="6" t="e">
        <f aca="false">#REF!</f>
        <v>#REF!</v>
      </c>
      <c r="Z84" s="6" t="e">
        <f aca="false">#REF!</f>
        <v>#REF!</v>
      </c>
      <c r="AA84" s="6" t="e">
        <f aca="false">#REF!</f>
        <v>#REF!</v>
      </c>
      <c r="AB84" s="6" t="e">
        <f aca="false">#REF!</f>
        <v>#REF!</v>
      </c>
      <c r="AC84" s="6" t="e">
        <f aca="false">#REF!</f>
        <v>#REF!</v>
      </c>
      <c r="AD84" s="6" t="e">
        <f aca="false">#REF!</f>
        <v>#REF!</v>
      </c>
      <c r="AE84" s="6" t="e">
        <f aca="false">#REF!</f>
        <v>#REF!</v>
      </c>
    </row>
    <row r="85" customFormat="false" ht="13.5" hidden="false" customHeight="false" outlineLevel="0" collapsed="false">
      <c r="A85" s="6" t="e">
        <f aca="false">#REF!</f>
        <v>#REF!</v>
      </c>
      <c r="B85" s="6" t="e">
        <f aca="false">#REF!</f>
        <v>#REF!</v>
      </c>
      <c r="C85" s="6" t="e">
        <f aca="false">#REF!</f>
        <v>#REF!</v>
      </c>
      <c r="D85" s="6" t="e">
        <f aca="false">#REF!</f>
        <v>#REF!</v>
      </c>
      <c r="E85" s="6" t="e">
        <f aca="false">#REF!</f>
        <v>#REF!</v>
      </c>
      <c r="F85" s="6" t="e">
        <f aca="false">#REF!</f>
        <v>#REF!</v>
      </c>
      <c r="G85" s="6" t="e">
        <f aca="false">#REF!</f>
        <v>#REF!</v>
      </c>
      <c r="H85" s="6" t="e">
        <f aca="false">#REF!</f>
        <v>#REF!</v>
      </c>
      <c r="I85" s="6" t="e">
        <f aca="false">#REF!</f>
        <v>#REF!</v>
      </c>
      <c r="J85" s="6" t="e">
        <f aca="false">#REF!</f>
        <v>#REF!</v>
      </c>
      <c r="K85" s="6" t="e">
        <f aca="false">#REF!</f>
        <v>#REF!</v>
      </c>
      <c r="L85" s="6" t="e">
        <f aca="false">#REF!</f>
        <v>#REF!</v>
      </c>
      <c r="M85" s="6" t="e">
        <f aca="false">#REF!</f>
        <v>#REF!</v>
      </c>
      <c r="N85" s="6" t="e">
        <f aca="false">#REF!</f>
        <v>#REF!</v>
      </c>
      <c r="O85" s="6" t="e">
        <f aca="false">#REF!</f>
        <v>#REF!</v>
      </c>
      <c r="P85" s="6" t="e">
        <f aca="false">#REF!</f>
        <v>#REF!</v>
      </c>
      <c r="Q85" s="6" t="e">
        <f aca="false">#REF!</f>
        <v>#REF!</v>
      </c>
      <c r="R85" s="6" t="e">
        <f aca="false">#REF!</f>
        <v>#REF!</v>
      </c>
      <c r="S85" s="6" t="e">
        <f aca="false">#REF!</f>
        <v>#REF!</v>
      </c>
      <c r="T85" s="6" t="e">
        <f aca="false">#REF!</f>
        <v>#REF!</v>
      </c>
      <c r="U85" s="6" t="e">
        <f aca="false">#REF!</f>
        <v>#REF!</v>
      </c>
      <c r="V85" s="6" t="e">
        <f aca="false">#REF!</f>
        <v>#REF!</v>
      </c>
      <c r="W85" s="6" t="e">
        <f aca="false">#REF!</f>
        <v>#REF!</v>
      </c>
      <c r="X85" s="6" t="e">
        <f aca="false">#REF!</f>
        <v>#REF!</v>
      </c>
      <c r="Y85" s="6" t="e">
        <f aca="false">#REF!</f>
        <v>#REF!</v>
      </c>
      <c r="Z85" s="6" t="e">
        <f aca="false">#REF!</f>
        <v>#REF!</v>
      </c>
      <c r="AA85" s="6" t="e">
        <f aca="false">#REF!</f>
        <v>#REF!</v>
      </c>
      <c r="AB85" s="6" t="e">
        <f aca="false">#REF!</f>
        <v>#REF!</v>
      </c>
      <c r="AC85" s="6" t="e">
        <f aca="false">#REF!</f>
        <v>#REF!</v>
      </c>
      <c r="AD85" s="6" t="e">
        <f aca="false">#REF!</f>
        <v>#REF!</v>
      </c>
      <c r="AE85" s="6" t="e">
        <f aca="false">#REF!</f>
        <v>#REF!</v>
      </c>
    </row>
    <row r="86" customFormat="false" ht="13.5" hidden="false" customHeight="false" outlineLevel="0" collapsed="false">
      <c r="A86" s="6" t="e">
        <f aca="false">#REF!</f>
        <v>#REF!</v>
      </c>
      <c r="B86" s="6" t="e">
        <f aca="false">#REF!</f>
        <v>#REF!</v>
      </c>
      <c r="C86" s="6" t="e">
        <f aca="false">#REF!</f>
        <v>#REF!</v>
      </c>
      <c r="D86" s="6" t="e">
        <f aca="false">#REF!</f>
        <v>#REF!</v>
      </c>
      <c r="E86" s="6" t="e">
        <f aca="false">#REF!</f>
        <v>#REF!</v>
      </c>
      <c r="F86" s="6" t="e">
        <f aca="false">#REF!</f>
        <v>#REF!</v>
      </c>
      <c r="G86" s="6" t="e">
        <f aca="false">#REF!</f>
        <v>#REF!</v>
      </c>
      <c r="H86" s="6" t="e">
        <f aca="false">#REF!</f>
        <v>#REF!</v>
      </c>
      <c r="I86" s="6" t="e">
        <f aca="false">#REF!</f>
        <v>#REF!</v>
      </c>
      <c r="J86" s="6" t="e">
        <f aca="false">#REF!</f>
        <v>#REF!</v>
      </c>
      <c r="K86" s="6" t="e">
        <f aca="false">#REF!</f>
        <v>#REF!</v>
      </c>
      <c r="L86" s="6" t="e">
        <f aca="false">#REF!</f>
        <v>#REF!</v>
      </c>
      <c r="M86" s="6" t="e">
        <f aca="false">#REF!</f>
        <v>#REF!</v>
      </c>
      <c r="N86" s="6" t="e">
        <f aca="false">#REF!</f>
        <v>#REF!</v>
      </c>
      <c r="O86" s="6" t="e">
        <f aca="false">#REF!</f>
        <v>#REF!</v>
      </c>
      <c r="P86" s="6" t="e">
        <f aca="false">#REF!</f>
        <v>#REF!</v>
      </c>
      <c r="Q86" s="6" t="e">
        <f aca="false">#REF!</f>
        <v>#REF!</v>
      </c>
      <c r="R86" s="6" t="e">
        <f aca="false">#REF!</f>
        <v>#REF!</v>
      </c>
      <c r="S86" s="6" t="e">
        <f aca="false">#REF!</f>
        <v>#REF!</v>
      </c>
      <c r="T86" s="6" t="e">
        <f aca="false">#REF!</f>
        <v>#REF!</v>
      </c>
      <c r="U86" s="6" t="e">
        <f aca="false">#REF!</f>
        <v>#REF!</v>
      </c>
      <c r="V86" s="6" t="e">
        <f aca="false">#REF!</f>
        <v>#REF!</v>
      </c>
      <c r="W86" s="6" t="e">
        <f aca="false">#REF!</f>
        <v>#REF!</v>
      </c>
      <c r="X86" s="6" t="e">
        <f aca="false">#REF!</f>
        <v>#REF!</v>
      </c>
      <c r="Y86" s="6" t="e">
        <f aca="false">#REF!</f>
        <v>#REF!</v>
      </c>
      <c r="Z86" s="6" t="e">
        <f aca="false">#REF!</f>
        <v>#REF!</v>
      </c>
      <c r="AA86" s="6" t="e">
        <f aca="false">#REF!</f>
        <v>#REF!</v>
      </c>
      <c r="AB86" s="6" t="e">
        <f aca="false">#REF!</f>
        <v>#REF!</v>
      </c>
      <c r="AC86" s="6" t="e">
        <f aca="false">#REF!</f>
        <v>#REF!</v>
      </c>
      <c r="AD86" s="6" t="e">
        <f aca="false">#REF!</f>
        <v>#REF!</v>
      </c>
      <c r="AE86" s="6" t="e">
        <f aca="false">#REF!</f>
        <v>#REF!</v>
      </c>
    </row>
    <row r="87" customFormat="false" ht="13.5" hidden="false" customHeight="false" outlineLevel="0" collapsed="false">
      <c r="A87" s="6" t="e">
        <f aca="false">#REF!</f>
        <v>#REF!</v>
      </c>
      <c r="B87" s="6" t="e">
        <f aca="false">#REF!</f>
        <v>#REF!</v>
      </c>
      <c r="C87" s="6" t="e">
        <f aca="false">#REF!</f>
        <v>#REF!</v>
      </c>
      <c r="D87" s="6" t="e">
        <f aca="false">#REF!</f>
        <v>#REF!</v>
      </c>
      <c r="E87" s="6" t="e">
        <f aca="false">#REF!</f>
        <v>#REF!</v>
      </c>
      <c r="F87" s="6" t="e">
        <f aca="false">#REF!</f>
        <v>#REF!</v>
      </c>
      <c r="G87" s="6" t="e">
        <f aca="false">#REF!</f>
        <v>#REF!</v>
      </c>
      <c r="H87" s="6" t="e">
        <f aca="false">#REF!</f>
        <v>#REF!</v>
      </c>
      <c r="I87" s="6" t="e">
        <f aca="false">#REF!</f>
        <v>#REF!</v>
      </c>
      <c r="J87" s="6" t="e">
        <f aca="false">#REF!</f>
        <v>#REF!</v>
      </c>
      <c r="K87" s="6" t="e">
        <f aca="false">#REF!</f>
        <v>#REF!</v>
      </c>
      <c r="L87" s="6" t="e">
        <f aca="false">#REF!</f>
        <v>#REF!</v>
      </c>
      <c r="M87" s="6" t="e">
        <f aca="false">#REF!</f>
        <v>#REF!</v>
      </c>
      <c r="N87" s="6" t="e">
        <f aca="false">#REF!</f>
        <v>#REF!</v>
      </c>
      <c r="O87" s="6" t="e">
        <f aca="false">#REF!</f>
        <v>#REF!</v>
      </c>
      <c r="P87" s="6" t="e">
        <f aca="false">#REF!</f>
        <v>#REF!</v>
      </c>
      <c r="Q87" s="6" t="e">
        <f aca="false">#REF!</f>
        <v>#REF!</v>
      </c>
      <c r="R87" s="6" t="e">
        <f aca="false">#REF!</f>
        <v>#REF!</v>
      </c>
      <c r="S87" s="6" t="e">
        <f aca="false">#REF!</f>
        <v>#REF!</v>
      </c>
      <c r="T87" s="6" t="e">
        <f aca="false">#REF!</f>
        <v>#REF!</v>
      </c>
      <c r="U87" s="6" t="e">
        <f aca="false">#REF!</f>
        <v>#REF!</v>
      </c>
      <c r="V87" s="6" t="e">
        <f aca="false">#REF!</f>
        <v>#REF!</v>
      </c>
      <c r="W87" s="6" t="e">
        <f aca="false">#REF!</f>
        <v>#REF!</v>
      </c>
      <c r="X87" s="6" t="e">
        <f aca="false">#REF!</f>
        <v>#REF!</v>
      </c>
      <c r="Y87" s="6" t="e">
        <f aca="false">#REF!</f>
        <v>#REF!</v>
      </c>
      <c r="Z87" s="6" t="e">
        <f aca="false">#REF!</f>
        <v>#REF!</v>
      </c>
      <c r="AA87" s="6" t="e">
        <f aca="false">#REF!</f>
        <v>#REF!</v>
      </c>
      <c r="AB87" s="6" t="e">
        <f aca="false">#REF!</f>
        <v>#REF!</v>
      </c>
      <c r="AC87" s="6" t="e">
        <f aca="false">#REF!</f>
        <v>#REF!</v>
      </c>
      <c r="AD87" s="6" t="e">
        <f aca="false">#REF!</f>
        <v>#REF!</v>
      </c>
      <c r="AE87" s="6" t="e">
        <f aca="false">#REF!</f>
        <v>#REF!</v>
      </c>
    </row>
    <row r="88" customFormat="false" ht="13.5" hidden="false" customHeight="false" outlineLevel="0" collapsed="false">
      <c r="A88" s="6" t="e">
        <f aca="false">#REF!</f>
        <v>#REF!</v>
      </c>
      <c r="B88" s="6" t="e">
        <f aca="false">#REF!</f>
        <v>#REF!</v>
      </c>
      <c r="C88" s="6" t="e">
        <f aca="false">#REF!</f>
        <v>#REF!</v>
      </c>
      <c r="D88" s="6" t="e">
        <f aca="false">#REF!</f>
        <v>#REF!</v>
      </c>
      <c r="E88" s="6" t="e">
        <f aca="false">#REF!</f>
        <v>#REF!</v>
      </c>
      <c r="F88" s="6" t="e">
        <f aca="false">#REF!</f>
        <v>#REF!</v>
      </c>
      <c r="G88" s="6" t="e">
        <f aca="false">#REF!</f>
        <v>#REF!</v>
      </c>
      <c r="H88" s="6" t="e">
        <f aca="false">#REF!</f>
        <v>#REF!</v>
      </c>
      <c r="I88" s="6" t="e">
        <f aca="false">#REF!</f>
        <v>#REF!</v>
      </c>
      <c r="J88" s="6" t="e">
        <f aca="false">#REF!</f>
        <v>#REF!</v>
      </c>
      <c r="K88" s="6" t="e">
        <f aca="false">#REF!</f>
        <v>#REF!</v>
      </c>
      <c r="L88" s="6" t="e">
        <f aca="false">#REF!</f>
        <v>#REF!</v>
      </c>
      <c r="M88" s="6" t="e">
        <f aca="false">#REF!</f>
        <v>#REF!</v>
      </c>
      <c r="N88" s="6" t="e">
        <f aca="false">#REF!</f>
        <v>#REF!</v>
      </c>
      <c r="O88" s="6" t="e">
        <f aca="false">#REF!</f>
        <v>#REF!</v>
      </c>
      <c r="P88" s="6" t="e">
        <f aca="false">#REF!</f>
        <v>#REF!</v>
      </c>
      <c r="Q88" s="6" t="e">
        <f aca="false">#REF!</f>
        <v>#REF!</v>
      </c>
      <c r="R88" s="6" t="e">
        <f aca="false">#REF!</f>
        <v>#REF!</v>
      </c>
      <c r="S88" s="6" t="e">
        <f aca="false">#REF!</f>
        <v>#REF!</v>
      </c>
      <c r="T88" s="6" t="e">
        <f aca="false">#REF!</f>
        <v>#REF!</v>
      </c>
      <c r="U88" s="6" t="e">
        <f aca="false">#REF!</f>
        <v>#REF!</v>
      </c>
      <c r="V88" s="6" t="e">
        <f aca="false">#REF!</f>
        <v>#REF!</v>
      </c>
      <c r="W88" s="6" t="e">
        <f aca="false">#REF!</f>
        <v>#REF!</v>
      </c>
      <c r="X88" s="6" t="e">
        <f aca="false">#REF!</f>
        <v>#REF!</v>
      </c>
      <c r="Y88" s="6" t="e">
        <f aca="false">#REF!</f>
        <v>#REF!</v>
      </c>
      <c r="Z88" s="6" t="e">
        <f aca="false">#REF!</f>
        <v>#REF!</v>
      </c>
      <c r="AA88" s="6" t="e">
        <f aca="false">#REF!</f>
        <v>#REF!</v>
      </c>
      <c r="AB88" s="6" t="e">
        <f aca="false">#REF!</f>
        <v>#REF!</v>
      </c>
      <c r="AC88" s="6" t="e">
        <f aca="false">#REF!</f>
        <v>#REF!</v>
      </c>
      <c r="AD88" s="6" t="e">
        <f aca="false">#REF!</f>
        <v>#REF!</v>
      </c>
      <c r="AE88" s="6" t="e">
        <f aca="false">#REF!</f>
        <v>#REF!</v>
      </c>
    </row>
    <row r="89" customFormat="false" ht="13.5" hidden="false" customHeight="false" outlineLevel="0" collapsed="false">
      <c r="A89" s="6" t="e">
        <f aca="false">#REF!</f>
        <v>#REF!</v>
      </c>
      <c r="B89" s="6" t="e">
        <f aca="false">#REF!</f>
        <v>#REF!</v>
      </c>
      <c r="C89" s="6" t="e">
        <f aca="false">#REF!</f>
        <v>#REF!</v>
      </c>
      <c r="D89" s="6" t="e">
        <f aca="false">#REF!</f>
        <v>#REF!</v>
      </c>
      <c r="E89" s="6" t="e">
        <f aca="false">#REF!</f>
        <v>#REF!</v>
      </c>
      <c r="F89" s="6" t="e">
        <f aca="false">#REF!</f>
        <v>#REF!</v>
      </c>
      <c r="G89" s="6" t="e">
        <f aca="false">#REF!</f>
        <v>#REF!</v>
      </c>
      <c r="H89" s="6" t="e">
        <f aca="false">#REF!</f>
        <v>#REF!</v>
      </c>
      <c r="I89" s="6" t="e">
        <f aca="false">#REF!</f>
        <v>#REF!</v>
      </c>
      <c r="J89" s="6" t="e">
        <f aca="false">#REF!</f>
        <v>#REF!</v>
      </c>
      <c r="K89" s="6" t="e">
        <f aca="false">#REF!</f>
        <v>#REF!</v>
      </c>
      <c r="L89" s="6" t="e">
        <f aca="false">#REF!</f>
        <v>#REF!</v>
      </c>
      <c r="M89" s="6" t="e">
        <f aca="false">#REF!</f>
        <v>#REF!</v>
      </c>
      <c r="N89" s="6" t="e">
        <f aca="false">#REF!</f>
        <v>#REF!</v>
      </c>
      <c r="O89" s="6" t="e">
        <f aca="false">#REF!</f>
        <v>#REF!</v>
      </c>
      <c r="P89" s="6" t="e">
        <f aca="false">#REF!</f>
        <v>#REF!</v>
      </c>
      <c r="Q89" s="6" t="e">
        <f aca="false">#REF!</f>
        <v>#REF!</v>
      </c>
      <c r="R89" s="6" t="e">
        <f aca="false">#REF!</f>
        <v>#REF!</v>
      </c>
      <c r="S89" s="6" t="e">
        <f aca="false">#REF!</f>
        <v>#REF!</v>
      </c>
      <c r="T89" s="6" t="e">
        <f aca="false">#REF!</f>
        <v>#REF!</v>
      </c>
      <c r="U89" s="6" t="e">
        <f aca="false">#REF!</f>
        <v>#REF!</v>
      </c>
      <c r="V89" s="6" t="e">
        <f aca="false">#REF!</f>
        <v>#REF!</v>
      </c>
      <c r="W89" s="6" t="e">
        <f aca="false">#REF!</f>
        <v>#REF!</v>
      </c>
      <c r="X89" s="6" t="e">
        <f aca="false">#REF!</f>
        <v>#REF!</v>
      </c>
      <c r="Y89" s="6" t="e">
        <f aca="false">#REF!</f>
        <v>#REF!</v>
      </c>
      <c r="Z89" s="6" t="e">
        <f aca="false">#REF!</f>
        <v>#REF!</v>
      </c>
      <c r="AA89" s="6" t="e">
        <f aca="false">#REF!</f>
        <v>#REF!</v>
      </c>
      <c r="AB89" s="6" t="e">
        <f aca="false">#REF!</f>
        <v>#REF!</v>
      </c>
      <c r="AC89" s="6" t="e">
        <f aca="false">#REF!</f>
        <v>#REF!</v>
      </c>
      <c r="AD89" s="6" t="e">
        <f aca="false">#REF!</f>
        <v>#REF!</v>
      </c>
      <c r="AE89" s="6" t="e">
        <f aca="false">#REF!</f>
        <v>#REF!</v>
      </c>
    </row>
    <row r="90" customFormat="false" ht="13.5" hidden="false" customHeight="false" outlineLevel="0" collapsed="false">
      <c r="A90" s="6" t="e">
        <f aca="false">#REF!</f>
        <v>#REF!</v>
      </c>
      <c r="B90" s="6" t="e">
        <f aca="false">#REF!</f>
        <v>#REF!</v>
      </c>
      <c r="C90" s="6" t="e">
        <f aca="false">#REF!</f>
        <v>#REF!</v>
      </c>
      <c r="D90" s="6" t="e">
        <f aca="false">#REF!</f>
        <v>#REF!</v>
      </c>
      <c r="E90" s="6" t="e">
        <f aca="false">#REF!</f>
        <v>#REF!</v>
      </c>
      <c r="F90" s="6" t="e">
        <f aca="false">#REF!</f>
        <v>#REF!</v>
      </c>
      <c r="G90" s="6" t="e">
        <f aca="false">#REF!</f>
        <v>#REF!</v>
      </c>
      <c r="H90" s="6" t="e">
        <f aca="false">#REF!</f>
        <v>#REF!</v>
      </c>
      <c r="I90" s="6" t="e">
        <f aca="false">#REF!</f>
        <v>#REF!</v>
      </c>
      <c r="J90" s="6" t="e">
        <f aca="false">#REF!</f>
        <v>#REF!</v>
      </c>
      <c r="K90" s="6" t="e">
        <f aca="false">#REF!</f>
        <v>#REF!</v>
      </c>
      <c r="L90" s="6" t="e">
        <f aca="false">#REF!</f>
        <v>#REF!</v>
      </c>
      <c r="M90" s="6" t="e">
        <f aca="false">#REF!</f>
        <v>#REF!</v>
      </c>
      <c r="N90" s="6" t="e">
        <f aca="false">#REF!</f>
        <v>#REF!</v>
      </c>
      <c r="O90" s="6" t="e">
        <f aca="false">#REF!</f>
        <v>#REF!</v>
      </c>
      <c r="P90" s="6" t="e">
        <f aca="false">#REF!</f>
        <v>#REF!</v>
      </c>
      <c r="Q90" s="6" t="e">
        <f aca="false">#REF!</f>
        <v>#REF!</v>
      </c>
      <c r="R90" s="6" t="e">
        <f aca="false">#REF!</f>
        <v>#REF!</v>
      </c>
      <c r="S90" s="6" t="e">
        <f aca="false">#REF!</f>
        <v>#REF!</v>
      </c>
      <c r="T90" s="6" t="e">
        <f aca="false">#REF!</f>
        <v>#REF!</v>
      </c>
      <c r="U90" s="6" t="e">
        <f aca="false">#REF!</f>
        <v>#REF!</v>
      </c>
      <c r="V90" s="6" t="e">
        <f aca="false">#REF!</f>
        <v>#REF!</v>
      </c>
      <c r="W90" s="6" t="e">
        <f aca="false">#REF!</f>
        <v>#REF!</v>
      </c>
      <c r="X90" s="6" t="e">
        <f aca="false">#REF!</f>
        <v>#REF!</v>
      </c>
      <c r="Y90" s="6" t="e">
        <f aca="false">#REF!</f>
        <v>#REF!</v>
      </c>
      <c r="Z90" s="6" t="e">
        <f aca="false">#REF!</f>
        <v>#REF!</v>
      </c>
      <c r="AA90" s="6" t="e">
        <f aca="false">#REF!</f>
        <v>#REF!</v>
      </c>
      <c r="AB90" s="6" t="e">
        <f aca="false">#REF!</f>
        <v>#REF!</v>
      </c>
      <c r="AC90" s="6" t="e">
        <f aca="false">#REF!</f>
        <v>#REF!</v>
      </c>
      <c r="AD90" s="6" t="e">
        <f aca="false">#REF!</f>
        <v>#REF!</v>
      </c>
      <c r="AE90" s="6" t="e">
        <f aca="false">#REF!</f>
        <v>#REF!</v>
      </c>
    </row>
    <row r="91" customFormat="false" ht="13.5" hidden="false" customHeight="false" outlineLevel="0" collapsed="false">
      <c r="A91" s="6" t="e">
        <f aca="false">#REF!</f>
        <v>#REF!</v>
      </c>
      <c r="B91" s="6" t="e">
        <f aca="false">#REF!</f>
        <v>#REF!</v>
      </c>
      <c r="C91" s="6" t="e">
        <f aca="false">#REF!</f>
        <v>#REF!</v>
      </c>
      <c r="D91" s="6" t="e">
        <f aca="false">#REF!</f>
        <v>#REF!</v>
      </c>
      <c r="E91" s="6" t="e">
        <f aca="false">#REF!</f>
        <v>#REF!</v>
      </c>
      <c r="F91" s="6" t="e">
        <f aca="false">#REF!</f>
        <v>#REF!</v>
      </c>
      <c r="G91" s="6" t="e">
        <f aca="false">#REF!</f>
        <v>#REF!</v>
      </c>
      <c r="H91" s="6" t="e">
        <f aca="false">#REF!</f>
        <v>#REF!</v>
      </c>
      <c r="I91" s="6" t="e">
        <f aca="false">#REF!</f>
        <v>#REF!</v>
      </c>
      <c r="J91" s="6" t="e">
        <f aca="false">#REF!</f>
        <v>#REF!</v>
      </c>
      <c r="K91" s="6" t="e">
        <f aca="false">#REF!</f>
        <v>#REF!</v>
      </c>
      <c r="L91" s="6" t="e">
        <f aca="false">#REF!</f>
        <v>#REF!</v>
      </c>
      <c r="M91" s="6" t="e">
        <f aca="false">#REF!</f>
        <v>#REF!</v>
      </c>
      <c r="N91" s="6" t="e">
        <f aca="false">#REF!</f>
        <v>#REF!</v>
      </c>
      <c r="O91" s="6" t="e">
        <f aca="false">#REF!</f>
        <v>#REF!</v>
      </c>
      <c r="P91" s="6" t="e">
        <f aca="false">#REF!</f>
        <v>#REF!</v>
      </c>
      <c r="Q91" s="6" t="e">
        <f aca="false">#REF!</f>
        <v>#REF!</v>
      </c>
      <c r="R91" s="6" t="e">
        <f aca="false">#REF!</f>
        <v>#REF!</v>
      </c>
      <c r="S91" s="6" t="e">
        <f aca="false">#REF!</f>
        <v>#REF!</v>
      </c>
      <c r="T91" s="6" t="e">
        <f aca="false">#REF!</f>
        <v>#REF!</v>
      </c>
      <c r="U91" s="6" t="e">
        <f aca="false">#REF!</f>
        <v>#REF!</v>
      </c>
      <c r="V91" s="6" t="e">
        <f aca="false">#REF!</f>
        <v>#REF!</v>
      </c>
      <c r="W91" s="6" t="e">
        <f aca="false">#REF!</f>
        <v>#REF!</v>
      </c>
      <c r="X91" s="6" t="e">
        <f aca="false">#REF!</f>
        <v>#REF!</v>
      </c>
      <c r="Y91" s="6" t="e">
        <f aca="false">#REF!</f>
        <v>#REF!</v>
      </c>
      <c r="Z91" s="6" t="e">
        <f aca="false">#REF!</f>
        <v>#REF!</v>
      </c>
      <c r="AA91" s="6" t="e">
        <f aca="false">#REF!</f>
        <v>#REF!</v>
      </c>
      <c r="AB91" s="6" t="e">
        <f aca="false">#REF!</f>
        <v>#REF!</v>
      </c>
      <c r="AC91" s="6" t="e">
        <f aca="false">#REF!</f>
        <v>#REF!</v>
      </c>
      <c r="AD91" s="6" t="e">
        <f aca="false">#REF!</f>
        <v>#REF!</v>
      </c>
      <c r="AE91" s="6" t="e">
        <f aca="false">#REF!</f>
        <v>#REF!</v>
      </c>
    </row>
    <row r="92" customFormat="false" ht="13.5" hidden="false" customHeight="false" outlineLevel="0" collapsed="false">
      <c r="A92" s="6" t="e">
        <f aca="false">#REF!</f>
        <v>#REF!</v>
      </c>
      <c r="B92" s="6" t="e">
        <f aca="false">#REF!</f>
        <v>#REF!</v>
      </c>
      <c r="C92" s="6" t="e">
        <f aca="false">#REF!</f>
        <v>#REF!</v>
      </c>
      <c r="D92" s="6" t="e">
        <f aca="false">#REF!</f>
        <v>#REF!</v>
      </c>
      <c r="E92" s="6" t="e">
        <f aca="false">#REF!</f>
        <v>#REF!</v>
      </c>
      <c r="F92" s="6" t="e">
        <f aca="false">#REF!</f>
        <v>#REF!</v>
      </c>
      <c r="G92" s="6" t="e">
        <f aca="false">#REF!</f>
        <v>#REF!</v>
      </c>
      <c r="H92" s="6" t="e">
        <f aca="false">#REF!</f>
        <v>#REF!</v>
      </c>
      <c r="I92" s="6" t="e">
        <f aca="false">#REF!</f>
        <v>#REF!</v>
      </c>
      <c r="J92" s="6" t="e">
        <f aca="false">#REF!</f>
        <v>#REF!</v>
      </c>
      <c r="K92" s="6" t="e">
        <f aca="false">#REF!</f>
        <v>#REF!</v>
      </c>
      <c r="L92" s="6" t="e">
        <f aca="false">#REF!</f>
        <v>#REF!</v>
      </c>
      <c r="M92" s="6" t="e">
        <f aca="false">#REF!</f>
        <v>#REF!</v>
      </c>
      <c r="N92" s="6" t="e">
        <f aca="false">#REF!</f>
        <v>#REF!</v>
      </c>
      <c r="O92" s="6" t="e">
        <f aca="false">#REF!</f>
        <v>#REF!</v>
      </c>
      <c r="P92" s="6" t="e">
        <f aca="false">#REF!</f>
        <v>#REF!</v>
      </c>
      <c r="Q92" s="6" t="e">
        <f aca="false">#REF!</f>
        <v>#REF!</v>
      </c>
      <c r="R92" s="6" t="e">
        <f aca="false">#REF!</f>
        <v>#REF!</v>
      </c>
      <c r="S92" s="6" t="e">
        <f aca="false">#REF!</f>
        <v>#REF!</v>
      </c>
      <c r="T92" s="6" t="e">
        <f aca="false">#REF!</f>
        <v>#REF!</v>
      </c>
      <c r="U92" s="6" t="e">
        <f aca="false">#REF!</f>
        <v>#REF!</v>
      </c>
      <c r="V92" s="6" t="e">
        <f aca="false">#REF!</f>
        <v>#REF!</v>
      </c>
      <c r="W92" s="6" t="e">
        <f aca="false">#REF!</f>
        <v>#REF!</v>
      </c>
      <c r="X92" s="6" t="e">
        <f aca="false">#REF!</f>
        <v>#REF!</v>
      </c>
      <c r="Y92" s="6" t="e">
        <f aca="false">#REF!</f>
        <v>#REF!</v>
      </c>
      <c r="Z92" s="6" t="e">
        <f aca="false">#REF!</f>
        <v>#REF!</v>
      </c>
      <c r="AA92" s="6" t="e">
        <f aca="false">#REF!</f>
        <v>#REF!</v>
      </c>
      <c r="AB92" s="6" t="e">
        <f aca="false">#REF!</f>
        <v>#REF!</v>
      </c>
      <c r="AC92" s="6" t="e">
        <f aca="false">#REF!</f>
        <v>#REF!</v>
      </c>
      <c r="AD92" s="6" t="e">
        <f aca="false">#REF!</f>
        <v>#REF!</v>
      </c>
      <c r="AE92" s="6" t="e">
        <f aca="false">#REF!</f>
        <v>#REF!</v>
      </c>
    </row>
    <row r="93" customFormat="false" ht="13.5" hidden="false" customHeight="false" outlineLevel="0" collapsed="false">
      <c r="A93" s="6" t="e">
        <f aca="false">#REF!</f>
        <v>#REF!</v>
      </c>
      <c r="B93" s="6" t="e">
        <f aca="false">#REF!</f>
        <v>#REF!</v>
      </c>
      <c r="C93" s="6" t="e">
        <f aca="false">#REF!</f>
        <v>#REF!</v>
      </c>
      <c r="D93" s="6" t="e">
        <f aca="false">#REF!</f>
        <v>#REF!</v>
      </c>
      <c r="E93" s="6" t="e">
        <f aca="false">#REF!</f>
        <v>#REF!</v>
      </c>
      <c r="F93" s="6" t="e">
        <f aca="false">#REF!</f>
        <v>#REF!</v>
      </c>
      <c r="G93" s="6" t="e">
        <f aca="false">#REF!</f>
        <v>#REF!</v>
      </c>
      <c r="H93" s="6" t="e">
        <f aca="false">#REF!</f>
        <v>#REF!</v>
      </c>
      <c r="I93" s="6" t="e">
        <f aca="false">#REF!</f>
        <v>#REF!</v>
      </c>
      <c r="J93" s="6" t="e">
        <f aca="false">#REF!</f>
        <v>#REF!</v>
      </c>
      <c r="K93" s="6" t="e">
        <f aca="false">#REF!</f>
        <v>#REF!</v>
      </c>
      <c r="L93" s="6" t="e">
        <f aca="false">#REF!</f>
        <v>#REF!</v>
      </c>
      <c r="M93" s="6" t="e">
        <f aca="false">#REF!</f>
        <v>#REF!</v>
      </c>
      <c r="N93" s="6" t="e">
        <f aca="false">#REF!</f>
        <v>#REF!</v>
      </c>
      <c r="O93" s="6" t="e">
        <f aca="false">#REF!</f>
        <v>#REF!</v>
      </c>
      <c r="P93" s="6" t="e">
        <f aca="false">#REF!</f>
        <v>#REF!</v>
      </c>
      <c r="Q93" s="6" t="e">
        <f aca="false">#REF!</f>
        <v>#REF!</v>
      </c>
      <c r="R93" s="6" t="e">
        <f aca="false">#REF!</f>
        <v>#REF!</v>
      </c>
      <c r="S93" s="6" t="e">
        <f aca="false">#REF!</f>
        <v>#REF!</v>
      </c>
      <c r="T93" s="6" t="e">
        <f aca="false">#REF!</f>
        <v>#REF!</v>
      </c>
      <c r="U93" s="6" t="e">
        <f aca="false">#REF!</f>
        <v>#REF!</v>
      </c>
      <c r="V93" s="6" t="e">
        <f aca="false">#REF!</f>
        <v>#REF!</v>
      </c>
      <c r="W93" s="6" t="e">
        <f aca="false">#REF!</f>
        <v>#REF!</v>
      </c>
      <c r="X93" s="6" t="e">
        <f aca="false">#REF!</f>
        <v>#REF!</v>
      </c>
      <c r="Y93" s="6" t="e">
        <f aca="false">#REF!</f>
        <v>#REF!</v>
      </c>
      <c r="Z93" s="6" t="e">
        <f aca="false">#REF!</f>
        <v>#REF!</v>
      </c>
      <c r="AA93" s="6" t="e">
        <f aca="false">#REF!</f>
        <v>#REF!</v>
      </c>
      <c r="AB93" s="6" t="e">
        <f aca="false">#REF!</f>
        <v>#REF!</v>
      </c>
      <c r="AC93" s="6" t="e">
        <f aca="false">#REF!</f>
        <v>#REF!</v>
      </c>
      <c r="AD93" s="6" t="e">
        <f aca="false">#REF!</f>
        <v>#REF!</v>
      </c>
      <c r="AE93" s="6" t="e">
        <f aca="false">#REF!</f>
        <v>#REF!</v>
      </c>
    </row>
    <row r="94" customFormat="false" ht="13.5" hidden="false" customHeight="false" outlineLevel="0" collapsed="false">
      <c r="A94" s="6" t="e">
        <f aca="false">#REF!</f>
        <v>#REF!</v>
      </c>
      <c r="B94" s="6" t="e">
        <f aca="false">#REF!</f>
        <v>#REF!</v>
      </c>
      <c r="C94" s="6" t="e">
        <f aca="false">#REF!</f>
        <v>#REF!</v>
      </c>
      <c r="D94" s="6" t="e">
        <f aca="false">#REF!</f>
        <v>#REF!</v>
      </c>
      <c r="E94" s="6" t="e">
        <f aca="false">#REF!</f>
        <v>#REF!</v>
      </c>
      <c r="F94" s="6" t="e">
        <f aca="false">#REF!</f>
        <v>#REF!</v>
      </c>
      <c r="G94" s="6" t="e">
        <f aca="false">#REF!</f>
        <v>#REF!</v>
      </c>
      <c r="H94" s="6" t="e">
        <f aca="false">#REF!</f>
        <v>#REF!</v>
      </c>
      <c r="I94" s="6" t="e">
        <f aca="false">#REF!</f>
        <v>#REF!</v>
      </c>
      <c r="J94" s="6" t="e">
        <f aca="false">#REF!</f>
        <v>#REF!</v>
      </c>
      <c r="K94" s="6" t="e">
        <f aca="false">#REF!</f>
        <v>#REF!</v>
      </c>
      <c r="L94" s="6" t="e">
        <f aca="false">#REF!</f>
        <v>#REF!</v>
      </c>
      <c r="M94" s="6" t="e">
        <f aca="false">#REF!</f>
        <v>#REF!</v>
      </c>
      <c r="N94" s="6" t="e">
        <f aca="false">#REF!</f>
        <v>#REF!</v>
      </c>
      <c r="O94" s="6" t="e">
        <f aca="false">#REF!</f>
        <v>#REF!</v>
      </c>
      <c r="P94" s="6" t="e">
        <f aca="false">#REF!</f>
        <v>#REF!</v>
      </c>
      <c r="Q94" s="6" t="e">
        <f aca="false">#REF!</f>
        <v>#REF!</v>
      </c>
      <c r="R94" s="6" t="e">
        <f aca="false">#REF!</f>
        <v>#REF!</v>
      </c>
      <c r="S94" s="6" t="e">
        <f aca="false">#REF!</f>
        <v>#REF!</v>
      </c>
      <c r="T94" s="6" t="e">
        <f aca="false">#REF!</f>
        <v>#REF!</v>
      </c>
      <c r="U94" s="6" t="e">
        <f aca="false">#REF!</f>
        <v>#REF!</v>
      </c>
      <c r="V94" s="6" t="e">
        <f aca="false">#REF!</f>
        <v>#REF!</v>
      </c>
      <c r="W94" s="6" t="e">
        <f aca="false">#REF!</f>
        <v>#REF!</v>
      </c>
      <c r="X94" s="6" t="e">
        <f aca="false">#REF!</f>
        <v>#REF!</v>
      </c>
      <c r="Y94" s="6" t="e">
        <f aca="false">#REF!</f>
        <v>#REF!</v>
      </c>
      <c r="Z94" s="6" t="e">
        <f aca="false">#REF!</f>
        <v>#REF!</v>
      </c>
      <c r="AA94" s="6" t="e">
        <f aca="false">#REF!</f>
        <v>#REF!</v>
      </c>
      <c r="AB94" s="6" t="e">
        <f aca="false">#REF!</f>
        <v>#REF!</v>
      </c>
      <c r="AC94" s="6" t="e">
        <f aca="false">#REF!</f>
        <v>#REF!</v>
      </c>
      <c r="AD94" s="6" t="e">
        <f aca="false">#REF!</f>
        <v>#REF!</v>
      </c>
      <c r="AE94" s="6" t="e">
        <f aca="false">#REF!</f>
        <v>#REF!</v>
      </c>
    </row>
    <row r="95" customFormat="false" ht="13.5" hidden="false" customHeight="false" outlineLevel="0" collapsed="false">
      <c r="A95" s="6" t="e">
        <f aca="false">#REF!</f>
        <v>#REF!</v>
      </c>
      <c r="B95" s="6" t="e">
        <f aca="false">#REF!</f>
        <v>#REF!</v>
      </c>
      <c r="C95" s="6" t="e">
        <f aca="false">#REF!</f>
        <v>#REF!</v>
      </c>
      <c r="D95" s="6" t="e">
        <f aca="false">#REF!</f>
        <v>#REF!</v>
      </c>
      <c r="E95" s="6" t="e">
        <f aca="false">#REF!</f>
        <v>#REF!</v>
      </c>
      <c r="F95" s="6" t="e">
        <f aca="false">#REF!</f>
        <v>#REF!</v>
      </c>
      <c r="G95" s="6" t="e">
        <f aca="false">#REF!</f>
        <v>#REF!</v>
      </c>
      <c r="H95" s="6" t="e">
        <f aca="false">#REF!</f>
        <v>#REF!</v>
      </c>
      <c r="I95" s="6" t="e">
        <f aca="false">#REF!</f>
        <v>#REF!</v>
      </c>
      <c r="J95" s="6" t="e">
        <f aca="false">#REF!</f>
        <v>#REF!</v>
      </c>
      <c r="K95" s="6" t="e">
        <f aca="false">#REF!</f>
        <v>#REF!</v>
      </c>
      <c r="L95" s="6" t="e">
        <f aca="false">#REF!</f>
        <v>#REF!</v>
      </c>
      <c r="M95" s="6" t="e">
        <f aca="false">#REF!</f>
        <v>#REF!</v>
      </c>
      <c r="N95" s="6" t="e">
        <f aca="false">#REF!</f>
        <v>#REF!</v>
      </c>
      <c r="O95" s="6" t="e">
        <f aca="false">#REF!</f>
        <v>#REF!</v>
      </c>
      <c r="P95" s="6" t="e">
        <f aca="false">#REF!</f>
        <v>#REF!</v>
      </c>
      <c r="Q95" s="6" t="e">
        <f aca="false">#REF!</f>
        <v>#REF!</v>
      </c>
      <c r="R95" s="6" t="e">
        <f aca="false">#REF!</f>
        <v>#REF!</v>
      </c>
      <c r="S95" s="6" t="e">
        <f aca="false">#REF!</f>
        <v>#REF!</v>
      </c>
      <c r="T95" s="6" t="e">
        <f aca="false">#REF!</f>
        <v>#REF!</v>
      </c>
      <c r="U95" s="6" t="e">
        <f aca="false">#REF!</f>
        <v>#REF!</v>
      </c>
      <c r="V95" s="6" t="e">
        <f aca="false">#REF!</f>
        <v>#REF!</v>
      </c>
      <c r="W95" s="6" t="e">
        <f aca="false">#REF!</f>
        <v>#REF!</v>
      </c>
      <c r="X95" s="6" t="e">
        <f aca="false">#REF!</f>
        <v>#REF!</v>
      </c>
      <c r="Y95" s="6" t="e">
        <f aca="false">#REF!</f>
        <v>#REF!</v>
      </c>
      <c r="Z95" s="6" t="e">
        <f aca="false">#REF!</f>
        <v>#REF!</v>
      </c>
      <c r="AA95" s="6" t="e">
        <f aca="false">#REF!</f>
        <v>#REF!</v>
      </c>
      <c r="AB95" s="6" t="e">
        <f aca="false">#REF!</f>
        <v>#REF!</v>
      </c>
      <c r="AC95" s="6" t="e">
        <f aca="false">#REF!</f>
        <v>#REF!</v>
      </c>
      <c r="AD95" s="6" t="e">
        <f aca="false">#REF!</f>
        <v>#REF!</v>
      </c>
      <c r="AE95" s="6" t="e">
        <f aca="false">#REF!</f>
        <v>#REF!</v>
      </c>
    </row>
    <row r="96" customFormat="false" ht="13.5" hidden="false" customHeight="false" outlineLevel="0" collapsed="false">
      <c r="A96" s="6" t="e">
        <f aca="false">#REF!</f>
        <v>#REF!</v>
      </c>
      <c r="B96" s="6" t="e">
        <f aca="false">#REF!</f>
        <v>#REF!</v>
      </c>
      <c r="C96" s="6" t="e">
        <f aca="false">#REF!</f>
        <v>#REF!</v>
      </c>
      <c r="D96" s="6" t="e">
        <f aca="false">#REF!</f>
        <v>#REF!</v>
      </c>
      <c r="E96" s="6" t="e">
        <f aca="false">#REF!</f>
        <v>#REF!</v>
      </c>
      <c r="F96" s="6" t="e">
        <f aca="false">#REF!</f>
        <v>#REF!</v>
      </c>
      <c r="G96" s="6" t="e">
        <f aca="false">#REF!</f>
        <v>#REF!</v>
      </c>
      <c r="H96" s="6" t="e">
        <f aca="false">#REF!</f>
        <v>#REF!</v>
      </c>
      <c r="I96" s="6" t="e">
        <f aca="false">#REF!</f>
        <v>#REF!</v>
      </c>
      <c r="J96" s="6" t="e">
        <f aca="false">#REF!</f>
        <v>#REF!</v>
      </c>
      <c r="K96" s="6" t="e">
        <f aca="false">#REF!</f>
        <v>#REF!</v>
      </c>
      <c r="L96" s="6" t="e">
        <f aca="false">#REF!</f>
        <v>#REF!</v>
      </c>
      <c r="M96" s="6" t="e">
        <f aca="false">#REF!</f>
        <v>#REF!</v>
      </c>
      <c r="N96" s="6" t="e">
        <f aca="false">#REF!</f>
        <v>#REF!</v>
      </c>
      <c r="O96" s="6" t="e">
        <f aca="false">#REF!</f>
        <v>#REF!</v>
      </c>
      <c r="P96" s="6" t="e">
        <f aca="false">#REF!</f>
        <v>#REF!</v>
      </c>
      <c r="Q96" s="6" t="e">
        <f aca="false">#REF!</f>
        <v>#REF!</v>
      </c>
      <c r="R96" s="6" t="e">
        <f aca="false">#REF!</f>
        <v>#REF!</v>
      </c>
      <c r="S96" s="6" t="e">
        <f aca="false">#REF!</f>
        <v>#REF!</v>
      </c>
      <c r="T96" s="6" t="e">
        <f aca="false">#REF!</f>
        <v>#REF!</v>
      </c>
      <c r="U96" s="6" t="e">
        <f aca="false">#REF!</f>
        <v>#REF!</v>
      </c>
      <c r="V96" s="6" t="e">
        <f aca="false">#REF!</f>
        <v>#REF!</v>
      </c>
      <c r="W96" s="6" t="e">
        <f aca="false">#REF!</f>
        <v>#REF!</v>
      </c>
      <c r="X96" s="6" t="e">
        <f aca="false">#REF!</f>
        <v>#REF!</v>
      </c>
      <c r="Y96" s="6" t="e">
        <f aca="false">#REF!</f>
        <v>#REF!</v>
      </c>
      <c r="Z96" s="6" t="e">
        <f aca="false">#REF!</f>
        <v>#REF!</v>
      </c>
      <c r="AA96" s="6" t="e">
        <f aca="false">#REF!</f>
        <v>#REF!</v>
      </c>
      <c r="AB96" s="6" t="e">
        <f aca="false">#REF!</f>
        <v>#REF!</v>
      </c>
      <c r="AC96" s="6" t="e">
        <f aca="false">#REF!</f>
        <v>#REF!</v>
      </c>
      <c r="AD96" s="6" t="e">
        <f aca="false">#REF!</f>
        <v>#REF!</v>
      </c>
      <c r="AE96" s="6" t="e">
        <f aca="false">#REF!</f>
        <v>#REF!</v>
      </c>
    </row>
    <row r="97" customFormat="false" ht="13.5" hidden="false" customHeight="false" outlineLevel="0" collapsed="false">
      <c r="A97" s="6" t="e">
        <f aca="false">#REF!</f>
        <v>#REF!</v>
      </c>
      <c r="B97" s="6" t="e">
        <f aca="false">#REF!</f>
        <v>#REF!</v>
      </c>
      <c r="C97" s="6" t="e">
        <f aca="false">#REF!</f>
        <v>#REF!</v>
      </c>
      <c r="D97" s="6" t="e">
        <f aca="false">#REF!</f>
        <v>#REF!</v>
      </c>
      <c r="E97" s="6" t="e">
        <f aca="false">#REF!</f>
        <v>#REF!</v>
      </c>
      <c r="F97" s="6" t="e">
        <f aca="false">#REF!</f>
        <v>#REF!</v>
      </c>
      <c r="G97" s="6" t="e">
        <f aca="false">#REF!</f>
        <v>#REF!</v>
      </c>
      <c r="H97" s="6" t="e">
        <f aca="false">#REF!</f>
        <v>#REF!</v>
      </c>
      <c r="I97" s="6" t="e">
        <f aca="false">#REF!</f>
        <v>#REF!</v>
      </c>
      <c r="J97" s="6" t="e">
        <f aca="false">#REF!</f>
        <v>#REF!</v>
      </c>
      <c r="K97" s="6" t="e">
        <f aca="false">#REF!</f>
        <v>#REF!</v>
      </c>
      <c r="L97" s="6" t="e">
        <f aca="false">#REF!</f>
        <v>#REF!</v>
      </c>
      <c r="M97" s="6" t="e">
        <f aca="false">#REF!</f>
        <v>#REF!</v>
      </c>
      <c r="N97" s="6" t="e">
        <f aca="false">#REF!</f>
        <v>#REF!</v>
      </c>
      <c r="O97" s="6" t="e">
        <f aca="false">#REF!</f>
        <v>#REF!</v>
      </c>
      <c r="P97" s="6" t="e">
        <f aca="false">#REF!</f>
        <v>#REF!</v>
      </c>
      <c r="Q97" s="6" t="e">
        <f aca="false">#REF!</f>
        <v>#REF!</v>
      </c>
      <c r="R97" s="6" t="e">
        <f aca="false">#REF!</f>
        <v>#REF!</v>
      </c>
      <c r="S97" s="6" t="e">
        <f aca="false">#REF!</f>
        <v>#REF!</v>
      </c>
      <c r="T97" s="6" t="e">
        <f aca="false">#REF!</f>
        <v>#REF!</v>
      </c>
      <c r="U97" s="6" t="e">
        <f aca="false">#REF!</f>
        <v>#REF!</v>
      </c>
      <c r="V97" s="6" t="e">
        <f aca="false">#REF!</f>
        <v>#REF!</v>
      </c>
      <c r="W97" s="6" t="e">
        <f aca="false">#REF!</f>
        <v>#REF!</v>
      </c>
      <c r="X97" s="6" t="e">
        <f aca="false">#REF!</f>
        <v>#REF!</v>
      </c>
      <c r="Y97" s="6" t="e">
        <f aca="false">#REF!</f>
        <v>#REF!</v>
      </c>
      <c r="Z97" s="6" t="e">
        <f aca="false">#REF!</f>
        <v>#REF!</v>
      </c>
      <c r="AA97" s="6" t="e">
        <f aca="false">#REF!</f>
        <v>#REF!</v>
      </c>
      <c r="AB97" s="6" t="e">
        <f aca="false">#REF!</f>
        <v>#REF!</v>
      </c>
      <c r="AC97" s="6" t="e">
        <f aca="false">#REF!</f>
        <v>#REF!</v>
      </c>
      <c r="AD97" s="6" t="e">
        <f aca="false">#REF!</f>
        <v>#REF!</v>
      </c>
      <c r="AE97" s="6" t="e">
        <f aca="false">#REF!</f>
        <v>#REF!</v>
      </c>
    </row>
    <row r="98" customFormat="false" ht="13.5" hidden="false" customHeight="false" outlineLevel="0" collapsed="false">
      <c r="A98" s="6" t="e">
        <f aca="false">#REF!</f>
        <v>#REF!</v>
      </c>
      <c r="B98" s="6" t="e">
        <f aca="false">#REF!</f>
        <v>#REF!</v>
      </c>
      <c r="C98" s="6" t="e">
        <f aca="false">#REF!</f>
        <v>#REF!</v>
      </c>
      <c r="D98" s="6" t="e">
        <f aca="false">#REF!</f>
        <v>#REF!</v>
      </c>
      <c r="E98" s="6" t="e">
        <f aca="false">#REF!</f>
        <v>#REF!</v>
      </c>
      <c r="F98" s="6" t="e">
        <f aca="false">#REF!</f>
        <v>#REF!</v>
      </c>
      <c r="G98" s="6" t="e">
        <f aca="false">#REF!</f>
        <v>#REF!</v>
      </c>
      <c r="H98" s="6" t="e">
        <f aca="false">#REF!</f>
        <v>#REF!</v>
      </c>
      <c r="I98" s="6" t="e">
        <f aca="false">#REF!</f>
        <v>#REF!</v>
      </c>
      <c r="J98" s="6" t="e">
        <f aca="false">#REF!</f>
        <v>#REF!</v>
      </c>
      <c r="K98" s="6" t="e">
        <f aca="false">#REF!</f>
        <v>#REF!</v>
      </c>
      <c r="L98" s="6" t="e">
        <f aca="false">#REF!</f>
        <v>#REF!</v>
      </c>
      <c r="M98" s="6" t="e">
        <f aca="false">#REF!</f>
        <v>#REF!</v>
      </c>
      <c r="N98" s="6" t="e">
        <f aca="false">#REF!</f>
        <v>#REF!</v>
      </c>
      <c r="O98" s="6" t="e">
        <f aca="false">#REF!</f>
        <v>#REF!</v>
      </c>
      <c r="P98" s="6" t="e">
        <f aca="false">#REF!</f>
        <v>#REF!</v>
      </c>
      <c r="Q98" s="6" t="e">
        <f aca="false">#REF!</f>
        <v>#REF!</v>
      </c>
      <c r="R98" s="6" t="e">
        <f aca="false">#REF!</f>
        <v>#REF!</v>
      </c>
      <c r="S98" s="6" t="e">
        <f aca="false">#REF!</f>
        <v>#REF!</v>
      </c>
      <c r="T98" s="6" t="e">
        <f aca="false">#REF!</f>
        <v>#REF!</v>
      </c>
      <c r="U98" s="6" t="e">
        <f aca="false">#REF!</f>
        <v>#REF!</v>
      </c>
      <c r="V98" s="6" t="e">
        <f aca="false">#REF!</f>
        <v>#REF!</v>
      </c>
      <c r="W98" s="6" t="e">
        <f aca="false">#REF!</f>
        <v>#REF!</v>
      </c>
      <c r="X98" s="6" t="e">
        <f aca="false">#REF!</f>
        <v>#REF!</v>
      </c>
      <c r="Y98" s="6" t="e">
        <f aca="false">#REF!</f>
        <v>#REF!</v>
      </c>
      <c r="Z98" s="6" t="e">
        <f aca="false">#REF!</f>
        <v>#REF!</v>
      </c>
      <c r="AA98" s="6" t="e">
        <f aca="false">#REF!</f>
        <v>#REF!</v>
      </c>
      <c r="AB98" s="6" t="e">
        <f aca="false">#REF!</f>
        <v>#REF!</v>
      </c>
      <c r="AC98" s="6" t="e">
        <f aca="false">#REF!</f>
        <v>#REF!</v>
      </c>
      <c r="AD98" s="6" t="e">
        <f aca="false">#REF!</f>
        <v>#REF!</v>
      </c>
      <c r="AE98" s="6" t="e">
        <f aca="false">#REF!</f>
        <v>#REF!</v>
      </c>
    </row>
    <row r="99" customFormat="false" ht="13.5" hidden="false" customHeight="false" outlineLevel="0" collapsed="false">
      <c r="A99" s="6" t="e">
        <f aca="false">#REF!</f>
        <v>#REF!</v>
      </c>
      <c r="B99" s="6" t="e">
        <f aca="false">#REF!</f>
        <v>#REF!</v>
      </c>
      <c r="C99" s="6" t="e">
        <f aca="false">#REF!</f>
        <v>#REF!</v>
      </c>
      <c r="D99" s="6" t="e">
        <f aca="false">#REF!</f>
        <v>#REF!</v>
      </c>
      <c r="E99" s="6" t="e">
        <f aca="false">#REF!</f>
        <v>#REF!</v>
      </c>
      <c r="F99" s="6" t="e">
        <f aca="false">#REF!</f>
        <v>#REF!</v>
      </c>
      <c r="G99" s="6" t="e">
        <f aca="false">#REF!</f>
        <v>#REF!</v>
      </c>
      <c r="H99" s="6" t="e">
        <f aca="false">#REF!</f>
        <v>#REF!</v>
      </c>
      <c r="I99" s="6" t="e">
        <f aca="false">#REF!</f>
        <v>#REF!</v>
      </c>
      <c r="J99" s="6" t="e">
        <f aca="false">#REF!</f>
        <v>#REF!</v>
      </c>
      <c r="K99" s="6" t="e">
        <f aca="false">#REF!</f>
        <v>#REF!</v>
      </c>
      <c r="L99" s="6" t="e">
        <f aca="false">#REF!</f>
        <v>#REF!</v>
      </c>
      <c r="M99" s="6" t="e">
        <f aca="false">#REF!</f>
        <v>#REF!</v>
      </c>
      <c r="N99" s="6" t="e">
        <f aca="false">#REF!</f>
        <v>#REF!</v>
      </c>
      <c r="O99" s="6" t="e">
        <f aca="false">#REF!</f>
        <v>#REF!</v>
      </c>
      <c r="P99" s="6" t="e">
        <f aca="false">#REF!</f>
        <v>#REF!</v>
      </c>
      <c r="Q99" s="6" t="e">
        <f aca="false">#REF!</f>
        <v>#REF!</v>
      </c>
      <c r="R99" s="6" t="e">
        <f aca="false">#REF!</f>
        <v>#REF!</v>
      </c>
      <c r="S99" s="6" t="e">
        <f aca="false">#REF!</f>
        <v>#REF!</v>
      </c>
      <c r="T99" s="6" t="e">
        <f aca="false">#REF!</f>
        <v>#REF!</v>
      </c>
      <c r="U99" s="6" t="e">
        <f aca="false">#REF!</f>
        <v>#REF!</v>
      </c>
      <c r="V99" s="6" t="e">
        <f aca="false">#REF!</f>
        <v>#REF!</v>
      </c>
      <c r="W99" s="6" t="e">
        <f aca="false">#REF!</f>
        <v>#REF!</v>
      </c>
      <c r="X99" s="6" t="e">
        <f aca="false">#REF!</f>
        <v>#REF!</v>
      </c>
      <c r="Y99" s="6" t="e">
        <f aca="false">#REF!</f>
        <v>#REF!</v>
      </c>
      <c r="Z99" s="6" t="e">
        <f aca="false">#REF!</f>
        <v>#REF!</v>
      </c>
      <c r="AA99" s="6" t="e">
        <f aca="false">#REF!</f>
        <v>#REF!</v>
      </c>
      <c r="AB99" s="6" t="e">
        <f aca="false">#REF!</f>
        <v>#REF!</v>
      </c>
      <c r="AC99" s="6" t="e">
        <f aca="false">#REF!</f>
        <v>#REF!</v>
      </c>
      <c r="AD99" s="6" t="e">
        <f aca="false">#REF!</f>
        <v>#REF!</v>
      </c>
      <c r="AE99" s="6" t="e">
        <f aca="false">#REF!</f>
        <v>#REF!</v>
      </c>
    </row>
    <row r="100" customFormat="false" ht="13.5" hidden="false" customHeight="false" outlineLevel="0" collapsed="false">
      <c r="A100" s="6" t="e">
        <f aca="false">#REF!</f>
        <v>#REF!</v>
      </c>
      <c r="B100" s="6" t="e">
        <f aca="false">#REF!</f>
        <v>#REF!</v>
      </c>
      <c r="C100" s="6" t="e">
        <f aca="false">#REF!</f>
        <v>#REF!</v>
      </c>
      <c r="D100" s="6" t="e">
        <f aca="false">#REF!</f>
        <v>#REF!</v>
      </c>
      <c r="E100" s="6" t="e">
        <f aca="false">#REF!</f>
        <v>#REF!</v>
      </c>
      <c r="F100" s="6" t="e">
        <f aca="false">#REF!</f>
        <v>#REF!</v>
      </c>
      <c r="G100" s="6" t="e">
        <f aca="false">#REF!</f>
        <v>#REF!</v>
      </c>
      <c r="H100" s="6" t="e">
        <f aca="false">#REF!</f>
        <v>#REF!</v>
      </c>
      <c r="I100" s="6" t="e">
        <f aca="false">#REF!</f>
        <v>#REF!</v>
      </c>
      <c r="J100" s="6" t="e">
        <f aca="false">#REF!</f>
        <v>#REF!</v>
      </c>
      <c r="K100" s="6" t="e">
        <f aca="false">#REF!</f>
        <v>#REF!</v>
      </c>
      <c r="L100" s="6" t="e">
        <f aca="false">#REF!</f>
        <v>#REF!</v>
      </c>
      <c r="M100" s="6" t="e">
        <f aca="false">#REF!</f>
        <v>#REF!</v>
      </c>
      <c r="N100" s="6" t="e">
        <f aca="false">#REF!</f>
        <v>#REF!</v>
      </c>
      <c r="O100" s="6" t="e">
        <f aca="false">#REF!</f>
        <v>#REF!</v>
      </c>
      <c r="P100" s="6" t="e">
        <f aca="false">#REF!</f>
        <v>#REF!</v>
      </c>
      <c r="Q100" s="6" t="e">
        <f aca="false">#REF!</f>
        <v>#REF!</v>
      </c>
      <c r="R100" s="6" t="e">
        <f aca="false">#REF!</f>
        <v>#REF!</v>
      </c>
      <c r="S100" s="6" t="e">
        <f aca="false">#REF!</f>
        <v>#REF!</v>
      </c>
      <c r="T100" s="6" t="e">
        <f aca="false">#REF!</f>
        <v>#REF!</v>
      </c>
      <c r="U100" s="6" t="e">
        <f aca="false">#REF!</f>
        <v>#REF!</v>
      </c>
      <c r="V100" s="6" t="e">
        <f aca="false">#REF!</f>
        <v>#REF!</v>
      </c>
      <c r="W100" s="6" t="e">
        <f aca="false">#REF!</f>
        <v>#REF!</v>
      </c>
      <c r="X100" s="6" t="e">
        <f aca="false">#REF!</f>
        <v>#REF!</v>
      </c>
      <c r="Y100" s="6" t="e">
        <f aca="false">#REF!</f>
        <v>#REF!</v>
      </c>
      <c r="Z100" s="6" t="e">
        <f aca="false">#REF!</f>
        <v>#REF!</v>
      </c>
      <c r="AA100" s="6" t="e">
        <f aca="false">#REF!</f>
        <v>#REF!</v>
      </c>
      <c r="AB100" s="6" t="e">
        <f aca="false">#REF!</f>
        <v>#REF!</v>
      </c>
      <c r="AC100" s="6" t="e">
        <f aca="false">#REF!</f>
        <v>#REF!</v>
      </c>
      <c r="AD100" s="6" t="e">
        <f aca="false">#REF!</f>
        <v>#REF!</v>
      </c>
      <c r="AE100" s="6" t="e">
        <f aca="false">#REF!</f>
        <v>#REF!</v>
      </c>
    </row>
    <row r="101" customFormat="false" ht="13.5" hidden="false" customHeight="false" outlineLevel="0" collapsed="false">
      <c r="A101" s="6" t="e">
        <f aca="false">#REF!</f>
        <v>#REF!</v>
      </c>
      <c r="B101" s="6" t="e">
        <f aca="false">#REF!</f>
        <v>#REF!</v>
      </c>
      <c r="C101" s="6" t="e">
        <f aca="false">#REF!</f>
        <v>#REF!</v>
      </c>
      <c r="D101" s="6" t="e">
        <f aca="false">#REF!</f>
        <v>#REF!</v>
      </c>
      <c r="E101" s="6" t="e">
        <f aca="false">#REF!</f>
        <v>#REF!</v>
      </c>
      <c r="F101" s="6" t="e">
        <f aca="false">#REF!</f>
        <v>#REF!</v>
      </c>
      <c r="G101" s="6" t="e">
        <f aca="false">#REF!</f>
        <v>#REF!</v>
      </c>
      <c r="H101" s="6" t="e">
        <f aca="false">#REF!</f>
        <v>#REF!</v>
      </c>
      <c r="I101" s="6" t="e">
        <f aca="false">#REF!</f>
        <v>#REF!</v>
      </c>
      <c r="J101" s="6" t="e">
        <f aca="false">#REF!</f>
        <v>#REF!</v>
      </c>
      <c r="K101" s="6" t="e">
        <f aca="false">#REF!</f>
        <v>#REF!</v>
      </c>
      <c r="L101" s="6" t="e">
        <f aca="false">#REF!</f>
        <v>#REF!</v>
      </c>
      <c r="M101" s="6" t="e">
        <f aca="false">#REF!</f>
        <v>#REF!</v>
      </c>
      <c r="N101" s="6" t="e">
        <f aca="false">#REF!</f>
        <v>#REF!</v>
      </c>
      <c r="O101" s="6" t="e">
        <f aca="false">#REF!</f>
        <v>#REF!</v>
      </c>
      <c r="P101" s="6" t="e">
        <f aca="false">#REF!</f>
        <v>#REF!</v>
      </c>
      <c r="Q101" s="6" t="e">
        <f aca="false">#REF!</f>
        <v>#REF!</v>
      </c>
      <c r="R101" s="6" t="e">
        <f aca="false">#REF!</f>
        <v>#REF!</v>
      </c>
      <c r="S101" s="6" t="e">
        <f aca="false">#REF!</f>
        <v>#REF!</v>
      </c>
      <c r="T101" s="6" t="e">
        <f aca="false">#REF!</f>
        <v>#REF!</v>
      </c>
      <c r="U101" s="6" t="e">
        <f aca="false">#REF!</f>
        <v>#REF!</v>
      </c>
      <c r="V101" s="6" t="e">
        <f aca="false">#REF!</f>
        <v>#REF!</v>
      </c>
      <c r="W101" s="6" t="e">
        <f aca="false">#REF!</f>
        <v>#REF!</v>
      </c>
      <c r="X101" s="6" t="e">
        <f aca="false">#REF!</f>
        <v>#REF!</v>
      </c>
      <c r="Y101" s="6" t="e">
        <f aca="false">#REF!</f>
        <v>#REF!</v>
      </c>
      <c r="Z101" s="6" t="e">
        <f aca="false">#REF!</f>
        <v>#REF!</v>
      </c>
      <c r="AA101" s="6" t="e">
        <f aca="false">#REF!</f>
        <v>#REF!</v>
      </c>
      <c r="AB101" s="6" t="e">
        <f aca="false">#REF!</f>
        <v>#REF!</v>
      </c>
      <c r="AC101" s="6" t="e">
        <f aca="false">#REF!</f>
        <v>#REF!</v>
      </c>
      <c r="AD101" s="6" t="e">
        <f aca="false">#REF!</f>
        <v>#REF!</v>
      </c>
      <c r="AE101" s="6" t="e">
        <f aca="false">#REF!</f>
        <v>#REF!</v>
      </c>
    </row>
    <row r="102" customFormat="false" ht="13.5" hidden="false" customHeight="false" outlineLevel="0" collapsed="false">
      <c r="A102" s="6" t="e">
        <f aca="false">#REF!</f>
        <v>#REF!</v>
      </c>
      <c r="B102" s="6" t="e">
        <f aca="false">#REF!</f>
        <v>#REF!</v>
      </c>
      <c r="C102" s="6" t="e">
        <f aca="false">#REF!</f>
        <v>#REF!</v>
      </c>
      <c r="D102" s="6" t="e">
        <f aca="false">#REF!</f>
        <v>#REF!</v>
      </c>
      <c r="E102" s="6" t="e">
        <f aca="false">#REF!</f>
        <v>#REF!</v>
      </c>
      <c r="F102" s="6" t="e">
        <f aca="false">#REF!</f>
        <v>#REF!</v>
      </c>
      <c r="G102" s="6" t="e">
        <f aca="false">#REF!</f>
        <v>#REF!</v>
      </c>
      <c r="H102" s="6" t="e">
        <f aca="false">#REF!</f>
        <v>#REF!</v>
      </c>
      <c r="I102" s="6" t="e">
        <f aca="false">#REF!</f>
        <v>#REF!</v>
      </c>
      <c r="J102" s="6" t="e">
        <f aca="false">#REF!</f>
        <v>#REF!</v>
      </c>
      <c r="K102" s="6" t="e">
        <f aca="false">#REF!</f>
        <v>#REF!</v>
      </c>
      <c r="L102" s="6" t="e">
        <f aca="false">#REF!</f>
        <v>#REF!</v>
      </c>
      <c r="M102" s="6" t="e">
        <f aca="false">#REF!</f>
        <v>#REF!</v>
      </c>
      <c r="N102" s="6" t="e">
        <f aca="false">#REF!</f>
        <v>#REF!</v>
      </c>
      <c r="O102" s="6" t="e">
        <f aca="false">#REF!</f>
        <v>#REF!</v>
      </c>
      <c r="P102" s="6" t="e">
        <f aca="false">#REF!</f>
        <v>#REF!</v>
      </c>
      <c r="Q102" s="6" t="e">
        <f aca="false">#REF!</f>
        <v>#REF!</v>
      </c>
      <c r="R102" s="6" t="e">
        <f aca="false">#REF!</f>
        <v>#REF!</v>
      </c>
      <c r="S102" s="6" t="e">
        <f aca="false">#REF!</f>
        <v>#REF!</v>
      </c>
      <c r="T102" s="6" t="e">
        <f aca="false">#REF!</f>
        <v>#REF!</v>
      </c>
      <c r="U102" s="6" t="e">
        <f aca="false">#REF!</f>
        <v>#REF!</v>
      </c>
      <c r="V102" s="6" t="e">
        <f aca="false">#REF!</f>
        <v>#REF!</v>
      </c>
      <c r="W102" s="6" t="e">
        <f aca="false">#REF!</f>
        <v>#REF!</v>
      </c>
      <c r="X102" s="6" t="e">
        <f aca="false">#REF!</f>
        <v>#REF!</v>
      </c>
      <c r="Y102" s="6" t="e">
        <f aca="false">#REF!</f>
        <v>#REF!</v>
      </c>
      <c r="Z102" s="6" t="e">
        <f aca="false">#REF!</f>
        <v>#REF!</v>
      </c>
      <c r="AA102" s="6" t="e">
        <f aca="false">#REF!</f>
        <v>#REF!</v>
      </c>
      <c r="AB102" s="6" t="e">
        <f aca="false">#REF!</f>
        <v>#REF!</v>
      </c>
      <c r="AC102" s="6" t="e">
        <f aca="false">#REF!</f>
        <v>#REF!</v>
      </c>
      <c r="AD102" s="6" t="e">
        <f aca="false">#REF!</f>
        <v>#REF!</v>
      </c>
      <c r="AE102" s="6" t="e">
        <f aca="false">#REF!</f>
        <v>#REF!</v>
      </c>
    </row>
    <row r="103" customFormat="false" ht="13.5" hidden="false" customHeight="false" outlineLevel="0" collapsed="false">
      <c r="A103" s="6" t="e">
        <f aca="false">#REF!</f>
        <v>#REF!</v>
      </c>
      <c r="B103" s="6" t="e">
        <f aca="false">#REF!</f>
        <v>#REF!</v>
      </c>
      <c r="C103" s="6" t="e">
        <f aca="false">#REF!</f>
        <v>#REF!</v>
      </c>
      <c r="D103" s="6" t="e">
        <f aca="false">#REF!</f>
        <v>#REF!</v>
      </c>
      <c r="E103" s="6" t="e">
        <f aca="false">#REF!</f>
        <v>#REF!</v>
      </c>
      <c r="F103" s="6" t="e">
        <f aca="false">#REF!</f>
        <v>#REF!</v>
      </c>
      <c r="G103" s="6" t="e">
        <f aca="false">#REF!</f>
        <v>#REF!</v>
      </c>
      <c r="H103" s="6" t="e">
        <f aca="false">#REF!</f>
        <v>#REF!</v>
      </c>
      <c r="I103" s="6" t="e">
        <f aca="false">#REF!</f>
        <v>#REF!</v>
      </c>
      <c r="J103" s="6" t="e">
        <f aca="false">#REF!</f>
        <v>#REF!</v>
      </c>
      <c r="K103" s="6" t="e">
        <f aca="false">#REF!</f>
        <v>#REF!</v>
      </c>
      <c r="L103" s="6" t="e">
        <f aca="false">#REF!</f>
        <v>#REF!</v>
      </c>
      <c r="M103" s="6" t="e">
        <f aca="false">#REF!</f>
        <v>#REF!</v>
      </c>
      <c r="N103" s="6" t="e">
        <f aca="false">#REF!</f>
        <v>#REF!</v>
      </c>
      <c r="O103" s="6" t="e">
        <f aca="false">#REF!</f>
        <v>#REF!</v>
      </c>
      <c r="P103" s="6" t="e">
        <f aca="false">#REF!</f>
        <v>#REF!</v>
      </c>
      <c r="Q103" s="6" t="e">
        <f aca="false">#REF!</f>
        <v>#REF!</v>
      </c>
      <c r="R103" s="6" t="e">
        <f aca="false">#REF!</f>
        <v>#REF!</v>
      </c>
      <c r="S103" s="6" t="e">
        <f aca="false">#REF!</f>
        <v>#REF!</v>
      </c>
      <c r="T103" s="6" t="e">
        <f aca="false">#REF!</f>
        <v>#REF!</v>
      </c>
      <c r="U103" s="6" t="e">
        <f aca="false">#REF!</f>
        <v>#REF!</v>
      </c>
      <c r="V103" s="6" t="e">
        <f aca="false">#REF!</f>
        <v>#REF!</v>
      </c>
      <c r="W103" s="6" t="e">
        <f aca="false">#REF!</f>
        <v>#REF!</v>
      </c>
      <c r="X103" s="6" t="e">
        <f aca="false">#REF!</f>
        <v>#REF!</v>
      </c>
      <c r="Y103" s="6" t="e">
        <f aca="false">#REF!</f>
        <v>#REF!</v>
      </c>
      <c r="Z103" s="6" t="e">
        <f aca="false">#REF!</f>
        <v>#REF!</v>
      </c>
      <c r="AA103" s="6" t="e">
        <f aca="false">#REF!</f>
        <v>#REF!</v>
      </c>
      <c r="AB103" s="6" t="e">
        <f aca="false">#REF!</f>
        <v>#REF!</v>
      </c>
      <c r="AC103" s="6" t="e">
        <f aca="false">#REF!</f>
        <v>#REF!</v>
      </c>
      <c r="AD103" s="6" t="e">
        <f aca="false">#REF!</f>
        <v>#REF!</v>
      </c>
      <c r="AE103" s="6" t="e">
        <f aca="false">#REF!</f>
        <v>#REF!</v>
      </c>
    </row>
    <row r="104" customFormat="false" ht="13.5" hidden="false" customHeight="false" outlineLevel="0" collapsed="false">
      <c r="A104" s="6" t="e">
        <f aca="false">#REF!</f>
        <v>#REF!</v>
      </c>
      <c r="B104" s="6" t="e">
        <f aca="false">#REF!</f>
        <v>#REF!</v>
      </c>
      <c r="C104" s="6" t="e">
        <f aca="false">#REF!</f>
        <v>#REF!</v>
      </c>
      <c r="D104" s="6" t="e">
        <f aca="false">#REF!</f>
        <v>#REF!</v>
      </c>
      <c r="E104" s="6" t="e">
        <f aca="false">#REF!</f>
        <v>#REF!</v>
      </c>
      <c r="F104" s="6" t="e">
        <f aca="false">#REF!</f>
        <v>#REF!</v>
      </c>
      <c r="G104" s="6" t="e">
        <f aca="false">#REF!</f>
        <v>#REF!</v>
      </c>
      <c r="H104" s="6" t="e">
        <f aca="false">#REF!</f>
        <v>#REF!</v>
      </c>
      <c r="I104" s="6" t="e">
        <f aca="false">#REF!</f>
        <v>#REF!</v>
      </c>
      <c r="J104" s="6" t="e">
        <f aca="false">#REF!</f>
        <v>#REF!</v>
      </c>
      <c r="K104" s="6" t="e">
        <f aca="false">#REF!</f>
        <v>#REF!</v>
      </c>
      <c r="L104" s="6" t="e">
        <f aca="false">#REF!</f>
        <v>#REF!</v>
      </c>
      <c r="M104" s="6" t="e">
        <f aca="false">#REF!</f>
        <v>#REF!</v>
      </c>
      <c r="N104" s="6" t="e">
        <f aca="false">#REF!</f>
        <v>#REF!</v>
      </c>
      <c r="O104" s="6" t="e">
        <f aca="false">#REF!</f>
        <v>#REF!</v>
      </c>
      <c r="P104" s="6" t="e">
        <f aca="false">#REF!</f>
        <v>#REF!</v>
      </c>
      <c r="Q104" s="6" t="e">
        <f aca="false">#REF!</f>
        <v>#REF!</v>
      </c>
      <c r="R104" s="6" t="e">
        <f aca="false">#REF!</f>
        <v>#REF!</v>
      </c>
      <c r="S104" s="6" t="e">
        <f aca="false">#REF!</f>
        <v>#REF!</v>
      </c>
      <c r="T104" s="6" t="e">
        <f aca="false">#REF!</f>
        <v>#REF!</v>
      </c>
      <c r="U104" s="6" t="e">
        <f aca="false">#REF!</f>
        <v>#REF!</v>
      </c>
      <c r="V104" s="6" t="e">
        <f aca="false">#REF!</f>
        <v>#REF!</v>
      </c>
      <c r="W104" s="6" t="e">
        <f aca="false">#REF!</f>
        <v>#REF!</v>
      </c>
      <c r="X104" s="6" t="e">
        <f aca="false">#REF!</f>
        <v>#REF!</v>
      </c>
      <c r="Y104" s="6" t="e">
        <f aca="false">#REF!</f>
        <v>#REF!</v>
      </c>
      <c r="Z104" s="6" t="e">
        <f aca="false">#REF!</f>
        <v>#REF!</v>
      </c>
      <c r="AA104" s="6" t="e">
        <f aca="false">#REF!</f>
        <v>#REF!</v>
      </c>
      <c r="AB104" s="6" t="e">
        <f aca="false">#REF!</f>
        <v>#REF!</v>
      </c>
      <c r="AC104" s="6" t="e">
        <f aca="false">#REF!</f>
        <v>#REF!</v>
      </c>
      <c r="AD104" s="6" t="e">
        <f aca="false">#REF!</f>
        <v>#REF!</v>
      </c>
      <c r="AE104" s="6" t="e">
        <f aca="false">#REF!</f>
        <v>#REF!</v>
      </c>
    </row>
    <row r="105" customFormat="false" ht="13.5" hidden="false" customHeight="false" outlineLevel="0" collapsed="false">
      <c r="A105" s="6" t="e">
        <f aca="false">#REF!</f>
        <v>#REF!</v>
      </c>
      <c r="B105" s="6" t="e">
        <f aca="false">#REF!</f>
        <v>#REF!</v>
      </c>
      <c r="C105" s="6" t="e">
        <f aca="false">#REF!</f>
        <v>#REF!</v>
      </c>
      <c r="D105" s="6" t="e">
        <f aca="false">#REF!</f>
        <v>#REF!</v>
      </c>
      <c r="E105" s="6" t="e">
        <f aca="false">#REF!</f>
        <v>#REF!</v>
      </c>
      <c r="F105" s="6" t="e">
        <f aca="false">#REF!</f>
        <v>#REF!</v>
      </c>
      <c r="G105" s="6" t="e">
        <f aca="false">#REF!</f>
        <v>#REF!</v>
      </c>
      <c r="H105" s="6" t="e">
        <f aca="false">#REF!</f>
        <v>#REF!</v>
      </c>
      <c r="I105" s="6" t="e">
        <f aca="false">#REF!</f>
        <v>#REF!</v>
      </c>
      <c r="J105" s="6" t="e">
        <f aca="false">#REF!</f>
        <v>#REF!</v>
      </c>
      <c r="K105" s="6" t="e">
        <f aca="false">#REF!</f>
        <v>#REF!</v>
      </c>
      <c r="L105" s="6" t="e">
        <f aca="false">#REF!</f>
        <v>#REF!</v>
      </c>
      <c r="M105" s="6" t="e">
        <f aca="false">#REF!</f>
        <v>#REF!</v>
      </c>
      <c r="N105" s="6" t="e">
        <f aca="false">#REF!</f>
        <v>#REF!</v>
      </c>
      <c r="O105" s="6" t="e">
        <f aca="false">#REF!</f>
        <v>#REF!</v>
      </c>
      <c r="P105" s="6" t="e">
        <f aca="false">#REF!</f>
        <v>#REF!</v>
      </c>
      <c r="Q105" s="6" t="e">
        <f aca="false">#REF!</f>
        <v>#REF!</v>
      </c>
      <c r="R105" s="6" t="e">
        <f aca="false">#REF!</f>
        <v>#REF!</v>
      </c>
      <c r="S105" s="6" t="e">
        <f aca="false">#REF!</f>
        <v>#REF!</v>
      </c>
      <c r="T105" s="6" t="e">
        <f aca="false">#REF!</f>
        <v>#REF!</v>
      </c>
      <c r="U105" s="6" t="e">
        <f aca="false">#REF!</f>
        <v>#REF!</v>
      </c>
      <c r="V105" s="6" t="e">
        <f aca="false">#REF!</f>
        <v>#REF!</v>
      </c>
      <c r="W105" s="6" t="e">
        <f aca="false">#REF!</f>
        <v>#REF!</v>
      </c>
      <c r="X105" s="6" t="e">
        <f aca="false">#REF!</f>
        <v>#REF!</v>
      </c>
      <c r="Y105" s="6" t="e">
        <f aca="false">#REF!</f>
        <v>#REF!</v>
      </c>
      <c r="Z105" s="6" t="e">
        <f aca="false">#REF!</f>
        <v>#REF!</v>
      </c>
      <c r="AA105" s="6" t="e">
        <f aca="false">#REF!</f>
        <v>#REF!</v>
      </c>
      <c r="AB105" s="6" t="e">
        <f aca="false">#REF!</f>
        <v>#REF!</v>
      </c>
      <c r="AC105" s="6" t="e">
        <f aca="false">#REF!</f>
        <v>#REF!</v>
      </c>
      <c r="AD105" s="6" t="e">
        <f aca="false">#REF!</f>
        <v>#REF!</v>
      </c>
      <c r="AE105" s="6" t="e">
        <f aca="false">#REF!</f>
        <v>#REF!</v>
      </c>
    </row>
    <row r="106" customFormat="false" ht="13.5" hidden="false" customHeight="false" outlineLevel="0" collapsed="false">
      <c r="A106" s="6" t="e">
        <f aca="false">#REF!</f>
        <v>#REF!</v>
      </c>
      <c r="B106" s="6" t="e">
        <f aca="false">#REF!</f>
        <v>#REF!</v>
      </c>
      <c r="C106" s="6" t="e">
        <f aca="false">#REF!</f>
        <v>#REF!</v>
      </c>
      <c r="D106" s="6" t="e">
        <f aca="false">#REF!</f>
        <v>#REF!</v>
      </c>
      <c r="E106" s="6" t="e">
        <f aca="false">#REF!</f>
        <v>#REF!</v>
      </c>
      <c r="F106" s="6" t="e">
        <f aca="false">#REF!</f>
        <v>#REF!</v>
      </c>
      <c r="G106" s="6" t="e">
        <f aca="false">#REF!</f>
        <v>#REF!</v>
      </c>
      <c r="H106" s="6" t="e">
        <f aca="false">#REF!</f>
        <v>#REF!</v>
      </c>
      <c r="I106" s="6" t="e">
        <f aca="false">#REF!</f>
        <v>#REF!</v>
      </c>
      <c r="J106" s="6" t="e">
        <f aca="false">#REF!</f>
        <v>#REF!</v>
      </c>
      <c r="K106" s="6" t="e">
        <f aca="false">#REF!</f>
        <v>#REF!</v>
      </c>
      <c r="L106" s="6" t="e">
        <f aca="false">#REF!</f>
        <v>#REF!</v>
      </c>
      <c r="M106" s="6" t="e">
        <f aca="false">#REF!</f>
        <v>#REF!</v>
      </c>
      <c r="N106" s="6" t="e">
        <f aca="false">#REF!</f>
        <v>#REF!</v>
      </c>
      <c r="O106" s="6" t="e">
        <f aca="false">#REF!</f>
        <v>#REF!</v>
      </c>
      <c r="P106" s="6" t="e">
        <f aca="false">#REF!</f>
        <v>#REF!</v>
      </c>
      <c r="Q106" s="6" t="e">
        <f aca="false">#REF!</f>
        <v>#REF!</v>
      </c>
      <c r="R106" s="6" t="e">
        <f aca="false">#REF!</f>
        <v>#REF!</v>
      </c>
      <c r="S106" s="6" t="e">
        <f aca="false">#REF!</f>
        <v>#REF!</v>
      </c>
      <c r="T106" s="6" t="e">
        <f aca="false">#REF!</f>
        <v>#REF!</v>
      </c>
      <c r="U106" s="6" t="e">
        <f aca="false">#REF!</f>
        <v>#REF!</v>
      </c>
      <c r="V106" s="6" t="e">
        <f aca="false">#REF!</f>
        <v>#REF!</v>
      </c>
      <c r="W106" s="6" t="e">
        <f aca="false">#REF!</f>
        <v>#REF!</v>
      </c>
      <c r="X106" s="6" t="e">
        <f aca="false">#REF!</f>
        <v>#REF!</v>
      </c>
      <c r="Y106" s="6" t="e">
        <f aca="false">#REF!</f>
        <v>#REF!</v>
      </c>
      <c r="Z106" s="6" t="e">
        <f aca="false">#REF!</f>
        <v>#REF!</v>
      </c>
      <c r="AA106" s="6" t="e">
        <f aca="false">#REF!</f>
        <v>#REF!</v>
      </c>
      <c r="AB106" s="6" t="e">
        <f aca="false">#REF!</f>
        <v>#REF!</v>
      </c>
      <c r="AC106" s="6" t="e">
        <f aca="false">#REF!</f>
        <v>#REF!</v>
      </c>
      <c r="AD106" s="6" t="e">
        <f aca="false">#REF!</f>
        <v>#REF!</v>
      </c>
      <c r="AE106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立入 愛理子</cp:lastModifiedBy>
  <dcterms:modified xsi:type="dcterms:W3CDTF">2020-02-04T08:46:12Z</dcterms:modified>
  <cp:revision>0</cp:revision>
  <dc:subject/>
  <dc:title/>
</cp:coreProperties>
</file>