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6" min="5" style="1" width="9.54"/>
    <col collapsed="false" customWidth="true" hidden="false" outlineLevel="0" max="18" min="7" style="1" width="8.42"/>
    <col collapsed="false" customWidth="false" hidden="false" outlineLevel="0" max="257" min="19" style="1" width="10.9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5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false" customHeight="true" outlineLevel="0" collapsed="false">
      <c r="A6" s="19" t="s">
        <v>18</v>
      </c>
      <c r="B6" s="20" t="n">
        <v>53</v>
      </c>
      <c r="C6" s="21" t="n">
        <v>214</v>
      </c>
      <c r="D6" s="22" t="n">
        <f aca="false">SUM(E6:F6)</f>
        <v>6216</v>
      </c>
      <c r="E6" s="23" t="n">
        <f aca="false">G6+I6+K6+M6+O6+Q6</f>
        <v>3215</v>
      </c>
      <c r="F6" s="22" t="n">
        <f aca="false">H6+J6+L6+N6+P6+R6</f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20.1" hidden="false" customHeight="true" outlineLevel="0" collapsed="false">
      <c r="A7" s="19" t="n">
        <v>28</v>
      </c>
      <c r="B7" s="20" t="n">
        <v>67</v>
      </c>
      <c r="C7" s="21" t="n">
        <v>255</v>
      </c>
      <c r="D7" s="22" t="n">
        <v>7841</v>
      </c>
      <c r="E7" s="23" t="n">
        <v>4078</v>
      </c>
      <c r="F7" s="22" t="n">
        <v>3763</v>
      </c>
      <c r="G7" s="22" t="n">
        <v>181</v>
      </c>
      <c r="H7" s="22" t="n">
        <v>160</v>
      </c>
      <c r="I7" s="22" t="n">
        <v>531</v>
      </c>
      <c r="J7" s="22" t="n">
        <v>493</v>
      </c>
      <c r="K7" s="22" t="n">
        <v>604</v>
      </c>
      <c r="L7" s="22" t="n">
        <v>561</v>
      </c>
      <c r="M7" s="22" t="n">
        <v>931</v>
      </c>
      <c r="N7" s="22" t="n">
        <v>822</v>
      </c>
      <c r="O7" s="22" t="n">
        <v>956</v>
      </c>
      <c r="P7" s="22" t="n">
        <v>878</v>
      </c>
      <c r="Q7" s="22" t="n">
        <v>875</v>
      </c>
      <c r="R7" s="22" t="n">
        <v>849</v>
      </c>
    </row>
    <row r="8" customFormat="false" ht="20.1" hidden="false" customHeight="true" outlineLevel="0" collapsed="false">
      <c r="A8" s="19" t="n">
        <v>29</v>
      </c>
      <c r="B8" s="20" t="n">
        <v>71</v>
      </c>
      <c r="C8" s="21" t="n">
        <v>275</v>
      </c>
      <c r="D8" s="21" t="n">
        <v>8389</v>
      </c>
      <c r="E8" s="21" t="n">
        <v>4428</v>
      </c>
      <c r="F8" s="21" t="n">
        <v>3961</v>
      </c>
      <c r="G8" s="21" t="n">
        <v>185</v>
      </c>
      <c r="H8" s="21" t="n">
        <v>198</v>
      </c>
      <c r="I8" s="21" t="n">
        <v>641</v>
      </c>
      <c r="J8" s="21" t="n">
        <v>526</v>
      </c>
      <c r="K8" s="21" t="n">
        <v>644</v>
      </c>
      <c r="L8" s="21" t="n">
        <v>590</v>
      </c>
      <c r="M8" s="21" t="n">
        <v>989</v>
      </c>
      <c r="N8" s="21" t="n">
        <v>890</v>
      </c>
      <c r="O8" s="21" t="n">
        <v>997</v>
      </c>
      <c r="P8" s="21" t="n">
        <v>898</v>
      </c>
      <c r="Q8" s="21" t="n">
        <v>972</v>
      </c>
      <c r="R8" s="21" t="n">
        <v>859</v>
      </c>
    </row>
    <row r="9" s="27" customFormat="true" ht="12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20.1" hidden="false" customHeight="true" outlineLevel="0" collapsed="false">
      <c r="A10" s="24" t="n">
        <v>30</v>
      </c>
      <c r="B10" s="25" t="n">
        <v>91</v>
      </c>
      <c r="C10" s="26" t="n">
        <v>349</v>
      </c>
      <c r="D10" s="26" t="n">
        <v>10021</v>
      </c>
      <c r="E10" s="26" t="n">
        <v>5208</v>
      </c>
      <c r="F10" s="26" t="n">
        <v>4813</v>
      </c>
      <c r="G10" s="26" t="n">
        <v>239</v>
      </c>
      <c r="H10" s="26" t="n">
        <v>228</v>
      </c>
      <c r="I10" s="26" t="n">
        <v>706</v>
      </c>
      <c r="J10" s="26" t="n">
        <v>634</v>
      </c>
      <c r="K10" s="26" t="n">
        <v>823</v>
      </c>
      <c r="L10" s="26" t="n">
        <v>738</v>
      </c>
      <c r="M10" s="28" t="n">
        <v>1148</v>
      </c>
      <c r="N10" s="28" t="n">
        <v>1094</v>
      </c>
      <c r="O10" s="28" t="n">
        <v>1184</v>
      </c>
      <c r="P10" s="28" t="n">
        <v>1115</v>
      </c>
      <c r="Q10" s="28" t="n">
        <v>1108</v>
      </c>
      <c r="R10" s="28" t="n">
        <v>1004</v>
      </c>
    </row>
    <row r="11" s="32" customFormat="true" ht="7.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0.1" hidden="false" customHeight="true" outlineLevel="0" collapsed="false">
      <c r="A12" s="19" t="s">
        <v>19</v>
      </c>
      <c r="B12" s="20" t="n">
        <v>31</v>
      </c>
      <c r="C12" s="21" t="n">
        <v>131</v>
      </c>
      <c r="D12" s="22" t="n">
        <v>4199</v>
      </c>
      <c r="E12" s="23" t="n">
        <v>2196</v>
      </c>
      <c r="F12" s="23" t="n">
        <v>2003</v>
      </c>
      <c r="G12" s="22" t="n">
        <v>90</v>
      </c>
      <c r="H12" s="22" t="n">
        <v>78</v>
      </c>
      <c r="I12" s="22" t="n">
        <v>294</v>
      </c>
      <c r="J12" s="22" t="n">
        <v>245</v>
      </c>
      <c r="K12" s="22" t="n">
        <v>310</v>
      </c>
      <c r="L12" s="22" t="n">
        <v>297</v>
      </c>
      <c r="M12" s="22" t="n">
        <v>469</v>
      </c>
      <c r="N12" s="22" t="n">
        <v>456</v>
      </c>
      <c r="O12" s="22" t="n">
        <v>522</v>
      </c>
      <c r="P12" s="22" t="n">
        <v>476</v>
      </c>
      <c r="Q12" s="22" t="n">
        <v>511</v>
      </c>
      <c r="R12" s="22" t="n">
        <v>451</v>
      </c>
    </row>
    <row r="13" customFormat="false" ht="20.1" hidden="false" customHeight="true" outlineLevel="0" collapsed="false">
      <c r="A13" s="19" t="s">
        <v>20</v>
      </c>
      <c r="B13" s="20" t="n">
        <v>3</v>
      </c>
      <c r="C13" s="21" t="n">
        <v>14</v>
      </c>
      <c r="D13" s="22" t="n">
        <v>377</v>
      </c>
      <c r="E13" s="23" t="n">
        <v>201</v>
      </c>
      <c r="F13" s="23" t="n">
        <v>176</v>
      </c>
      <c r="G13" s="22" t="n">
        <v>4</v>
      </c>
      <c r="H13" s="22" t="n">
        <v>2</v>
      </c>
      <c r="I13" s="22" t="n">
        <v>21</v>
      </c>
      <c r="J13" s="22" t="n">
        <v>15</v>
      </c>
      <c r="K13" s="22" t="n">
        <v>28</v>
      </c>
      <c r="L13" s="22" t="n">
        <v>27</v>
      </c>
      <c r="M13" s="22" t="n">
        <v>50</v>
      </c>
      <c r="N13" s="22" t="n">
        <v>52</v>
      </c>
      <c r="O13" s="22" t="n">
        <v>51</v>
      </c>
      <c r="P13" s="22" t="n">
        <v>49</v>
      </c>
      <c r="Q13" s="22" t="n">
        <v>47</v>
      </c>
      <c r="R13" s="22" t="n">
        <v>31</v>
      </c>
    </row>
    <row r="14" customFormat="false" ht="20.1" hidden="false" customHeight="true" outlineLevel="0" collapsed="false">
      <c r="A14" s="19" t="s">
        <v>21</v>
      </c>
      <c r="B14" s="20" t="n">
        <v>6</v>
      </c>
      <c r="C14" s="21" t="n">
        <v>24</v>
      </c>
      <c r="D14" s="22" t="n">
        <v>725</v>
      </c>
      <c r="E14" s="23" t="n">
        <v>352</v>
      </c>
      <c r="F14" s="23" t="n">
        <v>373</v>
      </c>
      <c r="G14" s="22" t="n">
        <v>17</v>
      </c>
      <c r="H14" s="22" t="n">
        <v>16</v>
      </c>
      <c r="I14" s="22" t="n">
        <v>52</v>
      </c>
      <c r="J14" s="22" t="n">
        <v>46</v>
      </c>
      <c r="K14" s="22" t="n">
        <v>58</v>
      </c>
      <c r="L14" s="22" t="n">
        <v>48</v>
      </c>
      <c r="M14" s="22" t="n">
        <v>78</v>
      </c>
      <c r="N14" s="22" t="n">
        <v>100</v>
      </c>
      <c r="O14" s="22" t="n">
        <v>87</v>
      </c>
      <c r="P14" s="22" t="n">
        <v>99</v>
      </c>
      <c r="Q14" s="22" t="n">
        <v>60</v>
      </c>
      <c r="R14" s="22" t="n">
        <v>64</v>
      </c>
    </row>
    <row r="15" customFormat="false" ht="20.1" hidden="false" customHeight="true" outlineLevel="0" collapsed="false">
      <c r="A15" s="19" t="s">
        <v>22</v>
      </c>
      <c r="B15" s="20" t="n">
        <v>8</v>
      </c>
      <c r="C15" s="21" t="n">
        <v>29</v>
      </c>
      <c r="D15" s="22" t="n">
        <v>818</v>
      </c>
      <c r="E15" s="23" t="n">
        <v>444</v>
      </c>
      <c r="F15" s="23" t="n">
        <v>374</v>
      </c>
      <c r="G15" s="22" t="n">
        <v>29</v>
      </c>
      <c r="H15" s="22" t="n">
        <v>27</v>
      </c>
      <c r="I15" s="22" t="n">
        <v>70</v>
      </c>
      <c r="J15" s="22" t="n">
        <v>48</v>
      </c>
      <c r="K15" s="22" t="n">
        <v>82</v>
      </c>
      <c r="L15" s="22" t="n">
        <v>68</v>
      </c>
      <c r="M15" s="22" t="n">
        <v>100</v>
      </c>
      <c r="N15" s="22" t="n">
        <v>72</v>
      </c>
      <c r="O15" s="22" t="n">
        <v>70</v>
      </c>
      <c r="P15" s="22" t="n">
        <v>73</v>
      </c>
      <c r="Q15" s="22" t="n">
        <v>93</v>
      </c>
      <c r="R15" s="22" t="n">
        <v>86</v>
      </c>
    </row>
    <row r="16" customFormat="false" ht="20.1" hidden="false" customHeight="true" outlineLevel="0" collapsed="false">
      <c r="A16" s="19" t="s">
        <v>23</v>
      </c>
      <c r="B16" s="20" t="n">
        <v>0</v>
      </c>
      <c r="C16" s="21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20.1" hidden="false" customHeight="true" outlineLevel="0" collapsed="false">
      <c r="A17" s="19" t="s">
        <v>24</v>
      </c>
      <c r="B17" s="20" t="n">
        <v>0</v>
      </c>
      <c r="C17" s="21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20.1" hidden="false" customHeight="true" outlineLevel="0" collapsed="false">
      <c r="A18" s="19" t="s">
        <v>25</v>
      </c>
      <c r="B18" s="20" t="n">
        <v>0</v>
      </c>
      <c r="C18" s="21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20.1" hidden="false" customHeight="true" outlineLevel="0" collapsed="false">
      <c r="A19" s="19" t="s">
        <v>26</v>
      </c>
      <c r="B19" s="20" t="n">
        <v>1</v>
      </c>
      <c r="C19" s="21" t="n">
        <v>3</v>
      </c>
      <c r="D19" s="22" t="n">
        <v>60</v>
      </c>
      <c r="E19" s="23" t="n">
        <v>28</v>
      </c>
      <c r="F19" s="23" t="n">
        <v>32</v>
      </c>
      <c r="G19" s="22" t="n">
        <v>2</v>
      </c>
      <c r="H19" s="22" t="n">
        <v>1</v>
      </c>
      <c r="I19" s="22" t="n">
        <v>3</v>
      </c>
      <c r="J19" s="22" t="n">
        <v>6</v>
      </c>
      <c r="K19" s="22" t="n">
        <v>3</v>
      </c>
      <c r="L19" s="22" t="n">
        <v>4</v>
      </c>
      <c r="M19" s="22" t="n">
        <v>8</v>
      </c>
      <c r="N19" s="22" t="n">
        <v>5</v>
      </c>
      <c r="O19" s="22" t="n">
        <v>5</v>
      </c>
      <c r="P19" s="22" t="n">
        <v>8</v>
      </c>
      <c r="Q19" s="22" t="n">
        <v>7</v>
      </c>
      <c r="R19" s="22" t="n">
        <v>8</v>
      </c>
    </row>
    <row r="20" customFormat="false" ht="20.1" hidden="false" customHeight="true" outlineLevel="0" collapsed="false">
      <c r="A20" s="33" t="s">
        <v>27</v>
      </c>
      <c r="B20" s="20" t="n">
        <v>0</v>
      </c>
      <c r="C20" s="21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20.1" hidden="false" customHeight="true" outlineLevel="0" collapsed="false">
      <c r="A21" s="33" t="s">
        <v>28</v>
      </c>
      <c r="B21" s="20" t="n">
        <v>8</v>
      </c>
      <c r="C21" s="21" t="n">
        <v>27</v>
      </c>
      <c r="D21" s="22" t="n">
        <v>722</v>
      </c>
      <c r="E21" s="23" t="n">
        <v>381</v>
      </c>
      <c r="F21" s="23" t="n">
        <v>341</v>
      </c>
      <c r="G21" s="22" t="n">
        <v>24</v>
      </c>
      <c r="H21" s="22" t="n">
        <v>21</v>
      </c>
      <c r="I21" s="22" t="n">
        <v>43</v>
      </c>
      <c r="J21" s="22" t="n">
        <v>46</v>
      </c>
      <c r="K21" s="22" t="n">
        <v>78</v>
      </c>
      <c r="L21" s="22" t="n">
        <v>59</v>
      </c>
      <c r="M21" s="22" t="n">
        <v>76</v>
      </c>
      <c r="N21" s="22" t="n">
        <v>65</v>
      </c>
      <c r="O21" s="22" t="n">
        <v>87</v>
      </c>
      <c r="P21" s="22" t="n">
        <v>73</v>
      </c>
      <c r="Q21" s="22" t="n">
        <v>73</v>
      </c>
      <c r="R21" s="22" t="n">
        <v>77</v>
      </c>
    </row>
    <row r="22" customFormat="false" ht="20.1" hidden="false" customHeight="true" outlineLevel="0" collapsed="false">
      <c r="A22" s="33" t="s">
        <v>29</v>
      </c>
      <c r="B22" s="20" t="n">
        <v>9</v>
      </c>
      <c r="C22" s="21" t="n">
        <v>30</v>
      </c>
      <c r="D22" s="22" t="n">
        <v>789</v>
      </c>
      <c r="E22" s="23" t="n">
        <v>396</v>
      </c>
      <c r="F22" s="23" t="n">
        <v>393</v>
      </c>
      <c r="G22" s="22" t="n">
        <v>20</v>
      </c>
      <c r="H22" s="22" t="n">
        <v>21</v>
      </c>
      <c r="I22" s="22" t="n">
        <v>65</v>
      </c>
      <c r="J22" s="22" t="n">
        <v>63</v>
      </c>
      <c r="K22" s="22" t="n">
        <v>62</v>
      </c>
      <c r="L22" s="22" t="n">
        <v>60</v>
      </c>
      <c r="M22" s="22" t="n">
        <v>95</v>
      </c>
      <c r="N22" s="22" t="n">
        <v>80</v>
      </c>
      <c r="O22" s="22" t="n">
        <v>77</v>
      </c>
      <c r="P22" s="22" t="n">
        <v>85</v>
      </c>
      <c r="Q22" s="22" t="n">
        <v>77</v>
      </c>
      <c r="R22" s="22" t="n">
        <v>84</v>
      </c>
    </row>
    <row r="23" customFormat="false" ht="20.1" hidden="false" customHeight="true" outlineLevel="0" collapsed="false">
      <c r="A23" s="33" t="s">
        <v>30</v>
      </c>
      <c r="B23" s="20" t="n">
        <v>9</v>
      </c>
      <c r="C23" s="21" t="n">
        <v>28</v>
      </c>
      <c r="D23" s="22" t="n">
        <v>703</v>
      </c>
      <c r="E23" s="23" t="n">
        <v>376</v>
      </c>
      <c r="F23" s="23" t="n">
        <v>327</v>
      </c>
      <c r="G23" s="22" t="n">
        <v>13</v>
      </c>
      <c r="H23" s="22" t="n">
        <v>18</v>
      </c>
      <c r="I23" s="22" t="n">
        <v>43</v>
      </c>
      <c r="J23" s="22" t="n">
        <v>52</v>
      </c>
      <c r="K23" s="22" t="n">
        <v>64</v>
      </c>
      <c r="L23" s="22" t="n">
        <v>48</v>
      </c>
      <c r="M23" s="22" t="n">
        <v>88</v>
      </c>
      <c r="N23" s="22" t="n">
        <v>72</v>
      </c>
      <c r="O23" s="22" t="n">
        <v>94</v>
      </c>
      <c r="P23" s="22" t="n">
        <v>68</v>
      </c>
      <c r="Q23" s="22" t="n">
        <v>74</v>
      </c>
      <c r="R23" s="22" t="n">
        <v>69</v>
      </c>
    </row>
    <row r="24" customFormat="false" ht="20.1" hidden="false" customHeight="true" outlineLevel="0" collapsed="false">
      <c r="A24" s="33" t="s">
        <v>31</v>
      </c>
      <c r="B24" s="20" t="n">
        <v>1</v>
      </c>
      <c r="C24" s="21" t="n">
        <v>4</v>
      </c>
      <c r="D24" s="22" t="n">
        <v>136</v>
      </c>
      <c r="E24" s="23" t="n">
        <v>68</v>
      </c>
      <c r="F24" s="23" t="n">
        <v>68</v>
      </c>
      <c r="G24" s="22" t="n">
        <v>3</v>
      </c>
      <c r="H24" s="22" t="n">
        <v>7</v>
      </c>
      <c r="I24" s="22" t="n">
        <v>9</v>
      </c>
      <c r="J24" s="22" t="n">
        <v>12</v>
      </c>
      <c r="K24" s="22" t="n">
        <v>17</v>
      </c>
      <c r="L24" s="22" t="n">
        <v>10</v>
      </c>
      <c r="M24" s="22" t="n">
        <v>19</v>
      </c>
      <c r="N24" s="22" t="n">
        <v>15</v>
      </c>
      <c r="O24" s="22" t="n">
        <v>9</v>
      </c>
      <c r="P24" s="22" t="n">
        <v>10</v>
      </c>
      <c r="Q24" s="22" t="n">
        <v>11</v>
      </c>
      <c r="R24" s="22" t="n">
        <v>14</v>
      </c>
    </row>
    <row r="25" customFormat="false" ht="20.1" hidden="false" customHeight="true" outlineLevel="0" collapsed="false">
      <c r="A25" s="33" t="s">
        <v>32</v>
      </c>
      <c r="B25" s="20" t="n">
        <v>3</v>
      </c>
      <c r="C25" s="21" t="n">
        <v>13</v>
      </c>
      <c r="D25" s="23" t="n">
        <v>330</v>
      </c>
      <c r="E25" s="23" t="n">
        <v>171</v>
      </c>
      <c r="F25" s="23" t="n">
        <v>159</v>
      </c>
      <c r="G25" s="23" t="n">
        <v>4</v>
      </c>
      <c r="H25" s="23" t="n">
        <v>5</v>
      </c>
      <c r="I25" s="23" t="n">
        <v>27</v>
      </c>
      <c r="J25" s="23" t="n">
        <v>32</v>
      </c>
      <c r="K25" s="23" t="n">
        <v>29</v>
      </c>
      <c r="L25" s="23" t="n">
        <v>27</v>
      </c>
      <c r="M25" s="23" t="n">
        <v>33</v>
      </c>
      <c r="N25" s="23" t="n">
        <v>34</v>
      </c>
      <c r="O25" s="23" t="n">
        <v>34</v>
      </c>
      <c r="P25" s="23" t="n">
        <v>34</v>
      </c>
      <c r="Q25" s="23" t="n">
        <v>44</v>
      </c>
      <c r="R25" s="23" t="n">
        <v>27</v>
      </c>
    </row>
    <row r="26" s="34" customFormat="true" ht="20.1" hidden="false" customHeight="true" outlineLevel="0" collapsed="false">
      <c r="A26" s="33" t="s">
        <v>33</v>
      </c>
      <c r="B26" s="20" t="n">
        <v>0</v>
      </c>
      <c r="C26" s="21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20.1" hidden="false" customHeight="true" outlineLevel="0" collapsed="false">
      <c r="A27" s="33" t="s">
        <v>34</v>
      </c>
      <c r="B27" s="20" t="n">
        <v>5</v>
      </c>
      <c r="C27" s="21" t="n">
        <v>18</v>
      </c>
      <c r="D27" s="22" t="n">
        <v>518</v>
      </c>
      <c r="E27" s="23" t="n">
        <v>261</v>
      </c>
      <c r="F27" s="23" t="n">
        <v>257</v>
      </c>
      <c r="G27" s="22" t="n">
        <v>11</v>
      </c>
      <c r="H27" s="22" t="n">
        <v>11</v>
      </c>
      <c r="I27" s="22" t="n">
        <v>39</v>
      </c>
      <c r="J27" s="22" t="n">
        <v>32</v>
      </c>
      <c r="K27" s="22" t="n">
        <v>39</v>
      </c>
      <c r="L27" s="22" t="n">
        <v>39</v>
      </c>
      <c r="M27" s="22" t="n">
        <v>66</v>
      </c>
      <c r="N27" s="22" t="n">
        <v>75</v>
      </c>
      <c r="O27" s="22" t="n">
        <v>75</v>
      </c>
      <c r="P27" s="22" t="n">
        <v>63</v>
      </c>
      <c r="Q27" s="22" t="n">
        <v>31</v>
      </c>
      <c r="R27" s="22" t="n">
        <v>37</v>
      </c>
    </row>
    <row r="28" customFormat="false" ht="20.1" hidden="false" customHeight="true" outlineLevel="0" collapsed="false">
      <c r="A28" s="33" t="s">
        <v>35</v>
      </c>
      <c r="B28" s="20" t="n">
        <v>2</v>
      </c>
      <c r="C28" s="21" t="n">
        <v>11</v>
      </c>
      <c r="D28" s="22" t="n">
        <v>249</v>
      </c>
      <c r="E28" s="23" t="n">
        <v>121</v>
      </c>
      <c r="F28" s="23" t="n">
        <v>128</v>
      </c>
      <c r="G28" s="22" t="n">
        <v>6</v>
      </c>
      <c r="H28" s="22" t="n">
        <v>11</v>
      </c>
      <c r="I28" s="22" t="n">
        <v>15</v>
      </c>
      <c r="J28" s="22" t="n">
        <v>13</v>
      </c>
      <c r="K28" s="22" t="n">
        <v>22</v>
      </c>
      <c r="L28" s="22" t="n">
        <v>17</v>
      </c>
      <c r="M28" s="22" t="n">
        <v>20</v>
      </c>
      <c r="N28" s="22" t="n">
        <v>32</v>
      </c>
      <c r="O28" s="22" t="n">
        <v>24</v>
      </c>
      <c r="P28" s="22" t="n">
        <v>30</v>
      </c>
      <c r="Q28" s="22" t="n">
        <v>34</v>
      </c>
      <c r="R28" s="22" t="n">
        <v>25</v>
      </c>
    </row>
    <row r="29" customFormat="false" ht="20.1" hidden="false" customHeight="true" outlineLevel="0" collapsed="false">
      <c r="A29" s="35" t="s">
        <v>36</v>
      </c>
      <c r="B29" s="20" t="n">
        <v>5</v>
      </c>
      <c r="C29" s="21" t="n">
        <v>17</v>
      </c>
      <c r="D29" s="22" t="n">
        <v>395</v>
      </c>
      <c r="E29" s="23" t="n">
        <v>213</v>
      </c>
      <c r="F29" s="23" t="n">
        <v>182</v>
      </c>
      <c r="G29" s="22" t="n">
        <v>16</v>
      </c>
      <c r="H29" s="22" t="n">
        <v>10</v>
      </c>
      <c r="I29" s="22" t="n">
        <v>25</v>
      </c>
      <c r="J29" s="22" t="n">
        <v>24</v>
      </c>
      <c r="K29" s="22" t="n">
        <v>31</v>
      </c>
      <c r="L29" s="22" t="n">
        <v>34</v>
      </c>
      <c r="M29" s="22" t="n">
        <v>46</v>
      </c>
      <c r="N29" s="22" t="n">
        <v>36</v>
      </c>
      <c r="O29" s="22" t="n">
        <v>49</v>
      </c>
      <c r="P29" s="22" t="n">
        <v>47</v>
      </c>
      <c r="Q29" s="22" t="n">
        <v>46</v>
      </c>
      <c r="R29" s="22" t="n">
        <v>31</v>
      </c>
    </row>
    <row r="30" customFormat="false" ht="18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" hidden="false" customHeight="true" outlineLevel="0" collapsed="false">
      <c r="A31" s="37" t="s">
        <v>38</v>
      </c>
      <c r="C31" s="34"/>
      <c r="E31" s="34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8:R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8-03-26T08:03:24Z</cp:lastPrinted>
  <dcterms:modified xsi:type="dcterms:W3CDTF">2018-12-26T06:12:39Z</dcterms:modified>
  <cp:revision>0</cp:revision>
  <dc:subject/>
  <dc:title/>
</cp:coreProperties>
</file>