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K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9040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3828125" defaultRowHeight="15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fals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false" customHeight="true" outlineLevel="0" collapsed="false">
      <c r="A6" s="10"/>
      <c r="B6" s="16" t="n">
        <v>17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false" customHeight="true" outlineLevel="0" collapsed="false">
      <c r="A7" s="10"/>
      <c r="B7" s="16" t="n">
        <v>18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false" customHeight="true" outlineLevel="0" collapsed="false">
      <c r="A8" s="10"/>
      <c r="B8" s="16" t="n">
        <v>19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false" customHeight="true" outlineLevel="0" collapsed="false">
      <c r="A9" s="10"/>
      <c r="B9" s="16" t="n">
        <v>20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false" customHeight="true" outlineLevel="0" collapsed="false">
      <c r="A10" s="10"/>
      <c r="B10" s="16" t="n">
        <v>21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false" customHeight="true" outlineLevel="0" collapsed="false">
      <c r="A11" s="10"/>
      <c r="B11" s="16" t="n">
        <v>22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false" customHeight="true" outlineLevel="0" collapsed="false">
      <c r="A12" s="10"/>
      <c r="B12" s="16" t="n">
        <v>23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false" customHeight="true" outlineLevel="0" collapsed="false">
      <c r="A13" s="10"/>
      <c r="B13" s="16" t="n">
        <v>24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false" customHeight="true" outlineLevel="0" collapsed="false">
      <c r="A14" s="10"/>
      <c r="B14" s="16" t="n">
        <v>25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16" t="n">
        <v>26</v>
      </c>
      <c r="C15" s="22" t="n">
        <v>43</v>
      </c>
      <c r="D15" s="18" t="n">
        <v>37</v>
      </c>
      <c r="E15" s="19"/>
      <c r="F15" s="20"/>
      <c r="G15" s="19"/>
      <c r="H15" s="24" t="n">
        <v>6</v>
      </c>
      <c r="I15" s="19"/>
      <c r="J15" s="19"/>
      <c r="K15" s="19"/>
    </row>
    <row r="16" customFormat="false" ht="20.1" hidden="false" customHeight="true" outlineLevel="0" collapsed="false">
      <c r="A16" s="10"/>
      <c r="B16" s="16" t="n">
        <v>27</v>
      </c>
      <c r="C16" s="22" t="n">
        <v>60</v>
      </c>
      <c r="D16" s="18" t="n">
        <v>49</v>
      </c>
      <c r="E16" s="19"/>
      <c r="F16" s="20"/>
      <c r="G16" s="19"/>
      <c r="H16" s="23" t="n">
        <v>11</v>
      </c>
      <c r="I16" s="19"/>
      <c r="J16" s="19"/>
      <c r="K16" s="19"/>
    </row>
    <row r="17" s="26" customFormat="true" ht="20.1" hidden="false" customHeight="true" outlineLevel="0" collapsed="false">
      <c r="A17" s="10"/>
      <c r="B17" s="16" t="n">
        <v>28</v>
      </c>
      <c r="C17" s="22" t="n">
        <v>38</v>
      </c>
      <c r="D17" s="18" t="n">
        <v>35</v>
      </c>
      <c r="E17" s="19"/>
      <c r="F17" s="20"/>
      <c r="G17" s="19"/>
      <c r="H17" s="24" t="n">
        <v>3</v>
      </c>
      <c r="I17" s="19"/>
      <c r="J17" s="19"/>
      <c r="K17" s="19"/>
    </row>
    <row r="18" customFormat="false" ht="20.1" hidden="false" customHeight="true" outlineLevel="0" collapsed="false">
      <c r="A18" s="10"/>
      <c r="B18" s="16" t="n">
        <v>29</v>
      </c>
      <c r="C18" s="22" t="n">
        <v>53</v>
      </c>
      <c r="D18" s="18" t="n">
        <v>46</v>
      </c>
      <c r="E18" s="19"/>
      <c r="F18" s="20"/>
      <c r="G18" s="19"/>
      <c r="H18" s="24" t="n">
        <v>7</v>
      </c>
      <c r="I18" s="19"/>
      <c r="J18" s="19"/>
      <c r="K18" s="19"/>
    </row>
    <row r="19" s="26" customFormat="true" ht="12" hidden="false" customHeight="true" outlineLevel="0" collapsed="false">
      <c r="A19" s="10"/>
      <c r="B19" s="27"/>
      <c r="C19" s="28"/>
      <c r="D19" s="29"/>
      <c r="E19" s="30"/>
      <c r="F19" s="31"/>
      <c r="G19" s="30"/>
      <c r="H19" s="32"/>
      <c r="I19" s="30"/>
      <c r="J19" s="30"/>
      <c r="K19" s="30"/>
    </row>
    <row r="20" s="26" customFormat="true" ht="20.1" hidden="false" customHeight="true" outlineLevel="0" collapsed="false">
      <c r="A20" s="10"/>
      <c r="B20" s="27" t="n">
        <v>30</v>
      </c>
      <c r="C20" s="28" t="n">
        <v>26</v>
      </c>
      <c r="D20" s="29" t="n">
        <v>22</v>
      </c>
      <c r="E20" s="30"/>
      <c r="F20" s="31"/>
      <c r="G20" s="30"/>
      <c r="H20" s="32" t="n">
        <v>4</v>
      </c>
      <c r="I20" s="30"/>
      <c r="J20" s="30"/>
      <c r="K20" s="30"/>
    </row>
    <row r="21" customFormat="false" ht="5.1" hidden="false" customHeight="true" outlineLevel="0" collapsed="false">
      <c r="A21" s="10"/>
      <c r="B21" s="33"/>
      <c r="C21" s="22"/>
      <c r="D21" s="34"/>
      <c r="E21" s="19"/>
      <c r="F21" s="20"/>
      <c r="G21" s="19"/>
      <c r="H21" s="35"/>
      <c r="I21" s="19"/>
      <c r="J21" s="19"/>
      <c r="K21" s="19"/>
    </row>
    <row r="22" customFormat="false" ht="20.1" hidden="false" customHeight="true" outlineLevel="0" collapsed="false">
      <c r="A22" s="10"/>
      <c r="B22" s="36" t="s">
        <v>16</v>
      </c>
      <c r="C22" s="37" t="n">
        <v>100</v>
      </c>
      <c r="D22" s="38" t="n">
        <v>84.6</v>
      </c>
      <c r="E22" s="39"/>
      <c r="F22" s="40"/>
      <c r="G22" s="39"/>
      <c r="H22" s="41" t="n">
        <v>15.4</v>
      </c>
      <c r="I22" s="39"/>
      <c r="J22" s="39"/>
      <c r="K22" s="39"/>
    </row>
    <row r="23" customFormat="false" ht="6.75" hidden="false" customHeight="true" outlineLevel="0" collapsed="false">
      <c r="A23" s="10"/>
      <c r="B23" s="42"/>
      <c r="C23" s="43"/>
      <c r="D23" s="44"/>
      <c r="E23" s="45"/>
      <c r="F23" s="45"/>
      <c r="G23" s="45"/>
      <c r="H23" s="46"/>
      <c r="I23" s="45"/>
      <c r="J23" s="45"/>
      <c r="K23" s="45"/>
    </row>
    <row r="24" customFormat="false" ht="20.1" hidden="false" customHeight="true" outlineLevel="0" collapsed="false">
      <c r="A24" s="47" t="s">
        <v>17</v>
      </c>
      <c r="B24" s="16" t="s">
        <v>15</v>
      </c>
      <c r="C24" s="17" t="n">
        <v>3497</v>
      </c>
      <c r="D24" s="18" t="n">
        <v>2632</v>
      </c>
      <c r="E24" s="48" t="n">
        <v>121</v>
      </c>
      <c r="F24" s="18" t="n">
        <v>26</v>
      </c>
      <c r="G24" s="48" t="n">
        <v>127</v>
      </c>
      <c r="H24" s="48" t="n">
        <v>87</v>
      </c>
      <c r="I24" s="48" t="n">
        <v>30</v>
      </c>
      <c r="J24" s="48" t="n">
        <v>258</v>
      </c>
      <c r="K24" s="48" t="n">
        <v>216</v>
      </c>
    </row>
    <row r="25" customFormat="false" ht="20.1" hidden="false" customHeight="true" outlineLevel="0" collapsed="false">
      <c r="A25" s="47"/>
      <c r="B25" s="16" t="n">
        <v>17</v>
      </c>
      <c r="C25" s="17" t="n">
        <v>3497</v>
      </c>
      <c r="D25" s="18" t="n">
        <v>2632</v>
      </c>
      <c r="E25" s="48" t="n">
        <v>121</v>
      </c>
      <c r="F25" s="18" t="n">
        <v>26</v>
      </c>
      <c r="G25" s="48" t="n">
        <v>127</v>
      </c>
      <c r="H25" s="48" t="n">
        <v>87</v>
      </c>
      <c r="I25" s="48" t="n">
        <v>30</v>
      </c>
      <c r="J25" s="48" t="n">
        <v>258</v>
      </c>
      <c r="K25" s="48" t="n">
        <v>216</v>
      </c>
    </row>
    <row r="26" customFormat="false" ht="20.1" hidden="false" customHeight="true" outlineLevel="0" collapsed="false">
      <c r="A26" s="47"/>
      <c r="B26" s="16" t="n">
        <v>18</v>
      </c>
      <c r="C26" s="17" t="n">
        <v>3359</v>
      </c>
      <c r="D26" s="18" t="n">
        <v>2541</v>
      </c>
      <c r="E26" s="48" t="n">
        <v>77</v>
      </c>
      <c r="F26" s="18" t="n">
        <v>24</v>
      </c>
      <c r="G26" s="48" t="n">
        <v>142</v>
      </c>
      <c r="H26" s="48" t="n">
        <v>108</v>
      </c>
      <c r="I26" s="48" t="n">
        <v>26</v>
      </c>
      <c r="J26" s="48" t="n">
        <v>253</v>
      </c>
      <c r="K26" s="48" t="n">
        <v>188</v>
      </c>
    </row>
    <row r="27" customFormat="false" ht="20.1" hidden="false" customHeight="true" outlineLevel="0" collapsed="false">
      <c r="A27" s="47"/>
      <c r="B27" s="16" t="n">
        <v>19</v>
      </c>
      <c r="C27" s="17" t="n">
        <v>3304</v>
      </c>
      <c r="D27" s="18" t="n">
        <v>2446</v>
      </c>
      <c r="E27" s="48" t="n">
        <v>105</v>
      </c>
      <c r="F27" s="18" t="n">
        <v>26</v>
      </c>
      <c r="G27" s="48" t="n">
        <v>125</v>
      </c>
      <c r="H27" s="48" t="n">
        <v>94</v>
      </c>
      <c r="I27" s="48" t="n">
        <v>25</v>
      </c>
      <c r="J27" s="48" t="n">
        <v>260</v>
      </c>
      <c r="K27" s="48" t="n">
        <v>223</v>
      </c>
    </row>
    <row r="28" customFormat="false" ht="20.1" hidden="false" customHeight="true" outlineLevel="0" collapsed="false">
      <c r="A28" s="47"/>
      <c r="B28" s="16" t="n">
        <v>20</v>
      </c>
      <c r="C28" s="22" t="n">
        <v>3311</v>
      </c>
      <c r="D28" s="18" t="n">
        <v>2510</v>
      </c>
      <c r="E28" s="48" t="n">
        <v>105</v>
      </c>
      <c r="F28" s="18" t="n">
        <v>31</v>
      </c>
      <c r="G28" s="48" t="n">
        <v>109</v>
      </c>
      <c r="H28" s="48" t="n">
        <v>86</v>
      </c>
      <c r="I28" s="48" t="n">
        <v>17</v>
      </c>
      <c r="J28" s="48" t="n">
        <v>262</v>
      </c>
      <c r="K28" s="48" t="n">
        <v>191</v>
      </c>
    </row>
    <row r="29" customFormat="false" ht="20.1" hidden="false" customHeight="true" outlineLevel="0" collapsed="false">
      <c r="A29" s="47"/>
      <c r="B29" s="16" t="n">
        <v>21</v>
      </c>
      <c r="C29" s="22" t="n">
        <v>3038</v>
      </c>
      <c r="D29" s="18" t="n">
        <v>2293</v>
      </c>
      <c r="E29" s="48" t="n">
        <v>81</v>
      </c>
      <c r="F29" s="18" t="n">
        <v>26</v>
      </c>
      <c r="G29" s="48" t="n">
        <v>113</v>
      </c>
      <c r="H29" s="48" t="n">
        <v>82</v>
      </c>
      <c r="I29" s="48" t="n">
        <v>25</v>
      </c>
      <c r="J29" s="48" t="n">
        <v>261</v>
      </c>
      <c r="K29" s="48" t="n">
        <v>157</v>
      </c>
    </row>
    <row r="30" customFormat="false" ht="20.1" hidden="false" customHeight="true" outlineLevel="0" collapsed="false">
      <c r="A30" s="47"/>
      <c r="B30" s="16" t="n">
        <v>22</v>
      </c>
      <c r="C30" s="22" t="n">
        <v>2760</v>
      </c>
      <c r="D30" s="18" t="n">
        <v>2174</v>
      </c>
      <c r="E30" s="48" t="n">
        <v>77</v>
      </c>
      <c r="F30" s="18" t="n">
        <v>23</v>
      </c>
      <c r="G30" s="48" t="n">
        <v>82</v>
      </c>
      <c r="H30" s="48" t="n">
        <v>49</v>
      </c>
      <c r="I30" s="48" t="n">
        <v>11</v>
      </c>
      <c r="J30" s="48" t="n">
        <v>229</v>
      </c>
      <c r="K30" s="48" t="n">
        <v>115</v>
      </c>
    </row>
    <row r="31" customFormat="false" ht="20.1" hidden="false" customHeight="true" outlineLevel="0" collapsed="false">
      <c r="A31" s="47"/>
      <c r="B31" s="49" t="n">
        <v>23</v>
      </c>
      <c r="C31" s="22" t="n">
        <v>2770</v>
      </c>
      <c r="D31" s="18" t="n">
        <v>2152</v>
      </c>
      <c r="E31" s="48" t="n">
        <v>82</v>
      </c>
      <c r="F31" s="18" t="n">
        <v>28</v>
      </c>
      <c r="G31" s="48" t="n">
        <v>71</v>
      </c>
      <c r="H31" s="48" t="n">
        <v>51</v>
      </c>
      <c r="I31" s="48" t="n">
        <v>23</v>
      </c>
      <c r="J31" s="48" t="n">
        <v>212</v>
      </c>
      <c r="K31" s="48" t="n">
        <v>151</v>
      </c>
    </row>
    <row r="32" customFormat="false" ht="20.1" hidden="false" customHeight="true" outlineLevel="0" collapsed="false">
      <c r="A32" s="47"/>
      <c r="B32" s="49" t="n">
        <v>24</v>
      </c>
      <c r="C32" s="25" t="n">
        <v>2843</v>
      </c>
      <c r="D32" s="20" t="n">
        <v>2234</v>
      </c>
      <c r="E32" s="19" t="n">
        <v>56</v>
      </c>
      <c r="F32" s="20" t="n">
        <v>30</v>
      </c>
      <c r="G32" s="19" t="n">
        <v>95</v>
      </c>
      <c r="H32" s="19" t="n">
        <v>59</v>
      </c>
      <c r="I32" s="19" t="n">
        <v>26</v>
      </c>
      <c r="J32" s="19" t="n">
        <v>219</v>
      </c>
      <c r="K32" s="19" t="n">
        <v>124</v>
      </c>
    </row>
    <row r="33" customFormat="false" ht="20.1" hidden="false" customHeight="true" outlineLevel="0" collapsed="false">
      <c r="A33" s="47"/>
      <c r="B33" s="49" t="n">
        <v>25</v>
      </c>
      <c r="C33" s="25" t="n">
        <v>2885</v>
      </c>
      <c r="D33" s="20" t="n">
        <v>2265</v>
      </c>
      <c r="E33" s="19" t="n">
        <v>80</v>
      </c>
      <c r="F33" s="20" t="n">
        <v>18</v>
      </c>
      <c r="G33" s="19" t="n">
        <v>90</v>
      </c>
      <c r="H33" s="19" t="n">
        <v>70</v>
      </c>
      <c r="I33" s="19" t="n">
        <v>24</v>
      </c>
      <c r="J33" s="19" t="n">
        <v>208</v>
      </c>
      <c r="K33" s="19" t="n">
        <v>130</v>
      </c>
    </row>
    <row r="34" s="26" customFormat="true" ht="20.1" hidden="false" customHeight="true" outlineLevel="0" collapsed="false">
      <c r="A34" s="47"/>
      <c r="B34" s="33" t="n">
        <v>26</v>
      </c>
      <c r="C34" s="22" t="n">
        <v>2765</v>
      </c>
      <c r="D34" s="34" t="n">
        <v>2166</v>
      </c>
      <c r="E34" s="19" t="n">
        <v>89</v>
      </c>
      <c r="F34" s="20" t="n">
        <v>20</v>
      </c>
      <c r="G34" s="19" t="n">
        <v>79</v>
      </c>
      <c r="H34" s="19" t="n">
        <v>61</v>
      </c>
      <c r="I34" s="19" t="n">
        <v>21</v>
      </c>
      <c r="J34" s="19" t="n">
        <v>221</v>
      </c>
      <c r="K34" s="19" t="n">
        <v>108</v>
      </c>
    </row>
    <row r="35" s="26" customFormat="true" ht="20.1" hidden="false" customHeight="true" outlineLevel="0" collapsed="false">
      <c r="A35" s="47"/>
      <c r="B35" s="33" t="n">
        <v>27</v>
      </c>
      <c r="C35" s="22" t="n">
        <v>2771</v>
      </c>
      <c r="D35" s="34" t="n">
        <v>2070</v>
      </c>
      <c r="E35" s="19" t="n">
        <v>84</v>
      </c>
      <c r="F35" s="20" t="n">
        <v>35</v>
      </c>
      <c r="G35" s="19" t="n">
        <v>80</v>
      </c>
      <c r="H35" s="19" t="n">
        <v>60</v>
      </c>
      <c r="I35" s="19" t="n">
        <v>35</v>
      </c>
      <c r="J35" s="19" t="n">
        <v>242</v>
      </c>
      <c r="K35" s="19" t="n">
        <v>165</v>
      </c>
    </row>
    <row r="36" customFormat="false" ht="20.1" hidden="false" customHeight="true" outlineLevel="0" collapsed="false">
      <c r="A36" s="47"/>
      <c r="B36" s="33" t="n">
        <v>28</v>
      </c>
      <c r="C36" s="22" t="n">
        <v>2776</v>
      </c>
      <c r="D36" s="34" t="n">
        <v>2093</v>
      </c>
      <c r="E36" s="19" t="n">
        <v>94</v>
      </c>
      <c r="F36" s="20" t="n">
        <v>30</v>
      </c>
      <c r="G36" s="19" t="n">
        <v>91</v>
      </c>
      <c r="H36" s="19" t="n">
        <v>45</v>
      </c>
      <c r="I36" s="19" t="n">
        <v>24</v>
      </c>
      <c r="J36" s="19" t="n">
        <v>233</v>
      </c>
      <c r="K36" s="19" t="n">
        <v>166</v>
      </c>
    </row>
    <row r="37" customFormat="false" ht="20.1" hidden="false" customHeight="true" outlineLevel="0" collapsed="false">
      <c r="A37" s="47"/>
      <c r="B37" s="33" t="n">
        <v>29</v>
      </c>
      <c r="C37" s="22" t="n">
        <v>2644</v>
      </c>
      <c r="D37" s="34" t="n">
        <v>1956</v>
      </c>
      <c r="E37" s="19" t="n">
        <v>85</v>
      </c>
      <c r="F37" s="20" t="n">
        <v>25</v>
      </c>
      <c r="G37" s="19" t="n">
        <v>89</v>
      </c>
      <c r="H37" s="19" t="n">
        <v>56</v>
      </c>
      <c r="I37" s="19" t="n">
        <v>19</v>
      </c>
      <c r="J37" s="19" t="n">
        <v>261</v>
      </c>
      <c r="K37" s="19" t="n">
        <v>153</v>
      </c>
    </row>
    <row r="38" customFormat="false" ht="12" hidden="false" customHeight="true" outlineLevel="0" collapsed="false">
      <c r="A38" s="47"/>
      <c r="B38" s="50"/>
      <c r="C38" s="28"/>
      <c r="D38" s="51"/>
      <c r="E38" s="30"/>
      <c r="F38" s="31"/>
      <c r="G38" s="30"/>
      <c r="H38" s="30"/>
      <c r="I38" s="30"/>
      <c r="J38" s="30"/>
      <c r="K38" s="30"/>
    </row>
    <row r="39" customFormat="false" ht="20.1" hidden="false" customHeight="true" outlineLevel="0" collapsed="false">
      <c r="A39" s="47"/>
      <c r="B39" s="50" t="n">
        <v>30</v>
      </c>
      <c r="C39" s="28" t="n">
        <v>2617</v>
      </c>
      <c r="D39" s="51" t="n">
        <v>1935</v>
      </c>
      <c r="E39" s="30" t="n">
        <v>96</v>
      </c>
      <c r="F39" s="31" t="n">
        <v>29</v>
      </c>
      <c r="G39" s="30" t="n">
        <v>77</v>
      </c>
      <c r="H39" s="30" t="n">
        <v>58</v>
      </c>
      <c r="I39" s="30" t="n">
        <v>14</v>
      </c>
      <c r="J39" s="30" t="n">
        <v>269</v>
      </c>
      <c r="K39" s="30" t="n">
        <v>139</v>
      </c>
    </row>
    <row r="40" customFormat="false" ht="5.1" hidden="false" customHeight="true" outlineLevel="0" collapsed="false">
      <c r="A40" s="47"/>
      <c r="B40" s="33"/>
      <c r="C40" s="37"/>
      <c r="D40" s="52"/>
      <c r="E40" s="52"/>
      <c r="F40" s="52"/>
      <c r="G40" s="52"/>
      <c r="H40" s="52"/>
      <c r="I40" s="52"/>
      <c r="J40" s="52"/>
      <c r="K40" s="52"/>
    </row>
    <row r="41" customFormat="false" ht="20.1" hidden="false" customHeight="true" outlineLevel="0" collapsed="false">
      <c r="A41" s="47"/>
      <c r="B41" s="36" t="s">
        <v>16</v>
      </c>
      <c r="C41" s="37" t="n">
        <v>100</v>
      </c>
      <c r="D41" s="52" t="n">
        <v>73.9</v>
      </c>
      <c r="E41" s="52" t="n">
        <v>3.7</v>
      </c>
      <c r="F41" s="52" t="n">
        <v>1.1</v>
      </c>
      <c r="G41" s="52" t="n">
        <v>2.9</v>
      </c>
      <c r="H41" s="52" t="n">
        <v>2.2</v>
      </c>
      <c r="I41" s="52" t="n">
        <v>0.5</v>
      </c>
      <c r="J41" s="52" t="n">
        <v>10.3</v>
      </c>
      <c r="K41" s="52" t="n">
        <v>5.3</v>
      </c>
    </row>
    <row r="42" customFormat="false" ht="6.75" hidden="false" customHeight="true" outlineLevel="0" collapsed="false">
      <c r="A42" s="47"/>
      <c r="B42" s="42"/>
      <c r="C42" s="53"/>
      <c r="D42" s="54"/>
      <c r="E42" s="55"/>
      <c r="F42" s="55"/>
      <c r="G42" s="55"/>
      <c r="H42" s="55"/>
      <c r="I42" s="55"/>
      <c r="J42" s="55"/>
      <c r="K42" s="55"/>
    </row>
    <row r="43" customFormat="false" ht="19.5" hidden="false" customHeight="true" outlineLevel="0" collapsed="false">
      <c r="A43" s="56" t="s">
        <v>18</v>
      </c>
      <c r="B43" s="56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" hidden="false" customHeight="true" outlineLevel="0" collapsed="false">
      <c r="A44" s="58"/>
      <c r="B44" s="58"/>
      <c r="D44" s="58"/>
      <c r="F44" s="58"/>
    </row>
  </sheetData>
  <mergeCells count="4">
    <mergeCell ref="A1:I1"/>
    <mergeCell ref="J1:K2"/>
    <mergeCell ref="A4:A23"/>
    <mergeCell ref="A24:A42"/>
  </mergeCells>
  <dataValidations count="1">
    <dataValidation allowBlank="true" errorStyle="stop" operator="between" showDropDown="false" showErrorMessage="true" showInputMessage="false" sqref="C5:K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oitapref</cp:lastModifiedBy>
  <cp:lastPrinted>2018-03-26T08:15:12Z</cp:lastPrinted>
  <dcterms:modified xsi:type="dcterms:W3CDTF">2018-12-26T06:13:21Z</dcterms:modified>
  <cp:revision>0</cp:revision>
  <dc:subject/>
  <dc:title/>
</cp:coreProperties>
</file>