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N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中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市　町　村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  町</t>
  </si>
  <si>
    <t xml:space="preserve">玖　珠　町</t>
  </si>
  <si>
    <t xml:space="preserve">資料：文部科学省「学校基本調査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0-2教育(2)235-241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14" min="2" style="1" width="9.83"/>
    <col collapsed="false" customWidth="false" hidden="false" outlineLevel="0" max="257" min="15" style="1" width="11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4"/>
      <c r="K4" s="14" t="s">
        <v>12</v>
      </c>
      <c r="L4" s="14"/>
      <c r="M4" s="15" t="s">
        <v>13</v>
      </c>
      <c r="N4" s="15"/>
    </row>
    <row r="5" customFormat="false" ht="12" hidden="false" customHeight="true" outlineLevel="0" collapsed="false">
      <c r="A5" s="6"/>
      <c r="B5" s="7"/>
      <c r="C5" s="8"/>
      <c r="D5" s="11"/>
      <c r="E5" s="12"/>
      <c r="F5" s="16" t="s">
        <v>14</v>
      </c>
      <c r="G5" s="17" t="s">
        <v>8</v>
      </c>
      <c r="H5" s="17" t="s">
        <v>9</v>
      </c>
      <c r="I5" s="17" t="s">
        <v>8</v>
      </c>
      <c r="J5" s="17" t="s">
        <v>9</v>
      </c>
      <c r="K5" s="17" t="s">
        <v>8</v>
      </c>
      <c r="L5" s="17" t="s">
        <v>9</v>
      </c>
      <c r="M5" s="16" t="s">
        <v>8</v>
      </c>
      <c r="N5" s="16" t="s">
        <v>9</v>
      </c>
    </row>
    <row r="6" customFormat="false" ht="24" hidden="false" customHeight="true" outlineLevel="0" collapsed="false">
      <c r="A6" s="18" t="s">
        <v>15</v>
      </c>
      <c r="B6" s="19" t="n">
        <v>150</v>
      </c>
      <c r="C6" s="20" t="n">
        <v>1184</v>
      </c>
      <c r="D6" s="21" t="n">
        <v>1656</v>
      </c>
      <c r="E6" s="21" t="n">
        <v>1128</v>
      </c>
      <c r="F6" s="21" t="n">
        <v>35305</v>
      </c>
      <c r="G6" s="21" t="n">
        <v>17918</v>
      </c>
      <c r="H6" s="21" t="n">
        <v>17387</v>
      </c>
      <c r="I6" s="21" t="n">
        <v>5840</v>
      </c>
      <c r="J6" s="21" t="n">
        <v>5746</v>
      </c>
      <c r="K6" s="21" t="n">
        <v>5990</v>
      </c>
      <c r="L6" s="21" t="n">
        <v>5889</v>
      </c>
      <c r="M6" s="21" t="n">
        <v>6088</v>
      </c>
      <c r="N6" s="21" t="n">
        <v>5752</v>
      </c>
    </row>
    <row r="7" customFormat="false" ht="24" hidden="false" customHeight="true" outlineLevel="0" collapsed="false">
      <c r="A7" s="22" t="n">
        <v>18</v>
      </c>
      <c r="B7" s="23" t="n">
        <v>151</v>
      </c>
      <c r="C7" s="24" t="n">
        <v>1176</v>
      </c>
      <c r="D7" s="25" t="n">
        <v>1658</v>
      </c>
      <c r="E7" s="25" t="n">
        <v>1131</v>
      </c>
      <c r="F7" s="25" t="n">
        <v>34954</v>
      </c>
      <c r="G7" s="25" t="n">
        <v>17813</v>
      </c>
      <c r="H7" s="25" t="n">
        <v>17141</v>
      </c>
      <c r="I7" s="25" t="n">
        <v>5996</v>
      </c>
      <c r="J7" s="25" t="n">
        <v>5520</v>
      </c>
      <c r="K7" s="25" t="n">
        <v>5822</v>
      </c>
      <c r="L7" s="25" t="n">
        <v>5738</v>
      </c>
      <c r="M7" s="25" t="n">
        <v>5995</v>
      </c>
      <c r="N7" s="25" t="n">
        <v>5883</v>
      </c>
    </row>
    <row r="8" customFormat="false" ht="24" hidden="false" customHeight="true" outlineLevel="0" collapsed="false">
      <c r="A8" s="26" t="n">
        <v>19</v>
      </c>
      <c r="B8" s="27" t="n">
        <v>149</v>
      </c>
      <c r="C8" s="25" t="n">
        <v>1171</v>
      </c>
      <c r="D8" s="25" t="n">
        <v>1629</v>
      </c>
      <c r="E8" s="25" t="n">
        <v>1132</v>
      </c>
      <c r="F8" s="25" t="n">
        <v>35047</v>
      </c>
      <c r="G8" s="25" t="n">
        <v>17983</v>
      </c>
      <c r="H8" s="25" t="n">
        <v>17064</v>
      </c>
      <c r="I8" s="25" t="n">
        <v>6165</v>
      </c>
      <c r="J8" s="25" t="n">
        <v>5793</v>
      </c>
      <c r="K8" s="25" t="n">
        <v>6003</v>
      </c>
      <c r="L8" s="25" t="n">
        <v>5534</v>
      </c>
      <c r="M8" s="25" t="n">
        <v>5815</v>
      </c>
      <c r="N8" s="25" t="n">
        <v>5737</v>
      </c>
    </row>
    <row r="9" customFormat="false" ht="24" hidden="false" customHeight="true" outlineLevel="0" collapsed="false">
      <c r="A9" s="22" t="n">
        <v>20</v>
      </c>
      <c r="B9" s="27" t="n">
        <v>148</v>
      </c>
      <c r="C9" s="25" t="n">
        <v>1242</v>
      </c>
      <c r="D9" s="25" t="n">
        <v>1632</v>
      </c>
      <c r="E9" s="25" t="n">
        <v>1114</v>
      </c>
      <c r="F9" s="25" t="n">
        <v>34604</v>
      </c>
      <c r="G9" s="25" t="n">
        <v>17828</v>
      </c>
      <c r="H9" s="25" t="n">
        <v>16776</v>
      </c>
      <c r="I9" s="25" t="n">
        <v>5676</v>
      </c>
      <c r="J9" s="25" t="n">
        <v>5477</v>
      </c>
      <c r="K9" s="25" t="n">
        <v>6166</v>
      </c>
      <c r="L9" s="25" t="n">
        <v>5778</v>
      </c>
      <c r="M9" s="25" t="n">
        <v>5986</v>
      </c>
      <c r="N9" s="25" t="n">
        <v>5521</v>
      </c>
    </row>
    <row r="10" customFormat="false" ht="24" hidden="false" customHeight="true" outlineLevel="0" collapsed="false">
      <c r="A10" s="22" t="n">
        <v>21</v>
      </c>
      <c r="B10" s="27" t="n">
        <v>143</v>
      </c>
      <c r="C10" s="25" t="n">
        <v>1241</v>
      </c>
      <c r="D10" s="25" t="n">
        <v>1636</v>
      </c>
      <c r="E10" s="25" t="n">
        <v>1110</v>
      </c>
      <c r="F10" s="25" t="n">
        <v>34336</v>
      </c>
      <c r="G10" s="25" t="n">
        <v>17597</v>
      </c>
      <c r="H10" s="25" t="n">
        <v>16739</v>
      </c>
      <c r="I10" s="25" t="n">
        <v>5776</v>
      </c>
      <c r="J10" s="25" t="n">
        <v>5539</v>
      </c>
      <c r="K10" s="25" t="n">
        <v>5670</v>
      </c>
      <c r="L10" s="25" t="n">
        <v>5460</v>
      </c>
      <c r="M10" s="25" t="n">
        <v>6151</v>
      </c>
      <c r="N10" s="25" t="n">
        <v>5740</v>
      </c>
    </row>
    <row r="11" customFormat="false" ht="24" hidden="false" customHeight="true" outlineLevel="0" collapsed="false">
      <c r="A11" s="22" t="n">
        <v>22</v>
      </c>
      <c r="B11" s="27" t="n">
        <v>142</v>
      </c>
      <c r="C11" s="25" t="n">
        <v>1227</v>
      </c>
      <c r="D11" s="25" t="n">
        <v>1622</v>
      </c>
      <c r="E11" s="25" t="n">
        <v>1117</v>
      </c>
      <c r="F11" s="25" t="n">
        <v>33610</v>
      </c>
      <c r="G11" s="25" t="n">
        <v>17185</v>
      </c>
      <c r="H11" s="25" t="n">
        <v>16425</v>
      </c>
      <c r="I11" s="25" t="n">
        <v>5733</v>
      </c>
      <c r="J11" s="25" t="n">
        <v>5448</v>
      </c>
      <c r="K11" s="25" t="n">
        <v>5769</v>
      </c>
      <c r="L11" s="25" t="n">
        <v>5533</v>
      </c>
      <c r="M11" s="25" t="n">
        <v>5683</v>
      </c>
      <c r="N11" s="25" t="n">
        <v>5444</v>
      </c>
    </row>
    <row r="12" customFormat="false" ht="24" hidden="false" customHeight="true" outlineLevel="0" collapsed="false">
      <c r="A12" s="22" t="n">
        <v>23</v>
      </c>
      <c r="B12" s="23" t="n">
        <v>142</v>
      </c>
      <c r="C12" s="24" t="n">
        <v>1247</v>
      </c>
      <c r="D12" s="24" t="n">
        <v>1611</v>
      </c>
      <c r="E12" s="24" t="n">
        <v>1119</v>
      </c>
      <c r="F12" s="24" t="n">
        <v>33384</v>
      </c>
      <c r="G12" s="24" t="n">
        <v>16978</v>
      </c>
      <c r="H12" s="24" t="n">
        <v>16406</v>
      </c>
      <c r="I12" s="24" t="n">
        <v>5491</v>
      </c>
      <c r="J12" s="24" t="n">
        <v>5446</v>
      </c>
      <c r="K12" s="24" t="n">
        <v>5723</v>
      </c>
      <c r="L12" s="24" t="n">
        <v>5437</v>
      </c>
      <c r="M12" s="24" t="n">
        <v>5764</v>
      </c>
      <c r="N12" s="24" t="n">
        <v>5223</v>
      </c>
    </row>
    <row r="13" customFormat="false" ht="24" hidden="false" customHeight="true" outlineLevel="0" collapsed="false">
      <c r="A13" s="22" t="n">
        <v>24</v>
      </c>
      <c r="B13" s="23" t="n">
        <v>143</v>
      </c>
      <c r="C13" s="24" t="n">
        <v>1254</v>
      </c>
      <c r="D13" s="24" t="n">
        <v>1604</v>
      </c>
      <c r="E13" s="24" t="n">
        <v>1125</v>
      </c>
      <c r="F13" s="24" t="n">
        <v>32893</v>
      </c>
      <c r="G13" s="24" t="n">
        <v>16727</v>
      </c>
      <c r="H13" s="24" t="n">
        <v>16166</v>
      </c>
      <c r="I13" s="24" t="n">
        <v>5497</v>
      </c>
      <c r="J13" s="24" t="n">
        <v>5280</v>
      </c>
      <c r="K13" s="24" t="n">
        <v>5499</v>
      </c>
      <c r="L13" s="24" t="n">
        <v>5443</v>
      </c>
      <c r="M13" s="24" t="n">
        <v>5731</v>
      </c>
      <c r="N13" s="24" t="n">
        <v>5443</v>
      </c>
    </row>
    <row r="14" customFormat="false" ht="24" hidden="false" customHeight="true" outlineLevel="0" collapsed="false">
      <c r="A14" s="22" t="n">
        <v>25</v>
      </c>
      <c r="B14" s="23" t="n">
        <v>140</v>
      </c>
      <c r="C14" s="24" t="n">
        <v>1251</v>
      </c>
      <c r="D14" s="24" t="n">
        <v>1603</v>
      </c>
      <c r="E14" s="24" t="n">
        <v>1104</v>
      </c>
      <c r="F14" s="24" t="n">
        <v>32293</v>
      </c>
      <c r="G14" s="24" t="n">
        <v>16477</v>
      </c>
      <c r="H14" s="24" t="n">
        <v>15816</v>
      </c>
      <c r="I14" s="24" t="n">
        <v>5508</v>
      </c>
      <c r="J14" s="24" t="n">
        <v>5104</v>
      </c>
      <c r="K14" s="24" t="n">
        <v>5485</v>
      </c>
      <c r="L14" s="24" t="n">
        <v>5278</v>
      </c>
      <c r="M14" s="24" t="n">
        <v>5484</v>
      </c>
      <c r="N14" s="24" t="n">
        <v>5434</v>
      </c>
    </row>
    <row r="15" customFormat="false" ht="24" hidden="false" customHeight="true" outlineLevel="0" collapsed="false">
      <c r="A15" s="22" t="n">
        <v>26</v>
      </c>
      <c r="B15" s="23" t="n">
        <v>140</v>
      </c>
      <c r="C15" s="24" t="n">
        <v>1242</v>
      </c>
      <c r="D15" s="24" t="n">
        <v>1592</v>
      </c>
      <c r="E15" s="24" t="n">
        <v>1115</v>
      </c>
      <c r="F15" s="24" t="n">
        <v>32059</v>
      </c>
      <c r="G15" s="24" t="n">
        <v>16424</v>
      </c>
      <c r="H15" s="24" t="n">
        <v>15635</v>
      </c>
      <c r="I15" s="24" t="n">
        <v>5444</v>
      </c>
      <c r="J15" s="24" t="n">
        <v>5262</v>
      </c>
      <c r="K15" s="24" t="n">
        <v>5504</v>
      </c>
      <c r="L15" s="24" t="n">
        <v>5103</v>
      </c>
      <c r="M15" s="24" t="n">
        <v>5476</v>
      </c>
      <c r="N15" s="24" t="n">
        <v>5270</v>
      </c>
    </row>
    <row r="16" customFormat="false" ht="24" hidden="false" customHeight="true" outlineLevel="0" collapsed="false">
      <c r="A16" s="22" t="n">
        <v>27</v>
      </c>
      <c r="B16" s="23" t="n">
        <v>140</v>
      </c>
      <c r="C16" s="24" t="n">
        <v>1235</v>
      </c>
      <c r="D16" s="24" t="n">
        <v>1565</v>
      </c>
      <c r="E16" s="24" t="n">
        <v>1113</v>
      </c>
      <c r="F16" s="24" t="n">
        <v>31560</v>
      </c>
      <c r="G16" s="24" t="n">
        <v>16170</v>
      </c>
      <c r="H16" s="24" t="n">
        <v>15390</v>
      </c>
      <c r="I16" s="24" t="n">
        <v>5215</v>
      </c>
      <c r="J16" s="24" t="n">
        <v>5053</v>
      </c>
      <c r="K16" s="24" t="n">
        <v>5460</v>
      </c>
      <c r="L16" s="24" t="n">
        <v>5259</v>
      </c>
      <c r="M16" s="24" t="n">
        <v>5495</v>
      </c>
      <c r="N16" s="24" t="n">
        <v>5078</v>
      </c>
    </row>
    <row r="17" s="28" customFormat="true" ht="24" hidden="false" customHeight="true" outlineLevel="0" collapsed="false">
      <c r="A17" s="18" t="n">
        <v>28</v>
      </c>
      <c r="B17" s="23" t="n">
        <v>140</v>
      </c>
      <c r="C17" s="24" t="n">
        <v>1222</v>
      </c>
      <c r="D17" s="24" t="n">
        <v>1551</v>
      </c>
      <c r="E17" s="24" t="n">
        <v>1093</v>
      </c>
      <c r="F17" s="24" t="n">
        <v>31153</v>
      </c>
      <c r="G17" s="24" t="n">
        <v>15940</v>
      </c>
      <c r="H17" s="24" t="n">
        <v>15213</v>
      </c>
      <c r="I17" s="24" t="n">
        <v>5264</v>
      </c>
      <c r="J17" s="24" t="n">
        <v>4922</v>
      </c>
      <c r="K17" s="24" t="n">
        <v>5221</v>
      </c>
      <c r="L17" s="24" t="n">
        <v>5039</v>
      </c>
      <c r="M17" s="24" t="n">
        <v>5455</v>
      </c>
      <c r="N17" s="24" t="n">
        <v>5252</v>
      </c>
    </row>
    <row r="18" customFormat="false" ht="24" hidden="false" customHeight="true" outlineLevel="0" collapsed="false">
      <c r="A18" s="18" t="n">
        <v>29</v>
      </c>
      <c r="B18" s="23" t="n">
        <v>138</v>
      </c>
      <c r="C18" s="24" t="n">
        <v>1188</v>
      </c>
      <c r="D18" s="24" t="n">
        <v>1518</v>
      </c>
      <c r="E18" s="24" t="n">
        <v>1092</v>
      </c>
      <c r="F18" s="29" t="n">
        <v>29958</v>
      </c>
      <c r="G18" s="29" t="n">
        <v>15376</v>
      </c>
      <c r="H18" s="29" t="n">
        <v>14582</v>
      </c>
      <c r="I18" s="24" t="n">
        <v>5008</v>
      </c>
      <c r="J18" s="24" t="n">
        <v>4740</v>
      </c>
      <c r="K18" s="24" t="n">
        <v>5209</v>
      </c>
      <c r="L18" s="24" t="n">
        <v>4870</v>
      </c>
      <c r="M18" s="24" t="n">
        <v>5159</v>
      </c>
      <c r="N18" s="24" t="n">
        <v>4972</v>
      </c>
    </row>
    <row r="19" s="28" customFormat="true" ht="12" hidden="false" customHeight="true" outlineLevel="0" collapsed="false">
      <c r="A19" s="30"/>
      <c r="B19" s="31"/>
      <c r="C19" s="32"/>
      <c r="D19" s="32"/>
      <c r="E19" s="32"/>
      <c r="F19" s="33"/>
      <c r="G19" s="33"/>
      <c r="H19" s="33"/>
      <c r="I19" s="32"/>
      <c r="J19" s="32"/>
      <c r="K19" s="32"/>
      <c r="L19" s="32"/>
      <c r="M19" s="32"/>
      <c r="N19" s="32"/>
    </row>
    <row r="20" s="28" customFormat="true" ht="24" hidden="false" customHeight="true" outlineLevel="0" collapsed="false">
      <c r="A20" s="30" t="n">
        <v>30</v>
      </c>
      <c r="B20" s="31" t="n">
        <v>138</v>
      </c>
      <c r="C20" s="32" t="n">
        <v>1172</v>
      </c>
      <c r="D20" s="32" t="n">
        <v>1473</v>
      </c>
      <c r="E20" s="32" t="n">
        <v>1102</v>
      </c>
      <c r="F20" s="33" t="n">
        <v>29373</v>
      </c>
      <c r="G20" s="33" t="n">
        <v>15079</v>
      </c>
      <c r="H20" s="33" t="n">
        <v>14294</v>
      </c>
      <c r="I20" s="32" t="n">
        <v>4862</v>
      </c>
      <c r="J20" s="32" t="n">
        <v>4697</v>
      </c>
      <c r="K20" s="32" t="n">
        <v>5008</v>
      </c>
      <c r="L20" s="32" t="n">
        <v>4735</v>
      </c>
      <c r="M20" s="32" t="n">
        <v>5209</v>
      </c>
      <c r="N20" s="32" t="n">
        <v>4862</v>
      </c>
    </row>
    <row r="21" customFormat="false" ht="7.5" hidden="false" customHeight="true" outlineLevel="0" collapsed="false">
      <c r="A21" s="34"/>
      <c r="B21" s="35"/>
      <c r="C21" s="36"/>
      <c r="D21" s="37"/>
      <c r="E21" s="38"/>
      <c r="F21" s="38"/>
      <c r="G21" s="37"/>
      <c r="H21" s="37"/>
      <c r="I21" s="38"/>
      <c r="J21" s="38"/>
      <c r="K21" s="38"/>
      <c r="L21" s="38"/>
      <c r="M21" s="38"/>
      <c r="N21" s="38"/>
    </row>
    <row r="22" customFormat="false" ht="24" hidden="false" customHeight="true" outlineLevel="0" collapsed="false">
      <c r="A22" s="39" t="s">
        <v>16</v>
      </c>
      <c r="B22" s="40" t="n">
        <v>33</v>
      </c>
      <c r="C22" s="40" t="n">
        <v>454</v>
      </c>
      <c r="D22" s="41" t="n">
        <v>509</v>
      </c>
      <c r="E22" s="40" t="n">
        <v>414</v>
      </c>
      <c r="F22" s="42" t="n">
        <v>13142</v>
      </c>
      <c r="G22" s="40" t="n">
        <v>6754</v>
      </c>
      <c r="H22" s="40" t="n">
        <v>6388</v>
      </c>
      <c r="I22" s="42" t="n">
        <v>2167</v>
      </c>
      <c r="J22" s="42" t="n">
        <v>2147</v>
      </c>
      <c r="K22" s="42" t="n">
        <v>2250</v>
      </c>
      <c r="L22" s="42" t="n">
        <v>2069</v>
      </c>
      <c r="M22" s="42" t="n">
        <v>2337</v>
      </c>
      <c r="N22" s="42" t="n">
        <v>2172</v>
      </c>
    </row>
    <row r="23" customFormat="false" ht="24" hidden="false" customHeight="true" outlineLevel="0" collapsed="false">
      <c r="A23" s="39" t="s">
        <v>17</v>
      </c>
      <c r="B23" s="40" t="n">
        <v>9</v>
      </c>
      <c r="C23" s="40" t="n">
        <v>103</v>
      </c>
      <c r="D23" s="40" t="n">
        <v>122</v>
      </c>
      <c r="E23" s="40" t="n">
        <v>80</v>
      </c>
      <c r="F23" s="42" t="n">
        <v>2688</v>
      </c>
      <c r="G23" s="40" t="n">
        <v>1397</v>
      </c>
      <c r="H23" s="40" t="n">
        <v>1291</v>
      </c>
      <c r="I23" s="40" t="n">
        <v>474</v>
      </c>
      <c r="J23" s="40" t="n">
        <v>429</v>
      </c>
      <c r="K23" s="40" t="n">
        <v>448</v>
      </c>
      <c r="L23" s="40" t="n">
        <v>427</v>
      </c>
      <c r="M23" s="40" t="n">
        <v>475</v>
      </c>
      <c r="N23" s="40" t="n">
        <v>435</v>
      </c>
    </row>
    <row r="24" customFormat="false" ht="24" hidden="false" customHeight="true" outlineLevel="0" collapsed="false">
      <c r="A24" s="39" t="s">
        <v>18</v>
      </c>
      <c r="B24" s="40" t="n">
        <v>10</v>
      </c>
      <c r="C24" s="40" t="n">
        <v>89</v>
      </c>
      <c r="D24" s="40" t="n">
        <v>121</v>
      </c>
      <c r="E24" s="40" t="n">
        <v>72</v>
      </c>
      <c r="F24" s="42" t="n">
        <v>2234</v>
      </c>
      <c r="G24" s="40" t="n">
        <v>1110</v>
      </c>
      <c r="H24" s="40" t="n">
        <v>1124</v>
      </c>
      <c r="I24" s="40" t="n">
        <v>371</v>
      </c>
      <c r="J24" s="40" t="n">
        <v>368</v>
      </c>
      <c r="K24" s="40" t="n">
        <v>356</v>
      </c>
      <c r="L24" s="40" t="n">
        <v>393</v>
      </c>
      <c r="M24" s="40" t="n">
        <v>383</v>
      </c>
      <c r="N24" s="40" t="n">
        <v>363</v>
      </c>
    </row>
    <row r="25" customFormat="false" ht="24" hidden="false" customHeight="true" outlineLevel="0" collapsed="false">
      <c r="A25" s="39" t="s">
        <v>19</v>
      </c>
      <c r="B25" s="40" t="n">
        <v>12</v>
      </c>
      <c r="C25" s="40" t="n">
        <v>82</v>
      </c>
      <c r="D25" s="40" t="n">
        <v>116</v>
      </c>
      <c r="E25" s="40" t="n">
        <v>81</v>
      </c>
      <c r="F25" s="42" t="n">
        <v>1752</v>
      </c>
      <c r="G25" s="40" t="n">
        <v>917</v>
      </c>
      <c r="H25" s="40" t="n">
        <v>835</v>
      </c>
      <c r="I25" s="40" t="n">
        <v>301</v>
      </c>
      <c r="J25" s="40" t="n">
        <v>282</v>
      </c>
      <c r="K25" s="40" t="n">
        <v>318</v>
      </c>
      <c r="L25" s="40" t="n">
        <v>269</v>
      </c>
      <c r="M25" s="40" t="n">
        <v>298</v>
      </c>
      <c r="N25" s="40" t="n">
        <v>284</v>
      </c>
    </row>
    <row r="26" customFormat="false" ht="24" hidden="false" customHeight="true" outlineLevel="0" collapsed="false">
      <c r="A26" s="39" t="s">
        <v>20</v>
      </c>
      <c r="B26" s="40" t="n">
        <v>15</v>
      </c>
      <c r="C26" s="40" t="n">
        <v>79</v>
      </c>
      <c r="D26" s="40" t="n">
        <v>105</v>
      </c>
      <c r="E26" s="40" t="n">
        <v>77</v>
      </c>
      <c r="F26" s="42" t="n">
        <v>1682</v>
      </c>
      <c r="G26" s="40" t="n">
        <v>830</v>
      </c>
      <c r="H26" s="40" t="n">
        <v>852</v>
      </c>
      <c r="I26" s="40" t="n">
        <v>255</v>
      </c>
      <c r="J26" s="40" t="n">
        <v>258</v>
      </c>
      <c r="K26" s="40" t="n">
        <v>283</v>
      </c>
      <c r="L26" s="40" t="n">
        <v>290</v>
      </c>
      <c r="M26" s="40" t="n">
        <v>292</v>
      </c>
      <c r="N26" s="40" t="n">
        <v>304</v>
      </c>
    </row>
    <row r="27" customFormat="false" ht="24" hidden="false" customHeight="true" outlineLevel="0" collapsed="false">
      <c r="A27" s="39" t="s">
        <v>21</v>
      </c>
      <c r="B27" s="40" t="n">
        <v>5</v>
      </c>
      <c r="C27" s="40" t="n">
        <v>41</v>
      </c>
      <c r="D27" s="40" t="n">
        <v>53</v>
      </c>
      <c r="E27" s="40" t="n">
        <v>40</v>
      </c>
      <c r="F27" s="42" t="n">
        <v>894</v>
      </c>
      <c r="G27" s="40" t="n">
        <v>464</v>
      </c>
      <c r="H27" s="40" t="n">
        <v>430</v>
      </c>
      <c r="I27" s="40" t="n">
        <v>133</v>
      </c>
      <c r="J27" s="40" t="n">
        <v>127</v>
      </c>
      <c r="K27" s="40" t="n">
        <v>151</v>
      </c>
      <c r="L27" s="40" t="n">
        <v>150</v>
      </c>
      <c r="M27" s="40" t="n">
        <v>180</v>
      </c>
      <c r="N27" s="40" t="n">
        <v>153</v>
      </c>
    </row>
    <row r="28" customFormat="false" ht="24" hidden="false" customHeight="true" outlineLevel="0" collapsed="false">
      <c r="A28" s="39" t="s">
        <v>22</v>
      </c>
      <c r="B28" s="40" t="n">
        <v>6</v>
      </c>
      <c r="C28" s="40" t="n">
        <v>17</v>
      </c>
      <c r="D28" s="40" t="n">
        <v>23</v>
      </c>
      <c r="E28" s="40" t="n">
        <v>18</v>
      </c>
      <c r="F28" s="42" t="n">
        <v>379</v>
      </c>
      <c r="G28" s="40" t="n">
        <v>208</v>
      </c>
      <c r="H28" s="40" t="n">
        <v>171</v>
      </c>
      <c r="I28" s="40" t="n">
        <v>75</v>
      </c>
      <c r="J28" s="40" t="n">
        <v>63</v>
      </c>
      <c r="K28" s="40" t="n">
        <v>59</v>
      </c>
      <c r="L28" s="40" t="n">
        <v>42</v>
      </c>
      <c r="M28" s="40" t="n">
        <v>74</v>
      </c>
      <c r="N28" s="40" t="n">
        <v>66</v>
      </c>
    </row>
    <row r="29" customFormat="false" ht="24" hidden="false" customHeight="true" outlineLevel="0" collapsed="false">
      <c r="A29" s="39" t="s">
        <v>23</v>
      </c>
      <c r="B29" s="40" t="n">
        <v>6</v>
      </c>
      <c r="C29" s="40" t="n">
        <v>24</v>
      </c>
      <c r="D29" s="40" t="n">
        <v>50</v>
      </c>
      <c r="E29" s="40" t="n">
        <v>26</v>
      </c>
      <c r="F29" s="42" t="n">
        <v>414</v>
      </c>
      <c r="G29" s="40" t="n">
        <v>209</v>
      </c>
      <c r="H29" s="40" t="n">
        <v>205</v>
      </c>
      <c r="I29" s="40" t="n">
        <v>67</v>
      </c>
      <c r="J29" s="40" t="n">
        <v>73</v>
      </c>
      <c r="K29" s="40" t="n">
        <v>69</v>
      </c>
      <c r="L29" s="40" t="n">
        <v>58</v>
      </c>
      <c r="M29" s="40" t="n">
        <v>73</v>
      </c>
      <c r="N29" s="40" t="n">
        <v>74</v>
      </c>
    </row>
    <row r="30" customFormat="false" ht="24" hidden="false" customHeight="true" outlineLevel="0" collapsed="false">
      <c r="A30" s="39" t="s">
        <v>24</v>
      </c>
      <c r="B30" s="40" t="n">
        <v>6</v>
      </c>
      <c r="C30" s="40" t="n">
        <v>31</v>
      </c>
      <c r="D30" s="40" t="n">
        <v>44</v>
      </c>
      <c r="E30" s="40" t="n">
        <v>40</v>
      </c>
      <c r="F30" s="42" t="n">
        <v>513</v>
      </c>
      <c r="G30" s="40" t="n">
        <v>276</v>
      </c>
      <c r="H30" s="40" t="n">
        <v>237</v>
      </c>
      <c r="I30" s="40" t="n">
        <v>89</v>
      </c>
      <c r="J30" s="40" t="n">
        <v>67</v>
      </c>
      <c r="K30" s="40" t="n">
        <v>102</v>
      </c>
      <c r="L30" s="40" t="n">
        <v>88</v>
      </c>
      <c r="M30" s="40" t="n">
        <v>85</v>
      </c>
      <c r="N30" s="40" t="n">
        <v>82</v>
      </c>
    </row>
    <row r="31" customFormat="false" ht="24" hidden="false" customHeight="true" outlineLevel="0" collapsed="false">
      <c r="A31" s="39" t="s">
        <v>25</v>
      </c>
      <c r="B31" s="40" t="n">
        <v>3</v>
      </c>
      <c r="C31" s="40" t="n">
        <v>26</v>
      </c>
      <c r="D31" s="40" t="n">
        <v>30</v>
      </c>
      <c r="E31" s="40" t="n">
        <v>26</v>
      </c>
      <c r="F31" s="42" t="n">
        <v>691</v>
      </c>
      <c r="G31" s="40" t="n">
        <v>353</v>
      </c>
      <c r="H31" s="40" t="n">
        <v>338</v>
      </c>
      <c r="I31" s="40" t="n">
        <v>116</v>
      </c>
      <c r="J31" s="40" t="n">
        <v>105</v>
      </c>
      <c r="K31" s="40" t="n">
        <v>113</v>
      </c>
      <c r="L31" s="40" t="n">
        <v>119</v>
      </c>
      <c r="M31" s="40" t="n">
        <v>124</v>
      </c>
      <c r="N31" s="40" t="n">
        <v>114</v>
      </c>
    </row>
    <row r="32" customFormat="false" ht="24" hidden="false" customHeight="true" outlineLevel="0" collapsed="false">
      <c r="A32" s="39" t="s">
        <v>26</v>
      </c>
      <c r="B32" s="24" t="n">
        <v>7</v>
      </c>
      <c r="C32" s="24" t="n">
        <v>59</v>
      </c>
      <c r="D32" s="24" t="n">
        <v>79</v>
      </c>
      <c r="E32" s="24" t="n">
        <v>55</v>
      </c>
      <c r="F32" s="42" t="n">
        <v>1373</v>
      </c>
      <c r="G32" s="24" t="n">
        <v>696</v>
      </c>
      <c r="H32" s="24" t="n">
        <v>677</v>
      </c>
      <c r="I32" s="24" t="n">
        <v>219</v>
      </c>
      <c r="J32" s="24" t="n">
        <v>217</v>
      </c>
      <c r="K32" s="24" t="n">
        <v>238</v>
      </c>
      <c r="L32" s="24" t="n">
        <v>229</v>
      </c>
      <c r="M32" s="24" t="n">
        <v>239</v>
      </c>
      <c r="N32" s="24" t="n">
        <v>231</v>
      </c>
    </row>
    <row r="33" customFormat="false" ht="24" hidden="false" customHeight="true" outlineLevel="0" collapsed="false">
      <c r="A33" s="39" t="s">
        <v>27</v>
      </c>
      <c r="B33" s="24" t="n">
        <v>7</v>
      </c>
      <c r="C33" s="24" t="n">
        <v>40</v>
      </c>
      <c r="D33" s="24" t="n">
        <v>50</v>
      </c>
      <c r="E33" s="24" t="n">
        <v>50</v>
      </c>
      <c r="F33" s="42" t="n">
        <v>774</v>
      </c>
      <c r="G33" s="24" t="n">
        <v>390</v>
      </c>
      <c r="H33" s="24" t="n">
        <v>384</v>
      </c>
      <c r="I33" s="24" t="n">
        <v>118</v>
      </c>
      <c r="J33" s="24" t="n">
        <v>120</v>
      </c>
      <c r="K33" s="24" t="n">
        <v>144</v>
      </c>
      <c r="L33" s="24" t="n">
        <v>129</v>
      </c>
      <c r="M33" s="24" t="n">
        <v>128</v>
      </c>
      <c r="N33" s="24" t="n">
        <v>135</v>
      </c>
    </row>
    <row r="34" customFormat="false" ht="24" hidden="false" customHeight="true" outlineLevel="0" collapsed="false">
      <c r="A34" s="39" t="s">
        <v>28</v>
      </c>
      <c r="B34" s="24" t="n">
        <v>3</v>
      </c>
      <c r="C34" s="24" t="n">
        <v>35</v>
      </c>
      <c r="D34" s="24" t="n">
        <v>41</v>
      </c>
      <c r="E34" s="24" t="n">
        <v>27</v>
      </c>
      <c r="F34" s="42" t="n">
        <v>825</v>
      </c>
      <c r="G34" s="24" t="n">
        <v>422</v>
      </c>
      <c r="H34" s="24" t="n">
        <v>403</v>
      </c>
      <c r="I34" s="24" t="n">
        <v>137</v>
      </c>
      <c r="J34" s="24" t="n">
        <v>122</v>
      </c>
      <c r="K34" s="24" t="n">
        <v>135</v>
      </c>
      <c r="L34" s="24" t="n">
        <v>136</v>
      </c>
      <c r="M34" s="24" t="n">
        <v>150</v>
      </c>
      <c r="N34" s="24" t="n">
        <v>145</v>
      </c>
    </row>
    <row r="35" customFormat="false" ht="24" hidden="false" customHeight="true" outlineLevel="0" collapsed="false">
      <c r="A35" s="39" t="s">
        <v>29</v>
      </c>
      <c r="B35" s="24" t="n">
        <v>4</v>
      </c>
      <c r="C35" s="24" t="n">
        <v>25</v>
      </c>
      <c r="D35" s="24" t="n">
        <v>34</v>
      </c>
      <c r="E35" s="24" t="n">
        <v>26</v>
      </c>
      <c r="F35" s="42" t="n">
        <v>596</v>
      </c>
      <c r="G35" s="24" t="n">
        <v>315</v>
      </c>
      <c r="H35" s="24" t="n">
        <v>281</v>
      </c>
      <c r="I35" s="24" t="n">
        <v>102</v>
      </c>
      <c r="J35" s="24" t="n">
        <v>90</v>
      </c>
      <c r="K35" s="24" t="n">
        <v>103</v>
      </c>
      <c r="L35" s="24" t="n">
        <v>98</v>
      </c>
      <c r="M35" s="24" t="n">
        <v>110</v>
      </c>
      <c r="N35" s="24" t="n">
        <v>93</v>
      </c>
    </row>
    <row r="36" customFormat="false" ht="24" hidden="false" customHeight="true" outlineLevel="0" collapsed="false">
      <c r="A36" s="39" t="s">
        <v>30</v>
      </c>
      <c r="B36" s="24" t="n">
        <v>1</v>
      </c>
      <c r="C36" s="24" t="n">
        <v>4</v>
      </c>
      <c r="D36" s="24" t="n">
        <v>7</v>
      </c>
      <c r="E36" s="24" t="n">
        <v>5</v>
      </c>
      <c r="F36" s="42" t="n">
        <v>36</v>
      </c>
      <c r="G36" s="24" t="n">
        <v>25</v>
      </c>
      <c r="H36" s="24" t="n">
        <v>11</v>
      </c>
      <c r="I36" s="24" t="n">
        <v>9</v>
      </c>
      <c r="J36" s="24" t="n">
        <v>4</v>
      </c>
      <c r="K36" s="24" t="n">
        <v>9</v>
      </c>
      <c r="L36" s="24" t="n">
        <v>5</v>
      </c>
      <c r="M36" s="24" t="n">
        <v>7</v>
      </c>
      <c r="N36" s="24" t="n">
        <v>2</v>
      </c>
    </row>
    <row r="37" customFormat="false" ht="24" hidden="false" customHeight="true" outlineLevel="0" collapsed="false">
      <c r="A37" s="39" t="s">
        <v>31</v>
      </c>
      <c r="B37" s="40" t="n">
        <v>3</v>
      </c>
      <c r="C37" s="40" t="n">
        <v>29</v>
      </c>
      <c r="D37" s="40" t="n">
        <v>34</v>
      </c>
      <c r="E37" s="40" t="n">
        <v>25</v>
      </c>
      <c r="F37" s="42" t="n">
        <v>839</v>
      </c>
      <c r="G37" s="40" t="n">
        <v>432</v>
      </c>
      <c r="H37" s="40" t="n">
        <v>407</v>
      </c>
      <c r="I37" s="40" t="n">
        <v>146</v>
      </c>
      <c r="J37" s="40" t="n">
        <v>130</v>
      </c>
      <c r="K37" s="40" t="n">
        <v>143</v>
      </c>
      <c r="L37" s="40" t="n">
        <v>139</v>
      </c>
      <c r="M37" s="40" t="n">
        <v>143</v>
      </c>
      <c r="N37" s="40" t="n">
        <v>138</v>
      </c>
    </row>
    <row r="38" customFormat="false" ht="24" hidden="false" customHeight="true" outlineLevel="0" collapsed="false">
      <c r="A38" s="39" t="s">
        <v>32</v>
      </c>
      <c r="B38" s="41" t="n">
        <v>1</v>
      </c>
      <c r="C38" s="41" t="n">
        <v>7</v>
      </c>
      <c r="D38" s="40" t="n">
        <v>8</v>
      </c>
      <c r="E38" s="40" t="n">
        <v>10</v>
      </c>
      <c r="F38" s="42" t="n">
        <v>187</v>
      </c>
      <c r="G38" s="40" t="n">
        <v>102</v>
      </c>
      <c r="H38" s="40" t="n">
        <v>85</v>
      </c>
      <c r="I38" s="40" t="n">
        <v>29</v>
      </c>
      <c r="J38" s="40" t="n">
        <v>30</v>
      </c>
      <c r="K38" s="40" t="n">
        <v>36</v>
      </c>
      <c r="L38" s="40" t="n">
        <v>26</v>
      </c>
      <c r="M38" s="40" t="n">
        <v>37</v>
      </c>
      <c r="N38" s="40" t="n">
        <v>29</v>
      </c>
    </row>
    <row r="39" customFormat="false" ht="24" hidden="false" customHeight="true" outlineLevel="0" collapsed="false">
      <c r="A39" s="43" t="s">
        <v>33</v>
      </c>
      <c r="B39" s="44" t="n">
        <v>7</v>
      </c>
      <c r="C39" s="44" t="n">
        <v>27</v>
      </c>
      <c r="D39" s="44" t="n">
        <v>47</v>
      </c>
      <c r="E39" s="44" t="n">
        <v>30</v>
      </c>
      <c r="F39" s="45" t="n">
        <v>354</v>
      </c>
      <c r="G39" s="44" t="n">
        <v>179</v>
      </c>
      <c r="H39" s="44" t="n">
        <v>175</v>
      </c>
      <c r="I39" s="44" t="n">
        <v>54</v>
      </c>
      <c r="J39" s="44" t="n">
        <v>65</v>
      </c>
      <c r="K39" s="44" t="n">
        <v>51</v>
      </c>
      <c r="L39" s="44" t="n">
        <v>68</v>
      </c>
      <c r="M39" s="44" t="n">
        <v>74</v>
      </c>
      <c r="N39" s="44" t="n">
        <v>42</v>
      </c>
    </row>
    <row r="40" customFormat="false" ht="16.5" hidden="false" customHeight="true" outlineLevel="0" collapsed="false">
      <c r="A40" s="46" t="s">
        <v>34</v>
      </c>
      <c r="B40" s="47"/>
      <c r="C40" s="47"/>
      <c r="D40" s="48"/>
      <c r="E40" s="48"/>
      <c r="F40" s="48"/>
      <c r="G40" s="47"/>
      <c r="H40" s="47"/>
      <c r="I40" s="48"/>
      <c r="J40" s="48"/>
      <c r="K40" s="48"/>
      <c r="L40" s="48"/>
      <c r="M40" s="48"/>
      <c r="N40" s="48"/>
    </row>
    <row r="41" customFormat="false" ht="24" hidden="false" customHeight="true" outlineLevel="0" collapsed="false">
      <c r="A41" s="4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2" hidden="false" customHeight="true" outlineLevel="0" collapsed="false">
      <c r="A42" s="46"/>
      <c r="B42" s="1" t="s">
        <v>35</v>
      </c>
      <c r="C42" s="1" t="s">
        <v>35</v>
      </c>
      <c r="D42" s="1" t="s">
        <v>35</v>
      </c>
      <c r="E42" s="1" t="s">
        <v>35</v>
      </c>
      <c r="F42" s="1" t="s">
        <v>35</v>
      </c>
      <c r="G42" s="1" t="s">
        <v>35</v>
      </c>
      <c r="H42" s="1" t="s">
        <v>35</v>
      </c>
      <c r="I42" s="1" t="s">
        <v>35</v>
      </c>
      <c r="J42" s="1" t="s">
        <v>35</v>
      </c>
      <c r="K42" s="1" t="s">
        <v>36</v>
      </c>
      <c r="L42" s="1" t="s">
        <v>35</v>
      </c>
      <c r="M42" s="1" t="s">
        <v>35</v>
      </c>
      <c r="N42" s="1" t="s">
        <v>35</v>
      </c>
    </row>
    <row r="43" customFormat="false" ht="12" hidden="false" customHeight="true" outlineLevel="0" collapsed="false">
      <c r="D43" s="1" t="s">
        <v>35</v>
      </c>
    </row>
  </sheetData>
  <mergeCells count="13">
    <mergeCell ref="A1:N1"/>
    <mergeCell ref="M2:N2"/>
    <mergeCell ref="A3:A5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dataValidations count="1">
    <dataValidation allowBlank="true" errorStyle="stop" operator="between" showDropDown="false" showErrorMessage="true" showInputMessage="false" sqref="B17:N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05:27Z</dcterms:created>
  <dc:creator>ok10717</dc:creator>
  <dc:description/>
  <dc:language>en-US</dc:language>
  <cp:lastModifiedBy>oitapref</cp:lastModifiedBy>
  <cp:lastPrinted>2018-03-26T07:52:51Z</cp:lastPrinted>
  <dcterms:modified xsi:type="dcterms:W3CDTF">2018-12-26T05:49:32Z</dcterms:modified>
  <cp:revision>0</cp:revision>
  <dc:subject/>
  <dc:title/>
</cp:coreProperties>
</file>