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0〈済）" sheetId="1" state="visible" r:id="rId2"/>
  </sheets>
  <definedNames>
    <definedName function="false" hidden="false" localSheetId="0" name="_xlnm.Print_Area" vbProcedure="false">'30〈済）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7">
  <si>
    <t xml:space="preserve">（２）各種別保証（代弁）状況</t>
  </si>
  <si>
    <t xml:space="preserve">①制度別</t>
  </si>
  <si>
    <t xml:space="preserve">（単位：件、千円、％）　</t>
  </si>
  <si>
    <r>
      <rPr>
        <b val="true"/>
        <sz val="12"/>
        <color rgb="FFFFFFFF"/>
        <rFont val="ＭＳ Ｐゴシック"/>
        <family val="3"/>
        <charset val="128"/>
      </rPr>
      <t xml:space="preserve">2012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ＭＳ Ｐゴシック"/>
        <family val="3"/>
        <charset val="128"/>
      </rPr>
      <t xml:space="preserve">2013</t>
    </r>
    <r>
      <rPr>
        <b val="true"/>
        <sz val="12"/>
        <color rgb="FFFFFFFF"/>
        <rFont val="Noto Sans"/>
        <family val="2"/>
      </rPr>
      <t xml:space="preserve">年度</t>
    </r>
  </si>
  <si>
    <t xml:space="preserve">　　度</t>
  </si>
  <si>
    <t xml:space="preserve">２２　　　年　　　度</t>
  </si>
  <si>
    <r>
      <rPr>
        <b val="true"/>
        <sz val="9"/>
        <color rgb="FFFFFFFF"/>
        <rFont val="ＭＳ Ｐゴシック"/>
        <family val="3"/>
        <charset val="128"/>
      </rPr>
      <t xml:space="preserve">2014</t>
    </r>
    <r>
      <rPr>
        <b val="true"/>
        <sz val="9"/>
        <color rgb="FFFFFFFF"/>
        <rFont val="Noto Sans"/>
        <family val="2"/>
      </rPr>
      <t xml:space="preserve">年度</t>
    </r>
  </si>
  <si>
    <t xml:space="preserve">保証承諾</t>
  </si>
  <si>
    <t xml:space="preserve">代位弁済</t>
  </si>
  <si>
    <t xml:space="preserve">代　　位　　弁　　済</t>
  </si>
  <si>
    <t xml:space="preserve">保　　証　　承　　諾</t>
  </si>
  <si>
    <t xml:space="preserve">件数</t>
  </si>
  <si>
    <t xml:space="preserve">金額</t>
  </si>
  <si>
    <t xml:space="preserve">前年比</t>
  </si>
  <si>
    <t xml:space="preserve">創業新分野進出資金</t>
  </si>
  <si>
    <t xml:space="preserve">経営安定・事業再生資金</t>
  </si>
  <si>
    <t xml:space="preserve">県</t>
  </si>
  <si>
    <t xml:space="preserve">事業拡大資金</t>
  </si>
  <si>
    <t xml:space="preserve">－　</t>
  </si>
  <si>
    <t xml:space="preserve">-</t>
  </si>
  <si>
    <t xml:space="preserve">制</t>
  </si>
  <si>
    <t xml:space="preserve">緊急経営対策資金</t>
  </si>
  <si>
    <t xml:space="preserve">度</t>
  </si>
  <si>
    <t xml:space="preserve">産業活性化（旧）</t>
  </si>
  <si>
    <t xml:space="preserve">環境改善（旧）</t>
  </si>
  <si>
    <t xml:space="preserve">経営安定（旧）</t>
  </si>
  <si>
    <t xml:space="preserve">旧制度</t>
  </si>
  <si>
    <t xml:space="preserve">小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市</t>
  </si>
  <si>
    <t xml:space="preserve">西都市</t>
  </si>
  <si>
    <t xml:space="preserve">町</t>
  </si>
  <si>
    <t xml:space="preserve">えびの市</t>
  </si>
  <si>
    <t xml:space="preserve">村</t>
  </si>
  <si>
    <t xml:space="preserve">清武町</t>
  </si>
  <si>
    <t xml:space="preserve">田野町</t>
  </si>
  <si>
    <t xml:space="preserve">佐土原町</t>
  </si>
  <si>
    <t xml:space="preserve">南郷町</t>
  </si>
  <si>
    <t xml:space="preserve">北郷町</t>
  </si>
  <si>
    <t xml:space="preserve">高原町</t>
  </si>
  <si>
    <t xml:space="preserve">野尻町</t>
  </si>
  <si>
    <t xml:space="preserve">国富町</t>
  </si>
  <si>
    <t xml:space="preserve">綾町</t>
  </si>
  <si>
    <t xml:space="preserve">高岡町</t>
  </si>
  <si>
    <t xml:space="preserve">高鍋町</t>
  </si>
  <si>
    <t xml:space="preserve">新富町</t>
  </si>
  <si>
    <t xml:space="preserve">川南町</t>
  </si>
  <si>
    <t xml:space="preserve">木城町</t>
  </si>
  <si>
    <t xml:space="preserve">門川町</t>
  </si>
  <si>
    <t xml:space="preserve">日之影町</t>
  </si>
  <si>
    <t xml:space="preserve">高千穂町</t>
  </si>
  <si>
    <t xml:space="preserve">五ヶ瀬町</t>
  </si>
  <si>
    <t xml:space="preserve">根保証</t>
  </si>
  <si>
    <t xml:space="preserve">特別小口</t>
  </si>
  <si>
    <t xml:space="preserve">当座貸越</t>
  </si>
  <si>
    <t xml:space="preserve">協</t>
  </si>
  <si>
    <t xml:space="preserve">長期経営</t>
  </si>
  <si>
    <t xml:space="preserve">会</t>
  </si>
  <si>
    <t xml:space="preserve">カ　ードロ　ーン</t>
  </si>
  <si>
    <t xml:space="preserve">経営安定関連</t>
  </si>
  <si>
    <t xml:space="preserve">流動債権</t>
  </si>
  <si>
    <t xml:space="preserve">金融安定化</t>
  </si>
  <si>
    <t xml:space="preserve">特定社債保証</t>
  </si>
  <si>
    <t xml:space="preserve">経営力強化保証</t>
  </si>
  <si>
    <t xml:space="preserve">その他</t>
  </si>
  <si>
    <t xml:space="preserve">一　般</t>
  </si>
  <si>
    <t xml:space="preserve">合計</t>
  </si>
  <si>
    <t xml:space="preserve">うち追認</t>
  </si>
  <si>
    <t xml:space="preserve">注）制度毎の集計であるため、合併前の旧町融資制度についても区分して記載しております。</t>
  </si>
  <si>
    <r>
      <rPr>
        <b val="true"/>
        <sz val="12"/>
        <color rgb="FFFFFFFF"/>
        <rFont val="Noto Sans"/>
        <family val="2"/>
      </rPr>
      <t xml:space="preserve">保証月報４月の</t>
    </r>
    <r>
      <rPr>
        <b val="true"/>
        <sz val="12"/>
        <color rgb="FFFFFFFF"/>
        <rFont val="ＭＳ Ｐゴシック"/>
        <family val="3"/>
        <charset val="128"/>
      </rPr>
      <t xml:space="preserve">P</t>
    </r>
    <r>
      <rPr>
        <b val="true"/>
        <sz val="12"/>
        <color rgb="FFFFFFFF"/>
        <rFont val="Noto Sans"/>
        <family val="2"/>
      </rPr>
      <t xml:space="preserve">６より入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0.0_ "/>
    <numFmt numFmtId="168" formatCode="0_ ;[RED]\-0\ "/>
    <numFmt numFmtId="169" formatCode="#,##0.0;[RED]\-#,##0.0"/>
    <numFmt numFmtId="170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6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hair">
        <color rgb="FF808080"/>
      </top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 style="medium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>
        <color rgb="FF808080"/>
      </right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 style="medium"/>
      <right/>
      <top style="hair"/>
      <bottom style="hair">
        <color rgb="FF808080"/>
      </bottom>
      <diagonal/>
    </border>
    <border diagonalUp="false" diagonalDown="false">
      <left/>
      <right style="thin"/>
      <top style="hair"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/>
      <diagonal/>
    </border>
    <border diagonalUp="false" diagonalDown="false">
      <left/>
      <right style="thin"/>
      <top style="hair">
        <color rgb="FF808080"/>
      </top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>
        <color rgb="FF808080"/>
      </left>
      <right style="hair"/>
      <top style="hair"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double"/>
      <diagonal/>
    </border>
    <border diagonalUp="false" diagonalDown="false">
      <left/>
      <right style="medium"/>
      <top style="hair">
        <color rgb="FF808080"/>
      </top>
      <bottom style="double"/>
      <diagonal/>
    </border>
    <border diagonalUp="false" diagonalDown="false">
      <left style="medium"/>
      <right style="hair">
        <color rgb="FF808080"/>
      </right>
      <top/>
      <bottom style="double"/>
      <diagonal/>
    </border>
    <border diagonalUp="false" diagonalDown="false">
      <left style="hair">
        <color rgb="FF808080"/>
      </left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>
        <color rgb="FF808080"/>
      </right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>
        <color rgb="FF808080"/>
      </right>
      <top/>
      <bottom style="double"/>
      <diagonal/>
    </border>
    <border diagonalUp="false" diagonalDown="false">
      <left style="medium"/>
      <right/>
      <top style="hair">
        <color rgb="FF808080"/>
      </top>
      <bottom style="double"/>
      <diagonal/>
    </border>
    <border diagonalUp="false" diagonalDown="false">
      <left/>
      <right style="thin"/>
      <top style="hair">
        <color rgb="FF808080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thin"/>
      <top/>
      <bottom style="medium"/>
      <diagonal/>
    </border>
    <border diagonalUp="false" diagonalDown="false">
      <left style="thin"/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/>
      <top/>
      <bottom style="medium"/>
      <diagonal/>
    </border>
    <border diagonalUp="false" diagonalDown="false">
      <left/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medium"/>
      <bottom/>
      <diagonal/>
    </border>
    <border diagonalUp="false" diagonalDown="false">
      <left style="hair">
        <color rgb="FF808080"/>
      </left>
      <right style="hair">
        <color rgb="FF808080"/>
      </right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808080"/>
      </right>
      <top style="medium"/>
      <bottom/>
      <diagonal/>
    </border>
    <border diagonalUp="false" diagonalDown="false">
      <left style="thin"/>
      <right style="hair">
        <color rgb="FF808080"/>
      </right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>
        <color rgb="FF808080"/>
      </top>
      <bottom style="hair"/>
      <diagonal/>
    </border>
    <border diagonalUp="false" diagonalDown="false">
      <left/>
      <right style="medium"/>
      <top style="hair">
        <color rgb="FF808080"/>
      </top>
      <bottom style="hair"/>
      <diagonal/>
    </border>
    <border diagonalUp="false" diagonalDown="false">
      <left style="thin"/>
      <right/>
      <top style="hair"/>
      <bottom style="hair">
        <color rgb="FF808080"/>
      </bottom>
      <diagonal/>
    </border>
    <border diagonalUp="false" diagonalDown="false">
      <left/>
      <right style="medium"/>
      <top style="hair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/>
      <diagonal/>
    </border>
    <border diagonalUp="false" diagonalDown="false">
      <left/>
      <right style="hair">
        <color rgb="FF808080"/>
      </right>
      <top style="hair">
        <color rgb="FF808080"/>
      </top>
      <bottom style="double"/>
      <diagonal/>
    </border>
    <border diagonalUp="false" diagonalDown="false">
      <left/>
      <right/>
      <top style="hair">
        <color rgb="FF808080"/>
      </top>
      <bottom style="double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/>
      <right style="hair">
        <color rgb="FF808080"/>
      </right>
      <top style="double"/>
      <bottom style="medium"/>
      <diagonal/>
    </border>
    <border diagonalUp="false" diagonalDown="false">
      <left/>
      <right style="medium"/>
      <top style="medium"/>
      <bottom style="hair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>
        <color rgb="FF808080"/>
      </right>
      <top style="medium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medium"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medium"/>
      <top style="hair">
        <color rgb="FF80808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808080"/>
      </right>
      <top style="medium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>
        <color rgb="FF808080"/>
      </right>
      <top style="medium"/>
      <bottom style="thin"/>
      <diagonal/>
    </border>
    <border diagonalUp="false" diagonalDown="false">
      <left style="thin"/>
      <right style="hair">
        <color rgb="FF808080"/>
      </right>
      <top style="medium"/>
      <bottom style="thin"/>
      <diagonal/>
    </border>
    <border diagonalUp="false" diagonalDown="false">
      <left style="medium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>
        <color rgb="FF808080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5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5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5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5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5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4" borderId="8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21" fillId="2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9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0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0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5" borderId="1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1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1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1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1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9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1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5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1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1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1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5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5" borderId="1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1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5" borderId="1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Y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2" width="2.74"/>
    <col collapsed="false" customWidth="true" hidden="false" outlineLevel="0" max="4" min="4" style="2" width="18.37"/>
    <col collapsed="false" customWidth="true" hidden="false" outlineLevel="0" max="5" min="5" style="2" width="7.12"/>
    <col collapsed="false" customWidth="true" hidden="false" outlineLevel="0" max="6" min="6" style="2" width="10.49"/>
    <col collapsed="false" customWidth="true" hidden="false" outlineLevel="0" max="7" min="7" style="3" width="7.12"/>
    <col collapsed="false" customWidth="true" hidden="false" outlineLevel="0" max="8" min="8" style="2" width="7.12"/>
    <col collapsed="false" customWidth="true" hidden="false" outlineLevel="0" max="9" min="9" style="2" width="10.49"/>
    <col collapsed="false" customWidth="true" hidden="false" outlineLevel="0" max="10" min="10" style="3" width="7.12"/>
    <col collapsed="false" customWidth="true" hidden="false" outlineLevel="0" max="11" min="11" style="3" width="0.99"/>
    <col collapsed="false" customWidth="true" hidden="false" outlineLevel="0" max="12" min="12" style="2" width="7.12"/>
    <col collapsed="false" customWidth="true" hidden="false" outlineLevel="0" max="13" min="13" style="2" width="10.99"/>
    <col collapsed="false" customWidth="true" hidden="false" outlineLevel="0" max="14" min="14" style="3" width="5.99"/>
    <col collapsed="false" customWidth="true" hidden="true" outlineLevel="0" max="15" min="15" style="2" width="9.75"/>
    <col collapsed="false" customWidth="true" hidden="true" outlineLevel="0" max="16" min="16" style="2" width="11.87"/>
    <col collapsed="false" customWidth="true" hidden="true" outlineLevel="0" max="17" min="17" style="3" width="9.75"/>
    <col collapsed="false" customWidth="true" hidden="true" outlineLevel="0" max="18" min="18" style="2" width="9.75"/>
    <col collapsed="false" customWidth="true" hidden="true" outlineLevel="0" max="19" min="19" style="2" width="11.87"/>
    <col collapsed="false" customWidth="true" hidden="true" outlineLevel="0" max="20" min="20" style="3" width="9.75"/>
    <col collapsed="false" customWidth="true" hidden="true" outlineLevel="0" max="21" min="21" style="2" width="9.75"/>
    <col collapsed="false" customWidth="true" hidden="true" outlineLevel="0" max="22" min="22" style="2" width="11.87"/>
    <col collapsed="false" customWidth="true" hidden="true" outlineLevel="0" max="23" min="23" style="3" width="9.75"/>
    <col collapsed="false" customWidth="true" hidden="false" outlineLevel="0" max="24" min="24" style="4" width="6.37"/>
    <col collapsed="false" customWidth="false" hidden="false" outlineLevel="0" max="31" min="25" style="4" width="8.99"/>
    <col collapsed="false" customWidth="false" hidden="false" outlineLevel="0" max="33" min="32" style="2" width="8.99"/>
    <col collapsed="false" customWidth="false" hidden="false" outlineLevel="0" max="77" min="34" style="1" width="8.99"/>
    <col collapsed="false" customWidth="false" hidden="false" outlineLevel="0" max="257" min="78" style="2" width="8.99"/>
  </cols>
  <sheetData>
    <row r="1" customFormat="false" ht="14.25" hidden="false" customHeight="false" outlineLevel="0" collapsed="false">
      <c r="A1" s="5" t="s">
        <v>0</v>
      </c>
      <c r="B1" s="1"/>
      <c r="C1" s="1"/>
      <c r="D1" s="1"/>
      <c r="E1" s="1"/>
      <c r="F1" s="1"/>
      <c r="G1" s="6"/>
      <c r="H1" s="1"/>
      <c r="I1" s="1"/>
      <c r="J1" s="6"/>
      <c r="K1" s="6"/>
      <c r="L1" s="1"/>
      <c r="M1" s="1"/>
      <c r="N1" s="6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1"/>
      <c r="AG1" s="1"/>
    </row>
    <row r="2" customFormat="false" ht="10.5" hidden="false" customHeight="true" outlineLevel="0" collapsed="false">
      <c r="A2" s="5"/>
      <c r="B2" s="1"/>
      <c r="C2" s="1"/>
      <c r="D2" s="1"/>
      <c r="E2" s="1"/>
      <c r="F2" s="1"/>
      <c r="G2" s="6"/>
      <c r="H2" s="1"/>
      <c r="I2" s="1"/>
      <c r="J2" s="6"/>
      <c r="K2" s="6"/>
      <c r="L2" s="1"/>
      <c r="M2" s="1"/>
      <c r="N2" s="6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1"/>
      <c r="AG2" s="1"/>
    </row>
    <row r="3" customFormat="false" ht="14.25" hidden="false" customHeight="true" outlineLevel="0" collapsed="false">
      <c r="B3" s="5" t="s">
        <v>1</v>
      </c>
      <c r="C3" s="1"/>
      <c r="D3" s="1"/>
      <c r="E3" s="1"/>
      <c r="F3" s="1"/>
      <c r="G3" s="6"/>
      <c r="H3" s="1"/>
      <c r="I3" s="1"/>
      <c r="J3" s="6"/>
      <c r="K3" s="6"/>
      <c r="L3" s="9" t="s">
        <v>2</v>
      </c>
      <c r="M3" s="9"/>
      <c r="N3" s="10"/>
      <c r="O3" s="7"/>
      <c r="P3" s="7"/>
      <c r="Q3" s="7"/>
      <c r="R3" s="7"/>
      <c r="S3" s="7"/>
      <c r="T3" s="7"/>
      <c r="U3" s="11" t="s">
        <v>2</v>
      </c>
      <c r="V3" s="11"/>
      <c r="W3" s="11"/>
      <c r="X3" s="8"/>
      <c r="Y3" s="8"/>
      <c r="Z3" s="8"/>
      <c r="AA3" s="8"/>
      <c r="AB3" s="8"/>
      <c r="AC3" s="8"/>
      <c r="AD3" s="8"/>
      <c r="AE3" s="8"/>
      <c r="AF3" s="1"/>
      <c r="AG3" s="1"/>
      <c r="AI3" s="9" t="s">
        <v>2</v>
      </c>
    </row>
    <row r="4" customFormat="false" ht="10.5" hidden="false" customHeight="true" outlineLevel="0" collapsed="false">
      <c r="B4" s="5"/>
      <c r="C4" s="1"/>
      <c r="D4" s="1"/>
      <c r="E4" s="1"/>
      <c r="F4" s="1"/>
      <c r="G4" s="6"/>
      <c r="H4" s="1"/>
      <c r="I4" s="1"/>
      <c r="J4" s="6"/>
      <c r="K4" s="6"/>
      <c r="L4" s="12"/>
      <c r="M4" s="12"/>
      <c r="N4" s="13"/>
      <c r="O4" s="7"/>
      <c r="P4" s="7"/>
      <c r="Q4" s="7"/>
      <c r="R4" s="7"/>
      <c r="S4" s="7"/>
      <c r="T4" s="7"/>
      <c r="U4" s="14"/>
      <c r="V4" s="14"/>
      <c r="W4" s="14"/>
      <c r="X4" s="8"/>
      <c r="Y4" s="8"/>
      <c r="Z4" s="8"/>
      <c r="AA4" s="8"/>
      <c r="AB4" s="8"/>
      <c r="AC4" s="8"/>
      <c r="AD4" s="8"/>
      <c r="AE4" s="8"/>
      <c r="AF4" s="1"/>
      <c r="AG4" s="1"/>
    </row>
    <row r="5" s="2" customFormat="true" ht="19.5" hidden="false" customHeight="true" outlineLevel="0" collapsed="false">
      <c r="A5" s="1"/>
      <c r="B5" s="15"/>
      <c r="C5" s="15"/>
      <c r="D5" s="15"/>
      <c r="E5" s="16" t="s">
        <v>3</v>
      </c>
      <c r="F5" s="17"/>
      <c r="G5" s="17"/>
      <c r="H5" s="17"/>
      <c r="I5" s="17"/>
      <c r="J5" s="17"/>
      <c r="K5" s="18"/>
      <c r="L5" s="16" t="s">
        <v>4</v>
      </c>
      <c r="M5" s="17"/>
      <c r="N5" s="17"/>
      <c r="O5" s="19" t="s">
        <v>5</v>
      </c>
      <c r="P5" s="19"/>
      <c r="Q5" s="19"/>
      <c r="R5" s="20" t="s">
        <v>6</v>
      </c>
      <c r="S5" s="20"/>
      <c r="T5" s="20"/>
      <c r="U5" s="20"/>
      <c r="V5" s="20"/>
      <c r="W5" s="20"/>
      <c r="X5" s="21"/>
      <c r="Y5" s="21"/>
      <c r="Z5" s="21"/>
      <c r="AA5" s="22"/>
      <c r="AB5" s="23" t="s">
        <v>7</v>
      </c>
      <c r="AC5" s="24"/>
      <c r="AD5" s="24"/>
      <c r="AE5" s="24"/>
      <c r="AF5" s="24"/>
      <c r="AG5" s="24"/>
      <c r="AH5" s="25"/>
      <c r="AI5" s="25"/>
      <c r="AJ5" s="25"/>
      <c r="AK5" s="25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</row>
    <row r="6" s="2" customFormat="true" ht="19.5" hidden="false" customHeight="true" outlineLevel="0" collapsed="false">
      <c r="A6" s="1"/>
      <c r="B6" s="15"/>
      <c r="C6" s="15"/>
      <c r="D6" s="15"/>
      <c r="E6" s="26" t="s">
        <v>8</v>
      </c>
      <c r="F6" s="27"/>
      <c r="G6" s="28"/>
      <c r="H6" s="29" t="s">
        <v>9</v>
      </c>
      <c r="I6" s="27"/>
      <c r="J6" s="27"/>
      <c r="K6" s="30"/>
      <c r="L6" s="26" t="s">
        <v>8</v>
      </c>
      <c r="M6" s="27"/>
      <c r="N6" s="28"/>
      <c r="O6" s="31" t="s">
        <v>10</v>
      </c>
      <c r="P6" s="31"/>
      <c r="Q6" s="31"/>
      <c r="R6" s="32" t="s">
        <v>11</v>
      </c>
      <c r="S6" s="32"/>
      <c r="T6" s="32"/>
      <c r="U6" s="33" t="s">
        <v>10</v>
      </c>
      <c r="V6" s="33"/>
      <c r="W6" s="33"/>
      <c r="X6" s="34" t="s">
        <v>9</v>
      </c>
      <c r="Y6" s="35"/>
      <c r="Z6" s="35"/>
      <c r="AA6" s="36"/>
      <c r="AB6" s="37" t="s">
        <v>8</v>
      </c>
      <c r="AC6" s="35"/>
      <c r="AD6" s="38"/>
      <c r="AE6" s="34" t="s">
        <v>9</v>
      </c>
      <c r="AF6" s="39"/>
      <c r="AG6" s="39"/>
      <c r="AH6" s="40"/>
      <c r="AI6" s="25"/>
      <c r="AJ6" s="25"/>
      <c r="AK6" s="25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</row>
    <row r="7" s="2" customFormat="true" ht="17.25" hidden="false" customHeight="true" outlineLevel="0" collapsed="false">
      <c r="A7" s="1"/>
      <c r="B7" s="15"/>
      <c r="C7" s="15"/>
      <c r="D7" s="15"/>
      <c r="E7" s="41" t="s">
        <v>12</v>
      </c>
      <c r="F7" s="42" t="s">
        <v>13</v>
      </c>
      <c r="G7" s="43" t="s">
        <v>14</v>
      </c>
      <c r="H7" s="44" t="s">
        <v>12</v>
      </c>
      <c r="I7" s="42" t="s">
        <v>13</v>
      </c>
      <c r="J7" s="45" t="s">
        <v>14</v>
      </c>
      <c r="K7" s="46"/>
      <c r="L7" s="41" t="s">
        <v>12</v>
      </c>
      <c r="M7" s="42" t="s">
        <v>13</v>
      </c>
      <c r="N7" s="43" t="s">
        <v>14</v>
      </c>
      <c r="O7" s="47"/>
      <c r="P7" s="48"/>
      <c r="Q7" s="49" t="s">
        <v>14</v>
      </c>
      <c r="R7" s="50"/>
      <c r="S7" s="48"/>
      <c r="T7" s="51" t="s">
        <v>14</v>
      </c>
      <c r="U7" s="52"/>
      <c r="V7" s="48"/>
      <c r="W7" s="49" t="s">
        <v>14</v>
      </c>
      <c r="X7" s="53" t="s">
        <v>12</v>
      </c>
      <c r="Y7" s="54" t="s">
        <v>13</v>
      </c>
      <c r="Z7" s="55" t="s">
        <v>14</v>
      </c>
      <c r="AA7" s="56"/>
      <c r="AB7" s="57" t="s">
        <v>12</v>
      </c>
      <c r="AC7" s="54" t="s">
        <v>13</v>
      </c>
      <c r="AD7" s="51" t="s">
        <v>14</v>
      </c>
      <c r="AE7" s="53" t="s">
        <v>12</v>
      </c>
      <c r="AF7" s="54" t="s">
        <v>13</v>
      </c>
      <c r="AG7" s="55" t="s">
        <v>14</v>
      </c>
      <c r="AH7" s="58"/>
      <c r="AI7" s="25"/>
      <c r="AJ7" s="25"/>
      <c r="AK7" s="25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</row>
    <row r="8" customFormat="false" ht="15.75" hidden="false" customHeight="true" outlineLevel="0" collapsed="false">
      <c r="B8" s="59"/>
      <c r="C8" s="60" t="s">
        <v>15</v>
      </c>
      <c r="D8" s="61"/>
      <c r="E8" s="62" t="n">
        <v>128</v>
      </c>
      <c r="F8" s="63" t="n">
        <v>1269212</v>
      </c>
      <c r="G8" s="64" t="n">
        <v>263.3</v>
      </c>
      <c r="H8" s="65" t="n">
        <v>14</v>
      </c>
      <c r="I8" s="63" t="n">
        <v>48682</v>
      </c>
      <c r="J8" s="66" t="n">
        <v>136.6</v>
      </c>
      <c r="K8" s="67"/>
      <c r="L8" s="68" t="n">
        <v>384</v>
      </c>
      <c r="M8" s="69" t="n">
        <v>5858734</v>
      </c>
      <c r="N8" s="64" t="n">
        <v>461.6</v>
      </c>
      <c r="O8" s="70" t="n">
        <v>5</v>
      </c>
      <c r="P8" s="71" t="n">
        <v>26534</v>
      </c>
      <c r="Q8" s="72" t="n">
        <v>209.4</v>
      </c>
      <c r="R8" s="73" t="n">
        <v>80</v>
      </c>
      <c r="S8" s="71" t="n">
        <v>679380</v>
      </c>
      <c r="T8" s="72" t="n">
        <f aca="false">S8/M8*100</f>
        <v>11.596020573728</v>
      </c>
      <c r="U8" s="70" t="n">
        <v>15</v>
      </c>
      <c r="V8" s="71" t="n">
        <v>64637</v>
      </c>
      <c r="W8" s="72" t="n">
        <f aca="false">V8/P8*100</f>
        <v>243.600663299917</v>
      </c>
      <c r="X8" s="74" t="n">
        <v>8</v>
      </c>
      <c r="Y8" s="69" t="n">
        <v>300107</v>
      </c>
      <c r="Z8" s="66" t="n">
        <v>616.5</v>
      </c>
      <c r="AA8" s="67"/>
      <c r="AB8" s="68" t="n">
        <v>56</v>
      </c>
      <c r="AC8" s="69" t="n">
        <v>1309150</v>
      </c>
      <c r="AD8" s="64" t="n">
        <v>22.3</v>
      </c>
      <c r="AE8" s="75" t="n">
        <v>5</v>
      </c>
      <c r="AF8" s="69" t="n">
        <v>17087</v>
      </c>
      <c r="AG8" s="76" t="n">
        <f aca="false">AF8/Y8*100</f>
        <v>5.69363593651598</v>
      </c>
      <c r="AH8" s="67"/>
      <c r="AI8" s="77" t="s">
        <v>15</v>
      </c>
      <c r="AJ8" s="78"/>
      <c r="AK8" s="79"/>
    </row>
    <row r="9" customFormat="false" ht="15.75" hidden="false" customHeight="true" outlineLevel="0" collapsed="false">
      <c r="B9" s="80"/>
      <c r="C9" s="81" t="s">
        <v>16</v>
      </c>
      <c r="D9" s="82"/>
      <c r="E9" s="83" t="n">
        <v>1395</v>
      </c>
      <c r="F9" s="84" t="n">
        <v>12405442</v>
      </c>
      <c r="G9" s="85" t="n">
        <v>92.2</v>
      </c>
      <c r="H9" s="86" t="n">
        <v>76</v>
      </c>
      <c r="I9" s="84" t="n">
        <v>484089</v>
      </c>
      <c r="J9" s="87" t="n">
        <v>136.6</v>
      </c>
      <c r="K9" s="88"/>
      <c r="L9" s="89" t="n">
        <v>1389</v>
      </c>
      <c r="M9" s="90" t="n">
        <v>12500652</v>
      </c>
      <c r="N9" s="85" t="n">
        <v>100.8</v>
      </c>
      <c r="O9" s="91" t="n">
        <v>49</v>
      </c>
      <c r="P9" s="92" t="n">
        <v>277514</v>
      </c>
      <c r="Q9" s="93" t="n">
        <v>354.6</v>
      </c>
      <c r="R9" s="94" t="n">
        <v>1571</v>
      </c>
      <c r="S9" s="92" t="n">
        <v>13665353</v>
      </c>
      <c r="T9" s="93" t="n">
        <f aca="false">S9/M9*100</f>
        <v>109.317122018916</v>
      </c>
      <c r="U9" s="91" t="n">
        <v>48</v>
      </c>
      <c r="V9" s="92" t="n">
        <v>256018</v>
      </c>
      <c r="W9" s="93" t="n">
        <f aca="false">V9/P9*100</f>
        <v>92.2540844786209</v>
      </c>
      <c r="X9" s="95" t="n">
        <v>55</v>
      </c>
      <c r="Y9" s="90" t="n">
        <v>412125</v>
      </c>
      <c r="Z9" s="87" t="n">
        <v>85.1</v>
      </c>
      <c r="AA9" s="88"/>
      <c r="AB9" s="89" t="n">
        <v>1146</v>
      </c>
      <c r="AC9" s="90" t="n">
        <v>11686622</v>
      </c>
      <c r="AD9" s="85" t="n">
        <v>93.5</v>
      </c>
      <c r="AE9" s="96" t="n">
        <v>40</v>
      </c>
      <c r="AF9" s="90" t="n">
        <v>222561</v>
      </c>
      <c r="AG9" s="97" t="n">
        <f aca="false">AF9/Y9*100</f>
        <v>54.0032757051865</v>
      </c>
      <c r="AH9" s="88"/>
      <c r="AI9" s="98" t="s">
        <v>16</v>
      </c>
      <c r="AJ9" s="99"/>
      <c r="AK9" s="100"/>
    </row>
    <row r="10" customFormat="false" ht="15.75" hidden="false" customHeight="true" outlineLevel="0" collapsed="false">
      <c r="B10" s="101" t="s">
        <v>17</v>
      </c>
      <c r="C10" s="102" t="s">
        <v>18</v>
      </c>
      <c r="D10" s="103"/>
      <c r="E10" s="62" t="n">
        <v>11</v>
      </c>
      <c r="F10" s="63" t="n">
        <v>148030</v>
      </c>
      <c r="G10" s="85" t="n">
        <v>142.6</v>
      </c>
      <c r="H10" s="65" t="n">
        <v>0</v>
      </c>
      <c r="I10" s="63" t="n">
        <v>0</v>
      </c>
      <c r="J10" s="87" t="n">
        <v>0</v>
      </c>
      <c r="K10" s="104"/>
      <c r="L10" s="68" t="n">
        <v>1</v>
      </c>
      <c r="M10" s="69" t="n">
        <v>3000</v>
      </c>
      <c r="N10" s="85" t="n">
        <v>2</v>
      </c>
      <c r="O10" s="70" t="n">
        <v>1</v>
      </c>
      <c r="P10" s="71" t="n">
        <v>3709</v>
      </c>
      <c r="Q10" s="105" t="s">
        <v>19</v>
      </c>
      <c r="R10" s="73" t="n">
        <v>11</v>
      </c>
      <c r="S10" s="71" t="n">
        <v>141000</v>
      </c>
      <c r="T10" s="105" t="n">
        <f aca="false">S10/M10*100</f>
        <v>4700</v>
      </c>
      <c r="U10" s="70" t="n">
        <v>1</v>
      </c>
      <c r="V10" s="71" t="n">
        <v>1446</v>
      </c>
      <c r="W10" s="105" t="n">
        <f aca="false">V10/P10*100</f>
        <v>38.9862496629819</v>
      </c>
      <c r="X10" s="106" t="n">
        <v>1</v>
      </c>
      <c r="Y10" s="69" t="n">
        <v>22329</v>
      </c>
      <c r="Z10" s="87" t="s">
        <v>20</v>
      </c>
      <c r="AA10" s="104"/>
      <c r="AB10" s="68" t="n">
        <v>224</v>
      </c>
      <c r="AC10" s="69" t="n">
        <v>2899380</v>
      </c>
      <c r="AD10" s="85" t="n">
        <v>96646</v>
      </c>
      <c r="AE10" s="75" t="n">
        <v>1</v>
      </c>
      <c r="AF10" s="69" t="n">
        <v>5579</v>
      </c>
      <c r="AG10" s="97" t="n">
        <f aca="false">AF10/Y10*100</f>
        <v>24.9854449370773</v>
      </c>
      <c r="AH10" s="104"/>
      <c r="AI10" s="107" t="s">
        <v>18</v>
      </c>
      <c r="AJ10" s="108"/>
      <c r="AK10" s="109" t="s">
        <v>17</v>
      </c>
    </row>
    <row r="11" customFormat="false" ht="15.75" hidden="false" customHeight="true" outlineLevel="0" collapsed="false">
      <c r="B11" s="110" t="s">
        <v>21</v>
      </c>
      <c r="C11" s="102" t="s">
        <v>22</v>
      </c>
      <c r="D11" s="103"/>
      <c r="E11" s="83" t="n">
        <v>273</v>
      </c>
      <c r="F11" s="84" t="n">
        <v>2867050</v>
      </c>
      <c r="G11" s="85" t="n">
        <v>64.9</v>
      </c>
      <c r="H11" s="86" t="n">
        <v>110</v>
      </c>
      <c r="I11" s="84" t="n">
        <v>669617</v>
      </c>
      <c r="J11" s="87" t="n">
        <v>112.1</v>
      </c>
      <c r="K11" s="104"/>
      <c r="L11" s="89" t="n">
        <v>123</v>
      </c>
      <c r="M11" s="90" t="n">
        <v>1304500</v>
      </c>
      <c r="N11" s="85" t="n">
        <v>45.5</v>
      </c>
      <c r="O11" s="91" t="n">
        <v>47</v>
      </c>
      <c r="P11" s="92" t="n">
        <v>397655</v>
      </c>
      <c r="Q11" s="105" t="n">
        <v>13277.3</v>
      </c>
      <c r="R11" s="94" t="n">
        <v>2032</v>
      </c>
      <c r="S11" s="92" t="n">
        <v>18718892</v>
      </c>
      <c r="T11" s="105" t="n">
        <f aca="false">S11/M11*100</f>
        <v>1434.94764277501</v>
      </c>
      <c r="U11" s="91" t="n">
        <v>66</v>
      </c>
      <c r="V11" s="92" t="n">
        <v>408991</v>
      </c>
      <c r="W11" s="105" t="n">
        <f aca="false">V11/P11*100</f>
        <v>102.850712300864</v>
      </c>
      <c r="X11" s="95" t="n">
        <v>92</v>
      </c>
      <c r="Y11" s="90" t="n">
        <v>644895</v>
      </c>
      <c r="Z11" s="87" t="n">
        <v>96.3</v>
      </c>
      <c r="AA11" s="104"/>
      <c r="AB11" s="89" t="n">
        <v>30</v>
      </c>
      <c r="AC11" s="90" t="n">
        <v>376850</v>
      </c>
      <c r="AD11" s="85" t="n">
        <v>28.9</v>
      </c>
      <c r="AE11" s="96" t="n">
        <v>65</v>
      </c>
      <c r="AF11" s="90" t="n">
        <v>326957</v>
      </c>
      <c r="AG11" s="97" t="n">
        <f aca="false">AF11/Y11*100</f>
        <v>50.6992611200273</v>
      </c>
      <c r="AH11" s="104"/>
      <c r="AI11" s="111" t="s">
        <v>22</v>
      </c>
      <c r="AJ11" s="112"/>
      <c r="AK11" s="109" t="s">
        <v>21</v>
      </c>
    </row>
    <row r="12" customFormat="false" ht="15.75" hidden="false" customHeight="true" outlineLevel="0" collapsed="false">
      <c r="B12" s="110" t="s">
        <v>23</v>
      </c>
      <c r="C12" s="102" t="s">
        <v>24</v>
      </c>
      <c r="D12" s="113"/>
      <c r="E12" s="114" t="n">
        <v>0</v>
      </c>
      <c r="F12" s="115" t="n">
        <v>0</v>
      </c>
      <c r="G12" s="85" t="s">
        <v>20</v>
      </c>
      <c r="H12" s="65" t="n">
        <v>5</v>
      </c>
      <c r="I12" s="63" t="n">
        <v>46757</v>
      </c>
      <c r="J12" s="87" t="n">
        <v>136.6</v>
      </c>
      <c r="K12" s="104"/>
      <c r="L12" s="116" t="n">
        <v>0</v>
      </c>
      <c r="M12" s="117" t="n">
        <v>0</v>
      </c>
      <c r="N12" s="85" t="s">
        <v>20</v>
      </c>
      <c r="O12" s="70" t="n">
        <v>21</v>
      </c>
      <c r="P12" s="71" t="n">
        <v>207145</v>
      </c>
      <c r="Q12" s="105" t="n">
        <v>96.2</v>
      </c>
      <c r="R12" s="118" t="n">
        <v>0</v>
      </c>
      <c r="S12" s="119" t="n">
        <v>0</v>
      </c>
      <c r="T12" s="93" t="s">
        <v>20</v>
      </c>
      <c r="U12" s="70" t="n">
        <v>6</v>
      </c>
      <c r="V12" s="71" t="n">
        <v>63200</v>
      </c>
      <c r="W12" s="105" t="n">
        <f aca="false">V12/P12*100</f>
        <v>30.5100292065944</v>
      </c>
      <c r="X12" s="106" t="n">
        <v>7</v>
      </c>
      <c r="Y12" s="69" t="n">
        <v>559251</v>
      </c>
      <c r="Z12" s="87" t="n">
        <v>1196.1</v>
      </c>
      <c r="AA12" s="104"/>
      <c r="AB12" s="116" t="n">
        <v>0</v>
      </c>
      <c r="AC12" s="117" t="n">
        <v>0</v>
      </c>
      <c r="AD12" s="85" t="s">
        <v>20</v>
      </c>
      <c r="AE12" s="75" t="n">
        <v>4</v>
      </c>
      <c r="AF12" s="69" t="n">
        <v>76256</v>
      </c>
      <c r="AG12" s="97" t="n">
        <f aca="false">AF12/Y12*100</f>
        <v>13.6353801781311</v>
      </c>
      <c r="AH12" s="104"/>
      <c r="AI12" s="120" t="s">
        <v>24</v>
      </c>
      <c r="AJ12" s="121"/>
      <c r="AK12" s="109" t="s">
        <v>23</v>
      </c>
    </row>
    <row r="13" customFormat="false" ht="15.75" hidden="false" customHeight="true" outlineLevel="0" collapsed="false">
      <c r="B13" s="80"/>
      <c r="C13" s="102" t="s">
        <v>25</v>
      </c>
      <c r="D13" s="113"/>
      <c r="E13" s="122" t="n">
        <v>0</v>
      </c>
      <c r="F13" s="123" t="n">
        <v>0</v>
      </c>
      <c r="G13" s="85" t="s">
        <v>20</v>
      </c>
      <c r="H13" s="86" t="n">
        <v>0</v>
      </c>
      <c r="I13" s="84" t="n">
        <v>0</v>
      </c>
      <c r="J13" s="87" t="s">
        <v>20</v>
      </c>
      <c r="K13" s="104"/>
      <c r="L13" s="124" t="n">
        <v>0</v>
      </c>
      <c r="M13" s="125" t="n">
        <v>0</v>
      </c>
      <c r="N13" s="85" t="s">
        <v>20</v>
      </c>
      <c r="O13" s="91" t="n">
        <v>2</v>
      </c>
      <c r="P13" s="92" t="n">
        <v>34503</v>
      </c>
      <c r="Q13" s="105" t="n">
        <v>79.6</v>
      </c>
      <c r="R13" s="126" t="n">
        <v>0</v>
      </c>
      <c r="S13" s="127" t="n">
        <v>0</v>
      </c>
      <c r="T13" s="93" t="s">
        <v>20</v>
      </c>
      <c r="U13" s="91" t="n">
        <v>0</v>
      </c>
      <c r="V13" s="92" t="n">
        <v>0</v>
      </c>
      <c r="W13" s="105" t="n">
        <f aca="false">V13/P13*100</f>
        <v>0</v>
      </c>
      <c r="X13" s="95" t="n">
        <v>0</v>
      </c>
      <c r="Y13" s="90" t="n">
        <v>0</v>
      </c>
      <c r="Z13" s="87" t="s">
        <v>20</v>
      </c>
      <c r="AA13" s="104"/>
      <c r="AB13" s="124" t="n">
        <v>0</v>
      </c>
      <c r="AC13" s="128" t="n">
        <v>0</v>
      </c>
      <c r="AD13" s="85" t="s">
        <v>20</v>
      </c>
      <c r="AE13" s="96" t="n">
        <v>0</v>
      </c>
      <c r="AF13" s="90" t="n">
        <v>0</v>
      </c>
      <c r="AG13" s="87" t="s">
        <v>20</v>
      </c>
      <c r="AH13" s="104"/>
      <c r="AI13" s="120" t="s">
        <v>25</v>
      </c>
      <c r="AJ13" s="121"/>
      <c r="AK13" s="100"/>
    </row>
    <row r="14" customFormat="false" ht="15.75" hidden="false" customHeight="true" outlineLevel="0" collapsed="false">
      <c r="B14" s="80"/>
      <c r="C14" s="102" t="s">
        <v>26</v>
      </c>
      <c r="D14" s="113"/>
      <c r="E14" s="122" t="n">
        <v>0</v>
      </c>
      <c r="F14" s="123" t="n">
        <v>0</v>
      </c>
      <c r="G14" s="85" t="s">
        <v>20</v>
      </c>
      <c r="H14" s="86" t="n">
        <v>30</v>
      </c>
      <c r="I14" s="84" t="n">
        <v>187770</v>
      </c>
      <c r="J14" s="87" t="n">
        <v>95.2</v>
      </c>
      <c r="K14" s="129"/>
      <c r="L14" s="124" t="n">
        <v>0</v>
      </c>
      <c r="M14" s="125" t="n">
        <v>0</v>
      </c>
      <c r="N14" s="85" t="s">
        <v>20</v>
      </c>
      <c r="O14" s="91" t="n">
        <v>139</v>
      </c>
      <c r="P14" s="92" t="n">
        <v>849181</v>
      </c>
      <c r="Q14" s="105" t="n">
        <v>63.7</v>
      </c>
      <c r="R14" s="126" t="n">
        <v>0</v>
      </c>
      <c r="S14" s="127" t="n">
        <v>0</v>
      </c>
      <c r="T14" s="93" t="s">
        <v>20</v>
      </c>
      <c r="U14" s="91" t="n">
        <v>40</v>
      </c>
      <c r="V14" s="92" t="n">
        <v>204259</v>
      </c>
      <c r="W14" s="105" t="n">
        <f aca="false">V14/P14*100</f>
        <v>24.0536469845651</v>
      </c>
      <c r="X14" s="95" t="n">
        <v>17</v>
      </c>
      <c r="Y14" s="90" t="n">
        <v>172454</v>
      </c>
      <c r="Z14" s="87" t="n">
        <v>91.8</v>
      </c>
      <c r="AA14" s="129"/>
      <c r="AB14" s="124" t="n">
        <v>0</v>
      </c>
      <c r="AC14" s="130" t="n">
        <v>0</v>
      </c>
      <c r="AD14" s="85" t="s">
        <v>20</v>
      </c>
      <c r="AE14" s="96" t="n">
        <v>15</v>
      </c>
      <c r="AF14" s="90" t="n">
        <v>127947</v>
      </c>
      <c r="AG14" s="97" t="n">
        <f aca="false">AF14/Y14*100</f>
        <v>74.1919584352929</v>
      </c>
      <c r="AH14" s="129"/>
      <c r="AI14" s="107" t="s">
        <v>26</v>
      </c>
      <c r="AJ14" s="131"/>
      <c r="AK14" s="100"/>
    </row>
    <row r="15" customFormat="false" ht="15.75" hidden="false" customHeight="true" outlineLevel="0" collapsed="false">
      <c r="B15" s="80"/>
      <c r="C15" s="132" t="s">
        <v>27</v>
      </c>
      <c r="D15" s="133"/>
      <c r="E15" s="134" t="n">
        <v>0</v>
      </c>
      <c r="F15" s="135" t="n">
        <v>0</v>
      </c>
      <c r="G15" s="136" t="s">
        <v>20</v>
      </c>
      <c r="H15" s="137" t="n">
        <v>0</v>
      </c>
      <c r="I15" s="138" t="n">
        <v>0</v>
      </c>
      <c r="J15" s="139" t="s">
        <v>20</v>
      </c>
      <c r="K15" s="140"/>
      <c r="L15" s="141" t="n">
        <v>0</v>
      </c>
      <c r="M15" s="142" t="n">
        <v>0</v>
      </c>
      <c r="N15" s="136" t="s">
        <v>20</v>
      </c>
      <c r="O15" s="143" t="n">
        <v>0</v>
      </c>
      <c r="P15" s="144" t="n">
        <v>0</v>
      </c>
      <c r="Q15" s="145" t="s">
        <v>19</v>
      </c>
      <c r="R15" s="146" t="n">
        <v>0</v>
      </c>
      <c r="S15" s="147" t="n">
        <v>0</v>
      </c>
      <c r="T15" s="148" t="s">
        <v>20</v>
      </c>
      <c r="U15" s="143" t="n">
        <v>0</v>
      </c>
      <c r="V15" s="144" t="n">
        <v>0</v>
      </c>
      <c r="W15" s="148" t="s">
        <v>20</v>
      </c>
      <c r="X15" s="149" t="n">
        <v>0</v>
      </c>
      <c r="Y15" s="150" t="n">
        <v>0</v>
      </c>
      <c r="Z15" s="139" t="s">
        <v>20</v>
      </c>
      <c r="AA15" s="140"/>
      <c r="AB15" s="141" t="n">
        <v>0</v>
      </c>
      <c r="AC15" s="142" t="n">
        <v>0</v>
      </c>
      <c r="AD15" s="136" t="s">
        <v>20</v>
      </c>
      <c r="AE15" s="151" t="n">
        <v>0</v>
      </c>
      <c r="AF15" s="150" t="n">
        <v>0</v>
      </c>
      <c r="AG15" s="139" t="s">
        <v>20</v>
      </c>
      <c r="AH15" s="140"/>
      <c r="AI15" s="152" t="s">
        <v>27</v>
      </c>
      <c r="AJ15" s="153"/>
      <c r="AK15" s="100"/>
    </row>
    <row r="16" s="2" customFormat="true" ht="15.75" hidden="false" customHeight="true" outlineLevel="0" collapsed="false">
      <c r="A16" s="1"/>
      <c r="B16" s="154"/>
      <c r="C16" s="155" t="s">
        <v>28</v>
      </c>
      <c r="D16" s="156"/>
      <c r="E16" s="157" t="n">
        <f aca="false">SUM(E8:E15)</f>
        <v>1807</v>
      </c>
      <c r="F16" s="158" t="n">
        <f aca="false">SUM(F8:F15)</f>
        <v>16689734</v>
      </c>
      <c r="G16" s="159" t="n">
        <v>90.4</v>
      </c>
      <c r="H16" s="160" t="n">
        <f aca="false">SUM(H8:H15)</f>
        <v>235</v>
      </c>
      <c r="I16" s="158" t="n">
        <f aca="false">SUM(I8:I15)</f>
        <v>1436915</v>
      </c>
      <c r="J16" s="161" t="n">
        <v>115.3</v>
      </c>
      <c r="K16" s="162"/>
      <c r="L16" s="163" t="n">
        <f aca="false">SUM(L8:L15)</f>
        <v>1897</v>
      </c>
      <c r="M16" s="164" t="n">
        <f aca="false">SUM(M8:M15)</f>
        <v>19666886</v>
      </c>
      <c r="N16" s="165" t="n">
        <v>117.8</v>
      </c>
      <c r="O16" s="166" t="n">
        <f aca="false">SUM(O8:O15)</f>
        <v>264</v>
      </c>
      <c r="P16" s="167" t="n">
        <f aca="false">SUM(P8:P15)</f>
        <v>1796241</v>
      </c>
      <c r="Q16" s="168" t="n">
        <v>106.6</v>
      </c>
      <c r="R16" s="169" t="n">
        <f aca="false">SUM(R8:R15)</f>
        <v>3694</v>
      </c>
      <c r="S16" s="167" t="n">
        <f aca="false">SUM(S8:S15)</f>
        <v>33204625</v>
      </c>
      <c r="T16" s="159" t="n">
        <f aca="false">S16/M16*100</f>
        <v>168.835193329539</v>
      </c>
      <c r="U16" s="170" t="n">
        <f aca="false">SUM(U8:U15)</f>
        <v>176</v>
      </c>
      <c r="V16" s="167" t="n">
        <f aca="false">SUM(V8:V15)</f>
        <v>998551</v>
      </c>
      <c r="W16" s="168" t="n">
        <f aca="false">V16/P16*100</f>
        <v>55.5911484038055</v>
      </c>
      <c r="X16" s="171" t="n">
        <f aca="false">SUM(X8:X15)</f>
        <v>180</v>
      </c>
      <c r="Y16" s="164" t="n">
        <f aca="false">SUM(Y8:Y15)</f>
        <v>2111161</v>
      </c>
      <c r="Z16" s="161" t="n">
        <v>146.9</v>
      </c>
      <c r="AA16" s="162"/>
      <c r="AB16" s="163" t="n">
        <f aca="false">SUM(AB8:AB15)</f>
        <v>1456</v>
      </c>
      <c r="AC16" s="164" t="n">
        <f aca="false">SUM(AC8:AC15)</f>
        <v>16272002</v>
      </c>
      <c r="AD16" s="165" t="n">
        <v>82.7</v>
      </c>
      <c r="AE16" s="172" t="n">
        <f aca="false">SUM(AE8:AE15)</f>
        <v>130</v>
      </c>
      <c r="AF16" s="173" t="n">
        <v>776388</v>
      </c>
      <c r="AG16" s="174" t="n">
        <f aca="false">AF16/Y16*100</f>
        <v>36.7754046233329</v>
      </c>
      <c r="AH16" s="162"/>
      <c r="AI16" s="175" t="s">
        <v>28</v>
      </c>
      <c r="AJ16" s="176"/>
      <c r="AK16" s="177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</row>
    <row r="17" customFormat="false" ht="15.75" hidden="false" customHeight="true" outlineLevel="0" collapsed="false">
      <c r="B17" s="178"/>
      <c r="C17" s="179" t="s">
        <v>29</v>
      </c>
      <c r="D17" s="180"/>
      <c r="E17" s="181" t="n">
        <v>709</v>
      </c>
      <c r="F17" s="182" t="n">
        <v>2506285</v>
      </c>
      <c r="G17" s="183" t="n">
        <v>122.4</v>
      </c>
      <c r="H17" s="184" t="n">
        <v>27</v>
      </c>
      <c r="I17" s="182" t="n">
        <v>86537</v>
      </c>
      <c r="J17" s="185" t="n">
        <v>155.2</v>
      </c>
      <c r="K17" s="88"/>
      <c r="L17" s="186" t="n">
        <v>746</v>
      </c>
      <c r="M17" s="187" t="n">
        <v>2702313</v>
      </c>
      <c r="N17" s="183" t="n">
        <v>107.8</v>
      </c>
      <c r="O17" s="188" t="n">
        <v>27</v>
      </c>
      <c r="P17" s="189" t="n">
        <v>80730</v>
      </c>
      <c r="Q17" s="190" t="n">
        <v>49.3</v>
      </c>
      <c r="R17" s="191" t="n">
        <v>517</v>
      </c>
      <c r="S17" s="189" t="n">
        <v>1697350</v>
      </c>
      <c r="T17" s="192" t="n">
        <f aca="false">S17/M17*100</f>
        <v>62.8110067190588</v>
      </c>
      <c r="U17" s="188" t="n">
        <v>23</v>
      </c>
      <c r="V17" s="189" t="n">
        <v>59436</v>
      </c>
      <c r="W17" s="190" t="n">
        <f aca="false">V17/P17*100</f>
        <v>73.6231884057971</v>
      </c>
      <c r="X17" s="193" t="n">
        <v>25</v>
      </c>
      <c r="Y17" s="187" t="n">
        <v>52071</v>
      </c>
      <c r="Z17" s="185" t="n">
        <v>60.2</v>
      </c>
      <c r="AA17" s="88"/>
      <c r="AB17" s="186" t="n">
        <v>773</v>
      </c>
      <c r="AC17" s="187" t="n">
        <v>2956200</v>
      </c>
      <c r="AD17" s="183" t="n">
        <v>109.4</v>
      </c>
      <c r="AE17" s="194" t="n">
        <v>16</v>
      </c>
      <c r="AF17" s="187" t="n">
        <v>32852</v>
      </c>
      <c r="AG17" s="195" t="n">
        <f aca="false">AF17/Y17*100</f>
        <v>63.0907798966795</v>
      </c>
      <c r="AH17" s="88"/>
      <c r="AI17" s="196" t="s">
        <v>29</v>
      </c>
      <c r="AJ17" s="197"/>
      <c r="AK17" s="198"/>
    </row>
    <row r="18" customFormat="false" ht="15.75" hidden="false" customHeight="true" outlineLevel="0" collapsed="false">
      <c r="B18" s="80"/>
      <c r="C18" s="179" t="s">
        <v>30</v>
      </c>
      <c r="D18" s="199"/>
      <c r="E18" s="122" t="n">
        <v>357</v>
      </c>
      <c r="F18" s="200" t="n">
        <v>1338366</v>
      </c>
      <c r="G18" s="201" t="n">
        <v>116.4</v>
      </c>
      <c r="H18" s="202" t="n">
        <v>17</v>
      </c>
      <c r="I18" s="200" t="n">
        <v>46130</v>
      </c>
      <c r="J18" s="203" t="n">
        <v>105.6</v>
      </c>
      <c r="K18" s="104"/>
      <c r="L18" s="124" t="n">
        <v>327</v>
      </c>
      <c r="M18" s="204" t="n">
        <v>1374990</v>
      </c>
      <c r="N18" s="201" t="n">
        <v>102.7</v>
      </c>
      <c r="O18" s="205" t="n">
        <v>21</v>
      </c>
      <c r="P18" s="206" t="n">
        <v>58191</v>
      </c>
      <c r="Q18" s="207" t="n">
        <v>94</v>
      </c>
      <c r="R18" s="126" t="n">
        <v>281</v>
      </c>
      <c r="S18" s="206" t="n">
        <v>1071390</v>
      </c>
      <c r="T18" s="208" t="n">
        <f aca="false">S18/M18*100</f>
        <v>77.919839417014</v>
      </c>
      <c r="U18" s="205" t="n">
        <v>14</v>
      </c>
      <c r="V18" s="206" t="n">
        <v>42887</v>
      </c>
      <c r="W18" s="207" t="n">
        <f aca="false">V18/P18*100</f>
        <v>73.700400405561</v>
      </c>
      <c r="X18" s="209" t="n">
        <v>9</v>
      </c>
      <c r="Y18" s="204" t="n">
        <v>28447</v>
      </c>
      <c r="Z18" s="203" t="n">
        <v>61.7</v>
      </c>
      <c r="AA18" s="104"/>
      <c r="AB18" s="124" t="n">
        <v>284</v>
      </c>
      <c r="AC18" s="204" t="n">
        <v>1251498</v>
      </c>
      <c r="AD18" s="201" t="n">
        <v>91</v>
      </c>
      <c r="AE18" s="210" t="n">
        <v>17</v>
      </c>
      <c r="AF18" s="204" t="n">
        <v>38506</v>
      </c>
      <c r="AG18" s="211" t="n">
        <f aca="false">AF18/Y18*100</f>
        <v>135.360494955531</v>
      </c>
      <c r="AH18" s="104"/>
      <c r="AI18" s="212" t="s">
        <v>30</v>
      </c>
      <c r="AJ18" s="213"/>
      <c r="AK18" s="100"/>
    </row>
    <row r="19" customFormat="false" ht="15.75" hidden="false" customHeight="true" outlineLevel="0" collapsed="false">
      <c r="B19" s="80"/>
      <c r="C19" s="179" t="s">
        <v>31</v>
      </c>
      <c r="D19" s="199"/>
      <c r="E19" s="122" t="n">
        <v>341</v>
      </c>
      <c r="F19" s="200" t="n">
        <v>1231532</v>
      </c>
      <c r="G19" s="201" t="n">
        <v>102.7</v>
      </c>
      <c r="H19" s="202" t="n">
        <v>8</v>
      </c>
      <c r="I19" s="200" t="n">
        <v>23907</v>
      </c>
      <c r="J19" s="203" t="n">
        <v>70.9</v>
      </c>
      <c r="K19" s="104"/>
      <c r="L19" s="124" t="n">
        <v>344</v>
      </c>
      <c r="M19" s="204" t="n">
        <v>1436710</v>
      </c>
      <c r="N19" s="201" t="n">
        <v>116.7</v>
      </c>
      <c r="O19" s="205" t="n">
        <v>7</v>
      </c>
      <c r="P19" s="206" t="n">
        <v>19264</v>
      </c>
      <c r="Q19" s="207" t="n">
        <v>40.3</v>
      </c>
      <c r="R19" s="126" t="n">
        <v>284</v>
      </c>
      <c r="S19" s="206" t="n">
        <v>1052590</v>
      </c>
      <c r="T19" s="208" t="n">
        <f aca="false">S19/M19*100</f>
        <v>73.2639154735472</v>
      </c>
      <c r="U19" s="205" t="n">
        <v>4</v>
      </c>
      <c r="V19" s="206" t="n">
        <v>16398</v>
      </c>
      <c r="W19" s="207" t="n">
        <f aca="false">V19/P19*100</f>
        <v>85.1225083056478</v>
      </c>
      <c r="X19" s="209" t="n">
        <v>14</v>
      </c>
      <c r="Y19" s="204" t="n">
        <v>28923</v>
      </c>
      <c r="Z19" s="203" t="n">
        <v>121</v>
      </c>
      <c r="AA19" s="104"/>
      <c r="AB19" s="124" t="n">
        <v>306</v>
      </c>
      <c r="AC19" s="204" t="n">
        <v>1130540</v>
      </c>
      <c r="AD19" s="201" t="n">
        <v>78.7</v>
      </c>
      <c r="AE19" s="210" t="n">
        <v>10</v>
      </c>
      <c r="AF19" s="204" t="n">
        <v>22314</v>
      </c>
      <c r="AG19" s="203" t="n">
        <v>77.2</v>
      </c>
      <c r="AH19" s="104"/>
      <c r="AI19" s="212" t="s">
        <v>31</v>
      </c>
      <c r="AJ19" s="213"/>
      <c r="AK19" s="100"/>
    </row>
    <row r="20" customFormat="false" ht="15.75" hidden="false" customHeight="true" outlineLevel="0" collapsed="false">
      <c r="B20" s="80"/>
      <c r="C20" s="179" t="s">
        <v>32</v>
      </c>
      <c r="D20" s="199"/>
      <c r="E20" s="122" t="n">
        <v>133</v>
      </c>
      <c r="F20" s="200" t="n">
        <v>435510</v>
      </c>
      <c r="G20" s="201" t="n">
        <v>82.1</v>
      </c>
      <c r="H20" s="202" t="n">
        <v>5</v>
      </c>
      <c r="I20" s="200" t="n">
        <v>16429</v>
      </c>
      <c r="J20" s="203" t="n">
        <v>157.8</v>
      </c>
      <c r="K20" s="129"/>
      <c r="L20" s="124" t="n">
        <v>109</v>
      </c>
      <c r="M20" s="204" t="n">
        <v>350620</v>
      </c>
      <c r="N20" s="201" t="n">
        <v>80.5</v>
      </c>
      <c r="O20" s="205" t="n">
        <v>3</v>
      </c>
      <c r="P20" s="206" t="n">
        <v>4972</v>
      </c>
      <c r="Q20" s="207" t="n">
        <v>24.7</v>
      </c>
      <c r="R20" s="126" t="n">
        <v>109</v>
      </c>
      <c r="S20" s="206" t="n">
        <v>377370</v>
      </c>
      <c r="T20" s="208" t="n">
        <f aca="false">S20/M20*100</f>
        <v>107.629342307912</v>
      </c>
      <c r="U20" s="205" t="n">
        <v>2</v>
      </c>
      <c r="V20" s="206" t="n">
        <v>2626</v>
      </c>
      <c r="W20" s="207" t="n">
        <f aca="false">V20/P20*100</f>
        <v>52.815768302494</v>
      </c>
      <c r="X20" s="209" t="n">
        <v>5</v>
      </c>
      <c r="Y20" s="204" t="n">
        <v>11019</v>
      </c>
      <c r="Z20" s="203" t="n">
        <v>67.1</v>
      </c>
      <c r="AA20" s="129"/>
      <c r="AB20" s="124" t="n">
        <v>111</v>
      </c>
      <c r="AC20" s="204" t="n">
        <v>418140</v>
      </c>
      <c r="AD20" s="201" t="n">
        <v>119.3</v>
      </c>
      <c r="AE20" s="210" t="n">
        <v>4</v>
      </c>
      <c r="AF20" s="204" t="n">
        <v>7562</v>
      </c>
      <c r="AG20" s="211" t="n">
        <f aca="false">AF20/Y20*100</f>
        <v>68.6269171431164</v>
      </c>
      <c r="AH20" s="129"/>
      <c r="AI20" s="212" t="s">
        <v>32</v>
      </c>
      <c r="AJ20" s="213"/>
      <c r="AK20" s="100"/>
    </row>
    <row r="21" customFormat="false" ht="15.75" hidden="false" customHeight="true" outlineLevel="0" collapsed="false">
      <c r="B21" s="80"/>
      <c r="C21" s="179" t="s">
        <v>33</v>
      </c>
      <c r="D21" s="199"/>
      <c r="E21" s="122" t="n">
        <v>74</v>
      </c>
      <c r="F21" s="200" t="n">
        <v>307190</v>
      </c>
      <c r="G21" s="201" t="n">
        <v>105.1</v>
      </c>
      <c r="H21" s="202" t="n">
        <v>0</v>
      </c>
      <c r="I21" s="200" t="n">
        <v>0</v>
      </c>
      <c r="J21" s="203" t="s">
        <v>20</v>
      </c>
      <c r="K21" s="214"/>
      <c r="L21" s="124" t="n">
        <v>64</v>
      </c>
      <c r="M21" s="204" t="n">
        <v>309680</v>
      </c>
      <c r="N21" s="201" t="n">
        <v>100.8</v>
      </c>
      <c r="O21" s="205" t="n">
        <v>3</v>
      </c>
      <c r="P21" s="206" t="n">
        <v>8081</v>
      </c>
      <c r="Q21" s="207" t="n">
        <v>46.8</v>
      </c>
      <c r="R21" s="126" t="n">
        <v>75</v>
      </c>
      <c r="S21" s="206" t="n">
        <v>280900</v>
      </c>
      <c r="T21" s="208" t="n">
        <f aca="false">S21/M21*100</f>
        <v>90.7065357788685</v>
      </c>
      <c r="U21" s="205" t="n">
        <v>3</v>
      </c>
      <c r="V21" s="206" t="n">
        <v>4352</v>
      </c>
      <c r="W21" s="207" t="n">
        <f aca="false">V21/P21*100</f>
        <v>53.8547209503774</v>
      </c>
      <c r="X21" s="209" t="n">
        <v>4</v>
      </c>
      <c r="Y21" s="204" t="n">
        <v>3856</v>
      </c>
      <c r="Z21" s="203" t="s">
        <v>20</v>
      </c>
      <c r="AA21" s="214"/>
      <c r="AB21" s="124" t="n">
        <v>71</v>
      </c>
      <c r="AC21" s="204" t="n">
        <v>300980</v>
      </c>
      <c r="AD21" s="201" t="n">
        <v>97.2</v>
      </c>
      <c r="AE21" s="210" t="n">
        <v>0</v>
      </c>
      <c r="AF21" s="204" t="n">
        <v>0</v>
      </c>
      <c r="AG21" s="211" t="n">
        <f aca="false">AF21/Y21*100</f>
        <v>0</v>
      </c>
      <c r="AH21" s="214"/>
      <c r="AI21" s="212" t="s">
        <v>33</v>
      </c>
      <c r="AJ21" s="213"/>
      <c r="AK21" s="100"/>
    </row>
    <row r="22" customFormat="false" ht="15.75" hidden="false" customHeight="true" outlineLevel="0" collapsed="false">
      <c r="B22" s="80"/>
      <c r="C22" s="179" t="s">
        <v>34</v>
      </c>
      <c r="D22" s="199"/>
      <c r="E22" s="122" t="n">
        <v>122</v>
      </c>
      <c r="F22" s="200" t="n">
        <v>474570</v>
      </c>
      <c r="G22" s="201" t="n">
        <v>82.1</v>
      </c>
      <c r="H22" s="202" t="n">
        <v>11</v>
      </c>
      <c r="I22" s="200" t="n">
        <v>36428</v>
      </c>
      <c r="J22" s="203" t="n">
        <v>364</v>
      </c>
      <c r="K22" s="129"/>
      <c r="L22" s="124" t="n">
        <v>114</v>
      </c>
      <c r="M22" s="204" t="n">
        <v>429200</v>
      </c>
      <c r="N22" s="201" t="n">
        <v>90.4</v>
      </c>
      <c r="O22" s="205" t="n">
        <v>7</v>
      </c>
      <c r="P22" s="206" t="n">
        <v>21456</v>
      </c>
      <c r="Q22" s="207" t="n">
        <v>130.5</v>
      </c>
      <c r="R22" s="126" t="n">
        <v>129</v>
      </c>
      <c r="S22" s="206" t="n">
        <v>495320</v>
      </c>
      <c r="T22" s="208" t="n">
        <f aca="false">S22/M22*100</f>
        <v>115.405405405405</v>
      </c>
      <c r="U22" s="205" t="n">
        <v>4</v>
      </c>
      <c r="V22" s="206" t="n">
        <v>18663</v>
      </c>
      <c r="W22" s="207" t="n">
        <f aca="false">V22/P22*100</f>
        <v>86.9826621923937</v>
      </c>
      <c r="X22" s="209" t="n">
        <v>7</v>
      </c>
      <c r="Y22" s="204" t="n">
        <v>10058</v>
      </c>
      <c r="Z22" s="203" t="n">
        <v>27.6</v>
      </c>
      <c r="AA22" s="129"/>
      <c r="AB22" s="124" t="n">
        <v>125</v>
      </c>
      <c r="AC22" s="204" t="n">
        <v>532330</v>
      </c>
      <c r="AD22" s="201" t="n">
        <v>124</v>
      </c>
      <c r="AE22" s="210" t="n">
        <v>5</v>
      </c>
      <c r="AF22" s="204" t="n">
        <v>12220</v>
      </c>
      <c r="AG22" s="211" t="n">
        <f aca="false">AF22/Y22*100</f>
        <v>121.495327102804</v>
      </c>
      <c r="AH22" s="129"/>
      <c r="AI22" s="212" t="s">
        <v>34</v>
      </c>
      <c r="AJ22" s="213"/>
      <c r="AK22" s="100"/>
    </row>
    <row r="23" customFormat="false" ht="15.75" hidden="false" customHeight="true" outlineLevel="0" collapsed="false">
      <c r="B23" s="80"/>
      <c r="C23" s="179" t="s">
        <v>35</v>
      </c>
      <c r="D23" s="199"/>
      <c r="E23" s="122" t="n">
        <v>39</v>
      </c>
      <c r="F23" s="200" t="n">
        <v>128560</v>
      </c>
      <c r="G23" s="201" t="n">
        <v>143.2</v>
      </c>
      <c r="H23" s="202" t="n">
        <v>0</v>
      </c>
      <c r="I23" s="200" t="n">
        <v>0</v>
      </c>
      <c r="J23" s="203" t="s">
        <v>20</v>
      </c>
      <c r="K23" s="88"/>
      <c r="L23" s="124" t="n">
        <v>49</v>
      </c>
      <c r="M23" s="204" t="n">
        <v>201600</v>
      </c>
      <c r="N23" s="201" t="n">
        <v>156.8</v>
      </c>
      <c r="O23" s="205" t="n">
        <v>0</v>
      </c>
      <c r="P23" s="206" t="n">
        <v>0</v>
      </c>
      <c r="Q23" s="207" t="n">
        <v>0</v>
      </c>
      <c r="R23" s="126" t="n">
        <v>21</v>
      </c>
      <c r="S23" s="206" t="n">
        <v>79800</v>
      </c>
      <c r="T23" s="208" t="n">
        <f aca="false">S23/M23*100</f>
        <v>39.5833333333333</v>
      </c>
      <c r="U23" s="205" t="n">
        <v>0</v>
      </c>
      <c r="V23" s="206" t="n">
        <v>0</v>
      </c>
      <c r="W23" s="207" t="n">
        <v>0</v>
      </c>
      <c r="X23" s="209" t="n">
        <v>0</v>
      </c>
      <c r="Y23" s="204" t="n">
        <v>0</v>
      </c>
      <c r="Z23" s="203" t="s">
        <v>20</v>
      </c>
      <c r="AA23" s="88"/>
      <c r="AB23" s="124" t="n">
        <v>37</v>
      </c>
      <c r="AC23" s="204" t="n">
        <v>131540</v>
      </c>
      <c r="AD23" s="201" t="n">
        <v>65.2</v>
      </c>
      <c r="AE23" s="210" t="n">
        <v>0</v>
      </c>
      <c r="AF23" s="204" t="n">
        <v>0</v>
      </c>
      <c r="AG23" s="203" t="s">
        <v>20</v>
      </c>
      <c r="AH23" s="88"/>
      <c r="AI23" s="212" t="s">
        <v>35</v>
      </c>
      <c r="AJ23" s="213"/>
      <c r="AK23" s="100"/>
    </row>
    <row r="24" customFormat="false" ht="15.75" hidden="false" customHeight="true" outlineLevel="0" collapsed="false">
      <c r="B24" s="110" t="s">
        <v>36</v>
      </c>
      <c r="C24" s="179" t="s">
        <v>37</v>
      </c>
      <c r="D24" s="199"/>
      <c r="E24" s="122" t="n">
        <v>57</v>
      </c>
      <c r="F24" s="200" t="n">
        <v>177130</v>
      </c>
      <c r="G24" s="201" t="n">
        <v>81.8</v>
      </c>
      <c r="H24" s="202" t="n">
        <v>1</v>
      </c>
      <c r="I24" s="200" t="n">
        <v>9842</v>
      </c>
      <c r="J24" s="203" t="n">
        <v>134.7</v>
      </c>
      <c r="K24" s="104"/>
      <c r="L24" s="124" t="n">
        <v>72</v>
      </c>
      <c r="M24" s="204" t="n">
        <v>275260</v>
      </c>
      <c r="N24" s="201" t="n">
        <v>155.4</v>
      </c>
      <c r="O24" s="205" t="n">
        <v>1</v>
      </c>
      <c r="P24" s="206" t="n">
        <v>3129</v>
      </c>
      <c r="Q24" s="207" t="n">
        <v>21.2</v>
      </c>
      <c r="R24" s="126" t="n">
        <v>54</v>
      </c>
      <c r="S24" s="206" t="n">
        <v>191434</v>
      </c>
      <c r="T24" s="208" t="n">
        <f aca="false">S24/M24*100</f>
        <v>69.5466104773669</v>
      </c>
      <c r="U24" s="205" t="n">
        <v>1</v>
      </c>
      <c r="V24" s="206" t="n">
        <v>5241</v>
      </c>
      <c r="W24" s="207" t="n">
        <f aca="false">V24/P24*100</f>
        <v>167.497603068073</v>
      </c>
      <c r="X24" s="209" t="n">
        <v>1</v>
      </c>
      <c r="Y24" s="204" t="n">
        <v>694</v>
      </c>
      <c r="Z24" s="203" t="n">
        <v>7.1</v>
      </c>
      <c r="AA24" s="104"/>
      <c r="AB24" s="124" t="n">
        <v>56</v>
      </c>
      <c r="AC24" s="204" t="n">
        <v>237210</v>
      </c>
      <c r="AD24" s="201" t="n">
        <v>86.2</v>
      </c>
      <c r="AE24" s="210" t="n">
        <v>2</v>
      </c>
      <c r="AF24" s="204" t="n">
        <v>6614</v>
      </c>
      <c r="AG24" s="203" t="n">
        <v>953.1</v>
      </c>
      <c r="AH24" s="104"/>
      <c r="AI24" s="212" t="s">
        <v>37</v>
      </c>
      <c r="AJ24" s="213"/>
      <c r="AK24" s="100"/>
    </row>
    <row r="25" customFormat="false" ht="15.75" hidden="false" customHeight="true" outlineLevel="0" collapsed="false">
      <c r="B25" s="110" t="s">
        <v>38</v>
      </c>
      <c r="C25" s="179" t="s">
        <v>39</v>
      </c>
      <c r="D25" s="199"/>
      <c r="E25" s="122" t="n">
        <v>25</v>
      </c>
      <c r="F25" s="200" t="n">
        <v>71240</v>
      </c>
      <c r="G25" s="201" t="n">
        <v>415.2</v>
      </c>
      <c r="H25" s="202" t="n">
        <v>1</v>
      </c>
      <c r="I25" s="200" t="n">
        <v>3695</v>
      </c>
      <c r="J25" s="203" t="n">
        <v>163.9</v>
      </c>
      <c r="K25" s="129"/>
      <c r="L25" s="124" t="n">
        <v>20</v>
      </c>
      <c r="M25" s="204" t="n">
        <v>64290</v>
      </c>
      <c r="N25" s="201" t="n">
        <v>90.2</v>
      </c>
      <c r="O25" s="205" t="n">
        <v>1</v>
      </c>
      <c r="P25" s="206" t="n">
        <v>2475</v>
      </c>
      <c r="Q25" s="215" t="s">
        <v>19</v>
      </c>
      <c r="R25" s="126" t="n">
        <v>10</v>
      </c>
      <c r="S25" s="206" t="n">
        <v>27340</v>
      </c>
      <c r="T25" s="208" t="n">
        <f aca="false">S25/M25*100</f>
        <v>42.5260538186343</v>
      </c>
      <c r="U25" s="205" t="n">
        <v>2</v>
      </c>
      <c r="V25" s="206" t="n">
        <v>2973</v>
      </c>
      <c r="W25" s="215" t="n">
        <f aca="false">V25/P25*100</f>
        <v>120.121212121212</v>
      </c>
      <c r="X25" s="209" t="n">
        <v>1</v>
      </c>
      <c r="Y25" s="204" t="n">
        <v>227</v>
      </c>
      <c r="Z25" s="203" t="n">
        <v>6.1</v>
      </c>
      <c r="AA25" s="129"/>
      <c r="AB25" s="124" t="n">
        <v>15</v>
      </c>
      <c r="AC25" s="204" t="n">
        <v>42040</v>
      </c>
      <c r="AD25" s="201" t="n">
        <v>65.4</v>
      </c>
      <c r="AE25" s="210" t="n">
        <v>0</v>
      </c>
      <c r="AF25" s="204" t="n">
        <v>0</v>
      </c>
      <c r="AG25" s="211" t="n">
        <f aca="false">AF25/Y25*100</f>
        <v>0</v>
      </c>
      <c r="AH25" s="129"/>
      <c r="AI25" s="212" t="s">
        <v>39</v>
      </c>
      <c r="AJ25" s="213"/>
      <c r="AK25" s="109" t="s">
        <v>36</v>
      </c>
    </row>
    <row r="26" customFormat="false" ht="15.75" hidden="false" customHeight="true" outlineLevel="0" collapsed="false">
      <c r="B26" s="110" t="s">
        <v>40</v>
      </c>
      <c r="C26" s="179" t="s">
        <v>41</v>
      </c>
      <c r="D26" s="199"/>
      <c r="E26" s="122" t="n">
        <v>0</v>
      </c>
      <c r="F26" s="200" t="n">
        <v>0</v>
      </c>
      <c r="G26" s="201" t="s">
        <v>20</v>
      </c>
      <c r="H26" s="202" t="n">
        <v>0</v>
      </c>
      <c r="I26" s="200" t="n">
        <v>0</v>
      </c>
      <c r="J26" s="203" t="s">
        <v>20</v>
      </c>
      <c r="K26" s="88"/>
      <c r="L26" s="124" t="n">
        <v>0</v>
      </c>
      <c r="M26" s="204" t="n">
        <v>0</v>
      </c>
      <c r="N26" s="201" t="s">
        <v>20</v>
      </c>
      <c r="O26" s="205" t="n">
        <v>0</v>
      </c>
      <c r="P26" s="206" t="n">
        <v>0</v>
      </c>
      <c r="Q26" s="215" t="n">
        <v>0</v>
      </c>
      <c r="R26" s="126" t="n">
        <v>0</v>
      </c>
      <c r="S26" s="206" t="n">
        <v>0</v>
      </c>
      <c r="T26" s="208" t="e">
        <f aca="false">S26/M26*100</f>
        <v>#DIV/0!</v>
      </c>
      <c r="U26" s="205" t="n">
        <v>0</v>
      </c>
      <c r="V26" s="206" t="n">
        <v>0</v>
      </c>
      <c r="W26" s="207" t="s">
        <v>20</v>
      </c>
      <c r="X26" s="209" t="n">
        <v>0</v>
      </c>
      <c r="Y26" s="204" t="n">
        <v>0</v>
      </c>
      <c r="Z26" s="203" t="s">
        <v>20</v>
      </c>
      <c r="AA26" s="88"/>
      <c r="AB26" s="124" t="n">
        <v>0</v>
      </c>
      <c r="AC26" s="204" t="n">
        <v>0</v>
      </c>
      <c r="AD26" s="85" t="s">
        <v>20</v>
      </c>
      <c r="AE26" s="210" t="n">
        <v>0</v>
      </c>
      <c r="AF26" s="204" t="n">
        <v>0</v>
      </c>
      <c r="AG26" s="203" t="s">
        <v>20</v>
      </c>
      <c r="AH26" s="88"/>
      <c r="AI26" s="212" t="s">
        <v>41</v>
      </c>
      <c r="AJ26" s="213"/>
      <c r="AK26" s="109" t="s">
        <v>38</v>
      </c>
    </row>
    <row r="27" customFormat="false" ht="15.75" hidden="false" customHeight="true" outlineLevel="0" collapsed="false">
      <c r="B27" s="110" t="s">
        <v>21</v>
      </c>
      <c r="C27" s="179" t="s">
        <v>42</v>
      </c>
      <c r="D27" s="199"/>
      <c r="E27" s="122" t="n">
        <v>0</v>
      </c>
      <c r="F27" s="200" t="n">
        <v>0</v>
      </c>
      <c r="G27" s="201" t="s">
        <v>20</v>
      </c>
      <c r="H27" s="202" t="n">
        <v>0</v>
      </c>
      <c r="I27" s="200" t="n">
        <v>0</v>
      </c>
      <c r="J27" s="203" t="s">
        <v>20</v>
      </c>
      <c r="K27" s="129"/>
      <c r="L27" s="124" t="n">
        <v>0</v>
      </c>
      <c r="M27" s="204" t="n">
        <v>0</v>
      </c>
      <c r="N27" s="201" t="s">
        <v>20</v>
      </c>
      <c r="O27" s="205" t="n">
        <v>0</v>
      </c>
      <c r="P27" s="206" t="n">
        <v>0</v>
      </c>
      <c r="Q27" s="215" t="s">
        <v>19</v>
      </c>
      <c r="R27" s="126" t="n">
        <v>0</v>
      </c>
      <c r="S27" s="206" t="n">
        <v>0</v>
      </c>
      <c r="T27" s="208" t="s">
        <v>20</v>
      </c>
      <c r="U27" s="205" t="n">
        <v>0</v>
      </c>
      <c r="V27" s="206" t="n">
        <v>0</v>
      </c>
      <c r="W27" s="207" t="s">
        <v>20</v>
      </c>
      <c r="X27" s="209" t="n">
        <v>0</v>
      </c>
      <c r="Y27" s="204" t="n">
        <v>0</v>
      </c>
      <c r="Z27" s="203" t="s">
        <v>20</v>
      </c>
      <c r="AA27" s="129"/>
      <c r="AB27" s="124" t="n">
        <v>0</v>
      </c>
      <c r="AC27" s="204" t="n">
        <v>0</v>
      </c>
      <c r="AD27" s="85" t="s">
        <v>20</v>
      </c>
      <c r="AE27" s="210" t="n">
        <v>0</v>
      </c>
      <c r="AF27" s="204" t="n">
        <v>0</v>
      </c>
      <c r="AG27" s="203" t="s">
        <v>20</v>
      </c>
      <c r="AH27" s="129"/>
      <c r="AI27" s="212" t="s">
        <v>42</v>
      </c>
      <c r="AJ27" s="213"/>
      <c r="AK27" s="109" t="s">
        <v>40</v>
      </c>
    </row>
    <row r="28" customFormat="false" ht="15.75" hidden="false" customHeight="true" outlineLevel="0" collapsed="false">
      <c r="B28" s="80"/>
      <c r="C28" s="179" t="s">
        <v>43</v>
      </c>
      <c r="D28" s="199"/>
      <c r="E28" s="122" t="n">
        <v>0</v>
      </c>
      <c r="F28" s="200" t="n">
        <v>0</v>
      </c>
      <c r="G28" s="201" t="s">
        <v>20</v>
      </c>
      <c r="H28" s="202" t="n">
        <v>0</v>
      </c>
      <c r="I28" s="200" t="n">
        <v>0</v>
      </c>
      <c r="J28" s="203" t="s">
        <v>20</v>
      </c>
      <c r="K28" s="129"/>
      <c r="L28" s="124" t="n">
        <v>0</v>
      </c>
      <c r="M28" s="204" t="n">
        <v>0</v>
      </c>
      <c r="N28" s="201" t="s">
        <v>20</v>
      </c>
      <c r="O28" s="205" t="n">
        <v>0</v>
      </c>
      <c r="P28" s="206" t="n">
        <v>0</v>
      </c>
      <c r="Q28" s="215" t="s">
        <v>19</v>
      </c>
      <c r="R28" s="126" t="n">
        <v>0</v>
      </c>
      <c r="S28" s="206" t="n">
        <v>0</v>
      </c>
      <c r="T28" s="208" t="s">
        <v>20</v>
      </c>
      <c r="U28" s="205" t="n">
        <v>0</v>
      </c>
      <c r="V28" s="206" t="n">
        <v>0</v>
      </c>
      <c r="W28" s="207" t="s">
        <v>20</v>
      </c>
      <c r="X28" s="209" t="n">
        <v>0</v>
      </c>
      <c r="Y28" s="204" t="n">
        <v>0</v>
      </c>
      <c r="Z28" s="203" t="s">
        <v>20</v>
      </c>
      <c r="AA28" s="129"/>
      <c r="AB28" s="124" t="n">
        <v>0</v>
      </c>
      <c r="AC28" s="204" t="n">
        <v>0</v>
      </c>
      <c r="AD28" s="85" t="s">
        <v>20</v>
      </c>
      <c r="AE28" s="210" t="n">
        <v>0</v>
      </c>
      <c r="AF28" s="204" t="n">
        <v>0</v>
      </c>
      <c r="AG28" s="203" t="s">
        <v>20</v>
      </c>
      <c r="AH28" s="129"/>
      <c r="AI28" s="212" t="s">
        <v>43</v>
      </c>
      <c r="AJ28" s="213"/>
      <c r="AK28" s="109" t="s">
        <v>21</v>
      </c>
    </row>
    <row r="29" customFormat="false" ht="15.75" hidden="false" customHeight="true" outlineLevel="0" collapsed="false">
      <c r="B29" s="80"/>
      <c r="C29" s="179" t="s">
        <v>44</v>
      </c>
      <c r="D29" s="199"/>
      <c r="E29" s="122" t="n">
        <v>0</v>
      </c>
      <c r="F29" s="200" t="n">
        <v>0</v>
      </c>
      <c r="G29" s="201" t="s">
        <v>20</v>
      </c>
      <c r="H29" s="202" t="n">
        <v>1</v>
      </c>
      <c r="I29" s="200" t="n">
        <v>289</v>
      </c>
      <c r="J29" s="203" t="s">
        <v>20</v>
      </c>
      <c r="K29" s="129"/>
      <c r="L29" s="124" t="n">
        <v>0</v>
      </c>
      <c r="M29" s="204" t="n">
        <v>0</v>
      </c>
      <c r="N29" s="201" t="s">
        <v>20</v>
      </c>
      <c r="O29" s="205" t="n">
        <v>0</v>
      </c>
      <c r="P29" s="206" t="n">
        <v>0</v>
      </c>
      <c r="Q29" s="215" t="s">
        <v>19</v>
      </c>
      <c r="R29" s="126" t="n">
        <v>0</v>
      </c>
      <c r="S29" s="206" t="n">
        <v>0</v>
      </c>
      <c r="T29" s="208" t="s">
        <v>20</v>
      </c>
      <c r="U29" s="205" t="n">
        <v>0</v>
      </c>
      <c r="V29" s="206" t="n">
        <v>0</v>
      </c>
      <c r="W29" s="207" t="s">
        <v>20</v>
      </c>
      <c r="X29" s="209" t="n">
        <v>0</v>
      </c>
      <c r="Y29" s="204" t="n">
        <v>0</v>
      </c>
      <c r="Z29" s="203" t="s">
        <v>20</v>
      </c>
      <c r="AA29" s="129"/>
      <c r="AB29" s="124" t="n">
        <v>0</v>
      </c>
      <c r="AC29" s="204" t="n">
        <v>0</v>
      </c>
      <c r="AD29" s="85" t="s">
        <v>20</v>
      </c>
      <c r="AE29" s="210" t="n">
        <v>0</v>
      </c>
      <c r="AF29" s="204" t="n">
        <v>0</v>
      </c>
      <c r="AG29" s="203" t="s">
        <v>20</v>
      </c>
      <c r="AH29" s="129"/>
      <c r="AI29" s="212" t="s">
        <v>44</v>
      </c>
      <c r="AJ29" s="213"/>
      <c r="AK29" s="109" t="s">
        <v>23</v>
      </c>
    </row>
    <row r="30" customFormat="false" ht="15.75" hidden="false" customHeight="true" outlineLevel="0" collapsed="false">
      <c r="B30" s="80"/>
      <c r="C30" s="179" t="s">
        <v>45</v>
      </c>
      <c r="D30" s="199"/>
      <c r="E30" s="122" t="n">
        <v>0</v>
      </c>
      <c r="F30" s="200" t="n">
        <v>0</v>
      </c>
      <c r="G30" s="201" t="s">
        <v>20</v>
      </c>
      <c r="H30" s="202" t="n">
        <v>0</v>
      </c>
      <c r="I30" s="200" t="n">
        <v>0</v>
      </c>
      <c r="J30" s="203" t="n">
        <v>0</v>
      </c>
      <c r="K30" s="129"/>
      <c r="L30" s="124" t="n">
        <v>0</v>
      </c>
      <c r="M30" s="204" t="n">
        <v>0</v>
      </c>
      <c r="N30" s="201" t="s">
        <v>20</v>
      </c>
      <c r="O30" s="205" t="n">
        <v>0</v>
      </c>
      <c r="P30" s="206" t="n">
        <v>0</v>
      </c>
      <c r="Q30" s="215" t="s">
        <v>19</v>
      </c>
      <c r="R30" s="126" t="n">
        <v>0</v>
      </c>
      <c r="S30" s="206" t="n">
        <v>0</v>
      </c>
      <c r="T30" s="208" t="s">
        <v>20</v>
      </c>
      <c r="U30" s="205" t="n">
        <v>0</v>
      </c>
      <c r="V30" s="206" t="n">
        <v>0</v>
      </c>
      <c r="W30" s="207" t="s">
        <v>20</v>
      </c>
      <c r="X30" s="209" t="n">
        <v>0</v>
      </c>
      <c r="Y30" s="204" t="n">
        <v>0</v>
      </c>
      <c r="Z30" s="203" t="s">
        <v>20</v>
      </c>
      <c r="AA30" s="129"/>
      <c r="AB30" s="124" t="n">
        <v>0</v>
      </c>
      <c r="AC30" s="204" t="n">
        <v>0</v>
      </c>
      <c r="AD30" s="85" t="s">
        <v>20</v>
      </c>
      <c r="AE30" s="210" t="n">
        <v>0</v>
      </c>
      <c r="AF30" s="204" t="n">
        <v>0</v>
      </c>
      <c r="AG30" s="203" t="s">
        <v>20</v>
      </c>
      <c r="AH30" s="129"/>
      <c r="AI30" s="216" t="s">
        <v>45</v>
      </c>
      <c r="AJ30" s="217"/>
      <c r="AK30" s="100"/>
    </row>
    <row r="31" customFormat="false" ht="15.75" hidden="false" customHeight="true" outlineLevel="0" collapsed="false">
      <c r="B31" s="80"/>
      <c r="C31" s="179" t="s">
        <v>46</v>
      </c>
      <c r="D31" s="199"/>
      <c r="E31" s="122" t="n">
        <v>8</v>
      </c>
      <c r="F31" s="200" t="n">
        <v>16100</v>
      </c>
      <c r="G31" s="201" t="n">
        <v>56.5</v>
      </c>
      <c r="H31" s="202" t="n">
        <v>0</v>
      </c>
      <c r="I31" s="200" t="n">
        <v>0</v>
      </c>
      <c r="J31" s="203" t="s">
        <v>20</v>
      </c>
      <c r="K31" s="214"/>
      <c r="L31" s="124" t="n">
        <v>4</v>
      </c>
      <c r="M31" s="204" t="n">
        <v>10500</v>
      </c>
      <c r="N31" s="201" t="n">
        <v>65.2</v>
      </c>
      <c r="O31" s="205" t="n">
        <v>0</v>
      </c>
      <c r="P31" s="206" t="n">
        <v>0</v>
      </c>
      <c r="Q31" s="215" t="n">
        <v>0</v>
      </c>
      <c r="R31" s="126" t="n">
        <v>7</v>
      </c>
      <c r="S31" s="206" t="n">
        <v>12800</v>
      </c>
      <c r="T31" s="208" t="n">
        <f aca="false">S31/M31*100</f>
        <v>121.904761904762</v>
      </c>
      <c r="U31" s="205" t="n">
        <v>0</v>
      </c>
      <c r="V31" s="206" t="n">
        <v>0</v>
      </c>
      <c r="W31" s="215" t="n">
        <v>0</v>
      </c>
      <c r="X31" s="209" t="n">
        <v>0</v>
      </c>
      <c r="Y31" s="204" t="n">
        <v>0</v>
      </c>
      <c r="Z31" s="203" t="s">
        <v>20</v>
      </c>
      <c r="AA31" s="214"/>
      <c r="AB31" s="218" t="n">
        <v>3</v>
      </c>
      <c r="AC31" s="219" t="n">
        <v>10000</v>
      </c>
      <c r="AD31" s="220" t="n">
        <v>95.2</v>
      </c>
      <c r="AE31" s="210" t="n">
        <v>1</v>
      </c>
      <c r="AF31" s="204" t="n">
        <v>735</v>
      </c>
      <c r="AG31" s="203" t="s">
        <v>20</v>
      </c>
      <c r="AH31" s="214"/>
      <c r="AI31" s="221" t="s">
        <v>46</v>
      </c>
      <c r="AJ31" s="222"/>
      <c r="AK31" s="100"/>
    </row>
    <row r="32" customFormat="false" ht="15.75" hidden="false" customHeight="true" outlineLevel="0" collapsed="false">
      <c r="B32" s="80"/>
      <c r="C32" s="179" t="s">
        <v>47</v>
      </c>
      <c r="D32" s="199"/>
      <c r="E32" s="122" t="n">
        <v>0</v>
      </c>
      <c r="F32" s="200" t="n">
        <v>0</v>
      </c>
      <c r="G32" s="201" t="s">
        <v>20</v>
      </c>
      <c r="H32" s="202" t="n">
        <v>0</v>
      </c>
      <c r="I32" s="200" t="n">
        <v>0</v>
      </c>
      <c r="J32" s="203" t="s">
        <v>20</v>
      </c>
      <c r="K32" s="88"/>
      <c r="L32" s="124" t="n">
        <v>0</v>
      </c>
      <c r="M32" s="204" t="n">
        <v>0</v>
      </c>
      <c r="N32" s="201" t="s">
        <v>20</v>
      </c>
      <c r="O32" s="205" t="n">
        <v>0</v>
      </c>
      <c r="P32" s="206" t="n">
        <v>0</v>
      </c>
      <c r="Q32" s="215" t="s">
        <v>19</v>
      </c>
      <c r="R32" s="126" t="n">
        <v>0</v>
      </c>
      <c r="S32" s="206" t="n">
        <v>0</v>
      </c>
      <c r="T32" s="208" t="e">
        <f aca="false">S32/M32*100</f>
        <v>#DIV/0!</v>
      </c>
      <c r="U32" s="205" t="n">
        <v>0</v>
      </c>
      <c r="V32" s="206" t="n">
        <v>0</v>
      </c>
      <c r="W32" s="207" t="s">
        <v>20</v>
      </c>
      <c r="X32" s="209" t="n">
        <v>0</v>
      </c>
      <c r="Y32" s="204" t="n">
        <v>0</v>
      </c>
      <c r="Z32" s="203" t="s">
        <v>20</v>
      </c>
      <c r="AA32" s="88"/>
      <c r="AB32" s="124" t="n">
        <v>0</v>
      </c>
      <c r="AC32" s="204" t="n">
        <v>0</v>
      </c>
      <c r="AD32" s="85" t="s">
        <v>20</v>
      </c>
      <c r="AE32" s="210" t="n">
        <v>0</v>
      </c>
      <c r="AF32" s="204" t="n">
        <v>0</v>
      </c>
      <c r="AG32" s="203" t="s">
        <v>20</v>
      </c>
      <c r="AH32" s="88"/>
      <c r="AI32" s="212" t="s">
        <v>47</v>
      </c>
      <c r="AJ32" s="213"/>
      <c r="AK32" s="100"/>
    </row>
    <row r="33" customFormat="false" ht="15.75" hidden="false" customHeight="true" outlineLevel="0" collapsed="false">
      <c r="B33" s="80"/>
      <c r="C33" s="179" t="s">
        <v>48</v>
      </c>
      <c r="D33" s="199"/>
      <c r="E33" s="122" t="n">
        <v>24</v>
      </c>
      <c r="F33" s="200" t="n">
        <v>76560</v>
      </c>
      <c r="G33" s="201" t="n">
        <v>146</v>
      </c>
      <c r="H33" s="202" t="n">
        <v>1</v>
      </c>
      <c r="I33" s="200" t="n">
        <v>1808</v>
      </c>
      <c r="J33" s="203" t="s">
        <v>20</v>
      </c>
      <c r="K33" s="104"/>
      <c r="L33" s="124" t="n">
        <v>13</v>
      </c>
      <c r="M33" s="204" t="n">
        <v>28150</v>
      </c>
      <c r="N33" s="201" t="n">
        <v>36.8</v>
      </c>
      <c r="O33" s="205" t="n">
        <v>0</v>
      </c>
      <c r="P33" s="206" t="n">
        <v>0</v>
      </c>
      <c r="Q33" s="215" t="s">
        <v>19</v>
      </c>
      <c r="R33" s="126" t="n">
        <v>20</v>
      </c>
      <c r="S33" s="206" t="n">
        <v>60340</v>
      </c>
      <c r="T33" s="208" t="n">
        <f aca="false">S33/M33*100</f>
        <v>214.351687388988</v>
      </c>
      <c r="U33" s="205" t="n">
        <v>0</v>
      </c>
      <c r="V33" s="206" t="n">
        <v>0</v>
      </c>
      <c r="W33" s="215" t="n">
        <v>0</v>
      </c>
      <c r="X33" s="209" t="n">
        <v>0</v>
      </c>
      <c r="Y33" s="204" t="n">
        <v>0</v>
      </c>
      <c r="Z33" s="203" t="n">
        <v>0</v>
      </c>
      <c r="AA33" s="104"/>
      <c r="AB33" s="124" t="n">
        <v>19</v>
      </c>
      <c r="AC33" s="204" t="n">
        <v>48300</v>
      </c>
      <c r="AD33" s="201" t="n">
        <v>171.6</v>
      </c>
      <c r="AE33" s="210" t="n">
        <v>0</v>
      </c>
      <c r="AF33" s="204" t="n">
        <v>0</v>
      </c>
      <c r="AG33" s="203" t="s">
        <v>20</v>
      </c>
      <c r="AH33" s="104"/>
      <c r="AI33" s="212" t="s">
        <v>48</v>
      </c>
      <c r="AJ33" s="213"/>
      <c r="AK33" s="100"/>
    </row>
    <row r="34" customFormat="false" ht="15.75" hidden="false" customHeight="true" outlineLevel="0" collapsed="false">
      <c r="B34" s="80"/>
      <c r="C34" s="223" t="s">
        <v>49</v>
      </c>
      <c r="D34" s="224"/>
      <c r="E34" s="122" t="n">
        <v>7</v>
      </c>
      <c r="F34" s="200" t="n">
        <v>16400</v>
      </c>
      <c r="G34" s="201" t="n">
        <v>210.3</v>
      </c>
      <c r="H34" s="202" t="n">
        <v>0</v>
      </c>
      <c r="I34" s="200" t="n">
        <v>0</v>
      </c>
      <c r="J34" s="203" t="s">
        <v>20</v>
      </c>
      <c r="K34" s="104"/>
      <c r="L34" s="124" t="n">
        <v>6</v>
      </c>
      <c r="M34" s="204" t="n">
        <v>13500</v>
      </c>
      <c r="N34" s="201" t="n">
        <v>82.3</v>
      </c>
      <c r="O34" s="205" t="n">
        <v>0</v>
      </c>
      <c r="P34" s="206" t="n">
        <v>0</v>
      </c>
      <c r="Q34" s="215" t="s">
        <v>19</v>
      </c>
      <c r="R34" s="126" t="n">
        <v>6</v>
      </c>
      <c r="S34" s="206" t="n">
        <v>9400</v>
      </c>
      <c r="T34" s="208" t="n">
        <f aca="false">S34/M34*100</f>
        <v>69.6296296296296</v>
      </c>
      <c r="U34" s="205" t="n">
        <v>0</v>
      </c>
      <c r="V34" s="206" t="n">
        <v>0</v>
      </c>
      <c r="W34" s="215" t="n">
        <v>0</v>
      </c>
      <c r="X34" s="209" t="n">
        <v>0</v>
      </c>
      <c r="Y34" s="204" t="n">
        <v>0</v>
      </c>
      <c r="Z34" s="203" t="s">
        <v>20</v>
      </c>
      <c r="AA34" s="104"/>
      <c r="AB34" s="124" t="n">
        <v>12</v>
      </c>
      <c r="AC34" s="204" t="n">
        <v>35400</v>
      </c>
      <c r="AD34" s="201" t="n">
        <v>262.2</v>
      </c>
      <c r="AE34" s="210" t="n">
        <v>2</v>
      </c>
      <c r="AF34" s="204" t="n">
        <v>3023</v>
      </c>
      <c r="AG34" s="203" t="s">
        <v>20</v>
      </c>
      <c r="AH34" s="104"/>
      <c r="AI34" s="216" t="s">
        <v>49</v>
      </c>
      <c r="AJ34" s="217"/>
      <c r="AK34" s="100"/>
    </row>
    <row r="35" customFormat="false" ht="15.75" hidden="false" customHeight="true" outlineLevel="0" collapsed="false">
      <c r="B35" s="80"/>
      <c r="C35" s="225" t="s">
        <v>50</v>
      </c>
      <c r="D35" s="226"/>
      <c r="E35" s="122" t="n">
        <v>0</v>
      </c>
      <c r="F35" s="200" t="n">
        <v>0</v>
      </c>
      <c r="G35" s="201" t="s">
        <v>20</v>
      </c>
      <c r="H35" s="202" t="n">
        <v>0</v>
      </c>
      <c r="I35" s="200" t="n">
        <v>0</v>
      </c>
      <c r="J35" s="203" t="s">
        <v>20</v>
      </c>
      <c r="K35" s="129"/>
      <c r="L35" s="124" t="n">
        <v>0</v>
      </c>
      <c r="M35" s="204" t="n">
        <v>0</v>
      </c>
      <c r="N35" s="201" t="s">
        <v>20</v>
      </c>
      <c r="O35" s="205" t="n">
        <v>0</v>
      </c>
      <c r="P35" s="206" t="n">
        <v>0</v>
      </c>
      <c r="Q35" s="215" t="s">
        <v>19</v>
      </c>
      <c r="R35" s="126" t="n">
        <v>0</v>
      </c>
      <c r="S35" s="206" t="n">
        <v>0</v>
      </c>
      <c r="T35" s="208" t="s">
        <v>20</v>
      </c>
      <c r="U35" s="205" t="n">
        <v>0</v>
      </c>
      <c r="V35" s="206" t="n">
        <v>0</v>
      </c>
      <c r="W35" s="207" t="s">
        <v>20</v>
      </c>
      <c r="X35" s="209" t="n">
        <v>0</v>
      </c>
      <c r="Y35" s="204" t="n">
        <v>0</v>
      </c>
      <c r="Z35" s="203" t="s">
        <v>20</v>
      </c>
      <c r="AA35" s="129"/>
      <c r="AB35" s="124" t="n">
        <v>0</v>
      </c>
      <c r="AC35" s="204" t="n">
        <v>0</v>
      </c>
      <c r="AD35" s="85" t="s">
        <v>20</v>
      </c>
      <c r="AE35" s="210" t="n">
        <v>0</v>
      </c>
      <c r="AF35" s="204" t="n">
        <v>0</v>
      </c>
      <c r="AG35" s="203" t="s">
        <v>20</v>
      </c>
      <c r="AH35" s="129"/>
      <c r="AI35" s="221" t="s">
        <v>50</v>
      </c>
      <c r="AJ35" s="222"/>
      <c r="AK35" s="100"/>
    </row>
    <row r="36" customFormat="false" ht="15.75" hidden="false" customHeight="true" outlineLevel="0" collapsed="false">
      <c r="B36" s="80"/>
      <c r="C36" s="179" t="s">
        <v>51</v>
      </c>
      <c r="D36" s="199"/>
      <c r="E36" s="122" t="n">
        <v>34</v>
      </c>
      <c r="F36" s="200" t="n">
        <v>82650</v>
      </c>
      <c r="G36" s="201" t="n">
        <v>367.7</v>
      </c>
      <c r="H36" s="202" t="n">
        <v>2</v>
      </c>
      <c r="I36" s="200" t="n">
        <v>1460</v>
      </c>
      <c r="J36" s="203" t="s">
        <v>20</v>
      </c>
      <c r="K36" s="129"/>
      <c r="L36" s="124" t="n">
        <v>24</v>
      </c>
      <c r="M36" s="204" t="n">
        <v>45510</v>
      </c>
      <c r="N36" s="201" t="n">
        <v>55.1</v>
      </c>
      <c r="O36" s="205" t="n">
        <v>1</v>
      </c>
      <c r="P36" s="206" t="n">
        <v>1802</v>
      </c>
      <c r="Q36" s="215" t="s">
        <v>19</v>
      </c>
      <c r="R36" s="126" t="n">
        <v>17</v>
      </c>
      <c r="S36" s="206" t="n">
        <v>30750</v>
      </c>
      <c r="T36" s="208" t="n">
        <f aca="false">S36/M36*100</f>
        <v>67.5675675675676</v>
      </c>
      <c r="U36" s="205" t="n">
        <v>0</v>
      </c>
      <c r="V36" s="206" t="n">
        <v>0</v>
      </c>
      <c r="W36" s="215" t="n">
        <v>0</v>
      </c>
      <c r="X36" s="209" t="n">
        <v>0</v>
      </c>
      <c r="Y36" s="204" t="n">
        <v>0</v>
      </c>
      <c r="Z36" s="203" t="n">
        <v>0</v>
      </c>
      <c r="AA36" s="129"/>
      <c r="AB36" s="124" t="n">
        <v>9</v>
      </c>
      <c r="AC36" s="204" t="n">
        <v>26200</v>
      </c>
      <c r="AD36" s="201" t="n">
        <v>57.6</v>
      </c>
      <c r="AE36" s="210" t="n">
        <v>0</v>
      </c>
      <c r="AF36" s="204" t="n">
        <v>0</v>
      </c>
      <c r="AG36" s="203" t="s">
        <v>20</v>
      </c>
      <c r="AH36" s="129"/>
      <c r="AI36" s="212" t="s">
        <v>51</v>
      </c>
      <c r="AJ36" s="213"/>
      <c r="AK36" s="100"/>
    </row>
    <row r="37" customFormat="false" ht="15.75" hidden="false" customHeight="true" outlineLevel="0" collapsed="false">
      <c r="B37" s="80"/>
      <c r="C37" s="179" t="s">
        <v>52</v>
      </c>
      <c r="D37" s="199"/>
      <c r="E37" s="122" t="n">
        <v>23</v>
      </c>
      <c r="F37" s="200" t="n">
        <v>51560</v>
      </c>
      <c r="G37" s="201" t="n">
        <v>181.9</v>
      </c>
      <c r="H37" s="202" t="n">
        <v>0</v>
      </c>
      <c r="I37" s="200" t="n">
        <v>0</v>
      </c>
      <c r="J37" s="203" t="n">
        <v>0</v>
      </c>
      <c r="K37" s="104"/>
      <c r="L37" s="124" t="n">
        <v>30</v>
      </c>
      <c r="M37" s="204" t="n">
        <v>69250</v>
      </c>
      <c r="N37" s="201" t="n">
        <v>134.3</v>
      </c>
      <c r="O37" s="205" t="n">
        <v>2</v>
      </c>
      <c r="P37" s="206" t="n">
        <v>2851</v>
      </c>
      <c r="Q37" s="215" t="n">
        <v>77.5</v>
      </c>
      <c r="R37" s="126" t="n">
        <v>8</v>
      </c>
      <c r="S37" s="206" t="n">
        <v>16540</v>
      </c>
      <c r="T37" s="208" t="n">
        <f aca="false">S37/M37*100</f>
        <v>23.884476534296</v>
      </c>
      <c r="U37" s="205" t="n">
        <v>0</v>
      </c>
      <c r="V37" s="206" t="n">
        <v>0</v>
      </c>
      <c r="W37" s="215" t="n">
        <f aca="false">V37/P37*100</f>
        <v>0</v>
      </c>
      <c r="X37" s="209" t="n">
        <v>0</v>
      </c>
      <c r="Y37" s="204" t="n">
        <v>0</v>
      </c>
      <c r="Z37" s="203" t="s">
        <v>20</v>
      </c>
      <c r="AA37" s="104"/>
      <c r="AB37" s="124" t="n">
        <v>7</v>
      </c>
      <c r="AC37" s="204" t="n">
        <v>14650</v>
      </c>
      <c r="AD37" s="201" t="n">
        <v>21.2</v>
      </c>
      <c r="AE37" s="210" t="n">
        <v>0</v>
      </c>
      <c r="AF37" s="204" t="n">
        <v>0</v>
      </c>
      <c r="AG37" s="203" t="s">
        <v>20</v>
      </c>
      <c r="AH37" s="104"/>
      <c r="AI37" s="212" t="s">
        <v>52</v>
      </c>
      <c r="AJ37" s="213"/>
      <c r="AK37" s="100"/>
    </row>
    <row r="38" customFormat="false" ht="15.75" hidden="false" customHeight="true" outlineLevel="0" collapsed="false">
      <c r="B38" s="80"/>
      <c r="C38" s="179" t="s">
        <v>53</v>
      </c>
      <c r="D38" s="199"/>
      <c r="E38" s="122" t="n">
        <v>16</v>
      </c>
      <c r="F38" s="200" t="n">
        <v>32330</v>
      </c>
      <c r="G38" s="201" t="n">
        <v>236</v>
      </c>
      <c r="H38" s="202" t="n">
        <v>0</v>
      </c>
      <c r="I38" s="200" t="n">
        <v>0</v>
      </c>
      <c r="J38" s="203" t="s">
        <v>20</v>
      </c>
      <c r="K38" s="104"/>
      <c r="L38" s="124" t="n">
        <v>4</v>
      </c>
      <c r="M38" s="204" t="n">
        <v>4390</v>
      </c>
      <c r="N38" s="201" t="n">
        <v>13.6</v>
      </c>
      <c r="O38" s="205" t="n">
        <v>1</v>
      </c>
      <c r="P38" s="206" t="n">
        <v>3427</v>
      </c>
      <c r="Q38" s="215" t="n">
        <v>274.8</v>
      </c>
      <c r="R38" s="126" t="n">
        <v>1</v>
      </c>
      <c r="S38" s="206" t="n">
        <v>4000</v>
      </c>
      <c r="T38" s="208" t="n">
        <f aca="false">S38/M38*100</f>
        <v>91.1161731207289</v>
      </c>
      <c r="U38" s="205" t="n">
        <v>0</v>
      </c>
      <c r="V38" s="206" t="n">
        <v>0</v>
      </c>
      <c r="W38" s="215" t="n">
        <f aca="false">V38/P38*100</f>
        <v>0</v>
      </c>
      <c r="X38" s="209" t="n">
        <v>0</v>
      </c>
      <c r="Y38" s="204" t="n">
        <v>0</v>
      </c>
      <c r="Z38" s="203" t="s">
        <v>20</v>
      </c>
      <c r="AA38" s="104"/>
      <c r="AB38" s="124" t="n">
        <v>1</v>
      </c>
      <c r="AC38" s="204" t="n">
        <v>3000</v>
      </c>
      <c r="AD38" s="201" t="n">
        <v>68.3</v>
      </c>
      <c r="AE38" s="210" t="n">
        <v>1</v>
      </c>
      <c r="AF38" s="204" t="n">
        <v>1360</v>
      </c>
      <c r="AG38" s="203" t="s">
        <v>20</v>
      </c>
      <c r="AH38" s="104"/>
      <c r="AI38" s="212" t="s">
        <v>53</v>
      </c>
      <c r="AJ38" s="213"/>
      <c r="AK38" s="100"/>
    </row>
    <row r="39" customFormat="false" ht="15.75" hidden="false" customHeight="true" outlineLevel="0" collapsed="false">
      <c r="B39" s="80"/>
      <c r="C39" s="179" t="s">
        <v>54</v>
      </c>
      <c r="D39" s="199"/>
      <c r="E39" s="122" t="n">
        <v>0</v>
      </c>
      <c r="F39" s="200" t="n">
        <v>0</v>
      </c>
      <c r="G39" s="201" t="n">
        <v>0</v>
      </c>
      <c r="H39" s="202" t="n">
        <v>0</v>
      </c>
      <c r="I39" s="200" t="n">
        <v>0</v>
      </c>
      <c r="J39" s="203" t="s">
        <v>20</v>
      </c>
      <c r="K39" s="104"/>
      <c r="L39" s="124" t="n">
        <v>1</v>
      </c>
      <c r="M39" s="204" t="n">
        <v>2200</v>
      </c>
      <c r="N39" s="201" t="s">
        <v>20</v>
      </c>
      <c r="O39" s="205" t="n">
        <v>0</v>
      </c>
      <c r="P39" s="206" t="n">
        <v>0</v>
      </c>
      <c r="Q39" s="215" t="s">
        <v>19</v>
      </c>
      <c r="R39" s="126" t="n">
        <v>0</v>
      </c>
      <c r="S39" s="206" t="n">
        <v>0</v>
      </c>
      <c r="T39" s="208" t="n">
        <f aca="false">S39/M39*100</f>
        <v>0</v>
      </c>
      <c r="U39" s="205" t="n">
        <v>0</v>
      </c>
      <c r="V39" s="206" t="n">
        <v>0</v>
      </c>
      <c r="W39" s="215" t="n">
        <v>0</v>
      </c>
      <c r="X39" s="209" t="n">
        <v>0</v>
      </c>
      <c r="Y39" s="204" t="n">
        <v>0</v>
      </c>
      <c r="Z39" s="203" t="s">
        <v>20</v>
      </c>
      <c r="AA39" s="104"/>
      <c r="AB39" s="124" t="n">
        <v>3</v>
      </c>
      <c r="AC39" s="204" t="n">
        <v>4500</v>
      </c>
      <c r="AD39" s="201" t="n">
        <v>204.5</v>
      </c>
      <c r="AE39" s="210" t="n">
        <v>0</v>
      </c>
      <c r="AF39" s="204" t="n">
        <v>0</v>
      </c>
      <c r="AG39" s="203" t="s">
        <v>20</v>
      </c>
      <c r="AH39" s="104"/>
      <c r="AI39" s="212" t="s">
        <v>54</v>
      </c>
      <c r="AJ39" s="213"/>
      <c r="AK39" s="100"/>
    </row>
    <row r="40" customFormat="false" ht="15.75" hidden="false" customHeight="true" outlineLevel="0" collapsed="false">
      <c r="B40" s="80"/>
      <c r="C40" s="179" t="s">
        <v>55</v>
      </c>
      <c r="D40" s="199"/>
      <c r="E40" s="122" t="n">
        <v>9</v>
      </c>
      <c r="F40" s="200" t="n">
        <v>23700</v>
      </c>
      <c r="G40" s="201" t="n">
        <v>75.9</v>
      </c>
      <c r="H40" s="202" t="n">
        <v>0</v>
      </c>
      <c r="I40" s="200" t="n">
        <v>0</v>
      </c>
      <c r="J40" s="203" t="n">
        <v>0</v>
      </c>
      <c r="K40" s="104"/>
      <c r="L40" s="124" t="n">
        <v>8</v>
      </c>
      <c r="M40" s="204" t="n">
        <v>18800</v>
      </c>
      <c r="N40" s="201" t="n">
        <v>79.3</v>
      </c>
      <c r="O40" s="205" t="n">
        <v>0</v>
      </c>
      <c r="P40" s="206" t="n">
        <v>0</v>
      </c>
      <c r="Q40" s="215" t="n">
        <v>0</v>
      </c>
      <c r="R40" s="126" t="n">
        <v>5</v>
      </c>
      <c r="S40" s="206" t="n">
        <v>11000</v>
      </c>
      <c r="T40" s="208" t="n">
        <f aca="false">S40/M40*100</f>
        <v>58.5106382978723</v>
      </c>
      <c r="U40" s="205" t="n">
        <v>0</v>
      </c>
      <c r="V40" s="206" t="n">
        <v>0</v>
      </c>
      <c r="W40" s="215" t="n">
        <v>0</v>
      </c>
      <c r="X40" s="209" t="n">
        <v>0</v>
      </c>
      <c r="Y40" s="204" t="n">
        <v>0</v>
      </c>
      <c r="Z40" s="203" t="s">
        <v>20</v>
      </c>
      <c r="AA40" s="104"/>
      <c r="AB40" s="124" t="n">
        <v>10</v>
      </c>
      <c r="AC40" s="204" t="n">
        <v>30500</v>
      </c>
      <c r="AD40" s="201" t="n">
        <v>162.2</v>
      </c>
      <c r="AE40" s="210" t="n">
        <v>1</v>
      </c>
      <c r="AF40" s="204" t="n">
        <v>1499</v>
      </c>
      <c r="AG40" s="203" t="s">
        <v>20</v>
      </c>
      <c r="AH40" s="104"/>
      <c r="AI40" s="212" t="s">
        <v>55</v>
      </c>
      <c r="AJ40" s="213"/>
      <c r="AK40" s="100"/>
    </row>
    <row r="41" customFormat="false" ht="15.75" hidden="false" customHeight="true" outlineLevel="0" collapsed="false">
      <c r="B41" s="80"/>
      <c r="C41" s="179" t="s">
        <v>56</v>
      </c>
      <c r="D41" s="199"/>
      <c r="E41" s="122" t="n">
        <v>9</v>
      </c>
      <c r="F41" s="200" t="n">
        <v>27600</v>
      </c>
      <c r="G41" s="201" t="n">
        <v>278.8</v>
      </c>
      <c r="H41" s="202" t="n">
        <v>0</v>
      </c>
      <c r="I41" s="200" t="n">
        <v>0</v>
      </c>
      <c r="J41" s="203" t="s">
        <v>20</v>
      </c>
      <c r="K41" s="129"/>
      <c r="L41" s="124" t="n">
        <v>6</v>
      </c>
      <c r="M41" s="204" t="n">
        <v>18200</v>
      </c>
      <c r="N41" s="201" t="n">
        <v>65.9</v>
      </c>
      <c r="O41" s="205" t="n">
        <v>0</v>
      </c>
      <c r="P41" s="206" t="n">
        <v>0</v>
      </c>
      <c r="Q41" s="215" t="s">
        <v>19</v>
      </c>
      <c r="R41" s="126" t="n">
        <v>4</v>
      </c>
      <c r="S41" s="206" t="n">
        <v>13500</v>
      </c>
      <c r="T41" s="208" t="n">
        <f aca="false">S41/M41*100</f>
        <v>74.1758241758242</v>
      </c>
      <c r="U41" s="205" t="n">
        <v>0</v>
      </c>
      <c r="V41" s="206" t="n">
        <v>0</v>
      </c>
      <c r="W41" s="215" t="n">
        <v>0</v>
      </c>
      <c r="X41" s="209" t="n">
        <v>0</v>
      </c>
      <c r="Y41" s="204" t="n">
        <v>0</v>
      </c>
      <c r="Z41" s="203" t="s">
        <v>20</v>
      </c>
      <c r="AA41" s="129"/>
      <c r="AB41" s="124" t="n">
        <v>5</v>
      </c>
      <c r="AC41" s="204" t="n">
        <v>20700</v>
      </c>
      <c r="AD41" s="201" t="n">
        <v>113.7</v>
      </c>
      <c r="AE41" s="210" t="n">
        <v>0</v>
      </c>
      <c r="AF41" s="204" t="n">
        <v>0</v>
      </c>
      <c r="AG41" s="203" t="s">
        <v>20</v>
      </c>
      <c r="AH41" s="129"/>
      <c r="AI41" s="212" t="s">
        <v>56</v>
      </c>
      <c r="AJ41" s="213"/>
      <c r="AK41" s="100"/>
    </row>
    <row r="42" customFormat="false" ht="15.75" hidden="false" customHeight="true" outlineLevel="0" collapsed="false">
      <c r="B42" s="80"/>
      <c r="C42" s="179" t="s">
        <v>57</v>
      </c>
      <c r="D42" s="199"/>
      <c r="E42" s="122" t="n">
        <v>14</v>
      </c>
      <c r="F42" s="200" t="n">
        <v>38000</v>
      </c>
      <c r="G42" s="201" t="n">
        <v>56.5</v>
      </c>
      <c r="H42" s="202" t="n">
        <v>0</v>
      </c>
      <c r="I42" s="200" t="n">
        <v>0</v>
      </c>
      <c r="J42" s="203" t="s">
        <v>20</v>
      </c>
      <c r="K42" s="129"/>
      <c r="L42" s="124" t="n">
        <v>23</v>
      </c>
      <c r="M42" s="204" t="n">
        <v>71250</v>
      </c>
      <c r="N42" s="201" t="n">
        <v>187.5</v>
      </c>
      <c r="O42" s="205" t="n">
        <v>1</v>
      </c>
      <c r="P42" s="206" t="n">
        <v>1599</v>
      </c>
      <c r="Q42" s="215" t="n">
        <v>96</v>
      </c>
      <c r="R42" s="126" t="n">
        <v>30</v>
      </c>
      <c r="S42" s="206" t="n">
        <v>69090</v>
      </c>
      <c r="T42" s="208" t="n">
        <f aca="false">S42/M42*100</f>
        <v>96.9684210526316</v>
      </c>
      <c r="U42" s="205" t="n">
        <v>0</v>
      </c>
      <c r="V42" s="206" t="n">
        <v>0</v>
      </c>
      <c r="W42" s="215" t="n">
        <f aca="false">V42/P42*100</f>
        <v>0</v>
      </c>
      <c r="X42" s="209" t="n">
        <v>0</v>
      </c>
      <c r="Y42" s="204" t="n">
        <v>0</v>
      </c>
      <c r="Z42" s="203" t="s">
        <v>20</v>
      </c>
      <c r="AA42" s="129"/>
      <c r="AB42" s="124" t="n">
        <v>33</v>
      </c>
      <c r="AC42" s="204" t="n">
        <v>93700</v>
      </c>
      <c r="AD42" s="201" t="n">
        <v>131.5</v>
      </c>
      <c r="AE42" s="210" t="n">
        <v>0</v>
      </c>
      <c r="AF42" s="204" t="n">
        <v>0</v>
      </c>
      <c r="AG42" s="203" t="s">
        <v>20</v>
      </c>
      <c r="AH42" s="129"/>
      <c r="AI42" s="212" t="s">
        <v>57</v>
      </c>
      <c r="AJ42" s="213"/>
      <c r="AK42" s="100"/>
    </row>
    <row r="43" customFormat="false" ht="15.75" hidden="false" customHeight="true" outlineLevel="0" collapsed="false">
      <c r="B43" s="80"/>
      <c r="C43" s="227" t="s">
        <v>58</v>
      </c>
      <c r="D43" s="228"/>
      <c r="E43" s="229" t="n">
        <v>0</v>
      </c>
      <c r="F43" s="230" t="n">
        <v>0</v>
      </c>
      <c r="G43" s="231" t="n">
        <v>0</v>
      </c>
      <c r="H43" s="232" t="n">
        <v>0</v>
      </c>
      <c r="I43" s="230" t="n">
        <v>0</v>
      </c>
      <c r="J43" s="233" t="s">
        <v>20</v>
      </c>
      <c r="K43" s="140"/>
      <c r="L43" s="234" t="n">
        <v>3</v>
      </c>
      <c r="M43" s="235" t="n">
        <v>9580</v>
      </c>
      <c r="N43" s="231" t="s">
        <v>20</v>
      </c>
      <c r="O43" s="236" t="n">
        <v>0</v>
      </c>
      <c r="P43" s="237" t="n">
        <v>0</v>
      </c>
      <c r="Q43" s="238" t="s">
        <v>19</v>
      </c>
      <c r="R43" s="239" t="n">
        <v>0</v>
      </c>
      <c r="S43" s="237" t="n">
        <v>0</v>
      </c>
      <c r="T43" s="240" t="n">
        <f aca="false">S43/M43*100</f>
        <v>0</v>
      </c>
      <c r="U43" s="236" t="n">
        <v>0</v>
      </c>
      <c r="V43" s="237" t="n">
        <v>0</v>
      </c>
      <c r="W43" s="238" t="n">
        <v>0</v>
      </c>
      <c r="X43" s="241" t="n">
        <v>0</v>
      </c>
      <c r="Y43" s="235" t="n">
        <v>0</v>
      </c>
      <c r="Z43" s="233" t="s">
        <v>20</v>
      </c>
      <c r="AA43" s="140"/>
      <c r="AB43" s="234" t="n">
        <v>1</v>
      </c>
      <c r="AC43" s="235" t="n">
        <v>2400</v>
      </c>
      <c r="AD43" s="231" t="n">
        <v>25.1</v>
      </c>
      <c r="AE43" s="242" t="n">
        <v>0</v>
      </c>
      <c r="AF43" s="235" t="n">
        <v>0</v>
      </c>
      <c r="AG43" s="233" t="s">
        <v>20</v>
      </c>
      <c r="AH43" s="140"/>
      <c r="AI43" s="243" t="s">
        <v>58</v>
      </c>
      <c r="AJ43" s="244"/>
      <c r="AK43" s="100"/>
    </row>
    <row r="44" s="2" customFormat="true" ht="15.75" hidden="false" customHeight="true" outlineLevel="0" collapsed="false">
      <c r="A44" s="1"/>
      <c r="B44" s="154"/>
      <c r="C44" s="155" t="s">
        <v>28</v>
      </c>
      <c r="D44" s="156"/>
      <c r="E44" s="245" t="n">
        <f aca="false">SUM(E17:E43)</f>
        <v>2001</v>
      </c>
      <c r="F44" s="246" t="n">
        <f aca="false">SUM(F17:F43)</f>
        <v>7035283</v>
      </c>
      <c r="G44" s="247" t="n">
        <v>110.1</v>
      </c>
      <c r="H44" s="248" t="n">
        <f aca="false">SUM(H17:H43)</f>
        <v>74</v>
      </c>
      <c r="I44" s="249" t="n">
        <v>226526</v>
      </c>
      <c r="J44" s="250" t="n">
        <v>134.4</v>
      </c>
      <c r="K44" s="162"/>
      <c r="L44" s="251" t="n">
        <f aca="false">SUM(L17:L43)</f>
        <v>1967</v>
      </c>
      <c r="M44" s="252" t="n">
        <f aca="false">SUM(M17:M43)</f>
        <v>7435993</v>
      </c>
      <c r="N44" s="247" t="n">
        <v>105.7</v>
      </c>
      <c r="O44" s="253" t="n">
        <f aca="false">SUM(O17:O43)</f>
        <v>75</v>
      </c>
      <c r="P44" s="254" t="n">
        <f aca="false">SUM(P17:P43)</f>
        <v>207977</v>
      </c>
      <c r="Q44" s="255" t="n">
        <v>58.3</v>
      </c>
      <c r="R44" s="256" t="n">
        <f aca="false">SUM(R17:R43)</f>
        <v>1578</v>
      </c>
      <c r="S44" s="254" t="n">
        <f aca="false">SUM(S17:S43)</f>
        <v>5500914</v>
      </c>
      <c r="T44" s="257" t="n">
        <f aca="false">S44/M44*100</f>
        <v>73.9768582353426</v>
      </c>
      <c r="U44" s="253" t="n">
        <f aca="false">SUM(U17:U43)</f>
        <v>53</v>
      </c>
      <c r="V44" s="254" t="n">
        <v>152577</v>
      </c>
      <c r="W44" s="255" t="n">
        <f aca="false">V44/P44*100</f>
        <v>73.3624391158638</v>
      </c>
      <c r="X44" s="258" t="n">
        <f aca="false">SUM(X17:X43)</f>
        <v>66</v>
      </c>
      <c r="Y44" s="252" t="n">
        <f aca="false">SUM(Y17:Y43)</f>
        <v>135295</v>
      </c>
      <c r="Z44" s="250" t="n">
        <v>59.7</v>
      </c>
      <c r="AA44" s="162"/>
      <c r="AB44" s="251" t="n">
        <f aca="false">SUM(AB17:AB43)</f>
        <v>1881</v>
      </c>
      <c r="AC44" s="252" t="n">
        <f aca="false">SUM(AC17:AC43)</f>
        <v>7289828</v>
      </c>
      <c r="AD44" s="247" t="n">
        <v>98</v>
      </c>
      <c r="AE44" s="259" t="n">
        <f aca="false">SUM(AE17:AE43)</f>
        <v>59</v>
      </c>
      <c r="AF44" s="252" t="n">
        <f aca="false">SUM(AF17:AF43)</f>
        <v>126685</v>
      </c>
      <c r="AG44" s="260" t="n">
        <f aca="false">AF44/Y44*100</f>
        <v>93.6361284600318</v>
      </c>
      <c r="AH44" s="162"/>
      <c r="AI44" s="175" t="s">
        <v>28</v>
      </c>
      <c r="AJ44" s="176"/>
      <c r="AK44" s="177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</row>
    <row r="45" customFormat="false" ht="15.75" hidden="false" customHeight="true" outlineLevel="0" collapsed="false">
      <c r="B45" s="178"/>
      <c r="C45" s="261" t="s">
        <v>59</v>
      </c>
      <c r="D45" s="262"/>
      <c r="E45" s="181" t="n">
        <v>5</v>
      </c>
      <c r="F45" s="182" t="n">
        <v>118000</v>
      </c>
      <c r="G45" s="263" t="n">
        <v>85.5</v>
      </c>
      <c r="H45" s="264" t="n">
        <v>0</v>
      </c>
      <c r="I45" s="182" t="n">
        <v>0</v>
      </c>
      <c r="J45" s="265" t="s">
        <v>20</v>
      </c>
      <c r="K45" s="266"/>
      <c r="L45" s="186" t="n">
        <v>5</v>
      </c>
      <c r="M45" s="187" t="n">
        <v>112000</v>
      </c>
      <c r="N45" s="263" t="n">
        <v>94.9</v>
      </c>
      <c r="O45" s="188" t="n">
        <v>0</v>
      </c>
      <c r="P45" s="189" t="n">
        <v>0</v>
      </c>
      <c r="Q45" s="267" t="s">
        <v>19</v>
      </c>
      <c r="R45" s="191" t="n">
        <v>7</v>
      </c>
      <c r="S45" s="189" t="n">
        <v>145500</v>
      </c>
      <c r="T45" s="268" t="n">
        <f aca="false">S45/M45*100</f>
        <v>129.910714285714</v>
      </c>
      <c r="U45" s="269" t="n">
        <v>0</v>
      </c>
      <c r="V45" s="189" t="n">
        <v>0</v>
      </c>
      <c r="W45" s="270" t="s">
        <v>20</v>
      </c>
      <c r="X45" s="193" t="n">
        <v>0</v>
      </c>
      <c r="Y45" s="187" t="n">
        <v>0</v>
      </c>
      <c r="Z45" s="265" t="s">
        <v>20</v>
      </c>
      <c r="AA45" s="266"/>
      <c r="AB45" s="186" t="n">
        <v>5</v>
      </c>
      <c r="AC45" s="187" t="n">
        <v>112000</v>
      </c>
      <c r="AD45" s="263" t="n">
        <v>100</v>
      </c>
      <c r="AE45" s="271" t="n">
        <v>0</v>
      </c>
      <c r="AF45" s="272" t="n">
        <v>0</v>
      </c>
      <c r="AG45" s="273" t="s">
        <v>20</v>
      </c>
      <c r="AH45" s="266"/>
      <c r="AI45" s="274" t="s">
        <v>59</v>
      </c>
      <c r="AJ45" s="275"/>
      <c r="AK45" s="198"/>
    </row>
    <row r="46" customFormat="false" ht="15.75" hidden="false" customHeight="true" outlineLevel="0" collapsed="false">
      <c r="B46" s="80"/>
      <c r="C46" s="179" t="s">
        <v>60</v>
      </c>
      <c r="D46" s="199"/>
      <c r="E46" s="122" t="n">
        <v>0</v>
      </c>
      <c r="F46" s="200" t="n">
        <v>0</v>
      </c>
      <c r="G46" s="201" t="s">
        <v>20</v>
      </c>
      <c r="H46" s="276" t="n">
        <v>0</v>
      </c>
      <c r="I46" s="200" t="n">
        <v>0</v>
      </c>
      <c r="J46" s="277" t="s">
        <v>20</v>
      </c>
      <c r="K46" s="278"/>
      <c r="L46" s="124" t="n">
        <v>0</v>
      </c>
      <c r="M46" s="204" t="n">
        <v>0</v>
      </c>
      <c r="N46" s="201" t="s">
        <v>20</v>
      </c>
      <c r="O46" s="205" t="n">
        <v>0</v>
      </c>
      <c r="P46" s="206" t="n">
        <v>0</v>
      </c>
      <c r="Q46" s="279" t="s">
        <v>19</v>
      </c>
      <c r="R46" s="126" t="n">
        <v>0</v>
      </c>
      <c r="S46" s="206" t="n">
        <v>0</v>
      </c>
      <c r="T46" s="208" t="s">
        <v>20</v>
      </c>
      <c r="U46" s="280" t="n">
        <v>0</v>
      </c>
      <c r="V46" s="206" t="n">
        <v>0</v>
      </c>
      <c r="W46" s="281" t="s">
        <v>20</v>
      </c>
      <c r="X46" s="209" t="n">
        <v>0</v>
      </c>
      <c r="Y46" s="204" t="n">
        <v>0</v>
      </c>
      <c r="Z46" s="277" t="s">
        <v>20</v>
      </c>
      <c r="AA46" s="278"/>
      <c r="AB46" s="124" t="n">
        <v>0</v>
      </c>
      <c r="AC46" s="204" t="n">
        <v>0</v>
      </c>
      <c r="AD46" s="201" t="s">
        <v>20</v>
      </c>
      <c r="AE46" s="282" t="n">
        <v>0</v>
      </c>
      <c r="AF46" s="283" t="n">
        <v>0</v>
      </c>
      <c r="AG46" s="284" t="s">
        <v>20</v>
      </c>
      <c r="AH46" s="285"/>
      <c r="AI46" s="212" t="s">
        <v>60</v>
      </c>
      <c r="AJ46" s="213"/>
      <c r="AK46" s="100"/>
    </row>
    <row r="47" customFormat="false" ht="15.75" hidden="false" customHeight="true" outlineLevel="0" collapsed="false">
      <c r="B47" s="80"/>
      <c r="C47" s="179" t="s">
        <v>61</v>
      </c>
      <c r="D47" s="199"/>
      <c r="E47" s="122" t="n">
        <v>74</v>
      </c>
      <c r="F47" s="200" t="n">
        <v>1232500</v>
      </c>
      <c r="G47" s="201" t="n">
        <v>105.4</v>
      </c>
      <c r="H47" s="276" t="n">
        <v>3</v>
      </c>
      <c r="I47" s="200" t="n">
        <v>71610</v>
      </c>
      <c r="J47" s="203" t="n">
        <v>135.6</v>
      </c>
      <c r="K47" s="104"/>
      <c r="L47" s="124" t="n">
        <v>71</v>
      </c>
      <c r="M47" s="204" t="n">
        <v>1092000</v>
      </c>
      <c r="N47" s="201" t="n">
        <v>88.6</v>
      </c>
      <c r="O47" s="205" t="n">
        <v>11</v>
      </c>
      <c r="P47" s="206" t="n">
        <v>373984</v>
      </c>
      <c r="Q47" s="215" t="n">
        <v>91.5</v>
      </c>
      <c r="R47" s="126" t="n">
        <v>90</v>
      </c>
      <c r="S47" s="206" t="n">
        <v>1601700</v>
      </c>
      <c r="T47" s="208" t="n">
        <f aca="false">S47/M47*100</f>
        <v>146.675824175824</v>
      </c>
      <c r="U47" s="280" t="n">
        <v>4</v>
      </c>
      <c r="V47" s="206" t="n">
        <v>43449</v>
      </c>
      <c r="W47" s="215" t="n">
        <f aca="false">V47/P47*100</f>
        <v>11.6178767006075</v>
      </c>
      <c r="X47" s="209" t="n">
        <v>2</v>
      </c>
      <c r="Y47" s="204" t="n">
        <v>23548</v>
      </c>
      <c r="Z47" s="203" t="n">
        <v>32.9</v>
      </c>
      <c r="AA47" s="104"/>
      <c r="AB47" s="124" t="n">
        <v>73</v>
      </c>
      <c r="AC47" s="204" t="n">
        <v>1174500</v>
      </c>
      <c r="AD47" s="201" t="n">
        <v>107.6</v>
      </c>
      <c r="AE47" s="286" t="n">
        <v>2</v>
      </c>
      <c r="AF47" s="204" t="n">
        <v>17163</v>
      </c>
      <c r="AG47" s="211" t="n">
        <f aca="false">AF47/Y47*100</f>
        <v>72.885170715135</v>
      </c>
      <c r="AH47" s="104"/>
      <c r="AI47" s="212" t="s">
        <v>61</v>
      </c>
      <c r="AJ47" s="213"/>
      <c r="AK47" s="100"/>
    </row>
    <row r="48" customFormat="false" ht="15.75" hidden="false" customHeight="true" outlineLevel="0" collapsed="false">
      <c r="B48" s="110" t="s">
        <v>62</v>
      </c>
      <c r="C48" s="179" t="s">
        <v>63</v>
      </c>
      <c r="D48" s="199"/>
      <c r="E48" s="122" t="n">
        <v>0</v>
      </c>
      <c r="F48" s="200" t="n">
        <v>0</v>
      </c>
      <c r="G48" s="201" t="n">
        <v>0</v>
      </c>
      <c r="H48" s="276" t="n">
        <v>1</v>
      </c>
      <c r="I48" s="200" t="n">
        <v>73581</v>
      </c>
      <c r="J48" s="203" t="n">
        <v>107.9</v>
      </c>
      <c r="K48" s="129"/>
      <c r="L48" s="124" t="n">
        <v>1</v>
      </c>
      <c r="M48" s="204" t="n">
        <v>30000</v>
      </c>
      <c r="N48" s="201" t="s">
        <v>20</v>
      </c>
      <c r="O48" s="205" t="n">
        <v>2</v>
      </c>
      <c r="P48" s="206" t="n">
        <v>74450</v>
      </c>
      <c r="Q48" s="215" t="n">
        <v>146.7</v>
      </c>
      <c r="R48" s="126" t="n">
        <v>10</v>
      </c>
      <c r="S48" s="206" t="n">
        <v>394900</v>
      </c>
      <c r="T48" s="208" t="n">
        <f aca="false">S48/M48*100</f>
        <v>1316.33333333333</v>
      </c>
      <c r="U48" s="280" t="n">
        <v>1</v>
      </c>
      <c r="V48" s="206" t="n">
        <v>9382</v>
      </c>
      <c r="W48" s="215" t="n">
        <f aca="false">V48/P48*100</f>
        <v>12.6017461383479</v>
      </c>
      <c r="X48" s="209" t="n">
        <v>3</v>
      </c>
      <c r="Y48" s="204" t="n">
        <v>121793</v>
      </c>
      <c r="Z48" s="203" t="n">
        <v>165.5</v>
      </c>
      <c r="AA48" s="129"/>
      <c r="AB48" s="124" t="n">
        <v>1</v>
      </c>
      <c r="AC48" s="204" t="n">
        <v>45000</v>
      </c>
      <c r="AD48" s="201" t="n">
        <v>150</v>
      </c>
      <c r="AE48" s="286" t="n">
        <v>0</v>
      </c>
      <c r="AF48" s="204" t="n">
        <v>0</v>
      </c>
      <c r="AG48" s="211" t="n">
        <f aca="false">AF48/Y48*100</f>
        <v>0</v>
      </c>
      <c r="AH48" s="129"/>
      <c r="AI48" s="212" t="s">
        <v>63</v>
      </c>
      <c r="AJ48" s="213"/>
      <c r="AK48" s="109" t="s">
        <v>62</v>
      </c>
    </row>
    <row r="49" customFormat="false" ht="15.75" hidden="false" customHeight="true" outlineLevel="0" collapsed="false">
      <c r="B49" s="110" t="s">
        <v>64</v>
      </c>
      <c r="C49" s="102" t="s">
        <v>65</v>
      </c>
      <c r="D49" s="103"/>
      <c r="E49" s="122" t="n">
        <v>298</v>
      </c>
      <c r="F49" s="200" t="n">
        <v>1568500</v>
      </c>
      <c r="G49" s="201" t="n">
        <v>114.6</v>
      </c>
      <c r="H49" s="276" t="n">
        <v>4</v>
      </c>
      <c r="I49" s="200" t="n">
        <v>11904</v>
      </c>
      <c r="J49" s="203" t="n">
        <v>80.8</v>
      </c>
      <c r="K49" s="129"/>
      <c r="L49" s="124" t="n">
        <v>248</v>
      </c>
      <c r="M49" s="204" t="n">
        <v>1244500</v>
      </c>
      <c r="N49" s="201" t="n">
        <v>79.3</v>
      </c>
      <c r="O49" s="205" t="n">
        <v>11</v>
      </c>
      <c r="P49" s="206" t="n">
        <v>55884</v>
      </c>
      <c r="Q49" s="215" t="n">
        <v>109.2</v>
      </c>
      <c r="R49" s="126" t="n">
        <v>304</v>
      </c>
      <c r="S49" s="206" t="n">
        <v>1558500</v>
      </c>
      <c r="T49" s="208" t="n">
        <f aca="false">S49/M49*100</f>
        <v>125.231016472479</v>
      </c>
      <c r="U49" s="280" t="n">
        <v>7</v>
      </c>
      <c r="V49" s="206" t="n">
        <v>22335</v>
      </c>
      <c r="W49" s="215" t="n">
        <f aca="false">V49/P49*100</f>
        <v>39.9667167704531</v>
      </c>
      <c r="X49" s="209" t="n">
        <v>2</v>
      </c>
      <c r="Y49" s="204" t="n">
        <v>9407</v>
      </c>
      <c r="Z49" s="203" t="n">
        <v>79</v>
      </c>
      <c r="AA49" s="129"/>
      <c r="AB49" s="124" t="n">
        <v>264</v>
      </c>
      <c r="AC49" s="204" t="n">
        <v>1350500</v>
      </c>
      <c r="AD49" s="201" t="n">
        <v>108.5</v>
      </c>
      <c r="AE49" s="286" t="n">
        <v>0</v>
      </c>
      <c r="AF49" s="204" t="n">
        <v>0</v>
      </c>
      <c r="AG49" s="211" t="n">
        <f aca="false">AF49/Y49*100</f>
        <v>0</v>
      </c>
      <c r="AH49" s="129"/>
      <c r="AI49" s="120" t="s">
        <v>65</v>
      </c>
      <c r="AJ49" s="287"/>
      <c r="AK49" s="109" t="s">
        <v>64</v>
      </c>
    </row>
    <row r="50" customFormat="false" ht="15.75" hidden="false" customHeight="true" outlineLevel="0" collapsed="false">
      <c r="B50" s="110" t="s">
        <v>21</v>
      </c>
      <c r="C50" s="179" t="s">
        <v>66</v>
      </c>
      <c r="D50" s="199"/>
      <c r="E50" s="122" t="n">
        <v>45</v>
      </c>
      <c r="F50" s="200" t="n">
        <v>1091500</v>
      </c>
      <c r="G50" s="201" t="n">
        <v>50.8</v>
      </c>
      <c r="H50" s="276" t="n">
        <v>26</v>
      </c>
      <c r="I50" s="200" t="n">
        <v>312548</v>
      </c>
      <c r="J50" s="203" t="n">
        <v>117.8</v>
      </c>
      <c r="K50" s="88"/>
      <c r="L50" s="124" t="n">
        <v>25</v>
      </c>
      <c r="M50" s="204" t="n">
        <v>557500</v>
      </c>
      <c r="N50" s="201" t="n">
        <v>51.1</v>
      </c>
      <c r="O50" s="205" t="n">
        <v>29</v>
      </c>
      <c r="P50" s="206" t="n">
        <v>378128</v>
      </c>
      <c r="Q50" s="215" t="n">
        <v>63.1</v>
      </c>
      <c r="R50" s="126" t="n">
        <v>91</v>
      </c>
      <c r="S50" s="206" t="n">
        <v>2154259</v>
      </c>
      <c r="T50" s="208" t="n">
        <f aca="false">S50/M50*100</f>
        <v>386.414170403587</v>
      </c>
      <c r="U50" s="280" t="n">
        <v>27</v>
      </c>
      <c r="V50" s="206" t="n">
        <v>349068</v>
      </c>
      <c r="W50" s="215" t="n">
        <f aca="false">V50/P50*100</f>
        <v>92.3147717175137</v>
      </c>
      <c r="X50" s="209" t="n">
        <v>19</v>
      </c>
      <c r="Y50" s="204" t="n">
        <v>364783</v>
      </c>
      <c r="Z50" s="203" t="n">
        <v>116.7</v>
      </c>
      <c r="AA50" s="88"/>
      <c r="AB50" s="124" t="n">
        <v>9</v>
      </c>
      <c r="AC50" s="204" t="n">
        <v>166900</v>
      </c>
      <c r="AD50" s="201" t="n">
        <v>29.9</v>
      </c>
      <c r="AE50" s="286" t="n">
        <v>15</v>
      </c>
      <c r="AF50" s="204" t="n">
        <v>54913</v>
      </c>
      <c r="AG50" s="211" t="n">
        <f aca="false">AF50/Y50*100</f>
        <v>15.0536072130554</v>
      </c>
      <c r="AH50" s="88"/>
      <c r="AI50" s="212" t="s">
        <v>66</v>
      </c>
      <c r="AJ50" s="213"/>
      <c r="AK50" s="109" t="s">
        <v>21</v>
      </c>
    </row>
    <row r="51" customFormat="false" ht="15.75" hidden="false" customHeight="true" outlineLevel="0" collapsed="false">
      <c r="B51" s="110" t="s">
        <v>23</v>
      </c>
      <c r="C51" s="179" t="s">
        <v>67</v>
      </c>
      <c r="D51" s="199"/>
      <c r="E51" s="122" t="n">
        <v>11</v>
      </c>
      <c r="F51" s="200" t="n">
        <v>429600</v>
      </c>
      <c r="G51" s="201" t="n">
        <v>121</v>
      </c>
      <c r="H51" s="276" t="n">
        <v>0</v>
      </c>
      <c r="I51" s="200" t="n">
        <v>0</v>
      </c>
      <c r="J51" s="277" t="s">
        <v>20</v>
      </c>
      <c r="K51" s="288"/>
      <c r="L51" s="124" t="n">
        <v>9</v>
      </c>
      <c r="M51" s="204" t="n">
        <v>332400</v>
      </c>
      <c r="N51" s="201" t="n">
        <v>77.4</v>
      </c>
      <c r="O51" s="205" t="n">
        <v>0</v>
      </c>
      <c r="P51" s="206" t="n">
        <v>0</v>
      </c>
      <c r="Q51" s="279" t="s">
        <v>19</v>
      </c>
      <c r="R51" s="126" t="n">
        <v>11</v>
      </c>
      <c r="S51" s="206" t="n">
        <v>326544</v>
      </c>
      <c r="T51" s="208" t="n">
        <f aca="false">S51/M51*100</f>
        <v>98.2382671480144</v>
      </c>
      <c r="U51" s="280" t="n">
        <v>0</v>
      </c>
      <c r="V51" s="206" t="n">
        <v>0</v>
      </c>
      <c r="W51" s="281" t="s">
        <v>20</v>
      </c>
      <c r="X51" s="209" t="n">
        <v>0</v>
      </c>
      <c r="Y51" s="204" t="n">
        <v>0</v>
      </c>
      <c r="Z51" s="277" t="s">
        <v>20</v>
      </c>
      <c r="AA51" s="288"/>
      <c r="AB51" s="124" t="n">
        <v>8</v>
      </c>
      <c r="AC51" s="204" t="n">
        <v>344800</v>
      </c>
      <c r="AD51" s="201" t="n">
        <v>103.7</v>
      </c>
      <c r="AE51" s="286" t="n">
        <v>0</v>
      </c>
      <c r="AF51" s="204" t="n">
        <v>0</v>
      </c>
      <c r="AG51" s="277" t="s">
        <v>20</v>
      </c>
      <c r="AH51" s="288"/>
      <c r="AI51" s="212" t="s">
        <v>67</v>
      </c>
      <c r="AJ51" s="213"/>
      <c r="AK51" s="109" t="s">
        <v>23</v>
      </c>
    </row>
    <row r="52" customFormat="false" ht="15.75" hidden="false" customHeight="true" outlineLevel="0" collapsed="false">
      <c r="B52" s="80"/>
      <c r="C52" s="179" t="s">
        <v>68</v>
      </c>
      <c r="D52" s="199"/>
      <c r="E52" s="122" t="n">
        <v>0</v>
      </c>
      <c r="F52" s="200" t="n">
        <v>0</v>
      </c>
      <c r="G52" s="201" t="s">
        <v>20</v>
      </c>
      <c r="H52" s="276" t="n">
        <v>1</v>
      </c>
      <c r="I52" s="200" t="n">
        <v>6145</v>
      </c>
      <c r="J52" s="203" t="n">
        <v>101.3</v>
      </c>
      <c r="K52" s="88"/>
      <c r="L52" s="124" t="n">
        <v>0</v>
      </c>
      <c r="M52" s="204" t="n">
        <v>0</v>
      </c>
      <c r="N52" s="201" t="s">
        <v>20</v>
      </c>
      <c r="O52" s="205" t="n">
        <v>7</v>
      </c>
      <c r="P52" s="206" t="n">
        <v>102448</v>
      </c>
      <c r="Q52" s="215" t="n">
        <v>358.2</v>
      </c>
      <c r="R52" s="126" t="n">
        <v>0</v>
      </c>
      <c r="S52" s="206" t="n">
        <v>0</v>
      </c>
      <c r="T52" s="208" t="s">
        <v>20</v>
      </c>
      <c r="U52" s="280" t="n">
        <v>1</v>
      </c>
      <c r="V52" s="206" t="n">
        <v>7811</v>
      </c>
      <c r="W52" s="215" t="n">
        <f aca="false">V52/P52*100</f>
        <v>7.62435577073247</v>
      </c>
      <c r="X52" s="209" t="n">
        <v>1</v>
      </c>
      <c r="Y52" s="204" t="n">
        <v>5621</v>
      </c>
      <c r="Z52" s="203" t="n">
        <v>91.5</v>
      </c>
      <c r="AA52" s="88"/>
      <c r="AB52" s="124" t="n">
        <v>0</v>
      </c>
      <c r="AC52" s="204" t="n">
        <v>0</v>
      </c>
      <c r="AD52" s="201" t="s">
        <v>20</v>
      </c>
      <c r="AE52" s="286" t="n">
        <v>1</v>
      </c>
      <c r="AF52" s="204" t="n">
        <v>23246</v>
      </c>
      <c r="AG52" s="203" t="n">
        <v>413.5</v>
      </c>
      <c r="AH52" s="88"/>
      <c r="AI52" s="212" t="s">
        <v>68</v>
      </c>
      <c r="AJ52" s="213"/>
      <c r="AK52" s="100"/>
    </row>
    <row r="53" customFormat="false" ht="15.75" hidden="false" customHeight="true" outlineLevel="0" collapsed="false">
      <c r="B53" s="80"/>
      <c r="C53" s="179" t="s">
        <v>69</v>
      </c>
      <c r="D53" s="199"/>
      <c r="E53" s="122" t="n">
        <v>0</v>
      </c>
      <c r="F53" s="200" t="n">
        <v>0</v>
      </c>
      <c r="G53" s="201" t="s">
        <v>20</v>
      </c>
      <c r="H53" s="276" t="n">
        <v>0</v>
      </c>
      <c r="I53" s="200" t="n">
        <v>0</v>
      </c>
      <c r="J53" s="277" t="s">
        <v>20</v>
      </c>
      <c r="K53" s="288"/>
      <c r="L53" s="124" t="n">
        <v>1</v>
      </c>
      <c r="M53" s="204" t="n">
        <v>160000</v>
      </c>
      <c r="N53" s="201" t="s">
        <v>20</v>
      </c>
      <c r="O53" s="205" t="n">
        <v>0</v>
      </c>
      <c r="P53" s="206" t="n">
        <v>0</v>
      </c>
      <c r="Q53" s="279" t="s">
        <v>19</v>
      </c>
      <c r="R53" s="126" t="n">
        <v>3</v>
      </c>
      <c r="S53" s="206" t="n">
        <v>160000</v>
      </c>
      <c r="T53" s="208" t="n">
        <f aca="false">S53/M53*100</f>
        <v>100</v>
      </c>
      <c r="U53" s="280" t="n">
        <v>0</v>
      </c>
      <c r="V53" s="206" t="n">
        <v>0</v>
      </c>
      <c r="W53" s="281" t="s">
        <v>20</v>
      </c>
      <c r="X53" s="209" t="n">
        <v>0</v>
      </c>
      <c r="Y53" s="204" t="n">
        <v>0</v>
      </c>
      <c r="Z53" s="277" t="s">
        <v>20</v>
      </c>
      <c r="AA53" s="288"/>
      <c r="AB53" s="124" t="n">
        <v>0</v>
      </c>
      <c r="AC53" s="204" t="n">
        <v>0</v>
      </c>
      <c r="AD53" s="201" t="s">
        <v>20</v>
      </c>
      <c r="AE53" s="286" t="n">
        <v>0</v>
      </c>
      <c r="AF53" s="204" t="n">
        <v>0</v>
      </c>
      <c r="AG53" s="277" t="s">
        <v>20</v>
      </c>
      <c r="AH53" s="288"/>
      <c r="AI53" s="212" t="s">
        <v>69</v>
      </c>
      <c r="AJ53" s="213"/>
      <c r="AK53" s="100"/>
    </row>
    <row r="54" customFormat="false" ht="15.75" hidden="false" customHeight="true" outlineLevel="0" collapsed="false">
      <c r="B54" s="80"/>
      <c r="C54" s="179" t="s">
        <v>70</v>
      </c>
      <c r="D54" s="199"/>
      <c r="E54" s="289" t="s">
        <v>20</v>
      </c>
      <c r="F54" s="290" t="s">
        <v>20</v>
      </c>
      <c r="G54" s="291" t="s">
        <v>20</v>
      </c>
      <c r="H54" s="292" t="s">
        <v>20</v>
      </c>
      <c r="I54" s="290" t="s">
        <v>20</v>
      </c>
      <c r="J54" s="293" t="s">
        <v>20</v>
      </c>
      <c r="K54" s="278"/>
      <c r="L54" s="294" t="n">
        <v>1</v>
      </c>
      <c r="M54" s="295" t="n">
        <v>8000</v>
      </c>
      <c r="N54" s="291" t="s">
        <v>20</v>
      </c>
      <c r="O54" s="296"/>
      <c r="P54" s="297"/>
      <c r="Q54" s="298"/>
      <c r="R54" s="299"/>
      <c r="S54" s="297"/>
      <c r="T54" s="300"/>
      <c r="U54" s="301"/>
      <c r="V54" s="297"/>
      <c r="W54" s="298"/>
      <c r="X54" s="302" t="n">
        <v>0</v>
      </c>
      <c r="Y54" s="295" t="n">
        <v>0</v>
      </c>
      <c r="Z54" s="293" t="s">
        <v>20</v>
      </c>
      <c r="AA54" s="278"/>
      <c r="AB54" s="294" t="n">
        <v>3</v>
      </c>
      <c r="AC54" s="295" t="n">
        <v>183400</v>
      </c>
      <c r="AD54" s="291" t="n">
        <v>2292.5</v>
      </c>
      <c r="AE54" s="303" t="n">
        <v>0</v>
      </c>
      <c r="AF54" s="295" t="n">
        <v>0</v>
      </c>
      <c r="AG54" s="293" t="s">
        <v>20</v>
      </c>
      <c r="AH54" s="278"/>
      <c r="AI54" s="212" t="s">
        <v>70</v>
      </c>
      <c r="AJ54" s="213"/>
      <c r="AK54" s="100"/>
    </row>
    <row r="55" customFormat="false" ht="15.75" hidden="false" customHeight="true" outlineLevel="0" collapsed="false">
      <c r="B55" s="80"/>
      <c r="C55" s="227" t="s">
        <v>71</v>
      </c>
      <c r="D55" s="228"/>
      <c r="E55" s="229" t="n">
        <v>25</v>
      </c>
      <c r="F55" s="230" t="n">
        <v>86173</v>
      </c>
      <c r="G55" s="231" t="n">
        <v>65.4</v>
      </c>
      <c r="H55" s="304" t="n">
        <v>3</v>
      </c>
      <c r="I55" s="230" t="n">
        <v>13936</v>
      </c>
      <c r="J55" s="233" t="n">
        <v>130.4</v>
      </c>
      <c r="K55" s="140"/>
      <c r="L55" s="234" t="n">
        <v>21</v>
      </c>
      <c r="M55" s="235" t="n">
        <v>54450</v>
      </c>
      <c r="N55" s="231" t="n">
        <v>63.2</v>
      </c>
      <c r="O55" s="236" t="n">
        <v>4</v>
      </c>
      <c r="P55" s="237" t="n">
        <v>9405</v>
      </c>
      <c r="Q55" s="238" t="n">
        <v>53.7</v>
      </c>
      <c r="R55" s="239" t="n">
        <v>32</v>
      </c>
      <c r="S55" s="237" t="n">
        <v>158620</v>
      </c>
      <c r="T55" s="240" t="n">
        <f aca="false">S55/M55*100</f>
        <v>291.313131313131</v>
      </c>
      <c r="U55" s="305" t="n">
        <v>3</v>
      </c>
      <c r="V55" s="237" t="n">
        <v>5492</v>
      </c>
      <c r="W55" s="238" t="n">
        <f aca="false">V55/P55*100</f>
        <v>58.39447102605</v>
      </c>
      <c r="X55" s="241" t="n">
        <v>0</v>
      </c>
      <c r="Y55" s="235" t="n">
        <v>0</v>
      </c>
      <c r="Z55" s="233" t="n">
        <v>0</v>
      </c>
      <c r="AA55" s="140"/>
      <c r="AB55" s="234" t="n">
        <v>23</v>
      </c>
      <c r="AC55" s="235" t="n">
        <v>431887</v>
      </c>
      <c r="AD55" s="231" t="n">
        <v>793.2</v>
      </c>
      <c r="AE55" s="306" t="n">
        <v>2</v>
      </c>
      <c r="AF55" s="235" t="n">
        <v>1484</v>
      </c>
      <c r="AG55" s="233" t="s">
        <v>20</v>
      </c>
      <c r="AH55" s="140"/>
      <c r="AI55" s="243" t="s">
        <v>71</v>
      </c>
      <c r="AJ55" s="244"/>
      <c r="AK55" s="100"/>
    </row>
    <row r="56" s="2" customFormat="true" ht="15.75" hidden="false" customHeight="true" outlineLevel="0" collapsed="false">
      <c r="A56" s="1"/>
      <c r="B56" s="154"/>
      <c r="C56" s="155" t="s">
        <v>28</v>
      </c>
      <c r="D56" s="156"/>
      <c r="E56" s="157" t="n">
        <f aca="false">SUM(E45:E55)</f>
        <v>458</v>
      </c>
      <c r="F56" s="158" t="n">
        <f aca="false">SUM(F45:F55)</f>
        <v>4526273</v>
      </c>
      <c r="G56" s="247" t="n">
        <v>84.5</v>
      </c>
      <c r="H56" s="160" t="n">
        <f aca="false">SUM(H45:H55)</f>
        <v>38</v>
      </c>
      <c r="I56" s="158" t="n">
        <f aca="false">SUM(I45:I55)</f>
        <v>489724</v>
      </c>
      <c r="J56" s="307" t="n">
        <v>117.2</v>
      </c>
      <c r="K56" s="162"/>
      <c r="L56" s="163" t="n">
        <f aca="false">SUM(L45:L55)</f>
        <v>382</v>
      </c>
      <c r="M56" s="164" t="n">
        <f aca="false">SUM(M45:M55)</f>
        <v>3590850</v>
      </c>
      <c r="N56" s="247" t="n">
        <v>79.3</v>
      </c>
      <c r="O56" s="166" t="n">
        <f aca="false">SUM(O45:O55)</f>
        <v>64</v>
      </c>
      <c r="P56" s="167" t="n">
        <v>994298</v>
      </c>
      <c r="Q56" s="308" t="n">
        <v>86</v>
      </c>
      <c r="R56" s="169" t="n">
        <f aca="false">SUM(R45:R55)</f>
        <v>548</v>
      </c>
      <c r="S56" s="167" t="n">
        <f aca="false">SUM(S45:S55)</f>
        <v>6500023</v>
      </c>
      <c r="T56" s="257" t="n">
        <f aca="false">S56/M56*100</f>
        <v>181.016277483047</v>
      </c>
      <c r="U56" s="170" t="n">
        <f aca="false">SUM(U45:U55)</f>
        <v>43</v>
      </c>
      <c r="V56" s="167" t="n">
        <v>437536</v>
      </c>
      <c r="W56" s="308" t="n">
        <f aca="false">V56/P56*100</f>
        <v>44.0045137373303</v>
      </c>
      <c r="X56" s="171" t="n">
        <f aca="false">SUM(X45:X55)</f>
        <v>27</v>
      </c>
      <c r="Y56" s="164" t="n">
        <f aca="false">SUM(Y45:Y55)</f>
        <v>525152</v>
      </c>
      <c r="Z56" s="307" t="n">
        <v>107.2</v>
      </c>
      <c r="AA56" s="162"/>
      <c r="AB56" s="163" t="n">
        <f aca="false">SUM(AB45:AB55)</f>
        <v>386</v>
      </c>
      <c r="AC56" s="164" t="n">
        <f aca="false">SUM(AC45:AC55)</f>
        <v>3808987</v>
      </c>
      <c r="AD56" s="247" t="n">
        <v>106.1</v>
      </c>
      <c r="AE56" s="172" t="n">
        <f aca="false">SUM(AE45:AE55)</f>
        <v>20</v>
      </c>
      <c r="AF56" s="164" t="n">
        <f aca="false">SUM(AF45:AF55)</f>
        <v>96806</v>
      </c>
      <c r="AG56" s="309" t="n">
        <f aca="false">AF56/Y56*100</f>
        <v>18.433901041984</v>
      </c>
      <c r="AH56" s="162"/>
      <c r="AI56" s="175" t="s">
        <v>28</v>
      </c>
      <c r="AJ56" s="176"/>
      <c r="AK56" s="177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</row>
    <row r="57" customFormat="false" ht="15.75" hidden="false" customHeight="true" outlineLevel="0" collapsed="false">
      <c r="B57" s="310" t="s">
        <v>72</v>
      </c>
      <c r="C57" s="311"/>
      <c r="D57" s="312"/>
      <c r="E57" s="313" t="n">
        <v>559</v>
      </c>
      <c r="F57" s="314" t="n">
        <v>10189530</v>
      </c>
      <c r="G57" s="315" t="n">
        <v>95.5</v>
      </c>
      <c r="H57" s="316" t="n">
        <v>43</v>
      </c>
      <c r="I57" s="314" t="n">
        <v>610799</v>
      </c>
      <c r="J57" s="317" t="n">
        <v>186.8</v>
      </c>
      <c r="K57" s="318"/>
      <c r="L57" s="319" t="n">
        <v>528</v>
      </c>
      <c r="M57" s="320" t="n">
        <v>9909124</v>
      </c>
      <c r="N57" s="315" t="n">
        <v>97.2</v>
      </c>
      <c r="O57" s="321" t="n">
        <v>57</v>
      </c>
      <c r="P57" s="322" t="n">
        <v>518817</v>
      </c>
      <c r="Q57" s="323" t="n">
        <v>38.7</v>
      </c>
      <c r="R57" s="324" t="n">
        <v>601</v>
      </c>
      <c r="S57" s="322" t="n">
        <v>11131552</v>
      </c>
      <c r="T57" s="315" t="n">
        <f aca="false">S57/M57*100</f>
        <v>112.336388161052</v>
      </c>
      <c r="U57" s="321" t="n">
        <v>50</v>
      </c>
      <c r="V57" s="322" t="n">
        <v>494887</v>
      </c>
      <c r="W57" s="323" t="n">
        <f aca="false">V57/P57*100</f>
        <v>95.3875836759397</v>
      </c>
      <c r="X57" s="325" t="n">
        <v>38</v>
      </c>
      <c r="Y57" s="320" t="n">
        <v>481789</v>
      </c>
      <c r="Z57" s="317" t="n">
        <v>78.9</v>
      </c>
      <c r="AA57" s="318"/>
      <c r="AB57" s="319" t="n">
        <v>483</v>
      </c>
      <c r="AC57" s="320" t="n">
        <v>10226128</v>
      </c>
      <c r="AD57" s="315" t="n">
        <v>103.2</v>
      </c>
      <c r="AE57" s="326" t="n">
        <v>18</v>
      </c>
      <c r="AF57" s="320" t="n">
        <v>374738</v>
      </c>
      <c r="AG57" s="327" t="n">
        <f aca="false">AF57/Y57*100</f>
        <v>77.7805221787961</v>
      </c>
      <c r="AH57" s="318"/>
      <c r="AI57" s="310" t="s">
        <v>72</v>
      </c>
      <c r="AJ57" s="311"/>
      <c r="AK57" s="312"/>
    </row>
    <row r="58" customFormat="false" ht="15.75" hidden="false" customHeight="true" outlineLevel="0" collapsed="false">
      <c r="B58" s="328" t="s">
        <v>73</v>
      </c>
      <c r="C58" s="329"/>
      <c r="D58" s="330"/>
      <c r="E58" s="331" t="n">
        <f aca="false">E57+E56+E44+E16</f>
        <v>4825</v>
      </c>
      <c r="F58" s="332" t="n">
        <f aca="false">F57+F56+F44+F16</f>
        <v>38440820</v>
      </c>
      <c r="G58" s="333" t="n">
        <v>94</v>
      </c>
      <c r="H58" s="334" t="n">
        <f aca="false">H57+H56+H44+H16</f>
        <v>390</v>
      </c>
      <c r="I58" s="332" t="n">
        <f aca="false">I57+I56+I44+I16</f>
        <v>2763964</v>
      </c>
      <c r="J58" s="335" t="n">
        <v>128</v>
      </c>
      <c r="K58" s="336"/>
      <c r="L58" s="337" t="n">
        <f aca="false">L57+L56+L44+L16</f>
        <v>4774</v>
      </c>
      <c r="M58" s="338" t="n">
        <f aca="false">M57+M56+M44+M16</f>
        <v>40602853</v>
      </c>
      <c r="N58" s="333" t="n">
        <v>105.6</v>
      </c>
      <c r="O58" s="339" t="n">
        <f aca="false">O57+O56+O44+O16</f>
        <v>460</v>
      </c>
      <c r="P58" s="340" t="n">
        <f aca="false">P57+P56+P44+P16</f>
        <v>3517333</v>
      </c>
      <c r="Q58" s="341" t="n">
        <v>77.5</v>
      </c>
      <c r="R58" s="342" t="n">
        <f aca="false">R57+R56+R44+R16</f>
        <v>6421</v>
      </c>
      <c r="S58" s="343" t="n">
        <f aca="false">S57+S56+S44+S16</f>
        <v>56337114</v>
      </c>
      <c r="T58" s="333" t="n">
        <f aca="false">S58/M58*100</f>
        <v>138.751614326215</v>
      </c>
      <c r="U58" s="344" t="n">
        <f aca="false">U57+U56+U44+U16</f>
        <v>322</v>
      </c>
      <c r="V58" s="344" t="n">
        <f aca="false">V57+V56+V44+V16</f>
        <v>2083551</v>
      </c>
      <c r="W58" s="335" t="n">
        <f aca="false">V58/P58*100</f>
        <v>59.2366716486611</v>
      </c>
      <c r="X58" s="345" t="n">
        <f aca="false">X57+X56+X44+X16</f>
        <v>311</v>
      </c>
      <c r="Y58" s="346" t="n">
        <f aca="false">Y57+Y56+Y44+Y16</f>
        <v>3253397</v>
      </c>
      <c r="Z58" s="335" t="n">
        <v>117.7</v>
      </c>
      <c r="AA58" s="336"/>
      <c r="AB58" s="337" t="n">
        <f aca="false">AB57+AB56+AB44+AB16</f>
        <v>4206</v>
      </c>
      <c r="AC58" s="338" t="n">
        <f aca="false">AC57+AC56+AC44+AC16</f>
        <v>37596945</v>
      </c>
      <c r="AD58" s="333" t="n">
        <v>92.6</v>
      </c>
      <c r="AE58" s="346" t="n">
        <f aca="false">AE57+AE56+AE44+AE16</f>
        <v>227</v>
      </c>
      <c r="AF58" s="346" t="n">
        <f aca="false">AF57+AF56+AF44+AF16</f>
        <v>1374617</v>
      </c>
      <c r="AG58" s="347" t="n">
        <f aca="false">AF58/Y58*100</f>
        <v>42.2517448685174</v>
      </c>
      <c r="AH58" s="336"/>
      <c r="AI58" s="328" t="s">
        <v>73</v>
      </c>
      <c r="AJ58" s="329"/>
      <c r="AK58" s="330"/>
    </row>
    <row r="59" customFormat="false" ht="15.75" hidden="false" customHeight="true" outlineLevel="0" collapsed="false">
      <c r="B59" s="348" t="s">
        <v>74</v>
      </c>
      <c r="C59" s="349"/>
      <c r="D59" s="350"/>
      <c r="E59" s="351" t="n">
        <v>0</v>
      </c>
      <c r="F59" s="352" t="n">
        <v>0</v>
      </c>
      <c r="G59" s="353" t="s">
        <v>20</v>
      </c>
      <c r="H59" s="354" t="n">
        <v>0</v>
      </c>
      <c r="I59" s="352" t="n">
        <v>0</v>
      </c>
      <c r="J59" s="355" t="n">
        <v>0</v>
      </c>
      <c r="K59" s="356"/>
      <c r="L59" s="357" t="n">
        <v>0</v>
      </c>
      <c r="M59" s="358" t="n">
        <v>0</v>
      </c>
      <c r="N59" s="353" t="s">
        <v>20</v>
      </c>
      <c r="O59" s="359" t="n">
        <v>0</v>
      </c>
      <c r="P59" s="360" t="n">
        <v>0</v>
      </c>
      <c r="Q59" s="356" t="n">
        <v>0</v>
      </c>
      <c r="R59" s="361" t="n">
        <v>0</v>
      </c>
      <c r="S59" s="360" t="n">
        <v>0</v>
      </c>
      <c r="T59" s="353" t="s">
        <v>20</v>
      </c>
      <c r="U59" s="359" t="n">
        <v>0</v>
      </c>
      <c r="V59" s="360" t="n">
        <v>0</v>
      </c>
      <c r="W59" s="356" t="n">
        <v>0</v>
      </c>
      <c r="X59" s="362" t="n">
        <v>0</v>
      </c>
      <c r="Y59" s="358" t="n">
        <v>0</v>
      </c>
      <c r="Z59" s="355" t="n">
        <v>0</v>
      </c>
      <c r="AA59" s="356"/>
      <c r="AB59" s="357" t="n">
        <v>0</v>
      </c>
      <c r="AC59" s="358" t="n">
        <v>0</v>
      </c>
      <c r="AD59" s="353" t="s">
        <v>20</v>
      </c>
      <c r="AE59" s="363" t="n">
        <v>0</v>
      </c>
      <c r="AF59" s="358" t="n">
        <v>0</v>
      </c>
      <c r="AG59" s="355" t="s">
        <v>20</v>
      </c>
      <c r="AH59" s="356"/>
      <c r="AI59" s="348" t="s">
        <v>74</v>
      </c>
      <c r="AJ59" s="349"/>
      <c r="AK59" s="350"/>
    </row>
    <row r="60" customFormat="false" ht="14.25" hidden="false" customHeight="true" outlineLevel="0" collapsed="false">
      <c r="B60" s="364" t="s">
        <v>75</v>
      </c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7"/>
      <c r="Q60" s="7"/>
      <c r="R60" s="7"/>
      <c r="S60" s="7"/>
      <c r="T60" s="7"/>
      <c r="U60" s="7"/>
      <c r="V60" s="365"/>
      <c r="W60" s="7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4"/>
    </row>
    <row r="61" customFormat="false" ht="14.25" hidden="false" customHeight="true" outlineLevel="0" collapsed="false">
      <c r="B61" s="366"/>
      <c r="C61" s="1"/>
      <c r="D61" s="1"/>
      <c r="E61" s="1"/>
      <c r="F61" s="1"/>
      <c r="G61" s="6"/>
      <c r="H61" s="1"/>
      <c r="I61" s="1"/>
      <c r="J61" s="6"/>
      <c r="K61" s="6"/>
      <c r="L61" s="1"/>
      <c r="M61" s="1"/>
      <c r="N61" s="6"/>
      <c r="O61" s="367"/>
      <c r="P61" s="367"/>
      <c r="Q61" s="367"/>
      <c r="R61" s="367"/>
      <c r="S61" s="367"/>
      <c r="T61" s="367"/>
      <c r="U61" s="367"/>
      <c r="V61" s="367"/>
      <c r="W61" s="367"/>
      <c r="X61" s="8"/>
      <c r="Y61" s="8"/>
      <c r="Z61" s="8"/>
      <c r="AA61" s="8"/>
      <c r="AB61" s="8"/>
      <c r="AC61" s="8"/>
      <c r="AD61" s="8"/>
      <c r="AE61" s="8"/>
      <c r="AF61" s="1"/>
      <c r="AG61" s="1"/>
    </row>
    <row r="62" s="1" customFormat="true" ht="15" hidden="false" customHeight="false" outlineLevel="0" collapsed="false">
      <c r="G62" s="6"/>
      <c r="J62" s="6"/>
      <c r="K62" s="6"/>
      <c r="N62" s="6"/>
      <c r="O62" s="7"/>
      <c r="P62" s="7"/>
      <c r="Q62" s="7"/>
      <c r="R62" s="7"/>
      <c r="S62" s="7"/>
      <c r="T62" s="7"/>
      <c r="U62" s="7"/>
      <c r="V62" s="7"/>
      <c r="W62" s="7"/>
    </row>
    <row r="63" s="1" customFormat="true" ht="22.5" hidden="false" customHeight="true" outlineLevel="0" collapsed="false">
      <c r="G63" s="6"/>
      <c r="J63" s="6"/>
      <c r="K63" s="6"/>
      <c r="N63" s="6"/>
      <c r="O63" s="367"/>
      <c r="P63" s="367"/>
      <c r="Q63" s="7"/>
      <c r="R63" s="368" t="s">
        <v>76</v>
      </c>
      <c r="S63" s="368"/>
      <c r="T63" s="368"/>
      <c r="U63" s="368"/>
      <c r="V63" s="368"/>
      <c r="W63" s="368"/>
    </row>
    <row r="64" s="1" customFormat="true" ht="14.25" hidden="false" customHeight="false" outlineLevel="0" collapsed="false">
      <c r="G64" s="6"/>
      <c r="J64" s="6"/>
      <c r="K64" s="6"/>
      <c r="N64" s="6"/>
      <c r="O64" s="7"/>
      <c r="P64" s="7"/>
      <c r="Q64" s="7"/>
      <c r="R64" s="7"/>
      <c r="S64" s="7"/>
      <c r="T64" s="7"/>
      <c r="U64" s="7"/>
      <c r="V64" s="7"/>
      <c r="W64" s="7"/>
      <c r="X64" s="9"/>
    </row>
    <row r="65" s="1" customFormat="true" ht="14.25" hidden="false" customHeight="false" outlineLevel="0" collapsed="false">
      <c r="G65" s="6"/>
      <c r="J65" s="6"/>
      <c r="K65" s="6"/>
      <c r="N65" s="6"/>
      <c r="O65" s="7"/>
      <c r="P65" s="7"/>
      <c r="Q65" s="7"/>
      <c r="R65" s="7"/>
      <c r="S65" s="7"/>
      <c r="T65" s="7"/>
      <c r="U65" s="7"/>
      <c r="V65" s="369"/>
      <c r="W65" s="10"/>
    </row>
    <row r="66" s="1" customFormat="true" ht="13.5" hidden="false" customHeight="false" outlineLevel="0" collapsed="false">
      <c r="G66" s="6"/>
      <c r="J66" s="6"/>
      <c r="K66" s="6"/>
      <c r="N66" s="6"/>
      <c r="Q66" s="6"/>
      <c r="T66" s="6"/>
      <c r="W66" s="6"/>
    </row>
    <row r="67" s="1" customFormat="true" ht="13.5" hidden="false" customHeight="false" outlineLevel="0" collapsed="false">
      <c r="G67" s="6"/>
      <c r="J67" s="6"/>
      <c r="K67" s="6"/>
      <c r="N67" s="6"/>
      <c r="Q67" s="6"/>
      <c r="T67" s="6"/>
      <c r="W67" s="6"/>
    </row>
    <row r="68" s="1" customFormat="true" ht="13.5" hidden="false" customHeight="false" outlineLevel="0" collapsed="false">
      <c r="G68" s="6"/>
      <c r="J68" s="6"/>
      <c r="K68" s="6"/>
      <c r="N68" s="6"/>
      <c r="Q68" s="6"/>
      <c r="T68" s="6"/>
      <c r="W68" s="6"/>
    </row>
    <row r="69" s="1" customFormat="true" ht="13.5" hidden="false" customHeight="false" outlineLevel="0" collapsed="false">
      <c r="G69" s="6"/>
      <c r="J69" s="6"/>
      <c r="K69" s="6"/>
      <c r="N69" s="6"/>
      <c r="Q69" s="6"/>
      <c r="T69" s="6"/>
      <c r="W69" s="6"/>
    </row>
    <row r="70" s="1" customFormat="true" ht="13.5" hidden="false" customHeight="false" outlineLevel="0" collapsed="false">
      <c r="G70" s="6"/>
      <c r="J70" s="6"/>
      <c r="K70" s="6"/>
      <c r="N70" s="6"/>
      <c r="Q70" s="6"/>
      <c r="T70" s="6"/>
      <c r="W70" s="6"/>
    </row>
    <row r="71" s="1" customFormat="true" ht="13.5" hidden="false" customHeight="false" outlineLevel="0" collapsed="false">
      <c r="G71" s="6"/>
      <c r="J71" s="6"/>
      <c r="K71" s="6"/>
      <c r="N71" s="6"/>
      <c r="Q71" s="6"/>
      <c r="T71" s="6"/>
      <c r="W71" s="6"/>
    </row>
    <row r="72" s="1" customFormat="true" ht="13.5" hidden="false" customHeight="false" outlineLevel="0" collapsed="false">
      <c r="G72" s="6"/>
      <c r="J72" s="6"/>
      <c r="K72" s="6"/>
      <c r="N72" s="6"/>
      <c r="Q72" s="6"/>
      <c r="T72" s="6"/>
      <c r="W72" s="6"/>
    </row>
    <row r="73" s="1" customFormat="true" ht="13.5" hidden="false" customHeight="false" outlineLevel="0" collapsed="false">
      <c r="G73" s="6"/>
      <c r="J73" s="6"/>
      <c r="K73" s="6"/>
      <c r="N73" s="6"/>
      <c r="Q73" s="6"/>
      <c r="T73" s="6"/>
      <c r="W73" s="6"/>
    </row>
    <row r="74" s="1" customFormat="true" ht="13.5" hidden="false" customHeight="false" outlineLevel="0" collapsed="false">
      <c r="G74" s="6"/>
      <c r="J74" s="6"/>
      <c r="K74" s="6"/>
      <c r="N74" s="6"/>
      <c r="Q74" s="6"/>
      <c r="T74" s="6"/>
      <c r="W74" s="6"/>
    </row>
    <row r="75" s="1" customFormat="true" ht="13.5" hidden="false" customHeight="false" outlineLevel="0" collapsed="false">
      <c r="G75" s="6"/>
      <c r="J75" s="6"/>
      <c r="K75" s="6"/>
      <c r="N75" s="6"/>
      <c r="Q75" s="6"/>
      <c r="T75" s="6"/>
      <c r="W75" s="6"/>
    </row>
    <row r="76" s="1" customFormat="true" ht="13.5" hidden="false" customHeight="false" outlineLevel="0" collapsed="false">
      <c r="G76" s="6"/>
      <c r="J76" s="6"/>
      <c r="K76" s="6"/>
      <c r="N76" s="6"/>
      <c r="Q76" s="6"/>
      <c r="T76" s="6"/>
      <c r="W76" s="6"/>
    </row>
    <row r="77" s="1" customFormat="true" ht="13.5" hidden="false" customHeight="false" outlineLevel="0" collapsed="false">
      <c r="G77" s="6"/>
      <c r="J77" s="6"/>
      <c r="K77" s="6"/>
      <c r="N77" s="6"/>
      <c r="Q77" s="6"/>
      <c r="T77" s="6"/>
      <c r="W77" s="6"/>
    </row>
    <row r="78" s="1" customFormat="true" ht="13.5" hidden="false" customHeight="false" outlineLevel="0" collapsed="false">
      <c r="G78" s="6"/>
      <c r="J78" s="6"/>
      <c r="K78" s="6"/>
      <c r="N78" s="6"/>
      <c r="Q78" s="6"/>
      <c r="T78" s="6"/>
      <c r="W78" s="6"/>
    </row>
    <row r="79" s="1" customFormat="true" ht="13.5" hidden="false" customHeight="false" outlineLevel="0" collapsed="false">
      <c r="G79" s="6"/>
      <c r="J79" s="6"/>
      <c r="K79" s="6"/>
      <c r="N79" s="6"/>
      <c r="Q79" s="6"/>
      <c r="T79" s="6"/>
      <c r="W79" s="6"/>
    </row>
    <row r="80" s="1" customFormat="true" ht="13.5" hidden="false" customHeight="false" outlineLevel="0" collapsed="false">
      <c r="G80" s="6"/>
      <c r="J80" s="6"/>
      <c r="K80" s="6"/>
      <c r="N80" s="6"/>
      <c r="Q80" s="6"/>
      <c r="T80" s="6"/>
      <c r="W80" s="6"/>
    </row>
    <row r="81" s="1" customFormat="true" ht="13.5" hidden="false" customHeight="false" outlineLevel="0" collapsed="false">
      <c r="G81" s="6"/>
      <c r="J81" s="6"/>
      <c r="K81" s="6"/>
      <c r="N81" s="6"/>
      <c r="Q81" s="6"/>
      <c r="T81" s="6"/>
      <c r="W81" s="6"/>
    </row>
    <row r="82" s="1" customFormat="true" ht="13.5" hidden="false" customHeight="false" outlineLevel="0" collapsed="false">
      <c r="G82" s="6"/>
      <c r="J82" s="6"/>
      <c r="K82" s="6"/>
      <c r="N82" s="6"/>
      <c r="Q82" s="6"/>
      <c r="T82" s="6"/>
      <c r="W82" s="6"/>
    </row>
    <row r="83" s="1" customFormat="true" ht="13.5" hidden="false" customHeight="false" outlineLevel="0" collapsed="false">
      <c r="G83" s="6"/>
      <c r="J83" s="6"/>
      <c r="K83" s="6"/>
      <c r="N83" s="6"/>
      <c r="Q83" s="6"/>
      <c r="T83" s="6"/>
      <c r="W83" s="6"/>
    </row>
    <row r="84" s="1" customFormat="true" ht="13.5" hidden="false" customHeight="false" outlineLevel="0" collapsed="false">
      <c r="G84" s="6"/>
      <c r="J84" s="6"/>
      <c r="K84" s="6"/>
      <c r="N84" s="6"/>
      <c r="Q84" s="6"/>
      <c r="T84" s="6"/>
      <c r="W84" s="6"/>
    </row>
    <row r="85" s="1" customFormat="true" ht="13.5" hidden="false" customHeight="false" outlineLevel="0" collapsed="false">
      <c r="G85" s="6"/>
      <c r="J85" s="6"/>
      <c r="K85" s="6"/>
      <c r="N85" s="6"/>
      <c r="Q85" s="6"/>
      <c r="T85" s="6"/>
      <c r="W85" s="6"/>
    </row>
    <row r="86" s="1" customFormat="true" ht="13.5" hidden="false" customHeight="false" outlineLevel="0" collapsed="false">
      <c r="G86" s="6"/>
      <c r="J86" s="6"/>
      <c r="K86" s="6"/>
      <c r="N86" s="6"/>
      <c r="Q86" s="6"/>
      <c r="T86" s="6"/>
      <c r="W86" s="6"/>
    </row>
    <row r="87" s="1" customFormat="true" ht="13.5" hidden="false" customHeight="false" outlineLevel="0" collapsed="false">
      <c r="G87" s="6"/>
      <c r="J87" s="6"/>
      <c r="K87" s="6"/>
      <c r="N87" s="6"/>
      <c r="Q87" s="6"/>
      <c r="T87" s="6"/>
      <c r="W87" s="6"/>
    </row>
    <row r="88" s="1" customFormat="true" ht="13.5" hidden="false" customHeight="false" outlineLevel="0" collapsed="false">
      <c r="G88" s="6"/>
      <c r="J88" s="6"/>
      <c r="K88" s="6"/>
      <c r="N88" s="6"/>
      <c r="Q88" s="6"/>
      <c r="T88" s="6"/>
      <c r="W88" s="6"/>
    </row>
    <row r="89" s="1" customFormat="true" ht="13.5" hidden="false" customHeight="false" outlineLevel="0" collapsed="false">
      <c r="G89" s="6"/>
      <c r="J89" s="6"/>
      <c r="K89" s="6"/>
      <c r="N89" s="6"/>
      <c r="Q89" s="6"/>
      <c r="T89" s="6"/>
      <c r="W89" s="6"/>
    </row>
    <row r="90" s="1" customFormat="true" ht="13.5" hidden="false" customHeight="false" outlineLevel="0" collapsed="false">
      <c r="G90" s="6"/>
      <c r="J90" s="6"/>
      <c r="K90" s="6"/>
      <c r="N90" s="6"/>
      <c r="Q90" s="6"/>
      <c r="T90" s="6"/>
      <c r="W90" s="6"/>
    </row>
    <row r="91" s="1" customFormat="true" ht="13.5" hidden="false" customHeight="false" outlineLevel="0" collapsed="false">
      <c r="G91" s="6"/>
      <c r="J91" s="6"/>
      <c r="K91" s="6"/>
      <c r="N91" s="6"/>
      <c r="Q91" s="6"/>
      <c r="T91" s="6"/>
      <c r="W91" s="6"/>
    </row>
    <row r="92" s="1" customFormat="true" ht="13.5" hidden="false" customHeight="false" outlineLevel="0" collapsed="false">
      <c r="G92" s="6"/>
      <c r="J92" s="6"/>
      <c r="K92" s="6"/>
      <c r="N92" s="6"/>
      <c r="Q92" s="6"/>
      <c r="T92" s="6"/>
      <c r="W92" s="6"/>
    </row>
    <row r="93" s="1" customFormat="true" ht="13.5" hidden="false" customHeight="false" outlineLevel="0" collapsed="false">
      <c r="G93" s="6"/>
      <c r="J93" s="6"/>
      <c r="K93" s="6"/>
      <c r="N93" s="6"/>
      <c r="Q93" s="6"/>
      <c r="T93" s="6"/>
      <c r="W93" s="6"/>
    </row>
    <row r="94" s="1" customFormat="true" ht="13.5" hidden="false" customHeight="false" outlineLevel="0" collapsed="false">
      <c r="G94" s="6"/>
      <c r="J94" s="6"/>
      <c r="K94" s="6"/>
      <c r="N94" s="6"/>
      <c r="Q94" s="6"/>
      <c r="T94" s="6"/>
      <c r="W94" s="6"/>
    </row>
    <row r="95" s="1" customFormat="true" ht="13.5" hidden="false" customHeight="false" outlineLevel="0" collapsed="false">
      <c r="G95" s="6"/>
      <c r="J95" s="6"/>
      <c r="K95" s="6"/>
      <c r="N95" s="6"/>
      <c r="Q95" s="6"/>
      <c r="T95" s="6"/>
      <c r="W95" s="6"/>
    </row>
    <row r="96" s="1" customFormat="true" ht="13.5" hidden="false" customHeight="false" outlineLevel="0" collapsed="false">
      <c r="G96" s="6"/>
      <c r="J96" s="6"/>
      <c r="K96" s="6"/>
      <c r="N96" s="6"/>
      <c r="Q96" s="6"/>
      <c r="T96" s="6"/>
      <c r="W96" s="6"/>
    </row>
    <row r="97" s="1" customFormat="true" ht="13.5" hidden="false" customHeight="false" outlineLevel="0" collapsed="false">
      <c r="G97" s="6"/>
      <c r="J97" s="6"/>
      <c r="K97" s="6"/>
      <c r="N97" s="6"/>
      <c r="Q97" s="6"/>
      <c r="T97" s="6"/>
      <c r="W97" s="6"/>
    </row>
    <row r="98" s="1" customFormat="true" ht="13.5" hidden="false" customHeight="false" outlineLevel="0" collapsed="false">
      <c r="G98" s="6"/>
      <c r="J98" s="6"/>
      <c r="K98" s="6"/>
      <c r="N98" s="6"/>
      <c r="Q98" s="6"/>
      <c r="T98" s="6"/>
      <c r="W98" s="6"/>
    </row>
    <row r="99" s="1" customFormat="true" ht="13.5" hidden="false" customHeight="false" outlineLevel="0" collapsed="false">
      <c r="G99" s="6"/>
      <c r="J99" s="6"/>
      <c r="K99" s="6"/>
      <c r="N99" s="6"/>
      <c r="Q99" s="6"/>
      <c r="T99" s="6"/>
      <c r="W99" s="6"/>
    </row>
    <row r="100" s="1" customFormat="true" ht="13.5" hidden="false" customHeight="false" outlineLevel="0" collapsed="false">
      <c r="G100" s="6"/>
      <c r="J100" s="6"/>
      <c r="K100" s="6"/>
      <c r="N100" s="6"/>
      <c r="Q100" s="6"/>
      <c r="T100" s="6"/>
      <c r="W100" s="6"/>
    </row>
    <row r="101" s="1" customFormat="true" ht="13.5" hidden="false" customHeight="false" outlineLevel="0" collapsed="false">
      <c r="G101" s="6"/>
      <c r="J101" s="6"/>
      <c r="K101" s="6"/>
      <c r="N101" s="6"/>
      <c r="Q101" s="6"/>
      <c r="T101" s="6"/>
      <c r="W101" s="6"/>
    </row>
    <row r="102" s="1" customFormat="true" ht="13.5" hidden="false" customHeight="false" outlineLevel="0" collapsed="false">
      <c r="G102" s="6"/>
      <c r="J102" s="6"/>
      <c r="K102" s="6"/>
      <c r="N102" s="6"/>
      <c r="Q102" s="6"/>
      <c r="T102" s="6"/>
      <c r="W102" s="6"/>
    </row>
    <row r="103" s="1" customFormat="true" ht="13.5" hidden="false" customHeight="false" outlineLevel="0" collapsed="false">
      <c r="G103" s="6"/>
      <c r="J103" s="6"/>
      <c r="K103" s="6"/>
      <c r="N103" s="6"/>
      <c r="Q103" s="6"/>
      <c r="T103" s="6"/>
      <c r="W103" s="6"/>
    </row>
    <row r="104" s="1" customFormat="true" ht="13.5" hidden="false" customHeight="false" outlineLevel="0" collapsed="false">
      <c r="G104" s="6"/>
      <c r="J104" s="6"/>
      <c r="K104" s="6"/>
      <c r="N104" s="6"/>
      <c r="Q104" s="6"/>
      <c r="T104" s="6"/>
      <c r="W104" s="6"/>
    </row>
    <row r="105" s="1" customFormat="true" ht="13.5" hidden="false" customHeight="false" outlineLevel="0" collapsed="false">
      <c r="G105" s="6"/>
      <c r="J105" s="6"/>
      <c r="K105" s="6"/>
      <c r="N105" s="6"/>
      <c r="Q105" s="6"/>
      <c r="T105" s="6"/>
      <c r="W105" s="6"/>
    </row>
    <row r="106" s="1" customFormat="true" ht="13.5" hidden="false" customHeight="false" outlineLevel="0" collapsed="false">
      <c r="G106" s="6"/>
      <c r="J106" s="6"/>
      <c r="K106" s="6"/>
      <c r="N106" s="6"/>
      <c r="Q106" s="6"/>
      <c r="T106" s="6"/>
      <c r="W106" s="6"/>
    </row>
    <row r="107" s="1" customFormat="true" ht="13.5" hidden="false" customHeight="false" outlineLevel="0" collapsed="false">
      <c r="G107" s="6"/>
      <c r="J107" s="6"/>
      <c r="K107" s="6"/>
      <c r="N107" s="6"/>
      <c r="Q107" s="6"/>
      <c r="T107" s="6"/>
      <c r="W107" s="6"/>
    </row>
    <row r="108" s="1" customFormat="true" ht="13.5" hidden="false" customHeight="false" outlineLevel="0" collapsed="false">
      <c r="G108" s="6"/>
      <c r="J108" s="6"/>
      <c r="K108" s="6"/>
      <c r="N108" s="6"/>
      <c r="Q108" s="6"/>
      <c r="T108" s="6"/>
      <c r="W108" s="6"/>
    </row>
    <row r="109" s="1" customFormat="true" ht="13.5" hidden="false" customHeight="false" outlineLevel="0" collapsed="false">
      <c r="G109" s="6"/>
      <c r="J109" s="6"/>
      <c r="K109" s="6"/>
      <c r="N109" s="6"/>
      <c r="Q109" s="6"/>
      <c r="T109" s="6"/>
      <c r="W109" s="6"/>
    </row>
    <row r="110" s="1" customFormat="true" ht="13.5" hidden="false" customHeight="false" outlineLevel="0" collapsed="false">
      <c r="G110" s="6"/>
      <c r="J110" s="6"/>
      <c r="K110" s="6"/>
      <c r="N110" s="6"/>
      <c r="Q110" s="6"/>
      <c r="T110" s="6"/>
      <c r="W110" s="6"/>
    </row>
    <row r="111" s="1" customFormat="true" ht="13.5" hidden="false" customHeight="false" outlineLevel="0" collapsed="false">
      <c r="G111" s="6"/>
      <c r="J111" s="6"/>
      <c r="K111" s="6"/>
      <c r="N111" s="6"/>
      <c r="Q111" s="6"/>
      <c r="T111" s="6"/>
      <c r="W111" s="6"/>
    </row>
    <row r="112" s="1" customFormat="true" ht="13.5" hidden="false" customHeight="false" outlineLevel="0" collapsed="false">
      <c r="G112" s="6"/>
      <c r="J112" s="6"/>
      <c r="K112" s="6"/>
      <c r="N112" s="6"/>
      <c r="Q112" s="6"/>
      <c r="T112" s="6"/>
      <c r="W112" s="6"/>
    </row>
    <row r="113" s="1" customFormat="true" ht="13.5" hidden="false" customHeight="false" outlineLevel="0" collapsed="false">
      <c r="G113" s="6"/>
      <c r="J113" s="6"/>
      <c r="K113" s="6"/>
      <c r="N113" s="6"/>
      <c r="Q113" s="6"/>
      <c r="T113" s="6"/>
      <c r="W113" s="6"/>
    </row>
    <row r="114" s="1" customFormat="true" ht="13.5" hidden="false" customHeight="false" outlineLevel="0" collapsed="false">
      <c r="G114" s="6"/>
      <c r="J114" s="6"/>
      <c r="K114" s="6"/>
      <c r="N114" s="6"/>
      <c r="Q114" s="6"/>
      <c r="T114" s="6"/>
      <c r="W114" s="6"/>
    </row>
    <row r="115" s="1" customFormat="true" ht="13.5" hidden="false" customHeight="false" outlineLevel="0" collapsed="false">
      <c r="G115" s="6"/>
      <c r="J115" s="6"/>
      <c r="K115" s="6"/>
      <c r="N115" s="6"/>
      <c r="Q115" s="6"/>
      <c r="T115" s="6"/>
      <c r="W115" s="6"/>
    </row>
    <row r="116" s="1" customFormat="true" ht="13.5" hidden="false" customHeight="false" outlineLevel="0" collapsed="false">
      <c r="G116" s="6"/>
      <c r="J116" s="6"/>
      <c r="K116" s="6"/>
      <c r="N116" s="6"/>
      <c r="Q116" s="6"/>
      <c r="T116" s="6"/>
      <c r="W116" s="6"/>
    </row>
    <row r="117" s="1" customFormat="true" ht="13.5" hidden="false" customHeight="false" outlineLevel="0" collapsed="false">
      <c r="G117" s="6"/>
      <c r="J117" s="6"/>
      <c r="K117" s="6"/>
      <c r="N117" s="6"/>
      <c r="Q117" s="6"/>
      <c r="T117" s="6"/>
      <c r="W117" s="6"/>
    </row>
    <row r="118" s="1" customFormat="true" ht="13.5" hidden="false" customHeight="false" outlineLevel="0" collapsed="false">
      <c r="G118" s="6"/>
      <c r="J118" s="6"/>
      <c r="K118" s="6"/>
      <c r="N118" s="6"/>
      <c r="Q118" s="6"/>
      <c r="T118" s="6"/>
      <c r="W118" s="6"/>
    </row>
    <row r="119" s="1" customFormat="true" ht="13.5" hidden="false" customHeight="false" outlineLevel="0" collapsed="false">
      <c r="G119" s="6"/>
      <c r="J119" s="6"/>
      <c r="K119" s="6"/>
      <c r="N119" s="6"/>
      <c r="Q119" s="6"/>
      <c r="T119" s="6"/>
      <c r="W119" s="6"/>
    </row>
    <row r="120" s="1" customFormat="true" ht="13.5" hidden="false" customHeight="false" outlineLevel="0" collapsed="false">
      <c r="G120" s="6"/>
      <c r="J120" s="6"/>
      <c r="K120" s="6"/>
      <c r="N120" s="6"/>
      <c r="Q120" s="6"/>
      <c r="T120" s="6"/>
      <c r="W120" s="6"/>
    </row>
    <row r="121" s="1" customFormat="true" ht="13.5" hidden="false" customHeight="false" outlineLevel="0" collapsed="false">
      <c r="G121" s="6"/>
      <c r="J121" s="6"/>
      <c r="K121" s="6"/>
      <c r="N121" s="6"/>
      <c r="Q121" s="6"/>
      <c r="T121" s="6"/>
      <c r="W121" s="6"/>
    </row>
    <row r="122" s="1" customFormat="true" ht="13.5" hidden="false" customHeight="false" outlineLevel="0" collapsed="false">
      <c r="G122" s="6"/>
      <c r="J122" s="6"/>
      <c r="K122" s="6"/>
      <c r="N122" s="6"/>
      <c r="Q122" s="6"/>
      <c r="T122" s="6"/>
      <c r="W122" s="6"/>
    </row>
    <row r="123" s="1" customFormat="true" ht="13.5" hidden="false" customHeight="false" outlineLevel="0" collapsed="false">
      <c r="G123" s="6"/>
      <c r="J123" s="6"/>
      <c r="K123" s="6"/>
      <c r="N123" s="6"/>
      <c r="Q123" s="6"/>
      <c r="T123" s="6"/>
      <c r="W123" s="6"/>
    </row>
    <row r="124" s="1" customFormat="true" ht="13.5" hidden="false" customHeight="false" outlineLevel="0" collapsed="false">
      <c r="G124" s="6"/>
      <c r="J124" s="6"/>
      <c r="K124" s="6"/>
      <c r="N124" s="6"/>
      <c r="Q124" s="6"/>
      <c r="T124" s="6"/>
      <c r="W124" s="6"/>
    </row>
    <row r="125" s="1" customFormat="true" ht="13.5" hidden="false" customHeight="false" outlineLevel="0" collapsed="false">
      <c r="G125" s="6"/>
      <c r="J125" s="6"/>
      <c r="K125" s="6"/>
      <c r="N125" s="6"/>
      <c r="Q125" s="6"/>
      <c r="T125" s="6"/>
      <c r="W125" s="6"/>
    </row>
    <row r="126" s="1" customFormat="true" ht="13.5" hidden="false" customHeight="false" outlineLevel="0" collapsed="false">
      <c r="G126" s="6"/>
      <c r="J126" s="6"/>
      <c r="K126" s="6"/>
      <c r="N126" s="6"/>
      <c r="Q126" s="6"/>
      <c r="T126" s="6"/>
      <c r="W126" s="6"/>
    </row>
    <row r="127" s="1" customFormat="true" ht="13.5" hidden="false" customHeight="false" outlineLevel="0" collapsed="false">
      <c r="G127" s="6"/>
      <c r="J127" s="6"/>
      <c r="K127" s="6"/>
      <c r="N127" s="6"/>
      <c r="Q127" s="6"/>
      <c r="T127" s="6"/>
      <c r="W127" s="6"/>
    </row>
    <row r="128" s="1" customFormat="true" ht="13.5" hidden="false" customHeight="false" outlineLevel="0" collapsed="false">
      <c r="G128" s="6"/>
      <c r="J128" s="6"/>
      <c r="K128" s="6"/>
      <c r="N128" s="6"/>
      <c r="Q128" s="6"/>
      <c r="T128" s="6"/>
      <c r="W128" s="6"/>
    </row>
    <row r="129" s="1" customFormat="true" ht="13.5" hidden="false" customHeight="false" outlineLevel="0" collapsed="false">
      <c r="G129" s="6"/>
      <c r="J129" s="6"/>
      <c r="K129" s="6"/>
      <c r="N129" s="6"/>
      <c r="Q129" s="6"/>
      <c r="T129" s="6"/>
      <c r="W129" s="6"/>
    </row>
    <row r="130" s="1" customFormat="true" ht="13.5" hidden="false" customHeight="false" outlineLevel="0" collapsed="false">
      <c r="G130" s="6"/>
      <c r="J130" s="6"/>
      <c r="K130" s="6"/>
      <c r="N130" s="6"/>
      <c r="Q130" s="6"/>
      <c r="T130" s="6"/>
      <c r="W130" s="6"/>
    </row>
    <row r="131" s="1" customFormat="true" ht="13.5" hidden="false" customHeight="false" outlineLevel="0" collapsed="false">
      <c r="G131" s="6"/>
      <c r="J131" s="6"/>
      <c r="K131" s="6"/>
      <c r="N131" s="6"/>
      <c r="Q131" s="6"/>
      <c r="T131" s="6"/>
      <c r="W131" s="6"/>
    </row>
    <row r="132" s="1" customFormat="true" ht="13.5" hidden="false" customHeight="false" outlineLevel="0" collapsed="false">
      <c r="G132" s="6"/>
      <c r="J132" s="6"/>
      <c r="K132" s="6"/>
      <c r="N132" s="6"/>
      <c r="Q132" s="6"/>
      <c r="T132" s="6"/>
      <c r="W132" s="6"/>
    </row>
    <row r="133" s="1" customFormat="true" ht="13.5" hidden="false" customHeight="false" outlineLevel="0" collapsed="false">
      <c r="G133" s="6"/>
      <c r="J133" s="6"/>
      <c r="K133" s="6"/>
      <c r="N133" s="6"/>
      <c r="Q133" s="6"/>
      <c r="T133" s="6"/>
      <c r="W133" s="6"/>
    </row>
    <row r="134" s="1" customFormat="true" ht="13.5" hidden="false" customHeight="false" outlineLevel="0" collapsed="false">
      <c r="G134" s="6"/>
      <c r="J134" s="6"/>
      <c r="K134" s="6"/>
      <c r="N134" s="6"/>
      <c r="Q134" s="6"/>
      <c r="T134" s="6"/>
      <c r="W134" s="6"/>
    </row>
    <row r="135" s="1" customFormat="true" ht="13.5" hidden="false" customHeight="false" outlineLevel="0" collapsed="false">
      <c r="G135" s="6"/>
      <c r="J135" s="6"/>
      <c r="K135" s="6"/>
      <c r="N135" s="6"/>
      <c r="Q135" s="6"/>
      <c r="T135" s="6"/>
      <c r="W135" s="6"/>
    </row>
    <row r="136" s="1" customFormat="true" ht="13.5" hidden="false" customHeight="false" outlineLevel="0" collapsed="false">
      <c r="G136" s="6"/>
      <c r="J136" s="6"/>
      <c r="K136" s="6"/>
      <c r="N136" s="6"/>
      <c r="Q136" s="6"/>
      <c r="T136" s="6"/>
      <c r="W136" s="6"/>
    </row>
    <row r="137" s="1" customFormat="true" ht="13.5" hidden="false" customHeight="false" outlineLevel="0" collapsed="false">
      <c r="G137" s="6"/>
      <c r="J137" s="6"/>
      <c r="K137" s="6"/>
      <c r="N137" s="6"/>
      <c r="Q137" s="6"/>
      <c r="T137" s="6"/>
      <c r="W137" s="6"/>
    </row>
    <row r="138" s="1" customFormat="true" ht="13.5" hidden="false" customHeight="false" outlineLevel="0" collapsed="false">
      <c r="G138" s="6"/>
      <c r="J138" s="6"/>
      <c r="K138" s="6"/>
      <c r="N138" s="6"/>
      <c r="Q138" s="6"/>
      <c r="T138" s="6"/>
      <c r="W138" s="6"/>
    </row>
    <row r="139" s="1" customFormat="true" ht="13.5" hidden="false" customHeight="false" outlineLevel="0" collapsed="false">
      <c r="G139" s="6"/>
      <c r="J139" s="6"/>
      <c r="K139" s="6"/>
      <c r="N139" s="6"/>
      <c r="Q139" s="6"/>
      <c r="T139" s="6"/>
      <c r="W139" s="6"/>
    </row>
    <row r="140" s="1" customFormat="true" ht="13.5" hidden="false" customHeight="false" outlineLevel="0" collapsed="false">
      <c r="G140" s="6"/>
      <c r="J140" s="6"/>
      <c r="K140" s="6"/>
      <c r="N140" s="6"/>
      <c r="Q140" s="6"/>
      <c r="T140" s="6"/>
      <c r="W140" s="6"/>
    </row>
    <row r="141" s="1" customFormat="true" ht="13.5" hidden="false" customHeight="false" outlineLevel="0" collapsed="false">
      <c r="G141" s="6"/>
      <c r="J141" s="6"/>
      <c r="K141" s="6"/>
      <c r="N141" s="6"/>
      <c r="Q141" s="6"/>
      <c r="T141" s="6"/>
      <c r="W141" s="6"/>
    </row>
    <row r="142" s="1" customFormat="true" ht="13.5" hidden="false" customHeight="false" outlineLevel="0" collapsed="false">
      <c r="G142" s="6"/>
      <c r="J142" s="6"/>
      <c r="K142" s="6"/>
      <c r="N142" s="6"/>
      <c r="Q142" s="6"/>
      <c r="T142" s="6"/>
      <c r="W142" s="6"/>
    </row>
    <row r="143" s="1" customFormat="true" ht="13.5" hidden="false" customHeight="false" outlineLevel="0" collapsed="false">
      <c r="G143" s="6"/>
      <c r="J143" s="6"/>
      <c r="K143" s="6"/>
      <c r="N143" s="6"/>
      <c r="Q143" s="6"/>
      <c r="T143" s="6"/>
      <c r="W143" s="6"/>
    </row>
    <row r="144" s="1" customFormat="true" ht="13.5" hidden="false" customHeight="false" outlineLevel="0" collapsed="false">
      <c r="G144" s="6"/>
      <c r="J144" s="6"/>
      <c r="K144" s="6"/>
      <c r="N144" s="6"/>
      <c r="Q144" s="6"/>
      <c r="T144" s="6"/>
      <c r="W144" s="6"/>
    </row>
    <row r="145" s="1" customFormat="true" ht="13.5" hidden="false" customHeight="false" outlineLevel="0" collapsed="false">
      <c r="G145" s="6"/>
      <c r="J145" s="6"/>
      <c r="K145" s="6"/>
      <c r="N145" s="6"/>
      <c r="Q145" s="6"/>
      <c r="T145" s="6"/>
      <c r="W145" s="6"/>
    </row>
    <row r="146" s="1" customFormat="true" ht="13.5" hidden="false" customHeight="false" outlineLevel="0" collapsed="false">
      <c r="G146" s="6"/>
      <c r="J146" s="6"/>
      <c r="K146" s="6"/>
      <c r="N146" s="6"/>
      <c r="Q146" s="6"/>
      <c r="T146" s="6"/>
      <c r="W146" s="6"/>
    </row>
    <row r="147" s="1" customFormat="true" ht="13.5" hidden="false" customHeight="false" outlineLevel="0" collapsed="false">
      <c r="G147" s="6"/>
      <c r="J147" s="6"/>
      <c r="K147" s="6"/>
      <c r="N147" s="6"/>
      <c r="Q147" s="6"/>
      <c r="T147" s="6"/>
      <c r="W147" s="6"/>
    </row>
    <row r="148" s="1" customFormat="true" ht="13.5" hidden="false" customHeight="false" outlineLevel="0" collapsed="false">
      <c r="G148" s="6"/>
      <c r="J148" s="6"/>
      <c r="K148" s="6"/>
      <c r="N148" s="6"/>
      <c r="Q148" s="6"/>
      <c r="T148" s="6"/>
      <c r="W148" s="6"/>
    </row>
    <row r="149" s="1" customFormat="true" ht="13.5" hidden="false" customHeight="false" outlineLevel="0" collapsed="false">
      <c r="G149" s="6"/>
      <c r="J149" s="6"/>
      <c r="K149" s="6"/>
      <c r="N149" s="6"/>
      <c r="Q149" s="6"/>
      <c r="T149" s="6"/>
      <c r="W149" s="6"/>
    </row>
    <row r="150" s="1" customFormat="true" ht="13.5" hidden="false" customHeight="false" outlineLevel="0" collapsed="false">
      <c r="G150" s="6"/>
      <c r="J150" s="6"/>
      <c r="K150" s="6"/>
      <c r="N150" s="6"/>
      <c r="Q150" s="6"/>
      <c r="T150" s="6"/>
      <c r="W150" s="6"/>
    </row>
    <row r="151" s="1" customFormat="true" ht="13.5" hidden="false" customHeight="false" outlineLevel="0" collapsed="false">
      <c r="G151" s="6"/>
      <c r="J151" s="6"/>
      <c r="K151" s="6"/>
      <c r="N151" s="6"/>
      <c r="Q151" s="6"/>
      <c r="T151" s="6"/>
      <c r="W151" s="6"/>
    </row>
    <row r="152" s="1" customFormat="true" ht="13.5" hidden="false" customHeight="false" outlineLevel="0" collapsed="false">
      <c r="G152" s="6"/>
      <c r="J152" s="6"/>
      <c r="K152" s="6"/>
      <c r="N152" s="6"/>
      <c r="Q152" s="6"/>
      <c r="T152" s="6"/>
      <c r="W152" s="6"/>
    </row>
    <row r="153" s="1" customFormat="true" ht="13.5" hidden="false" customHeight="false" outlineLevel="0" collapsed="false">
      <c r="G153" s="6"/>
      <c r="J153" s="6"/>
      <c r="K153" s="6"/>
      <c r="N153" s="6"/>
      <c r="Q153" s="6"/>
      <c r="T153" s="6"/>
      <c r="W153" s="6"/>
    </row>
    <row r="154" s="1" customFormat="true" ht="13.5" hidden="false" customHeight="false" outlineLevel="0" collapsed="false">
      <c r="G154" s="6"/>
      <c r="J154" s="6"/>
      <c r="K154" s="6"/>
      <c r="N154" s="6"/>
      <c r="Q154" s="6"/>
      <c r="T154" s="6"/>
      <c r="W154" s="6"/>
    </row>
    <row r="155" s="1" customFormat="true" ht="13.5" hidden="false" customHeight="false" outlineLevel="0" collapsed="false">
      <c r="G155" s="6"/>
      <c r="J155" s="6"/>
      <c r="K155" s="6"/>
      <c r="N155" s="6"/>
      <c r="Q155" s="6"/>
      <c r="T155" s="6"/>
      <c r="W155" s="6"/>
    </row>
    <row r="156" s="1" customFormat="true" ht="13.5" hidden="false" customHeight="false" outlineLevel="0" collapsed="false">
      <c r="G156" s="6"/>
      <c r="J156" s="6"/>
      <c r="K156" s="6"/>
      <c r="N156" s="6"/>
      <c r="Q156" s="6"/>
      <c r="T156" s="6"/>
      <c r="W156" s="6"/>
    </row>
    <row r="157" s="1" customFormat="true" ht="13.5" hidden="false" customHeight="false" outlineLevel="0" collapsed="false">
      <c r="G157" s="6"/>
      <c r="J157" s="6"/>
      <c r="K157" s="6"/>
      <c r="N157" s="6"/>
      <c r="Q157" s="6"/>
      <c r="T157" s="6"/>
      <c r="W157" s="6"/>
    </row>
    <row r="158" s="1" customFormat="true" ht="13.5" hidden="false" customHeight="false" outlineLevel="0" collapsed="false">
      <c r="G158" s="6"/>
      <c r="J158" s="6"/>
      <c r="K158" s="6"/>
      <c r="N158" s="6"/>
      <c r="Q158" s="6"/>
      <c r="T158" s="6"/>
      <c r="W158" s="6"/>
    </row>
    <row r="159" s="1" customFormat="true" ht="13.5" hidden="false" customHeight="false" outlineLevel="0" collapsed="false">
      <c r="G159" s="6"/>
      <c r="J159" s="6"/>
      <c r="K159" s="6"/>
      <c r="N159" s="6"/>
      <c r="Q159" s="6"/>
      <c r="T159" s="6"/>
      <c r="W159" s="6"/>
    </row>
    <row r="160" s="1" customFormat="true" ht="13.5" hidden="false" customHeight="false" outlineLevel="0" collapsed="false">
      <c r="G160" s="6"/>
      <c r="J160" s="6"/>
      <c r="K160" s="6"/>
      <c r="N160" s="6"/>
      <c r="Q160" s="6"/>
      <c r="T160" s="6"/>
      <c r="W160" s="6"/>
    </row>
    <row r="161" s="1" customFormat="true" ht="13.5" hidden="false" customHeight="false" outlineLevel="0" collapsed="false">
      <c r="G161" s="6"/>
      <c r="J161" s="6"/>
      <c r="K161" s="6"/>
      <c r="N161" s="6"/>
      <c r="Q161" s="6"/>
      <c r="T161" s="6"/>
      <c r="W161" s="6"/>
    </row>
    <row r="162" s="1" customFormat="true" ht="13.5" hidden="false" customHeight="false" outlineLevel="0" collapsed="false">
      <c r="G162" s="6"/>
      <c r="J162" s="6"/>
      <c r="K162" s="6"/>
      <c r="N162" s="6"/>
      <c r="Q162" s="6"/>
      <c r="T162" s="6"/>
      <c r="W162" s="6"/>
    </row>
    <row r="163" s="1" customFormat="true" ht="13.5" hidden="false" customHeight="false" outlineLevel="0" collapsed="false">
      <c r="G163" s="6"/>
      <c r="J163" s="6"/>
      <c r="K163" s="6"/>
      <c r="N163" s="6"/>
      <c r="Q163" s="6"/>
      <c r="T163" s="6"/>
      <c r="W163" s="6"/>
    </row>
    <row r="164" s="1" customFormat="true" ht="13.5" hidden="false" customHeight="false" outlineLevel="0" collapsed="false">
      <c r="G164" s="6"/>
      <c r="J164" s="6"/>
      <c r="K164" s="6"/>
      <c r="N164" s="6"/>
      <c r="Q164" s="6"/>
      <c r="T164" s="6"/>
      <c r="W164" s="6"/>
    </row>
    <row r="165" s="1" customFormat="true" ht="13.5" hidden="false" customHeight="false" outlineLevel="0" collapsed="false">
      <c r="G165" s="6"/>
      <c r="J165" s="6"/>
      <c r="K165" s="6"/>
      <c r="N165" s="6"/>
      <c r="Q165" s="6"/>
      <c r="T165" s="6"/>
      <c r="W165" s="6"/>
    </row>
    <row r="166" s="1" customFormat="true" ht="13.5" hidden="false" customHeight="false" outlineLevel="0" collapsed="false">
      <c r="G166" s="6"/>
      <c r="J166" s="6"/>
      <c r="K166" s="6"/>
      <c r="N166" s="6"/>
      <c r="Q166" s="6"/>
      <c r="T166" s="6"/>
      <c r="W166" s="6"/>
    </row>
    <row r="167" s="1" customFormat="true" ht="13.5" hidden="false" customHeight="false" outlineLevel="0" collapsed="false">
      <c r="G167" s="6"/>
      <c r="J167" s="6"/>
      <c r="K167" s="6"/>
      <c r="N167" s="6"/>
      <c r="Q167" s="6"/>
      <c r="T167" s="6"/>
      <c r="W167" s="6"/>
    </row>
    <row r="168" s="1" customFormat="true" ht="13.5" hidden="false" customHeight="false" outlineLevel="0" collapsed="false">
      <c r="G168" s="6"/>
      <c r="J168" s="6"/>
      <c r="K168" s="6"/>
      <c r="N168" s="6"/>
      <c r="Q168" s="6"/>
      <c r="T168" s="6"/>
      <c r="W168" s="6"/>
    </row>
    <row r="169" s="1" customFormat="true" ht="13.5" hidden="false" customHeight="false" outlineLevel="0" collapsed="false">
      <c r="G169" s="6"/>
      <c r="J169" s="6"/>
      <c r="K169" s="6"/>
      <c r="N169" s="6"/>
      <c r="Q169" s="6"/>
      <c r="T169" s="6"/>
      <c r="W169" s="6"/>
    </row>
    <row r="170" s="1" customFormat="true" ht="13.5" hidden="false" customHeight="false" outlineLevel="0" collapsed="false">
      <c r="G170" s="6"/>
      <c r="J170" s="6"/>
      <c r="K170" s="6"/>
      <c r="N170" s="6"/>
      <c r="Q170" s="6"/>
      <c r="T170" s="6"/>
      <c r="W170" s="6"/>
    </row>
    <row r="171" s="1" customFormat="true" ht="13.5" hidden="false" customHeight="false" outlineLevel="0" collapsed="false">
      <c r="G171" s="6"/>
      <c r="J171" s="6"/>
      <c r="K171" s="6"/>
      <c r="N171" s="6"/>
      <c r="Q171" s="6"/>
      <c r="T171" s="6"/>
      <c r="W171" s="6"/>
    </row>
    <row r="172" s="1" customFormat="true" ht="13.5" hidden="false" customHeight="false" outlineLevel="0" collapsed="false">
      <c r="G172" s="6"/>
      <c r="J172" s="6"/>
      <c r="K172" s="6"/>
      <c r="N172" s="6"/>
      <c r="Q172" s="6"/>
      <c r="T172" s="6"/>
      <c r="W172" s="6"/>
    </row>
    <row r="173" s="1" customFormat="true" ht="13.5" hidden="false" customHeight="false" outlineLevel="0" collapsed="false">
      <c r="G173" s="6"/>
      <c r="J173" s="6"/>
      <c r="K173" s="6"/>
      <c r="N173" s="6"/>
      <c r="Q173" s="6"/>
      <c r="T173" s="6"/>
      <c r="W173" s="6"/>
    </row>
    <row r="174" s="1" customFormat="true" ht="13.5" hidden="false" customHeight="false" outlineLevel="0" collapsed="false">
      <c r="G174" s="6"/>
      <c r="J174" s="6"/>
      <c r="K174" s="6"/>
      <c r="N174" s="6"/>
      <c r="Q174" s="6"/>
      <c r="T174" s="6"/>
      <c r="W174" s="6"/>
    </row>
    <row r="175" s="1" customFormat="true" ht="13.5" hidden="false" customHeight="false" outlineLevel="0" collapsed="false">
      <c r="G175" s="6"/>
      <c r="J175" s="6"/>
      <c r="K175" s="6"/>
      <c r="N175" s="6"/>
      <c r="Q175" s="6"/>
      <c r="T175" s="6"/>
      <c r="W175" s="6"/>
    </row>
    <row r="176" s="1" customFormat="true" ht="13.5" hidden="false" customHeight="false" outlineLevel="0" collapsed="false">
      <c r="G176" s="6"/>
      <c r="J176" s="6"/>
      <c r="K176" s="6"/>
      <c r="N176" s="6"/>
      <c r="Q176" s="6"/>
      <c r="T176" s="6"/>
      <c r="W176" s="6"/>
    </row>
    <row r="177" s="1" customFormat="true" ht="13.5" hidden="false" customHeight="false" outlineLevel="0" collapsed="false">
      <c r="G177" s="6"/>
      <c r="J177" s="6"/>
      <c r="K177" s="6"/>
      <c r="N177" s="6"/>
      <c r="Q177" s="6"/>
      <c r="T177" s="6"/>
      <c r="W177" s="6"/>
    </row>
    <row r="178" s="1" customFormat="true" ht="13.5" hidden="false" customHeight="false" outlineLevel="0" collapsed="false">
      <c r="G178" s="6"/>
      <c r="J178" s="6"/>
      <c r="K178" s="6"/>
      <c r="N178" s="6"/>
      <c r="Q178" s="6"/>
      <c r="T178" s="6"/>
      <c r="W178" s="6"/>
    </row>
    <row r="179" s="1" customFormat="true" ht="13.5" hidden="false" customHeight="false" outlineLevel="0" collapsed="false">
      <c r="G179" s="6"/>
      <c r="J179" s="6"/>
      <c r="K179" s="6"/>
      <c r="N179" s="6"/>
      <c r="Q179" s="6"/>
      <c r="T179" s="6"/>
      <c r="W179" s="6"/>
    </row>
    <row r="180" s="1" customFormat="true" ht="13.5" hidden="false" customHeight="false" outlineLevel="0" collapsed="false">
      <c r="G180" s="6"/>
      <c r="J180" s="6"/>
      <c r="K180" s="6"/>
      <c r="N180" s="6"/>
      <c r="Q180" s="6"/>
      <c r="T180" s="6"/>
      <c r="W180" s="6"/>
    </row>
    <row r="181" s="1" customFormat="true" ht="13.5" hidden="false" customHeight="false" outlineLevel="0" collapsed="false">
      <c r="G181" s="6"/>
      <c r="J181" s="6"/>
      <c r="K181" s="6"/>
      <c r="N181" s="6"/>
      <c r="Q181" s="6"/>
      <c r="T181" s="6"/>
      <c r="W181" s="6"/>
    </row>
    <row r="182" s="1" customFormat="true" ht="13.5" hidden="false" customHeight="false" outlineLevel="0" collapsed="false">
      <c r="G182" s="6"/>
      <c r="J182" s="6"/>
      <c r="K182" s="6"/>
      <c r="N182" s="6"/>
      <c r="Q182" s="6"/>
      <c r="T182" s="6"/>
      <c r="W182" s="6"/>
    </row>
    <row r="183" s="1" customFormat="true" ht="13.5" hidden="false" customHeight="false" outlineLevel="0" collapsed="false">
      <c r="G183" s="6"/>
      <c r="J183" s="6"/>
      <c r="K183" s="6"/>
      <c r="N183" s="6"/>
      <c r="Q183" s="6"/>
      <c r="T183" s="6"/>
      <c r="W183" s="6"/>
    </row>
    <row r="184" s="1" customFormat="true" ht="13.5" hidden="false" customHeight="false" outlineLevel="0" collapsed="false">
      <c r="G184" s="6"/>
      <c r="J184" s="6"/>
      <c r="K184" s="6"/>
      <c r="N184" s="6"/>
      <c r="Q184" s="6"/>
      <c r="T184" s="6"/>
      <c r="W184" s="6"/>
    </row>
    <row r="185" s="1" customFormat="true" ht="13.5" hidden="false" customHeight="false" outlineLevel="0" collapsed="false">
      <c r="G185" s="6"/>
      <c r="J185" s="6"/>
      <c r="K185" s="6"/>
      <c r="N185" s="6"/>
      <c r="Q185" s="6"/>
      <c r="T185" s="6"/>
      <c r="W185" s="6"/>
    </row>
    <row r="186" s="1" customFormat="true" ht="13.5" hidden="false" customHeight="false" outlineLevel="0" collapsed="false">
      <c r="G186" s="6"/>
      <c r="J186" s="6"/>
      <c r="K186" s="6"/>
      <c r="N186" s="6"/>
      <c r="Q186" s="6"/>
      <c r="T186" s="6"/>
      <c r="W186" s="6"/>
    </row>
    <row r="187" s="1" customFormat="true" ht="13.5" hidden="false" customHeight="false" outlineLevel="0" collapsed="false">
      <c r="G187" s="6"/>
      <c r="J187" s="6"/>
      <c r="K187" s="6"/>
      <c r="N187" s="6"/>
      <c r="Q187" s="6"/>
      <c r="T187" s="6"/>
      <c r="W187" s="6"/>
    </row>
    <row r="188" s="1" customFormat="true" ht="13.5" hidden="false" customHeight="false" outlineLevel="0" collapsed="false">
      <c r="G188" s="6"/>
      <c r="J188" s="6"/>
      <c r="K188" s="6"/>
      <c r="N188" s="6"/>
      <c r="Q188" s="6"/>
      <c r="T188" s="6"/>
      <c r="W188" s="6"/>
    </row>
    <row r="189" s="1" customFormat="true" ht="13.5" hidden="false" customHeight="false" outlineLevel="0" collapsed="false">
      <c r="G189" s="6"/>
      <c r="J189" s="6"/>
      <c r="K189" s="6"/>
      <c r="N189" s="6"/>
      <c r="Q189" s="6"/>
      <c r="T189" s="6"/>
      <c r="W189" s="6"/>
    </row>
    <row r="190" s="1" customFormat="true" ht="13.5" hidden="false" customHeight="false" outlineLevel="0" collapsed="false">
      <c r="G190" s="6"/>
      <c r="J190" s="6"/>
      <c r="K190" s="6"/>
      <c r="N190" s="6"/>
      <c r="Q190" s="6"/>
      <c r="T190" s="6"/>
      <c r="W190" s="6"/>
    </row>
    <row r="191" s="1" customFormat="true" ht="13.5" hidden="false" customHeight="false" outlineLevel="0" collapsed="false">
      <c r="G191" s="6"/>
      <c r="J191" s="6"/>
      <c r="K191" s="6"/>
      <c r="N191" s="6"/>
      <c r="Q191" s="6"/>
      <c r="T191" s="6"/>
      <c r="W191" s="6"/>
    </row>
    <row r="192" s="1" customFormat="true" ht="13.5" hidden="false" customHeight="false" outlineLevel="0" collapsed="false">
      <c r="G192" s="6"/>
      <c r="J192" s="6"/>
      <c r="K192" s="6"/>
      <c r="N192" s="6"/>
      <c r="Q192" s="6"/>
      <c r="T192" s="6"/>
      <c r="W192" s="6"/>
    </row>
    <row r="193" s="1" customFormat="true" ht="13.5" hidden="false" customHeight="false" outlineLevel="0" collapsed="false">
      <c r="G193" s="6"/>
      <c r="J193" s="6"/>
      <c r="K193" s="6"/>
      <c r="N193" s="6"/>
      <c r="Q193" s="6"/>
      <c r="T193" s="6"/>
      <c r="W193" s="6"/>
    </row>
    <row r="194" s="1" customFormat="true" ht="13.5" hidden="false" customHeight="false" outlineLevel="0" collapsed="false">
      <c r="G194" s="6"/>
      <c r="J194" s="6"/>
      <c r="K194" s="6"/>
      <c r="N194" s="6"/>
      <c r="Q194" s="6"/>
      <c r="T194" s="6"/>
      <c r="W194" s="6"/>
    </row>
    <row r="195" s="1" customFormat="true" ht="13.5" hidden="false" customHeight="false" outlineLevel="0" collapsed="false">
      <c r="G195" s="6"/>
      <c r="J195" s="6"/>
      <c r="K195" s="6"/>
      <c r="N195" s="6"/>
      <c r="Q195" s="6"/>
      <c r="T195" s="6"/>
      <c r="W195" s="6"/>
    </row>
    <row r="196" s="1" customFormat="true" ht="13.5" hidden="false" customHeight="false" outlineLevel="0" collapsed="false">
      <c r="G196" s="6"/>
      <c r="J196" s="6"/>
      <c r="K196" s="6"/>
      <c r="N196" s="6"/>
      <c r="Q196" s="6"/>
      <c r="T196" s="6"/>
      <c r="W196" s="6"/>
    </row>
    <row r="197" s="1" customFormat="true" ht="13.5" hidden="false" customHeight="false" outlineLevel="0" collapsed="false">
      <c r="G197" s="6"/>
      <c r="J197" s="6"/>
      <c r="K197" s="6"/>
      <c r="N197" s="6"/>
      <c r="Q197" s="6"/>
      <c r="T197" s="6"/>
      <c r="W197" s="6"/>
    </row>
    <row r="198" s="1" customFormat="true" ht="13.5" hidden="false" customHeight="false" outlineLevel="0" collapsed="false">
      <c r="G198" s="6"/>
      <c r="J198" s="6"/>
      <c r="K198" s="6"/>
      <c r="N198" s="6"/>
      <c r="Q198" s="6"/>
      <c r="T198" s="6"/>
      <c r="W198" s="6"/>
    </row>
    <row r="199" s="1" customFormat="true" ht="13.5" hidden="false" customHeight="false" outlineLevel="0" collapsed="false">
      <c r="G199" s="6"/>
      <c r="J199" s="6"/>
      <c r="K199" s="6"/>
      <c r="N199" s="6"/>
      <c r="Q199" s="6"/>
      <c r="T199" s="6"/>
      <c r="W199" s="6"/>
    </row>
    <row r="200" s="1" customFormat="true" ht="13.5" hidden="false" customHeight="false" outlineLevel="0" collapsed="false">
      <c r="G200" s="6"/>
      <c r="J200" s="6"/>
      <c r="K200" s="6"/>
      <c r="N200" s="6"/>
      <c r="Q200" s="6"/>
      <c r="T200" s="6"/>
      <c r="W200" s="6"/>
    </row>
    <row r="201" s="1" customFormat="true" ht="13.5" hidden="false" customHeight="false" outlineLevel="0" collapsed="false">
      <c r="G201" s="6"/>
      <c r="J201" s="6"/>
      <c r="K201" s="6"/>
      <c r="N201" s="6"/>
      <c r="Q201" s="6"/>
      <c r="T201" s="6"/>
      <c r="W201" s="6"/>
    </row>
    <row r="202" s="1" customFormat="true" ht="13.5" hidden="false" customHeight="false" outlineLevel="0" collapsed="false">
      <c r="G202" s="6"/>
      <c r="J202" s="6"/>
      <c r="K202" s="6"/>
      <c r="N202" s="6"/>
      <c r="Q202" s="6"/>
      <c r="T202" s="6"/>
      <c r="W202" s="6"/>
    </row>
    <row r="203" s="1" customFormat="true" ht="13.5" hidden="false" customHeight="false" outlineLevel="0" collapsed="false">
      <c r="G203" s="6"/>
      <c r="J203" s="6"/>
      <c r="K203" s="6"/>
      <c r="N203" s="6"/>
      <c r="Q203" s="6"/>
      <c r="T203" s="6"/>
      <c r="W203" s="6"/>
    </row>
    <row r="204" s="1" customFormat="true" ht="13.5" hidden="false" customHeight="false" outlineLevel="0" collapsed="false">
      <c r="G204" s="6"/>
      <c r="J204" s="6"/>
      <c r="K204" s="6"/>
      <c r="N204" s="6"/>
      <c r="Q204" s="6"/>
      <c r="T204" s="6"/>
      <c r="W204" s="6"/>
    </row>
    <row r="205" s="1" customFormat="true" ht="13.5" hidden="false" customHeight="false" outlineLevel="0" collapsed="false">
      <c r="G205" s="6"/>
      <c r="J205" s="6"/>
      <c r="K205" s="6"/>
      <c r="N205" s="6"/>
      <c r="Q205" s="6"/>
      <c r="T205" s="6"/>
      <c r="W205" s="6"/>
    </row>
    <row r="206" s="1" customFormat="true" ht="13.5" hidden="false" customHeight="false" outlineLevel="0" collapsed="false">
      <c r="G206" s="6"/>
      <c r="J206" s="6"/>
      <c r="K206" s="6"/>
      <c r="N206" s="6"/>
      <c r="Q206" s="6"/>
      <c r="T206" s="6"/>
      <c r="W206" s="6"/>
    </row>
    <row r="207" s="1" customFormat="true" ht="13.5" hidden="false" customHeight="false" outlineLevel="0" collapsed="false">
      <c r="G207" s="6"/>
      <c r="J207" s="6"/>
      <c r="K207" s="6"/>
      <c r="N207" s="6"/>
      <c r="Q207" s="6"/>
      <c r="T207" s="6"/>
      <c r="W207" s="6"/>
    </row>
    <row r="208" s="1" customFormat="true" ht="13.5" hidden="false" customHeight="false" outlineLevel="0" collapsed="false">
      <c r="G208" s="6"/>
      <c r="J208" s="6"/>
      <c r="K208" s="6"/>
      <c r="N208" s="6"/>
      <c r="Q208" s="6"/>
      <c r="T208" s="6"/>
      <c r="W208" s="6"/>
    </row>
    <row r="209" s="1" customFormat="true" ht="13.5" hidden="false" customHeight="false" outlineLevel="0" collapsed="false">
      <c r="G209" s="6"/>
      <c r="J209" s="6"/>
      <c r="K209" s="6"/>
      <c r="N209" s="6"/>
      <c r="Q209" s="6"/>
      <c r="T209" s="6"/>
      <c r="W209" s="6"/>
    </row>
    <row r="210" s="1" customFormat="true" ht="13.5" hidden="false" customHeight="false" outlineLevel="0" collapsed="false">
      <c r="G210" s="6"/>
      <c r="J210" s="6"/>
      <c r="K210" s="6"/>
      <c r="N210" s="6"/>
      <c r="Q210" s="6"/>
      <c r="T210" s="6"/>
      <c r="W210" s="6"/>
    </row>
    <row r="211" s="1" customFormat="true" ht="13.5" hidden="false" customHeight="false" outlineLevel="0" collapsed="false">
      <c r="G211" s="6"/>
      <c r="J211" s="6"/>
      <c r="K211" s="6"/>
      <c r="N211" s="6"/>
      <c r="Q211" s="6"/>
      <c r="T211" s="6"/>
      <c r="W211" s="6"/>
    </row>
    <row r="212" s="1" customFormat="true" ht="13.5" hidden="false" customHeight="false" outlineLevel="0" collapsed="false">
      <c r="G212" s="6"/>
      <c r="J212" s="6"/>
      <c r="K212" s="6"/>
      <c r="N212" s="6"/>
      <c r="Q212" s="6"/>
      <c r="T212" s="6"/>
      <c r="W212" s="6"/>
    </row>
    <row r="213" s="1" customFormat="true" ht="13.5" hidden="false" customHeight="false" outlineLevel="0" collapsed="false">
      <c r="G213" s="6"/>
      <c r="J213" s="6"/>
      <c r="K213" s="6"/>
      <c r="N213" s="6"/>
      <c r="Q213" s="6"/>
      <c r="T213" s="6"/>
      <c r="W213" s="6"/>
    </row>
    <row r="214" s="1" customFormat="true" ht="13.5" hidden="false" customHeight="false" outlineLevel="0" collapsed="false">
      <c r="G214" s="6"/>
      <c r="J214" s="6"/>
      <c r="K214" s="6"/>
      <c r="N214" s="6"/>
      <c r="Q214" s="6"/>
      <c r="T214" s="6"/>
      <c r="W214" s="6"/>
    </row>
    <row r="215" s="1" customFormat="true" ht="13.5" hidden="false" customHeight="false" outlineLevel="0" collapsed="false">
      <c r="G215" s="6"/>
      <c r="J215" s="6"/>
      <c r="K215" s="6"/>
      <c r="N215" s="6"/>
      <c r="Q215" s="6"/>
      <c r="T215" s="6"/>
      <c r="W215" s="6"/>
    </row>
    <row r="216" s="1" customFormat="true" ht="13.5" hidden="false" customHeight="false" outlineLevel="0" collapsed="false">
      <c r="G216" s="6"/>
      <c r="J216" s="6"/>
      <c r="K216" s="6"/>
      <c r="N216" s="6"/>
      <c r="Q216" s="6"/>
      <c r="T216" s="6"/>
      <c r="W216" s="6"/>
    </row>
    <row r="217" s="1" customFormat="true" ht="13.5" hidden="false" customHeight="false" outlineLevel="0" collapsed="false">
      <c r="G217" s="6"/>
      <c r="J217" s="6"/>
      <c r="K217" s="6"/>
      <c r="N217" s="6"/>
      <c r="Q217" s="6"/>
      <c r="T217" s="6"/>
      <c r="W217" s="6"/>
    </row>
    <row r="218" s="1" customFormat="true" ht="13.5" hidden="false" customHeight="false" outlineLevel="0" collapsed="false">
      <c r="G218" s="6"/>
      <c r="J218" s="6"/>
      <c r="K218" s="6"/>
      <c r="N218" s="6"/>
      <c r="Q218" s="6"/>
      <c r="T218" s="6"/>
      <c r="W218" s="6"/>
    </row>
    <row r="219" s="1" customFormat="true" ht="13.5" hidden="false" customHeight="false" outlineLevel="0" collapsed="false">
      <c r="G219" s="6"/>
      <c r="J219" s="6"/>
      <c r="K219" s="6"/>
      <c r="N219" s="6"/>
      <c r="Q219" s="6"/>
      <c r="T219" s="6"/>
      <c r="W219" s="6"/>
    </row>
    <row r="220" s="1" customFormat="true" ht="13.5" hidden="false" customHeight="false" outlineLevel="0" collapsed="false">
      <c r="G220" s="6"/>
      <c r="J220" s="6"/>
      <c r="K220" s="6"/>
      <c r="N220" s="6"/>
      <c r="Q220" s="6"/>
      <c r="T220" s="6"/>
      <c r="W220" s="6"/>
    </row>
    <row r="221" s="1" customFormat="true" ht="13.5" hidden="false" customHeight="false" outlineLevel="0" collapsed="false">
      <c r="G221" s="6"/>
      <c r="J221" s="6"/>
      <c r="K221" s="6"/>
      <c r="N221" s="6"/>
      <c r="Q221" s="6"/>
      <c r="T221" s="6"/>
      <c r="W221" s="6"/>
    </row>
    <row r="222" s="1" customFormat="true" ht="13.5" hidden="false" customHeight="false" outlineLevel="0" collapsed="false">
      <c r="G222" s="6"/>
      <c r="J222" s="6"/>
      <c r="K222" s="6"/>
      <c r="N222" s="6"/>
      <c r="Q222" s="6"/>
      <c r="T222" s="6"/>
      <c r="W222" s="6"/>
    </row>
    <row r="223" s="1" customFormat="true" ht="13.5" hidden="false" customHeight="false" outlineLevel="0" collapsed="false">
      <c r="G223" s="6"/>
      <c r="J223" s="6"/>
      <c r="K223" s="6"/>
      <c r="N223" s="6"/>
      <c r="Q223" s="6"/>
      <c r="T223" s="6"/>
      <c r="W223" s="6"/>
    </row>
    <row r="224" s="1" customFormat="true" ht="13.5" hidden="false" customHeight="false" outlineLevel="0" collapsed="false">
      <c r="G224" s="6"/>
      <c r="J224" s="6"/>
      <c r="K224" s="6"/>
      <c r="N224" s="6"/>
      <c r="Q224" s="6"/>
      <c r="T224" s="6"/>
      <c r="W224" s="6"/>
    </row>
    <row r="225" s="1" customFormat="true" ht="13.5" hidden="false" customHeight="false" outlineLevel="0" collapsed="false">
      <c r="G225" s="6"/>
      <c r="J225" s="6"/>
      <c r="K225" s="6"/>
      <c r="N225" s="6"/>
      <c r="Q225" s="6"/>
      <c r="T225" s="6"/>
      <c r="W225" s="6"/>
    </row>
    <row r="226" s="1" customFormat="true" ht="13.5" hidden="false" customHeight="false" outlineLevel="0" collapsed="false">
      <c r="G226" s="6"/>
      <c r="J226" s="6"/>
      <c r="K226" s="6"/>
      <c r="N226" s="6"/>
      <c r="Q226" s="6"/>
      <c r="T226" s="6"/>
      <c r="W226" s="6"/>
    </row>
    <row r="227" s="1" customFormat="true" ht="13.5" hidden="false" customHeight="false" outlineLevel="0" collapsed="false">
      <c r="G227" s="6"/>
      <c r="J227" s="6"/>
      <c r="K227" s="6"/>
      <c r="N227" s="6"/>
      <c r="Q227" s="6"/>
      <c r="T227" s="6"/>
      <c r="W227" s="6"/>
    </row>
    <row r="228" s="1" customFormat="true" ht="13.5" hidden="false" customHeight="false" outlineLevel="0" collapsed="false">
      <c r="G228" s="6"/>
      <c r="J228" s="6"/>
      <c r="K228" s="6"/>
      <c r="N228" s="6"/>
      <c r="Q228" s="6"/>
      <c r="T228" s="6"/>
      <c r="W228" s="6"/>
    </row>
    <row r="229" s="1" customFormat="true" ht="13.5" hidden="false" customHeight="false" outlineLevel="0" collapsed="false">
      <c r="G229" s="6"/>
      <c r="J229" s="6"/>
      <c r="K229" s="6"/>
      <c r="N229" s="6"/>
      <c r="Q229" s="6"/>
      <c r="T229" s="6"/>
      <c r="W229" s="6"/>
    </row>
    <row r="230" s="1" customFormat="true" ht="13.5" hidden="false" customHeight="false" outlineLevel="0" collapsed="false">
      <c r="G230" s="6"/>
      <c r="J230" s="6"/>
      <c r="K230" s="6"/>
      <c r="N230" s="6"/>
      <c r="Q230" s="6"/>
      <c r="T230" s="6"/>
      <c r="W230" s="6"/>
    </row>
    <row r="231" s="1" customFormat="true" ht="13.5" hidden="false" customHeight="false" outlineLevel="0" collapsed="false">
      <c r="G231" s="6"/>
      <c r="J231" s="6"/>
      <c r="K231" s="6"/>
      <c r="N231" s="6"/>
      <c r="Q231" s="6"/>
      <c r="T231" s="6"/>
      <c r="W231" s="6"/>
    </row>
    <row r="232" s="1" customFormat="true" ht="13.5" hidden="false" customHeight="false" outlineLevel="0" collapsed="false">
      <c r="G232" s="6"/>
      <c r="J232" s="6"/>
      <c r="K232" s="6"/>
      <c r="N232" s="6"/>
      <c r="Q232" s="6"/>
      <c r="T232" s="6"/>
      <c r="W232" s="6"/>
    </row>
    <row r="233" s="1" customFormat="true" ht="13.5" hidden="false" customHeight="false" outlineLevel="0" collapsed="false">
      <c r="G233" s="6"/>
      <c r="J233" s="6"/>
      <c r="K233" s="6"/>
      <c r="N233" s="6"/>
      <c r="Q233" s="6"/>
      <c r="T233" s="6"/>
      <c r="W233" s="6"/>
    </row>
    <row r="234" s="1" customFormat="true" ht="13.5" hidden="false" customHeight="false" outlineLevel="0" collapsed="false">
      <c r="G234" s="6"/>
      <c r="J234" s="6"/>
      <c r="K234" s="6"/>
      <c r="N234" s="6"/>
      <c r="Q234" s="6"/>
      <c r="T234" s="6"/>
      <c r="W234" s="6"/>
    </row>
    <row r="235" s="1" customFormat="true" ht="13.5" hidden="false" customHeight="false" outlineLevel="0" collapsed="false">
      <c r="G235" s="6"/>
      <c r="J235" s="6"/>
      <c r="K235" s="6"/>
      <c r="N235" s="6"/>
      <c r="Q235" s="6"/>
      <c r="T235" s="6"/>
      <c r="W235" s="6"/>
    </row>
    <row r="236" s="1" customFormat="true" ht="13.5" hidden="false" customHeight="false" outlineLevel="0" collapsed="false">
      <c r="G236" s="6"/>
      <c r="J236" s="6"/>
      <c r="K236" s="6"/>
      <c r="N236" s="6"/>
      <c r="Q236" s="6"/>
      <c r="T236" s="6"/>
      <c r="W236" s="6"/>
    </row>
    <row r="237" s="1" customFormat="true" ht="13.5" hidden="false" customHeight="false" outlineLevel="0" collapsed="false">
      <c r="G237" s="6"/>
      <c r="J237" s="6"/>
      <c r="K237" s="6"/>
      <c r="N237" s="6"/>
      <c r="Q237" s="6"/>
      <c r="T237" s="6"/>
      <c r="W237" s="6"/>
    </row>
    <row r="238" s="1" customFormat="true" ht="13.5" hidden="false" customHeight="false" outlineLevel="0" collapsed="false">
      <c r="G238" s="6"/>
      <c r="J238" s="6"/>
      <c r="K238" s="6"/>
      <c r="N238" s="6"/>
      <c r="Q238" s="6"/>
      <c r="T238" s="6"/>
      <c r="W238" s="6"/>
    </row>
    <row r="239" s="1" customFormat="true" ht="13.5" hidden="false" customHeight="false" outlineLevel="0" collapsed="false">
      <c r="G239" s="6"/>
      <c r="J239" s="6"/>
      <c r="K239" s="6"/>
      <c r="N239" s="6"/>
      <c r="Q239" s="6"/>
      <c r="T239" s="6"/>
      <c r="W239" s="6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6"/>
      <c r="H240" s="1"/>
      <c r="I240" s="1"/>
      <c r="J240" s="6"/>
      <c r="K240" s="6"/>
      <c r="L240" s="1"/>
      <c r="M240" s="1"/>
      <c r="N240" s="6"/>
      <c r="O240" s="1"/>
      <c r="P240" s="1"/>
      <c r="Q240" s="6"/>
      <c r="R240" s="1"/>
      <c r="S240" s="1"/>
      <c r="T240" s="6"/>
      <c r="U240" s="1"/>
      <c r="V240" s="1"/>
      <c r="W240" s="6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6"/>
      <c r="H241" s="1"/>
      <c r="I241" s="1"/>
      <c r="J241" s="6"/>
      <c r="K241" s="6"/>
      <c r="L241" s="1"/>
      <c r="M241" s="1"/>
      <c r="N241" s="6"/>
      <c r="O241" s="1"/>
      <c r="P241" s="1"/>
      <c r="Q241" s="6"/>
      <c r="R241" s="1"/>
      <c r="S241" s="1"/>
      <c r="T241" s="6"/>
      <c r="U241" s="1"/>
      <c r="V241" s="1"/>
      <c r="W241" s="6"/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6"/>
      <c r="H242" s="1"/>
      <c r="I242" s="1"/>
      <c r="J242" s="6"/>
      <c r="K242" s="6"/>
      <c r="L242" s="1"/>
      <c r="M242" s="1"/>
      <c r="N242" s="6"/>
      <c r="O242" s="1"/>
      <c r="P242" s="1"/>
      <c r="Q242" s="6"/>
      <c r="R242" s="1"/>
      <c r="S242" s="1"/>
      <c r="T242" s="6"/>
      <c r="U242" s="1"/>
      <c r="V242" s="1"/>
      <c r="W242" s="6"/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6"/>
      <c r="H243" s="1"/>
      <c r="I243" s="1"/>
      <c r="J243" s="6"/>
      <c r="K243" s="6"/>
      <c r="L243" s="1"/>
      <c r="M243" s="1"/>
      <c r="N243" s="6"/>
      <c r="O243" s="1"/>
      <c r="P243" s="1"/>
      <c r="Q243" s="6"/>
      <c r="R243" s="1"/>
      <c r="S243" s="1"/>
      <c r="T243" s="6"/>
      <c r="U243" s="1"/>
      <c r="V243" s="1"/>
      <c r="W243" s="6"/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6"/>
      <c r="H244" s="1"/>
      <c r="I244" s="1"/>
      <c r="J244" s="6"/>
      <c r="K244" s="6"/>
      <c r="L244" s="1"/>
      <c r="M244" s="1"/>
      <c r="N244" s="6"/>
      <c r="O244" s="1"/>
      <c r="P244" s="1"/>
      <c r="Q244" s="6"/>
      <c r="R244" s="1"/>
      <c r="S244" s="1"/>
      <c r="T244" s="6"/>
      <c r="U244" s="1"/>
      <c r="V244" s="1"/>
      <c r="W244" s="6"/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6"/>
      <c r="H245" s="1"/>
      <c r="I245" s="1"/>
      <c r="J245" s="6"/>
      <c r="K245" s="6"/>
      <c r="L245" s="1"/>
      <c r="M245" s="1"/>
      <c r="N245" s="6"/>
      <c r="O245" s="1"/>
      <c r="P245" s="1"/>
      <c r="Q245" s="6"/>
      <c r="R245" s="1"/>
      <c r="S245" s="1"/>
      <c r="T245" s="6"/>
      <c r="U245" s="1"/>
      <c r="V245" s="1"/>
      <c r="W245" s="6"/>
      <c r="X245" s="1"/>
      <c r="Y245" s="1"/>
      <c r="Z245" s="1"/>
      <c r="AA245" s="1"/>
      <c r="AB245" s="1"/>
      <c r="AC245" s="1"/>
      <c r="AD245" s="1"/>
      <c r="AE245" s="1"/>
      <c r="AF245" s="1"/>
      <c r="AG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6"/>
      <c r="H246" s="1"/>
      <c r="I246" s="1"/>
      <c r="J246" s="6"/>
      <c r="K246" s="6"/>
      <c r="L246" s="1"/>
      <c r="M246" s="1"/>
      <c r="N246" s="6"/>
      <c r="O246" s="1"/>
      <c r="P246" s="1"/>
      <c r="Q246" s="6"/>
      <c r="R246" s="1"/>
      <c r="S246" s="1"/>
      <c r="T246" s="6"/>
      <c r="U246" s="1"/>
      <c r="V246" s="1"/>
      <c r="W246" s="6"/>
      <c r="X246" s="1"/>
      <c r="Y246" s="1"/>
      <c r="Z246" s="1"/>
      <c r="AA246" s="1"/>
      <c r="AB246" s="1"/>
      <c r="AC246" s="1"/>
      <c r="AD246" s="1"/>
      <c r="AE246" s="1"/>
      <c r="AF246" s="1"/>
      <c r="AG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6"/>
      <c r="H247" s="1"/>
      <c r="I247" s="1"/>
      <c r="J247" s="6"/>
      <c r="K247" s="6"/>
      <c r="L247" s="1"/>
      <c r="M247" s="1"/>
      <c r="N247" s="6"/>
      <c r="O247" s="1"/>
      <c r="P247" s="1"/>
      <c r="Q247" s="6"/>
      <c r="R247" s="1"/>
      <c r="S247" s="1"/>
      <c r="T247" s="6"/>
      <c r="U247" s="1"/>
      <c r="V247" s="1"/>
      <c r="W247" s="6"/>
      <c r="AF247" s="1"/>
      <c r="AG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6"/>
      <c r="H248" s="1"/>
      <c r="I248" s="1"/>
      <c r="J248" s="6"/>
      <c r="K248" s="6"/>
      <c r="L248" s="1"/>
      <c r="M248" s="1"/>
      <c r="N248" s="6"/>
      <c r="O248" s="1"/>
      <c r="P248" s="1"/>
      <c r="Q248" s="6"/>
      <c r="R248" s="1"/>
      <c r="S248" s="1"/>
      <c r="T248" s="6"/>
      <c r="U248" s="1"/>
      <c r="V248" s="1"/>
      <c r="W248" s="6"/>
      <c r="AF248" s="1"/>
      <c r="AG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6"/>
      <c r="H249" s="1"/>
      <c r="I249" s="1"/>
      <c r="J249" s="6"/>
      <c r="K249" s="6"/>
      <c r="L249" s="1"/>
      <c r="M249" s="1"/>
      <c r="N249" s="6"/>
      <c r="O249" s="1"/>
      <c r="P249" s="1"/>
      <c r="Q249" s="6"/>
      <c r="R249" s="1"/>
      <c r="S249" s="1"/>
      <c r="T249" s="6"/>
      <c r="U249" s="1"/>
      <c r="V249" s="1"/>
      <c r="W249" s="6"/>
      <c r="AF249" s="1"/>
      <c r="AG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6"/>
      <c r="H250" s="1"/>
      <c r="I250" s="1"/>
      <c r="J250" s="6"/>
      <c r="K250" s="6"/>
      <c r="L250" s="1"/>
      <c r="M250" s="1"/>
      <c r="N250" s="6"/>
      <c r="O250" s="1"/>
      <c r="P250" s="1"/>
      <c r="Q250" s="6"/>
      <c r="R250" s="1"/>
      <c r="S250" s="1"/>
      <c r="T250" s="6"/>
      <c r="U250" s="1"/>
      <c r="V250" s="1"/>
      <c r="W250" s="6"/>
      <c r="AF250" s="1"/>
      <c r="AG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6"/>
      <c r="H251" s="1"/>
      <c r="I251" s="1"/>
      <c r="J251" s="6"/>
      <c r="K251" s="6"/>
      <c r="L251" s="1"/>
      <c r="M251" s="1"/>
      <c r="N251" s="6"/>
      <c r="O251" s="1"/>
      <c r="P251" s="1"/>
      <c r="Q251" s="6"/>
      <c r="R251" s="1"/>
      <c r="S251" s="1"/>
      <c r="T251" s="6"/>
      <c r="U251" s="1"/>
      <c r="V251" s="1"/>
      <c r="W251" s="6"/>
      <c r="AF251" s="1"/>
      <c r="AG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6"/>
      <c r="H252" s="1"/>
      <c r="I252" s="1"/>
      <c r="J252" s="6"/>
      <c r="K252" s="6"/>
      <c r="L252" s="1"/>
      <c r="M252" s="1"/>
      <c r="N252" s="6"/>
      <c r="O252" s="1"/>
      <c r="P252" s="1"/>
      <c r="Q252" s="6"/>
      <c r="R252" s="1"/>
      <c r="S252" s="1"/>
      <c r="T252" s="6"/>
      <c r="U252" s="1"/>
      <c r="V252" s="1"/>
      <c r="W252" s="6"/>
      <c r="AF252" s="1"/>
      <c r="AG252" s="1"/>
    </row>
    <row r="253" customFormat="false" ht="13.5" hidden="false" customHeight="false" outlineLevel="0" collapsed="false">
      <c r="B253" s="1"/>
      <c r="O253" s="1"/>
      <c r="P253" s="1"/>
      <c r="Q253" s="6"/>
      <c r="R253" s="1"/>
      <c r="S253" s="1"/>
      <c r="T253" s="6"/>
      <c r="U253" s="1"/>
      <c r="V253" s="1"/>
      <c r="W253" s="6"/>
      <c r="AF253" s="1"/>
      <c r="AG253" s="1"/>
    </row>
    <row r="254" customFormat="false" ht="13.5" hidden="false" customHeight="false" outlineLevel="0" collapsed="false">
      <c r="B254" s="1"/>
      <c r="O254" s="1"/>
      <c r="P254" s="1"/>
      <c r="Q254" s="6"/>
      <c r="R254" s="1"/>
      <c r="S254" s="1"/>
      <c r="T254" s="6"/>
      <c r="U254" s="1"/>
      <c r="V254" s="1"/>
      <c r="W254" s="6"/>
      <c r="AF254" s="1"/>
      <c r="AG254" s="1"/>
    </row>
    <row r="255" customFormat="false" ht="13.5" hidden="false" customHeight="false" outlineLevel="0" collapsed="false">
      <c r="B255" s="1"/>
      <c r="O255" s="1"/>
      <c r="P255" s="1"/>
      <c r="Q255" s="6"/>
      <c r="R255" s="1"/>
      <c r="S255" s="1"/>
      <c r="T255" s="6"/>
      <c r="U255" s="1"/>
      <c r="V255" s="1"/>
      <c r="W255" s="6"/>
      <c r="AF255" s="1"/>
      <c r="AG255" s="1"/>
    </row>
    <row r="256" customFormat="false" ht="13.5" hidden="false" customHeight="false" outlineLevel="0" collapsed="false">
      <c r="O256" s="1"/>
      <c r="P256" s="1"/>
      <c r="Q256" s="6"/>
      <c r="R256" s="1"/>
      <c r="S256" s="1"/>
      <c r="T256" s="6"/>
      <c r="U256" s="1"/>
      <c r="V256" s="1"/>
      <c r="W256" s="6"/>
    </row>
    <row r="257" customFormat="false" ht="13.5" hidden="false" customHeight="false" outlineLevel="0" collapsed="false">
      <c r="O257" s="1"/>
      <c r="P257" s="1"/>
      <c r="Q257" s="6"/>
      <c r="R257" s="1"/>
      <c r="S257" s="1"/>
      <c r="T257" s="6"/>
      <c r="U257" s="1"/>
      <c r="V257" s="1"/>
      <c r="W257" s="6"/>
    </row>
    <row r="258" customFormat="false" ht="13.5" hidden="false" customHeight="false" outlineLevel="0" collapsed="false">
      <c r="O258" s="1"/>
      <c r="P258" s="1"/>
      <c r="Q258" s="6"/>
      <c r="R258" s="1"/>
      <c r="S258" s="1"/>
      <c r="T258" s="6"/>
      <c r="U258" s="1"/>
      <c r="V258" s="1"/>
      <c r="W258" s="6"/>
    </row>
    <row r="259" customFormat="false" ht="13.5" hidden="false" customHeight="false" outlineLevel="0" collapsed="false">
      <c r="O259" s="1"/>
      <c r="P259" s="1"/>
      <c r="Q259" s="6"/>
      <c r="R259" s="1"/>
      <c r="S259" s="1"/>
      <c r="T259" s="6"/>
      <c r="U259" s="1"/>
      <c r="V259" s="1"/>
      <c r="W259" s="6"/>
    </row>
    <row r="260" customFormat="false" ht="13.5" hidden="false" customHeight="false" outlineLevel="0" collapsed="false">
      <c r="O260" s="1"/>
      <c r="P260" s="1"/>
      <c r="Q260" s="6"/>
      <c r="R260" s="1"/>
      <c r="S260" s="1"/>
      <c r="T260" s="6"/>
      <c r="U260" s="1"/>
      <c r="V260" s="1"/>
      <c r="W260" s="6"/>
    </row>
    <row r="261" customFormat="false" ht="13.5" hidden="false" customHeight="false" outlineLevel="0" collapsed="false">
      <c r="O261" s="1"/>
      <c r="P261" s="1"/>
      <c r="Q261" s="6"/>
      <c r="R261" s="1"/>
      <c r="S261" s="1"/>
      <c r="T261" s="6"/>
      <c r="U261" s="1"/>
      <c r="V261" s="1"/>
      <c r="W261" s="6"/>
    </row>
    <row r="262" customFormat="false" ht="13.5" hidden="false" customHeight="false" outlineLevel="0" collapsed="false">
      <c r="O262" s="1"/>
      <c r="P262" s="1"/>
      <c r="Q262" s="6"/>
      <c r="R262" s="1"/>
      <c r="S262" s="1"/>
      <c r="T262" s="6"/>
      <c r="U262" s="1"/>
      <c r="V262" s="1"/>
      <c r="W262" s="6"/>
    </row>
    <row r="263" customFormat="false" ht="13.5" hidden="false" customHeight="false" outlineLevel="0" collapsed="false">
      <c r="O263" s="1"/>
      <c r="P263" s="1"/>
      <c r="Q263" s="6"/>
      <c r="R263" s="1"/>
      <c r="S263" s="1"/>
      <c r="T263" s="6"/>
      <c r="U263" s="1"/>
      <c r="V263" s="1"/>
      <c r="W263" s="6"/>
    </row>
    <row r="264" customFormat="false" ht="13.5" hidden="false" customHeight="false" outlineLevel="0" collapsed="false">
      <c r="O264" s="1"/>
      <c r="P264" s="1"/>
      <c r="Q264" s="6"/>
      <c r="R264" s="1"/>
      <c r="S264" s="1"/>
      <c r="T264" s="6"/>
      <c r="U264" s="1"/>
      <c r="V264" s="1"/>
      <c r="W264" s="6"/>
    </row>
    <row r="265" customFormat="false" ht="13.5" hidden="false" customHeight="false" outlineLevel="0" collapsed="false">
      <c r="O265" s="1"/>
      <c r="P265" s="1"/>
      <c r="Q265" s="6"/>
      <c r="R265" s="1"/>
      <c r="S265" s="1"/>
      <c r="T265" s="6"/>
      <c r="U265" s="1"/>
      <c r="V265" s="1"/>
      <c r="W265" s="6"/>
    </row>
    <row r="266" customFormat="false" ht="13.5" hidden="false" customHeight="false" outlineLevel="0" collapsed="false">
      <c r="O266" s="1"/>
      <c r="P266" s="1"/>
      <c r="Q266" s="6"/>
      <c r="R266" s="1"/>
      <c r="S266" s="1"/>
      <c r="T266" s="6"/>
      <c r="U266" s="1"/>
      <c r="V266" s="1"/>
      <c r="W266" s="6"/>
    </row>
    <row r="267" customFormat="false" ht="13.5" hidden="false" customHeight="false" outlineLevel="0" collapsed="false">
      <c r="O267" s="1"/>
      <c r="P267" s="1"/>
      <c r="Q267" s="6"/>
      <c r="R267" s="1"/>
      <c r="S267" s="1"/>
      <c r="T267" s="6"/>
      <c r="U267" s="1"/>
      <c r="V267" s="1"/>
      <c r="W267" s="6"/>
    </row>
    <row r="268" customFormat="false" ht="13.5" hidden="false" customHeight="false" outlineLevel="0" collapsed="false">
      <c r="O268" s="1"/>
      <c r="P268" s="1"/>
      <c r="Q268" s="6"/>
      <c r="R268" s="1"/>
      <c r="S268" s="1"/>
      <c r="T268" s="6"/>
      <c r="U268" s="1"/>
      <c r="V268" s="1"/>
      <c r="W268" s="6"/>
    </row>
    <row r="269" customFormat="false" ht="13.5" hidden="false" customHeight="false" outlineLevel="0" collapsed="false">
      <c r="O269" s="1"/>
      <c r="P269" s="1"/>
      <c r="Q269" s="6"/>
      <c r="R269" s="1"/>
      <c r="S269" s="1"/>
      <c r="T269" s="6"/>
      <c r="U269" s="1"/>
      <c r="V269" s="1"/>
      <c r="W269" s="6"/>
    </row>
    <row r="270" customFormat="false" ht="13.5" hidden="false" customHeight="false" outlineLevel="0" collapsed="false">
      <c r="O270" s="1"/>
      <c r="P270" s="1"/>
      <c r="Q270" s="6"/>
      <c r="R270" s="1"/>
      <c r="S270" s="1"/>
      <c r="T270" s="6"/>
      <c r="U270" s="1"/>
      <c r="V270" s="1"/>
      <c r="W270" s="6"/>
    </row>
    <row r="271" customFormat="false" ht="13.5" hidden="false" customHeight="false" outlineLevel="0" collapsed="false">
      <c r="O271" s="1"/>
      <c r="P271" s="1"/>
      <c r="Q271" s="6"/>
      <c r="R271" s="1"/>
      <c r="S271" s="1"/>
      <c r="T271" s="6"/>
      <c r="U271" s="1"/>
      <c r="V271" s="1"/>
      <c r="W271" s="6"/>
    </row>
    <row r="272" customFormat="false" ht="13.5" hidden="false" customHeight="false" outlineLevel="0" collapsed="false">
      <c r="O272" s="1"/>
      <c r="P272" s="1"/>
      <c r="Q272" s="6"/>
      <c r="R272" s="1"/>
      <c r="S272" s="1"/>
      <c r="T272" s="6"/>
      <c r="U272" s="1"/>
      <c r="V272" s="1"/>
      <c r="W272" s="6"/>
    </row>
    <row r="273" customFormat="false" ht="13.5" hidden="false" customHeight="false" outlineLevel="0" collapsed="false">
      <c r="O273" s="1"/>
      <c r="P273" s="1"/>
      <c r="Q273" s="6"/>
      <c r="R273" s="1"/>
      <c r="S273" s="1"/>
      <c r="T273" s="6"/>
      <c r="U273" s="1"/>
      <c r="V273" s="1"/>
      <c r="W273" s="6"/>
    </row>
    <row r="274" customFormat="false" ht="13.5" hidden="false" customHeight="false" outlineLevel="0" collapsed="false">
      <c r="O274" s="1"/>
      <c r="P274" s="1"/>
      <c r="Q274" s="6"/>
      <c r="R274" s="1"/>
      <c r="S274" s="1"/>
      <c r="T274" s="6"/>
      <c r="U274" s="1"/>
      <c r="V274" s="1"/>
      <c r="W274" s="6"/>
    </row>
    <row r="275" customFormat="false" ht="13.5" hidden="false" customHeight="false" outlineLevel="0" collapsed="false">
      <c r="O275" s="1"/>
      <c r="P275" s="1"/>
      <c r="Q275" s="6"/>
      <c r="R275" s="1"/>
      <c r="S275" s="1"/>
      <c r="T275" s="6"/>
      <c r="U275" s="1"/>
      <c r="V275" s="1"/>
      <c r="W275" s="6"/>
    </row>
    <row r="276" customFormat="false" ht="13.5" hidden="false" customHeight="false" outlineLevel="0" collapsed="false">
      <c r="O276" s="1"/>
      <c r="P276" s="1"/>
      <c r="Q276" s="6"/>
      <c r="R276" s="1"/>
      <c r="S276" s="1"/>
      <c r="T276" s="6"/>
      <c r="U276" s="1"/>
      <c r="V276" s="1"/>
      <c r="W276" s="6"/>
    </row>
    <row r="277" customFormat="false" ht="13.5" hidden="false" customHeight="false" outlineLevel="0" collapsed="false">
      <c r="O277" s="1"/>
      <c r="P277" s="1"/>
      <c r="Q277" s="6"/>
      <c r="R277" s="1"/>
      <c r="S277" s="1"/>
      <c r="T277" s="6"/>
      <c r="U277" s="1"/>
      <c r="V277" s="1"/>
      <c r="W277" s="6"/>
    </row>
    <row r="278" customFormat="false" ht="13.5" hidden="false" customHeight="false" outlineLevel="0" collapsed="false">
      <c r="O278" s="1"/>
      <c r="P278" s="1"/>
      <c r="Q278" s="6"/>
      <c r="R278" s="1"/>
      <c r="S278" s="1"/>
      <c r="T278" s="6"/>
      <c r="U278" s="1"/>
      <c r="V278" s="1"/>
      <c r="W278" s="6"/>
    </row>
    <row r="279" customFormat="false" ht="13.5" hidden="false" customHeight="false" outlineLevel="0" collapsed="false">
      <c r="O279" s="1"/>
      <c r="P279" s="1"/>
      <c r="Q279" s="6"/>
      <c r="R279" s="1"/>
      <c r="S279" s="1"/>
      <c r="T279" s="6"/>
      <c r="U279" s="1"/>
      <c r="V279" s="1"/>
      <c r="W279" s="6"/>
    </row>
    <row r="280" customFormat="false" ht="13.5" hidden="false" customHeight="false" outlineLevel="0" collapsed="false">
      <c r="O280" s="1"/>
      <c r="P280" s="1"/>
      <c r="Q280" s="6"/>
      <c r="R280" s="1"/>
      <c r="S280" s="1"/>
      <c r="T280" s="6"/>
      <c r="U280" s="1"/>
      <c r="V280" s="1"/>
      <c r="W280" s="6"/>
    </row>
    <row r="281" customFormat="false" ht="13.5" hidden="false" customHeight="false" outlineLevel="0" collapsed="false">
      <c r="O281" s="1"/>
      <c r="P281" s="1"/>
      <c r="Q281" s="6"/>
      <c r="R281" s="1"/>
      <c r="S281" s="1"/>
      <c r="T281" s="6"/>
      <c r="U281" s="1"/>
      <c r="V281" s="1"/>
      <c r="W281" s="6"/>
    </row>
    <row r="282" customFormat="false" ht="13.5" hidden="false" customHeight="false" outlineLevel="0" collapsed="false">
      <c r="O282" s="1"/>
      <c r="P282" s="1"/>
      <c r="Q282" s="6"/>
      <c r="R282" s="1"/>
      <c r="S282" s="1"/>
      <c r="T282" s="6"/>
      <c r="U282" s="1"/>
      <c r="V282" s="1"/>
      <c r="W282" s="6"/>
    </row>
    <row r="283" customFormat="false" ht="13.5" hidden="false" customHeight="false" outlineLevel="0" collapsed="false">
      <c r="O283" s="1"/>
      <c r="P283" s="1"/>
      <c r="Q283" s="6"/>
      <c r="R283" s="1"/>
      <c r="S283" s="1"/>
      <c r="T283" s="6"/>
      <c r="U283" s="1"/>
      <c r="V283" s="1"/>
      <c r="W283" s="6"/>
    </row>
    <row r="284" customFormat="false" ht="13.5" hidden="false" customHeight="false" outlineLevel="0" collapsed="false">
      <c r="O284" s="1"/>
      <c r="P284" s="1"/>
      <c r="Q284" s="6"/>
      <c r="R284" s="1"/>
      <c r="S284" s="1"/>
      <c r="T284" s="6"/>
      <c r="U284" s="1"/>
      <c r="V284" s="1"/>
      <c r="W284" s="6"/>
    </row>
    <row r="285" customFormat="false" ht="13.5" hidden="false" customHeight="false" outlineLevel="0" collapsed="false">
      <c r="O285" s="1"/>
      <c r="P285" s="1"/>
      <c r="Q285" s="6"/>
      <c r="R285" s="1"/>
      <c r="S285" s="1"/>
      <c r="T285" s="6"/>
      <c r="U285" s="1"/>
      <c r="V285" s="1"/>
      <c r="W285" s="6"/>
    </row>
    <row r="286" customFormat="false" ht="13.5" hidden="false" customHeight="false" outlineLevel="0" collapsed="false">
      <c r="O286" s="1"/>
      <c r="P286" s="1"/>
      <c r="Q286" s="6"/>
      <c r="R286" s="1"/>
      <c r="S286" s="1"/>
      <c r="T286" s="6"/>
      <c r="U286" s="1"/>
      <c r="V286" s="1"/>
      <c r="W286" s="6"/>
    </row>
    <row r="287" customFormat="false" ht="13.5" hidden="false" customHeight="false" outlineLevel="0" collapsed="false">
      <c r="O287" s="1"/>
      <c r="P287" s="1"/>
      <c r="Q287" s="6"/>
      <c r="R287" s="1"/>
      <c r="S287" s="1"/>
      <c r="T287" s="6"/>
      <c r="U287" s="1"/>
      <c r="V287" s="1"/>
      <c r="W287" s="6"/>
    </row>
    <row r="288" customFormat="false" ht="13.5" hidden="false" customHeight="false" outlineLevel="0" collapsed="false">
      <c r="O288" s="1"/>
      <c r="P288" s="1"/>
      <c r="Q288" s="6"/>
      <c r="R288" s="1"/>
      <c r="S288" s="1"/>
      <c r="T288" s="6"/>
      <c r="U288" s="1"/>
      <c r="V288" s="1"/>
      <c r="W288" s="6"/>
    </row>
    <row r="289" customFormat="false" ht="13.5" hidden="false" customHeight="false" outlineLevel="0" collapsed="false">
      <c r="O289" s="1"/>
      <c r="P289" s="1"/>
      <c r="Q289" s="6"/>
      <c r="R289" s="1"/>
      <c r="S289" s="1"/>
      <c r="T289" s="6"/>
      <c r="U289" s="1"/>
      <c r="V289" s="1"/>
      <c r="W289" s="6"/>
    </row>
    <row r="290" customFormat="false" ht="13.5" hidden="false" customHeight="false" outlineLevel="0" collapsed="false">
      <c r="O290" s="1"/>
      <c r="P290" s="1"/>
      <c r="Q290" s="6"/>
      <c r="R290" s="1"/>
      <c r="S290" s="1"/>
      <c r="T290" s="6"/>
      <c r="U290" s="1"/>
      <c r="V290" s="1"/>
      <c r="W290" s="6"/>
    </row>
    <row r="291" customFormat="false" ht="13.5" hidden="false" customHeight="false" outlineLevel="0" collapsed="false">
      <c r="O291" s="1"/>
      <c r="P291" s="1"/>
      <c r="Q291" s="6"/>
      <c r="R291" s="1"/>
      <c r="S291" s="1"/>
      <c r="T291" s="6"/>
      <c r="U291" s="1"/>
      <c r="V291" s="1"/>
      <c r="W291" s="6"/>
    </row>
    <row r="292" customFormat="false" ht="13.5" hidden="false" customHeight="false" outlineLevel="0" collapsed="false">
      <c r="O292" s="1"/>
      <c r="P292" s="1"/>
      <c r="Q292" s="6"/>
      <c r="R292" s="1"/>
      <c r="S292" s="1"/>
      <c r="T292" s="6"/>
      <c r="U292" s="1"/>
      <c r="V292" s="1"/>
      <c r="W292" s="6"/>
    </row>
    <row r="293" customFormat="false" ht="13.5" hidden="false" customHeight="false" outlineLevel="0" collapsed="false">
      <c r="O293" s="1"/>
      <c r="P293" s="1"/>
      <c r="Q293" s="6"/>
      <c r="R293" s="1"/>
      <c r="S293" s="1"/>
      <c r="T293" s="6"/>
      <c r="U293" s="1"/>
      <c r="V293" s="1"/>
      <c r="W293" s="6"/>
    </row>
    <row r="294" customFormat="false" ht="13.5" hidden="false" customHeight="false" outlineLevel="0" collapsed="false">
      <c r="O294" s="1"/>
      <c r="P294" s="1"/>
      <c r="Q294" s="6"/>
      <c r="R294" s="1"/>
      <c r="S294" s="1"/>
      <c r="T294" s="6"/>
      <c r="U294" s="1"/>
      <c r="V294" s="1"/>
      <c r="W294" s="6"/>
    </row>
    <row r="295" customFormat="false" ht="13.5" hidden="false" customHeight="false" outlineLevel="0" collapsed="false">
      <c r="O295" s="1"/>
      <c r="P295" s="1"/>
      <c r="Q295" s="6"/>
      <c r="R295" s="1"/>
      <c r="S295" s="1"/>
      <c r="T295" s="6"/>
      <c r="U295" s="1"/>
      <c r="V295" s="1"/>
      <c r="W295" s="6"/>
    </row>
    <row r="296" customFormat="false" ht="13.5" hidden="false" customHeight="false" outlineLevel="0" collapsed="false">
      <c r="O296" s="1"/>
      <c r="P296" s="1"/>
      <c r="Q296" s="6"/>
      <c r="R296" s="1"/>
      <c r="S296" s="1"/>
      <c r="T296" s="6"/>
      <c r="U296" s="1"/>
      <c r="V296" s="1"/>
      <c r="W296" s="6"/>
    </row>
    <row r="297" customFormat="false" ht="13.5" hidden="false" customHeight="false" outlineLevel="0" collapsed="false">
      <c r="O297" s="1"/>
      <c r="P297" s="1"/>
      <c r="Q297" s="6"/>
      <c r="R297" s="1"/>
      <c r="S297" s="1"/>
      <c r="T297" s="6"/>
      <c r="U297" s="1"/>
      <c r="V297" s="1"/>
      <c r="W297" s="6"/>
    </row>
    <row r="298" customFormat="false" ht="13.5" hidden="false" customHeight="false" outlineLevel="0" collapsed="false">
      <c r="O298" s="1"/>
      <c r="P298" s="1"/>
      <c r="Q298" s="6"/>
      <c r="R298" s="1"/>
      <c r="S298" s="1"/>
      <c r="T298" s="6"/>
      <c r="U298" s="1"/>
      <c r="V298" s="1"/>
      <c r="W298" s="6"/>
    </row>
    <row r="299" customFormat="false" ht="13.5" hidden="false" customHeight="false" outlineLevel="0" collapsed="false">
      <c r="O299" s="1"/>
      <c r="P299" s="1"/>
      <c r="Q299" s="6"/>
      <c r="R299" s="1"/>
      <c r="S299" s="1"/>
      <c r="T299" s="6"/>
      <c r="U299" s="1"/>
      <c r="V299" s="1"/>
      <c r="W299" s="6"/>
    </row>
    <row r="300" customFormat="false" ht="13.5" hidden="false" customHeight="false" outlineLevel="0" collapsed="false">
      <c r="O300" s="1"/>
      <c r="P300" s="1"/>
      <c r="Q300" s="6"/>
      <c r="R300" s="1"/>
      <c r="S300" s="1"/>
      <c r="T300" s="6"/>
      <c r="U300" s="1"/>
      <c r="V300" s="1"/>
      <c r="W300" s="6"/>
    </row>
    <row r="301" customFormat="false" ht="13.5" hidden="false" customHeight="false" outlineLevel="0" collapsed="false">
      <c r="O301" s="1"/>
      <c r="P301" s="1"/>
      <c r="Q301" s="6"/>
      <c r="R301" s="1"/>
      <c r="S301" s="1"/>
      <c r="T301" s="6"/>
      <c r="U301" s="1"/>
      <c r="V301" s="1"/>
      <c r="W301" s="6"/>
    </row>
    <row r="302" customFormat="false" ht="13.5" hidden="false" customHeight="false" outlineLevel="0" collapsed="false">
      <c r="O302" s="1"/>
      <c r="P302" s="1"/>
      <c r="Q302" s="6"/>
      <c r="R302" s="1"/>
      <c r="S302" s="1"/>
      <c r="T302" s="6"/>
      <c r="U302" s="1"/>
      <c r="V302" s="1"/>
      <c r="W302" s="6"/>
    </row>
    <row r="303" customFormat="false" ht="13.5" hidden="false" customHeight="false" outlineLevel="0" collapsed="false">
      <c r="O303" s="1"/>
      <c r="P303" s="1"/>
      <c r="Q303" s="6"/>
      <c r="R303" s="1"/>
      <c r="S303" s="1"/>
      <c r="T303" s="6"/>
      <c r="U303" s="1"/>
      <c r="V303" s="1"/>
      <c r="W303" s="6"/>
    </row>
    <row r="304" customFormat="false" ht="13.5" hidden="false" customHeight="false" outlineLevel="0" collapsed="false">
      <c r="O304" s="1"/>
      <c r="P304" s="1"/>
      <c r="Q304" s="6"/>
      <c r="R304" s="1"/>
      <c r="S304" s="1"/>
      <c r="T304" s="6"/>
      <c r="U304" s="1"/>
      <c r="V304" s="1"/>
      <c r="W304" s="6"/>
    </row>
    <row r="305" customFormat="false" ht="13.5" hidden="false" customHeight="false" outlineLevel="0" collapsed="false">
      <c r="O305" s="1"/>
      <c r="P305" s="1"/>
      <c r="Q305" s="6"/>
      <c r="R305" s="1"/>
      <c r="S305" s="1"/>
      <c r="T305" s="6"/>
      <c r="U305" s="1"/>
      <c r="V305" s="1"/>
      <c r="W305" s="6"/>
    </row>
    <row r="306" customFormat="false" ht="13.5" hidden="false" customHeight="false" outlineLevel="0" collapsed="false">
      <c r="O306" s="1"/>
      <c r="P306" s="1"/>
      <c r="Q306" s="6"/>
      <c r="R306" s="1"/>
      <c r="S306" s="1"/>
      <c r="T306" s="6"/>
      <c r="U306" s="1"/>
      <c r="V306" s="1"/>
      <c r="W306" s="6"/>
    </row>
    <row r="307" customFormat="false" ht="13.5" hidden="false" customHeight="false" outlineLevel="0" collapsed="false">
      <c r="O307" s="1"/>
      <c r="P307" s="1"/>
      <c r="Q307" s="6"/>
      <c r="R307" s="1"/>
      <c r="S307" s="1"/>
      <c r="T307" s="6"/>
      <c r="U307" s="1"/>
      <c r="V307" s="1"/>
      <c r="W307" s="6"/>
    </row>
    <row r="308" customFormat="false" ht="13.5" hidden="false" customHeight="false" outlineLevel="0" collapsed="false">
      <c r="O308" s="1"/>
      <c r="P308" s="1"/>
      <c r="Q308" s="6"/>
      <c r="R308" s="1"/>
      <c r="S308" s="1"/>
      <c r="T308" s="6"/>
      <c r="U308" s="1"/>
      <c r="V308" s="1"/>
      <c r="W308" s="6"/>
    </row>
    <row r="309" customFormat="false" ht="13.5" hidden="false" customHeight="false" outlineLevel="0" collapsed="false">
      <c r="O309" s="1"/>
      <c r="P309" s="1"/>
      <c r="Q309" s="6"/>
      <c r="R309" s="1"/>
      <c r="S309" s="1"/>
      <c r="T309" s="6"/>
      <c r="U309" s="1"/>
      <c r="V309" s="1"/>
      <c r="W309" s="6"/>
    </row>
    <row r="310" customFormat="false" ht="13.5" hidden="false" customHeight="false" outlineLevel="0" collapsed="false">
      <c r="O310" s="1"/>
      <c r="P310" s="1"/>
      <c r="Q310" s="6"/>
      <c r="R310" s="1"/>
      <c r="S310" s="1"/>
      <c r="T310" s="6"/>
      <c r="U310" s="1"/>
      <c r="V310" s="1"/>
      <c r="W310" s="6"/>
    </row>
    <row r="311" customFormat="false" ht="13.5" hidden="false" customHeight="false" outlineLevel="0" collapsed="false">
      <c r="O311" s="1"/>
      <c r="P311" s="1"/>
      <c r="Q311" s="6"/>
      <c r="R311" s="1"/>
      <c r="S311" s="1"/>
      <c r="T311" s="6"/>
      <c r="U311" s="1"/>
      <c r="V311" s="1"/>
      <c r="W311" s="6"/>
    </row>
    <row r="312" customFormat="false" ht="13.5" hidden="false" customHeight="false" outlineLevel="0" collapsed="false">
      <c r="O312" s="1"/>
      <c r="P312" s="1"/>
      <c r="Q312" s="6"/>
      <c r="R312" s="1"/>
      <c r="S312" s="1"/>
      <c r="T312" s="6"/>
      <c r="U312" s="1"/>
      <c r="V312" s="1"/>
      <c r="W312" s="6"/>
    </row>
    <row r="313" customFormat="false" ht="13.5" hidden="false" customHeight="false" outlineLevel="0" collapsed="false">
      <c r="O313" s="1"/>
      <c r="P313" s="1"/>
      <c r="Q313" s="6"/>
      <c r="R313" s="1"/>
      <c r="S313" s="1"/>
      <c r="T313" s="6"/>
      <c r="U313" s="1"/>
      <c r="V313" s="1"/>
      <c r="W313" s="6"/>
    </row>
    <row r="314" customFormat="false" ht="13.5" hidden="false" customHeight="false" outlineLevel="0" collapsed="false">
      <c r="O314" s="1"/>
      <c r="P314" s="1"/>
      <c r="Q314" s="6"/>
      <c r="R314" s="1"/>
      <c r="S314" s="1"/>
      <c r="T314" s="6"/>
      <c r="U314" s="1"/>
      <c r="V314" s="1"/>
      <c r="W314" s="6"/>
    </row>
    <row r="315" customFormat="false" ht="13.5" hidden="false" customHeight="false" outlineLevel="0" collapsed="false">
      <c r="O315" s="1"/>
      <c r="P315" s="1"/>
      <c r="Q315" s="6"/>
      <c r="R315" s="1"/>
      <c r="S315" s="1"/>
      <c r="T315" s="6"/>
      <c r="U315" s="1"/>
      <c r="V315" s="1"/>
      <c r="W315" s="6"/>
    </row>
    <row r="316" customFormat="false" ht="13.5" hidden="false" customHeight="false" outlineLevel="0" collapsed="false">
      <c r="O316" s="1"/>
      <c r="P316" s="1"/>
      <c r="Q316" s="6"/>
      <c r="R316" s="1"/>
      <c r="S316" s="1"/>
      <c r="T316" s="6"/>
      <c r="U316" s="1"/>
      <c r="V316" s="1"/>
      <c r="W316" s="6"/>
    </row>
    <row r="317" customFormat="false" ht="13.5" hidden="false" customHeight="false" outlineLevel="0" collapsed="false">
      <c r="O317" s="1"/>
      <c r="P317" s="1"/>
      <c r="Q317" s="6"/>
      <c r="R317" s="1"/>
      <c r="S317" s="1"/>
      <c r="T317" s="6"/>
      <c r="U317" s="1"/>
      <c r="V317" s="1"/>
      <c r="W317" s="6"/>
    </row>
    <row r="318" customFormat="false" ht="13.5" hidden="false" customHeight="false" outlineLevel="0" collapsed="false">
      <c r="O318" s="1"/>
      <c r="P318" s="1"/>
      <c r="Q318" s="6"/>
      <c r="R318" s="1"/>
      <c r="S318" s="1"/>
      <c r="T318" s="6"/>
      <c r="U318" s="1"/>
      <c r="V318" s="1"/>
      <c r="W318" s="6"/>
    </row>
    <row r="319" customFormat="false" ht="13.5" hidden="false" customHeight="false" outlineLevel="0" collapsed="false">
      <c r="O319" s="1"/>
      <c r="P319" s="1"/>
      <c r="Q319" s="6"/>
      <c r="R319" s="1"/>
      <c r="S319" s="1"/>
      <c r="T319" s="6"/>
      <c r="U319" s="1"/>
      <c r="V319" s="1"/>
      <c r="W319" s="6"/>
    </row>
    <row r="320" customFormat="false" ht="13.5" hidden="false" customHeight="false" outlineLevel="0" collapsed="false">
      <c r="O320" s="1"/>
      <c r="P320" s="1"/>
      <c r="Q320" s="6"/>
      <c r="R320" s="1"/>
      <c r="S320" s="1"/>
      <c r="T320" s="6"/>
      <c r="U320" s="1"/>
      <c r="V320" s="1"/>
      <c r="W320" s="6"/>
    </row>
    <row r="321" customFormat="false" ht="13.5" hidden="false" customHeight="false" outlineLevel="0" collapsed="false">
      <c r="O321" s="1"/>
      <c r="P321" s="1"/>
      <c r="Q321" s="6"/>
      <c r="R321" s="1"/>
      <c r="S321" s="1"/>
      <c r="T321" s="6"/>
      <c r="U321" s="1"/>
      <c r="V321" s="1"/>
      <c r="W321" s="6"/>
    </row>
    <row r="322" customFormat="false" ht="13.5" hidden="false" customHeight="false" outlineLevel="0" collapsed="false">
      <c r="O322" s="1"/>
      <c r="P322" s="1"/>
      <c r="Q322" s="6"/>
      <c r="R322" s="1"/>
      <c r="S322" s="1"/>
      <c r="T322" s="6"/>
      <c r="U322" s="1"/>
      <c r="V322" s="1"/>
      <c r="W322" s="6"/>
    </row>
    <row r="323" customFormat="false" ht="13.5" hidden="false" customHeight="false" outlineLevel="0" collapsed="false">
      <c r="O323" s="1"/>
      <c r="P323" s="1"/>
      <c r="Q323" s="6"/>
      <c r="R323" s="1"/>
      <c r="S323" s="1"/>
      <c r="T323" s="6"/>
      <c r="U323" s="1"/>
      <c r="V323" s="1"/>
      <c r="W323" s="6"/>
    </row>
    <row r="324" customFormat="false" ht="13.5" hidden="false" customHeight="false" outlineLevel="0" collapsed="false">
      <c r="O324" s="1"/>
      <c r="P324" s="1"/>
      <c r="Q324" s="6"/>
      <c r="R324" s="1"/>
      <c r="S324" s="1"/>
      <c r="T324" s="6"/>
      <c r="U324" s="1"/>
      <c r="V324" s="1"/>
      <c r="W324" s="6"/>
    </row>
    <row r="325" customFormat="false" ht="13.5" hidden="false" customHeight="false" outlineLevel="0" collapsed="false">
      <c r="O325" s="1"/>
      <c r="P325" s="1"/>
      <c r="Q325" s="6"/>
      <c r="R325" s="1"/>
      <c r="S325" s="1"/>
      <c r="T325" s="6"/>
      <c r="U325" s="1"/>
      <c r="V325" s="1"/>
      <c r="W325" s="6"/>
    </row>
    <row r="326" customFormat="false" ht="13.5" hidden="false" customHeight="false" outlineLevel="0" collapsed="false">
      <c r="O326" s="1"/>
      <c r="P326" s="1"/>
      <c r="Q326" s="6"/>
      <c r="R326" s="1"/>
      <c r="S326" s="1"/>
      <c r="T326" s="6"/>
      <c r="U326" s="1"/>
      <c r="V326" s="1"/>
      <c r="W326" s="6"/>
    </row>
    <row r="327" customFormat="false" ht="13.5" hidden="false" customHeight="false" outlineLevel="0" collapsed="false">
      <c r="O327" s="1"/>
      <c r="P327" s="1"/>
      <c r="Q327" s="6"/>
      <c r="R327" s="1"/>
      <c r="S327" s="1"/>
      <c r="T327" s="6"/>
      <c r="U327" s="1"/>
      <c r="V327" s="1"/>
      <c r="W327" s="6"/>
    </row>
    <row r="328" customFormat="false" ht="13.5" hidden="false" customHeight="false" outlineLevel="0" collapsed="false">
      <c r="O328" s="1"/>
      <c r="P328" s="1"/>
      <c r="Q328" s="6"/>
      <c r="R328" s="1"/>
      <c r="S328" s="1"/>
      <c r="T328" s="6"/>
      <c r="U328" s="1"/>
      <c r="V328" s="1"/>
      <c r="W328" s="6"/>
    </row>
    <row r="329" customFormat="false" ht="13.5" hidden="false" customHeight="false" outlineLevel="0" collapsed="false">
      <c r="O329" s="1"/>
      <c r="P329" s="1"/>
      <c r="Q329" s="6"/>
      <c r="R329" s="1"/>
      <c r="S329" s="1"/>
      <c r="T329" s="6"/>
      <c r="U329" s="1"/>
      <c r="V329" s="1"/>
      <c r="W329" s="6"/>
    </row>
    <row r="330" customFormat="false" ht="13.5" hidden="false" customHeight="false" outlineLevel="0" collapsed="false">
      <c r="O330" s="1"/>
      <c r="P330" s="1"/>
      <c r="Q330" s="6"/>
      <c r="R330" s="1"/>
      <c r="S330" s="1"/>
      <c r="T330" s="6"/>
      <c r="U330" s="1"/>
      <c r="V330" s="1"/>
      <c r="W330" s="6"/>
    </row>
    <row r="331" customFormat="false" ht="13.5" hidden="false" customHeight="false" outlineLevel="0" collapsed="false">
      <c r="O331" s="1"/>
      <c r="P331" s="1"/>
      <c r="Q331" s="6"/>
      <c r="R331" s="1"/>
      <c r="S331" s="1"/>
      <c r="T331" s="6"/>
      <c r="U331" s="1"/>
      <c r="V331" s="1"/>
      <c r="W331" s="6"/>
    </row>
    <row r="332" customFormat="false" ht="13.5" hidden="false" customHeight="false" outlineLevel="0" collapsed="false">
      <c r="O332" s="1"/>
      <c r="P332" s="1"/>
      <c r="Q332" s="6"/>
      <c r="R332" s="1"/>
      <c r="S332" s="1"/>
      <c r="T332" s="6"/>
      <c r="U332" s="1"/>
      <c r="V332" s="1"/>
      <c r="W332" s="6"/>
    </row>
    <row r="333" customFormat="false" ht="13.5" hidden="false" customHeight="false" outlineLevel="0" collapsed="false">
      <c r="O333" s="1"/>
      <c r="P333" s="1"/>
      <c r="Q333" s="6"/>
      <c r="R333" s="1"/>
      <c r="S333" s="1"/>
      <c r="T333" s="6"/>
      <c r="U333" s="1"/>
      <c r="V333" s="1"/>
      <c r="W333" s="6"/>
    </row>
    <row r="334" customFormat="false" ht="13.5" hidden="false" customHeight="false" outlineLevel="0" collapsed="false">
      <c r="O334" s="1"/>
      <c r="P334" s="1"/>
      <c r="Q334" s="6"/>
      <c r="R334" s="1"/>
      <c r="S334" s="1"/>
      <c r="T334" s="6"/>
      <c r="U334" s="1"/>
      <c r="V334" s="1"/>
      <c r="W334" s="6"/>
    </row>
    <row r="335" customFormat="false" ht="13.5" hidden="false" customHeight="false" outlineLevel="0" collapsed="false">
      <c r="O335" s="1"/>
      <c r="P335" s="1"/>
      <c r="Q335" s="6"/>
      <c r="R335" s="1"/>
      <c r="S335" s="1"/>
      <c r="T335" s="6"/>
      <c r="U335" s="1"/>
      <c r="V335" s="1"/>
      <c r="W335" s="6"/>
    </row>
    <row r="336" customFormat="false" ht="13.5" hidden="false" customHeight="false" outlineLevel="0" collapsed="false">
      <c r="O336" s="1"/>
      <c r="P336" s="1"/>
      <c r="Q336" s="6"/>
      <c r="R336" s="1"/>
      <c r="S336" s="1"/>
      <c r="T336" s="6"/>
      <c r="U336" s="1"/>
      <c r="V336" s="1"/>
      <c r="W336" s="6"/>
    </row>
    <row r="337" customFormat="false" ht="13.5" hidden="false" customHeight="false" outlineLevel="0" collapsed="false">
      <c r="O337" s="1"/>
      <c r="P337" s="1"/>
      <c r="Q337" s="6"/>
      <c r="R337" s="1"/>
      <c r="S337" s="1"/>
      <c r="T337" s="6"/>
      <c r="U337" s="1"/>
      <c r="V337" s="1"/>
      <c r="W337" s="6"/>
    </row>
    <row r="338" customFormat="false" ht="13.5" hidden="false" customHeight="false" outlineLevel="0" collapsed="false">
      <c r="O338" s="1"/>
      <c r="P338" s="1"/>
      <c r="Q338" s="6"/>
      <c r="R338" s="1"/>
      <c r="S338" s="1"/>
      <c r="T338" s="6"/>
      <c r="U338" s="1"/>
      <c r="V338" s="1"/>
      <c r="W338" s="6"/>
    </row>
    <row r="339" customFormat="false" ht="13.5" hidden="false" customHeight="false" outlineLevel="0" collapsed="false">
      <c r="O339" s="1"/>
      <c r="P339" s="1"/>
      <c r="Q339" s="6"/>
      <c r="R339" s="1"/>
      <c r="S339" s="1"/>
      <c r="T339" s="6"/>
      <c r="U339" s="1"/>
      <c r="V339" s="1"/>
      <c r="W339" s="6"/>
    </row>
    <row r="340" customFormat="false" ht="13.5" hidden="false" customHeight="false" outlineLevel="0" collapsed="false">
      <c r="O340" s="1"/>
      <c r="P340" s="1"/>
      <c r="Q340" s="6"/>
      <c r="R340" s="1"/>
      <c r="S340" s="1"/>
      <c r="T340" s="6"/>
      <c r="U340" s="1"/>
      <c r="V340" s="1"/>
      <c r="W340" s="6"/>
    </row>
    <row r="341" customFormat="false" ht="13.5" hidden="false" customHeight="false" outlineLevel="0" collapsed="false">
      <c r="O341" s="1"/>
      <c r="P341" s="1"/>
      <c r="Q341" s="6"/>
      <c r="R341" s="1"/>
      <c r="S341" s="1"/>
      <c r="T341" s="6"/>
      <c r="U341" s="1"/>
      <c r="V341" s="1"/>
      <c r="W341" s="6"/>
    </row>
    <row r="342" customFormat="false" ht="13.5" hidden="false" customHeight="false" outlineLevel="0" collapsed="false">
      <c r="O342" s="1"/>
      <c r="P342" s="1"/>
      <c r="Q342" s="6"/>
      <c r="R342" s="1"/>
      <c r="S342" s="1"/>
      <c r="T342" s="6"/>
      <c r="U342" s="1"/>
      <c r="V342" s="1"/>
      <c r="W342" s="6"/>
    </row>
    <row r="343" customFormat="false" ht="13.5" hidden="false" customHeight="false" outlineLevel="0" collapsed="false">
      <c r="O343" s="1"/>
      <c r="P343" s="1"/>
      <c r="Q343" s="6"/>
      <c r="R343" s="1"/>
      <c r="S343" s="1"/>
      <c r="T343" s="6"/>
      <c r="U343" s="1"/>
      <c r="V343" s="1"/>
      <c r="W343" s="6"/>
    </row>
    <row r="344" customFormat="false" ht="13.5" hidden="false" customHeight="false" outlineLevel="0" collapsed="false">
      <c r="O344" s="1"/>
      <c r="P344" s="1"/>
      <c r="Q344" s="6"/>
      <c r="R344" s="1"/>
      <c r="S344" s="1"/>
      <c r="T344" s="6"/>
      <c r="U344" s="1"/>
      <c r="V344" s="1"/>
      <c r="W344" s="6"/>
    </row>
    <row r="345" customFormat="false" ht="13.5" hidden="false" customHeight="false" outlineLevel="0" collapsed="false">
      <c r="O345" s="1"/>
      <c r="P345" s="1"/>
      <c r="Q345" s="6"/>
      <c r="R345" s="1"/>
      <c r="S345" s="1"/>
      <c r="T345" s="6"/>
      <c r="U345" s="1"/>
      <c r="V345" s="1"/>
      <c r="W345" s="6"/>
    </row>
    <row r="346" customFormat="false" ht="13.5" hidden="false" customHeight="false" outlineLevel="0" collapsed="false">
      <c r="O346" s="1"/>
      <c r="P346" s="1"/>
      <c r="Q346" s="6"/>
      <c r="R346" s="1"/>
      <c r="S346" s="1"/>
      <c r="T346" s="6"/>
      <c r="U346" s="1"/>
      <c r="V346" s="1"/>
      <c r="W346" s="6"/>
    </row>
    <row r="347" customFormat="false" ht="13.5" hidden="false" customHeight="false" outlineLevel="0" collapsed="false">
      <c r="O347" s="1"/>
      <c r="P347" s="1"/>
      <c r="Q347" s="6"/>
      <c r="R347" s="1"/>
      <c r="S347" s="1"/>
      <c r="T347" s="6"/>
      <c r="U347" s="1"/>
      <c r="V347" s="1"/>
      <c r="W347" s="6"/>
    </row>
    <row r="348" customFormat="false" ht="13.5" hidden="false" customHeight="false" outlineLevel="0" collapsed="false">
      <c r="O348" s="1"/>
      <c r="P348" s="1"/>
      <c r="Q348" s="6"/>
      <c r="R348" s="1"/>
      <c r="S348" s="1"/>
      <c r="T348" s="6"/>
      <c r="U348" s="1"/>
      <c r="V348" s="1"/>
      <c r="W348" s="6"/>
    </row>
    <row r="349" customFormat="false" ht="13.5" hidden="false" customHeight="false" outlineLevel="0" collapsed="false">
      <c r="O349" s="1"/>
      <c r="P349" s="1"/>
      <c r="Q349" s="6"/>
      <c r="R349" s="1"/>
      <c r="S349" s="1"/>
      <c r="T349" s="6"/>
      <c r="U349" s="1"/>
      <c r="V349" s="1"/>
      <c r="W349" s="6"/>
    </row>
    <row r="350" customFormat="false" ht="13.5" hidden="false" customHeight="false" outlineLevel="0" collapsed="false">
      <c r="O350" s="1"/>
      <c r="P350" s="1"/>
      <c r="Q350" s="6"/>
      <c r="R350" s="1"/>
      <c r="S350" s="1"/>
      <c r="T350" s="6"/>
      <c r="U350" s="1"/>
      <c r="V350" s="1"/>
      <c r="W350" s="6"/>
    </row>
    <row r="351" customFormat="false" ht="13.5" hidden="false" customHeight="false" outlineLevel="0" collapsed="false">
      <c r="O351" s="1"/>
      <c r="P351" s="1"/>
      <c r="Q351" s="6"/>
      <c r="R351" s="1"/>
      <c r="S351" s="1"/>
      <c r="T351" s="6"/>
      <c r="U351" s="1"/>
      <c r="V351" s="1"/>
      <c r="W351" s="6"/>
    </row>
    <row r="352" customFormat="false" ht="13.5" hidden="false" customHeight="false" outlineLevel="0" collapsed="false">
      <c r="O352" s="1"/>
      <c r="P352" s="1"/>
      <c r="Q352" s="6"/>
      <c r="R352" s="1"/>
      <c r="S352" s="1"/>
      <c r="T352" s="6"/>
      <c r="U352" s="1"/>
      <c r="V352" s="1"/>
      <c r="W352" s="6"/>
    </row>
    <row r="353" customFormat="false" ht="13.5" hidden="false" customHeight="false" outlineLevel="0" collapsed="false">
      <c r="O353" s="1"/>
      <c r="P353" s="1"/>
      <c r="Q353" s="6"/>
      <c r="R353" s="1"/>
      <c r="S353" s="1"/>
      <c r="T353" s="6"/>
      <c r="U353" s="1"/>
      <c r="V353" s="1"/>
      <c r="W353" s="6"/>
    </row>
    <row r="354" customFormat="false" ht="13.5" hidden="false" customHeight="false" outlineLevel="0" collapsed="false">
      <c r="O354" s="1"/>
      <c r="P354" s="1"/>
      <c r="Q354" s="6"/>
      <c r="R354" s="1"/>
      <c r="S354" s="1"/>
      <c r="T354" s="6"/>
      <c r="U354" s="1"/>
      <c r="V354" s="1"/>
      <c r="W354" s="6"/>
    </row>
    <row r="355" customFormat="false" ht="13.5" hidden="false" customHeight="false" outlineLevel="0" collapsed="false">
      <c r="O355" s="1"/>
      <c r="P355" s="1"/>
      <c r="Q355" s="6"/>
      <c r="R355" s="1"/>
      <c r="S355" s="1"/>
      <c r="T355" s="6"/>
      <c r="U355" s="1"/>
      <c r="V355" s="1"/>
      <c r="W355" s="6"/>
    </row>
    <row r="356" customFormat="false" ht="13.5" hidden="false" customHeight="false" outlineLevel="0" collapsed="false">
      <c r="O356" s="1"/>
      <c r="P356" s="1"/>
      <c r="Q356" s="6"/>
      <c r="R356" s="1"/>
      <c r="S356" s="1"/>
      <c r="T356" s="6"/>
      <c r="U356" s="1"/>
      <c r="V356" s="1"/>
      <c r="W356" s="6"/>
    </row>
    <row r="357" customFormat="false" ht="13.5" hidden="false" customHeight="false" outlineLevel="0" collapsed="false">
      <c r="O357" s="1"/>
      <c r="P357" s="1"/>
      <c r="Q357" s="6"/>
      <c r="R357" s="1"/>
      <c r="S357" s="1"/>
      <c r="T357" s="6"/>
      <c r="U357" s="1"/>
      <c r="V357" s="1"/>
      <c r="W357" s="6"/>
    </row>
    <row r="358" customFormat="false" ht="13.5" hidden="false" customHeight="false" outlineLevel="0" collapsed="false">
      <c r="O358" s="1"/>
      <c r="P358" s="1"/>
      <c r="Q358" s="6"/>
      <c r="R358" s="1"/>
      <c r="S358" s="1"/>
      <c r="T358" s="6"/>
      <c r="U358" s="1"/>
      <c r="V358" s="1"/>
      <c r="W358" s="6"/>
    </row>
    <row r="359" customFormat="false" ht="13.5" hidden="false" customHeight="false" outlineLevel="0" collapsed="false">
      <c r="O359" s="1"/>
      <c r="P359" s="1"/>
      <c r="Q359" s="6"/>
      <c r="R359" s="1"/>
      <c r="S359" s="1"/>
      <c r="T359" s="6"/>
      <c r="U359" s="1"/>
      <c r="V359" s="1"/>
      <c r="W359" s="6"/>
    </row>
    <row r="360" customFormat="false" ht="13.5" hidden="false" customHeight="false" outlineLevel="0" collapsed="false">
      <c r="O360" s="1"/>
      <c r="P360" s="1"/>
      <c r="Q360" s="6"/>
      <c r="R360" s="1"/>
      <c r="S360" s="1"/>
      <c r="T360" s="6"/>
      <c r="U360" s="1"/>
      <c r="V360" s="1"/>
      <c r="W360" s="6"/>
    </row>
    <row r="361" customFormat="false" ht="13.5" hidden="false" customHeight="false" outlineLevel="0" collapsed="false">
      <c r="O361" s="1"/>
      <c r="P361" s="1"/>
      <c r="Q361" s="6"/>
      <c r="R361" s="1"/>
      <c r="S361" s="1"/>
      <c r="T361" s="6"/>
      <c r="U361" s="1"/>
      <c r="V361" s="1"/>
      <c r="W361" s="6"/>
    </row>
    <row r="362" customFormat="false" ht="13.5" hidden="false" customHeight="false" outlineLevel="0" collapsed="false">
      <c r="O362" s="1"/>
      <c r="P362" s="1"/>
      <c r="Q362" s="6"/>
      <c r="R362" s="1"/>
      <c r="S362" s="1"/>
      <c r="T362" s="6"/>
      <c r="U362" s="1"/>
      <c r="V362" s="1"/>
      <c r="W362" s="6"/>
    </row>
    <row r="363" customFormat="false" ht="13.5" hidden="false" customHeight="false" outlineLevel="0" collapsed="false">
      <c r="O363" s="1"/>
      <c r="P363" s="1"/>
      <c r="Q363" s="6"/>
      <c r="R363" s="1"/>
      <c r="S363" s="1"/>
      <c r="T363" s="6"/>
      <c r="U363" s="1"/>
      <c r="V363" s="1"/>
      <c r="W363" s="6"/>
    </row>
    <row r="364" customFormat="false" ht="13.5" hidden="false" customHeight="false" outlineLevel="0" collapsed="false">
      <c r="O364" s="1"/>
      <c r="P364" s="1"/>
      <c r="Q364" s="6"/>
      <c r="R364" s="1"/>
      <c r="S364" s="1"/>
      <c r="T364" s="6"/>
      <c r="U364" s="1"/>
      <c r="V364" s="1"/>
      <c r="W364" s="6"/>
    </row>
    <row r="365" customFormat="false" ht="13.5" hidden="false" customHeight="false" outlineLevel="0" collapsed="false">
      <c r="O365" s="1"/>
      <c r="P365" s="1"/>
      <c r="Q365" s="6"/>
      <c r="R365" s="1"/>
      <c r="S365" s="1"/>
      <c r="T365" s="6"/>
      <c r="U365" s="1"/>
      <c r="V365" s="1"/>
      <c r="W365" s="6"/>
    </row>
    <row r="366" customFormat="false" ht="13.5" hidden="false" customHeight="false" outlineLevel="0" collapsed="false">
      <c r="O366" s="1"/>
      <c r="P366" s="1"/>
      <c r="Q366" s="6"/>
      <c r="R366" s="1"/>
      <c r="S366" s="1"/>
      <c r="T366" s="6"/>
      <c r="U366" s="1"/>
      <c r="V366" s="1"/>
      <c r="W366" s="6"/>
    </row>
    <row r="367" customFormat="false" ht="13.5" hidden="false" customHeight="false" outlineLevel="0" collapsed="false">
      <c r="O367" s="1"/>
      <c r="P367" s="1"/>
      <c r="Q367" s="6"/>
      <c r="R367" s="1"/>
      <c r="S367" s="1"/>
      <c r="T367" s="6"/>
      <c r="U367" s="1"/>
      <c r="V367" s="1"/>
      <c r="W367" s="6"/>
    </row>
    <row r="368" customFormat="false" ht="13.5" hidden="false" customHeight="false" outlineLevel="0" collapsed="false">
      <c r="O368" s="1"/>
      <c r="P368" s="1"/>
      <c r="Q368" s="6"/>
      <c r="R368" s="1"/>
      <c r="S368" s="1"/>
      <c r="T368" s="6"/>
      <c r="U368" s="1"/>
      <c r="V368" s="1"/>
      <c r="W368" s="6"/>
    </row>
    <row r="369" customFormat="false" ht="13.5" hidden="false" customHeight="false" outlineLevel="0" collapsed="false">
      <c r="O369" s="1"/>
      <c r="P369" s="1"/>
      <c r="Q369" s="6"/>
      <c r="R369" s="1"/>
      <c r="S369" s="1"/>
      <c r="T369" s="6"/>
      <c r="U369" s="1"/>
      <c r="V369" s="1"/>
      <c r="W369" s="6"/>
    </row>
    <row r="370" customFormat="false" ht="13.5" hidden="false" customHeight="false" outlineLevel="0" collapsed="false">
      <c r="O370" s="1"/>
      <c r="P370" s="1"/>
      <c r="Q370" s="6"/>
      <c r="R370" s="1"/>
      <c r="S370" s="1"/>
      <c r="T370" s="6"/>
      <c r="U370" s="1"/>
      <c r="V370" s="1"/>
      <c r="W370" s="6"/>
    </row>
    <row r="371" customFormat="false" ht="13.5" hidden="false" customHeight="false" outlineLevel="0" collapsed="false">
      <c r="O371" s="1"/>
      <c r="P371" s="1"/>
      <c r="Q371" s="6"/>
      <c r="R371" s="1"/>
      <c r="S371" s="1"/>
      <c r="T371" s="6"/>
      <c r="U371" s="1"/>
      <c r="V371" s="1"/>
      <c r="W371" s="6"/>
    </row>
    <row r="372" customFormat="false" ht="13.5" hidden="false" customHeight="false" outlineLevel="0" collapsed="false">
      <c r="O372" s="1"/>
      <c r="P372" s="1"/>
      <c r="Q372" s="6"/>
      <c r="R372" s="1"/>
      <c r="S372" s="1"/>
      <c r="T372" s="6"/>
      <c r="U372" s="1"/>
      <c r="V372" s="1"/>
      <c r="W372" s="6"/>
    </row>
    <row r="373" customFormat="false" ht="13.5" hidden="false" customHeight="false" outlineLevel="0" collapsed="false">
      <c r="O373" s="1"/>
      <c r="P373" s="1"/>
      <c r="Q373" s="6"/>
      <c r="R373" s="1"/>
      <c r="S373" s="1"/>
      <c r="T373" s="6"/>
      <c r="U373" s="1"/>
      <c r="V373" s="1"/>
      <c r="W373" s="6"/>
    </row>
    <row r="374" customFormat="false" ht="13.5" hidden="false" customHeight="false" outlineLevel="0" collapsed="false">
      <c r="O374" s="1"/>
      <c r="P374" s="1"/>
      <c r="Q374" s="6"/>
      <c r="R374" s="1"/>
      <c r="S374" s="1"/>
      <c r="T374" s="6"/>
      <c r="U374" s="1"/>
      <c r="V374" s="1"/>
      <c r="W374" s="6"/>
    </row>
    <row r="375" customFormat="false" ht="13.5" hidden="false" customHeight="false" outlineLevel="0" collapsed="false">
      <c r="O375" s="1"/>
      <c r="P375" s="1"/>
      <c r="Q375" s="6"/>
      <c r="R375" s="1"/>
      <c r="S375" s="1"/>
      <c r="T375" s="6"/>
      <c r="U375" s="1"/>
      <c r="V375" s="1"/>
      <c r="W375" s="6"/>
    </row>
    <row r="376" customFormat="false" ht="13.5" hidden="false" customHeight="false" outlineLevel="0" collapsed="false">
      <c r="O376" s="1"/>
      <c r="P376" s="1"/>
      <c r="Q376" s="6"/>
      <c r="R376" s="1"/>
      <c r="S376" s="1"/>
      <c r="T376" s="6"/>
      <c r="U376" s="1"/>
      <c r="V376" s="1"/>
      <c r="W376" s="6"/>
    </row>
    <row r="377" customFormat="false" ht="13.5" hidden="false" customHeight="false" outlineLevel="0" collapsed="false">
      <c r="O377" s="1"/>
      <c r="P377" s="1"/>
      <c r="Q377" s="6"/>
      <c r="R377" s="1"/>
      <c r="S377" s="1"/>
      <c r="T377" s="6"/>
      <c r="U377" s="1"/>
      <c r="V377" s="1"/>
      <c r="W377" s="6"/>
    </row>
    <row r="378" customFormat="false" ht="13.5" hidden="false" customHeight="false" outlineLevel="0" collapsed="false">
      <c r="O378" s="1"/>
      <c r="P378" s="1"/>
      <c r="Q378" s="6"/>
      <c r="R378" s="1"/>
      <c r="S378" s="1"/>
      <c r="T378" s="6"/>
      <c r="U378" s="1"/>
      <c r="V378" s="1"/>
      <c r="W378" s="6"/>
    </row>
    <row r="379" customFormat="false" ht="13.5" hidden="false" customHeight="false" outlineLevel="0" collapsed="false">
      <c r="O379" s="1"/>
      <c r="P379" s="1"/>
      <c r="Q379" s="6"/>
      <c r="R379" s="1"/>
      <c r="S379" s="1"/>
      <c r="T379" s="6"/>
      <c r="U379" s="1"/>
      <c r="V379" s="1"/>
      <c r="W379" s="6"/>
    </row>
    <row r="380" customFormat="false" ht="13.5" hidden="false" customHeight="false" outlineLevel="0" collapsed="false">
      <c r="O380" s="1"/>
      <c r="P380" s="1"/>
      <c r="Q380" s="6"/>
      <c r="R380" s="1"/>
      <c r="S380" s="1"/>
      <c r="T380" s="6"/>
      <c r="U380" s="1"/>
      <c r="V380" s="1"/>
      <c r="W380" s="6"/>
    </row>
    <row r="381" customFormat="false" ht="13.5" hidden="false" customHeight="false" outlineLevel="0" collapsed="false">
      <c r="O381" s="1"/>
      <c r="P381" s="1"/>
      <c r="Q381" s="6"/>
      <c r="R381" s="1"/>
      <c r="S381" s="1"/>
      <c r="T381" s="6"/>
      <c r="U381" s="1"/>
      <c r="V381" s="1"/>
      <c r="W381" s="6"/>
    </row>
    <row r="382" customFormat="false" ht="13.5" hidden="false" customHeight="false" outlineLevel="0" collapsed="false">
      <c r="O382" s="1"/>
      <c r="P382" s="1"/>
      <c r="Q382" s="6"/>
      <c r="R382" s="1"/>
      <c r="S382" s="1"/>
      <c r="T382" s="6"/>
      <c r="U382" s="1"/>
      <c r="V382" s="1"/>
      <c r="W382" s="6"/>
    </row>
    <row r="383" customFormat="false" ht="13.5" hidden="false" customHeight="false" outlineLevel="0" collapsed="false">
      <c r="O383" s="1"/>
      <c r="P383" s="1"/>
      <c r="Q383" s="6"/>
      <c r="R383" s="1"/>
      <c r="S383" s="1"/>
      <c r="T383" s="6"/>
      <c r="U383" s="1"/>
      <c r="V383" s="1"/>
      <c r="W383" s="6"/>
    </row>
    <row r="384" customFormat="false" ht="13.5" hidden="false" customHeight="false" outlineLevel="0" collapsed="false">
      <c r="O384" s="1"/>
      <c r="P384" s="1"/>
      <c r="Q384" s="6"/>
      <c r="R384" s="1"/>
      <c r="S384" s="1"/>
      <c r="T384" s="6"/>
      <c r="U384" s="1"/>
      <c r="V384" s="1"/>
      <c r="W384" s="6"/>
    </row>
    <row r="385" customFormat="false" ht="13.5" hidden="false" customHeight="false" outlineLevel="0" collapsed="false">
      <c r="O385" s="1"/>
      <c r="P385" s="1"/>
      <c r="Q385" s="6"/>
      <c r="R385" s="1"/>
      <c r="S385" s="1"/>
      <c r="T385" s="6"/>
      <c r="U385" s="1"/>
      <c r="V385" s="1"/>
      <c r="W385" s="6"/>
    </row>
    <row r="386" customFormat="false" ht="13.5" hidden="false" customHeight="false" outlineLevel="0" collapsed="false">
      <c r="O386" s="1"/>
      <c r="P386" s="1"/>
      <c r="Q386" s="6"/>
      <c r="R386" s="1"/>
      <c r="S386" s="1"/>
      <c r="T386" s="6"/>
      <c r="U386" s="1"/>
      <c r="V386" s="1"/>
      <c r="W386" s="6"/>
    </row>
    <row r="387" customFormat="false" ht="13.5" hidden="false" customHeight="false" outlineLevel="0" collapsed="false">
      <c r="O387" s="1"/>
      <c r="P387" s="1"/>
      <c r="Q387" s="6"/>
      <c r="R387" s="1"/>
      <c r="S387" s="1"/>
      <c r="T387" s="6"/>
      <c r="U387" s="1"/>
      <c r="V387" s="1"/>
      <c r="W387" s="6"/>
    </row>
    <row r="388" customFormat="false" ht="13.5" hidden="false" customHeight="false" outlineLevel="0" collapsed="false">
      <c r="O388" s="1"/>
      <c r="P388" s="1"/>
      <c r="Q388" s="6"/>
      <c r="R388" s="1"/>
      <c r="S388" s="1"/>
      <c r="T388" s="6"/>
      <c r="U388" s="1"/>
      <c r="V388" s="1"/>
      <c r="W388" s="6"/>
    </row>
    <row r="389" customFormat="false" ht="13.5" hidden="false" customHeight="false" outlineLevel="0" collapsed="false">
      <c r="O389" s="1"/>
      <c r="P389" s="1"/>
      <c r="Q389" s="6"/>
      <c r="R389" s="1"/>
      <c r="S389" s="1"/>
      <c r="T389" s="6"/>
      <c r="U389" s="1"/>
      <c r="V389" s="1"/>
      <c r="W389" s="6"/>
    </row>
    <row r="390" customFormat="false" ht="13.5" hidden="false" customHeight="false" outlineLevel="0" collapsed="false">
      <c r="O390" s="1"/>
      <c r="P390" s="1"/>
      <c r="Q390" s="6"/>
      <c r="R390" s="1"/>
      <c r="S390" s="1"/>
      <c r="T390" s="6"/>
      <c r="U390" s="1"/>
      <c r="V390" s="1"/>
      <c r="W390" s="6"/>
    </row>
    <row r="391" customFormat="false" ht="13.5" hidden="false" customHeight="false" outlineLevel="0" collapsed="false">
      <c r="O391" s="1"/>
      <c r="P391" s="1"/>
      <c r="Q391" s="6"/>
      <c r="R391" s="1"/>
      <c r="S391" s="1"/>
      <c r="T391" s="6"/>
      <c r="U391" s="1"/>
      <c r="V391" s="1"/>
      <c r="W391" s="6"/>
    </row>
    <row r="392" customFormat="false" ht="13.5" hidden="false" customHeight="false" outlineLevel="0" collapsed="false">
      <c r="O392" s="1"/>
      <c r="P392" s="1"/>
      <c r="Q392" s="6"/>
      <c r="R392" s="1"/>
      <c r="S392" s="1"/>
      <c r="T392" s="6"/>
      <c r="U392" s="1"/>
      <c r="V392" s="1"/>
      <c r="W392" s="6"/>
    </row>
    <row r="393" customFormat="false" ht="13.5" hidden="false" customHeight="false" outlineLevel="0" collapsed="false">
      <c r="O393" s="1"/>
      <c r="P393" s="1"/>
      <c r="Q393" s="6"/>
      <c r="R393" s="1"/>
      <c r="S393" s="1"/>
      <c r="T393" s="6"/>
      <c r="U393" s="1"/>
      <c r="V393" s="1"/>
      <c r="W393" s="6"/>
    </row>
    <row r="394" customFormat="false" ht="13.5" hidden="false" customHeight="false" outlineLevel="0" collapsed="false">
      <c r="O394" s="1"/>
      <c r="P394" s="1"/>
      <c r="Q394" s="6"/>
      <c r="R394" s="1"/>
      <c r="S394" s="1"/>
      <c r="T394" s="6"/>
      <c r="U394" s="1"/>
      <c r="V394" s="1"/>
      <c r="W394" s="6"/>
    </row>
    <row r="395" customFormat="false" ht="13.5" hidden="false" customHeight="false" outlineLevel="0" collapsed="false">
      <c r="O395" s="1"/>
      <c r="P395" s="1"/>
      <c r="Q395" s="6"/>
      <c r="R395" s="1"/>
      <c r="S395" s="1"/>
      <c r="T395" s="6"/>
      <c r="U395" s="1"/>
      <c r="V395" s="1"/>
      <c r="W395" s="6"/>
    </row>
    <row r="396" customFormat="false" ht="13.5" hidden="false" customHeight="false" outlineLevel="0" collapsed="false">
      <c r="O396" s="1"/>
      <c r="P396" s="1"/>
      <c r="Q396" s="6"/>
      <c r="R396" s="1"/>
      <c r="S396" s="1"/>
      <c r="T396" s="6"/>
      <c r="U396" s="1"/>
      <c r="V396" s="1"/>
      <c r="W396" s="6"/>
    </row>
    <row r="397" customFormat="false" ht="13.5" hidden="false" customHeight="false" outlineLevel="0" collapsed="false">
      <c r="O397" s="1"/>
      <c r="P397" s="1"/>
      <c r="Q397" s="6"/>
      <c r="R397" s="1"/>
      <c r="S397" s="1"/>
      <c r="T397" s="6"/>
      <c r="U397" s="1"/>
      <c r="V397" s="1"/>
      <c r="W397" s="6"/>
    </row>
    <row r="398" customFormat="false" ht="13.5" hidden="false" customHeight="false" outlineLevel="0" collapsed="false">
      <c r="O398" s="1"/>
      <c r="P398" s="1"/>
      <c r="Q398" s="6"/>
      <c r="R398" s="1"/>
      <c r="S398" s="1"/>
      <c r="T398" s="6"/>
      <c r="U398" s="1"/>
      <c r="V398" s="1"/>
      <c r="W398" s="6"/>
    </row>
    <row r="399" customFormat="false" ht="13.5" hidden="false" customHeight="false" outlineLevel="0" collapsed="false">
      <c r="O399" s="1"/>
      <c r="P399" s="1"/>
      <c r="Q399" s="6"/>
      <c r="R399" s="1"/>
      <c r="S399" s="1"/>
      <c r="T399" s="6"/>
      <c r="U399" s="1"/>
      <c r="V399" s="1"/>
      <c r="W399" s="6"/>
    </row>
  </sheetData>
  <mergeCells count="14">
    <mergeCell ref="O3:P3"/>
    <mergeCell ref="U3:W3"/>
    <mergeCell ref="B5:D7"/>
    <mergeCell ref="O5:Q5"/>
    <mergeCell ref="R5:W5"/>
    <mergeCell ref="X5:Z5"/>
    <mergeCell ref="AI5:AK7"/>
    <mergeCell ref="O6:Q6"/>
    <mergeCell ref="R6:T6"/>
    <mergeCell ref="U6:W6"/>
    <mergeCell ref="B60:O60"/>
    <mergeCell ref="X60:AK60"/>
    <mergeCell ref="O61:W61"/>
    <mergeCell ref="R63:W63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３０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7:33:31Z</dcterms:created>
  <dc:creator>宮崎県庁</dc:creator>
  <dc:description/>
  <dc:language>en-US</dc:language>
  <cp:lastModifiedBy>井上 英幸</cp:lastModifiedBy>
  <cp:lastPrinted>2015-08-21T04:50:24Z</cp:lastPrinted>
  <dcterms:modified xsi:type="dcterms:W3CDTF">2015-11-12T08:24:40Z</dcterms:modified>
  <cp:revision>0</cp:revision>
  <dc:subject/>
  <dc:title/>
</cp:coreProperties>
</file>