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39(済）" sheetId="1" state="visible" r:id="rId2"/>
  </sheets>
  <definedNames>
    <definedName function="false" hidden="false" localSheetId="0" name="_xlnm.Print_Area" vbProcedure="false">'39(済）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（４）九州各県の信用保証協会の状況</t>
  </si>
  <si>
    <t xml:space="preserve">（単位：百万円、％）　</t>
  </si>
  <si>
    <t xml:space="preserve">.</t>
  </si>
  <si>
    <t xml:space="preserve">保証承諾額</t>
  </si>
  <si>
    <t xml:space="preserve">保証債務残高</t>
  </si>
  <si>
    <t xml:space="preserve">保証債務平均残高</t>
  </si>
  <si>
    <t xml:space="preserve">代位弁済額　　（含利息）</t>
  </si>
  <si>
    <t xml:space="preserve">代弁率</t>
  </si>
  <si>
    <t xml:space="preserve">収支差額</t>
  </si>
  <si>
    <t xml:space="preserve">期末基本財産</t>
  </si>
  <si>
    <t xml:space="preserve">県</t>
  </si>
  <si>
    <t xml:space="preserve">年度</t>
  </si>
  <si>
    <t xml:space="preserve">前年比</t>
  </si>
  <si>
    <t xml:space="preserve">Ａ</t>
  </si>
  <si>
    <t xml:space="preserve">Ｂ</t>
  </si>
  <si>
    <t xml:space="preserve">Ｂ／Ａ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鹿児島県</t>
  </si>
  <si>
    <t xml:space="preserve">沖縄県</t>
  </si>
  <si>
    <t xml:space="preserve">宮崎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;[RED]\-0\ "/>
    <numFmt numFmtId="167" formatCode="#,##0.0;[RED]\-#,##0.0"/>
    <numFmt numFmtId="168" formatCode="0_);[RED]\(0\)"/>
    <numFmt numFmtId="169" formatCode="0.0_ "/>
    <numFmt numFmtId="170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6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sz val="9"/>
      <color rgb="FFFFFFFF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hair"/>
      <right style="thin"/>
      <top style="hair">
        <color rgb="FF808080"/>
      </top>
      <bottom style="thin"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hair">
        <color rgb="FF80808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>
        <color rgb="FF808080"/>
      </left>
      <right style="thin"/>
      <top/>
      <bottom style="thin"/>
      <diagonal/>
    </border>
    <border diagonalUp="false" diagonalDown="false">
      <left style="hair">
        <color rgb="FF808080"/>
      </left>
      <right style="medium"/>
      <top/>
      <bottom style="thin"/>
      <diagonal/>
    </border>
    <border diagonalUp="false" diagonalDown="false">
      <left style="hair">
        <color rgb="FF808080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>
        <color rgb="FF80808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6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8.62"/>
    <col collapsed="false" customWidth="true" hidden="false" outlineLevel="0" max="3" min="3" style="2" width="11.49"/>
    <col collapsed="false" customWidth="true" hidden="false" outlineLevel="0" max="4" min="4" style="2" width="10.37"/>
    <col collapsed="false" customWidth="true" hidden="false" outlineLevel="0" max="5" min="5" style="2" width="6.25"/>
    <col collapsed="false" customWidth="true" hidden="false" outlineLevel="0" max="6" min="6" style="2" width="10.37"/>
    <col collapsed="false" customWidth="true" hidden="false" outlineLevel="0" max="7" min="7" style="2" width="6.25"/>
    <col collapsed="false" customWidth="true" hidden="false" outlineLevel="0" max="8" min="8" style="2" width="10.37"/>
    <col collapsed="false" customWidth="true" hidden="false" outlineLevel="0" max="9" min="9" style="2" width="6.25"/>
    <col collapsed="false" customWidth="true" hidden="false" outlineLevel="0" max="10" min="10" style="2" width="8.25"/>
    <col collapsed="false" customWidth="true" hidden="false" outlineLevel="0" max="11" min="11" style="2" width="6.25"/>
    <col collapsed="false" customWidth="true" hidden="false" outlineLevel="0" max="12" min="12" style="3" width="7.75"/>
    <col collapsed="false" customWidth="true" hidden="false" outlineLevel="0" max="13" min="13" style="2" width="6.12"/>
    <col collapsed="false" customWidth="true" hidden="false" outlineLevel="0" max="14" min="14" style="2" width="8.62"/>
    <col collapsed="false" customWidth="true" hidden="false" outlineLevel="0" max="15" min="15" style="2" width="6.25"/>
    <col collapsed="false" customWidth="false" hidden="false" outlineLevel="0" max="23" min="16" style="4" width="8.99"/>
    <col collapsed="false" customWidth="false" hidden="false" outlineLevel="0" max="257" min="24" style="2" width="8.99"/>
  </cols>
  <sheetData>
    <row r="1" s="2" customFormat="true" ht="21" hidden="false" customHeight="true" outlineLevel="0" collapsed="false">
      <c r="A1" s="5" t="s">
        <v>0</v>
      </c>
      <c r="B1" s="1"/>
      <c r="C1" s="1"/>
      <c r="D1" s="1"/>
      <c r="E1" s="1"/>
      <c r="F1" s="1"/>
      <c r="G1" s="1"/>
      <c r="H1" s="1"/>
      <c r="I1" s="1"/>
      <c r="J1" s="6"/>
      <c r="K1" s="6"/>
      <c r="L1" s="7"/>
      <c r="M1" s="6"/>
      <c r="N1" s="6"/>
      <c r="O1" s="6"/>
      <c r="P1" s="4"/>
      <c r="Q1" s="4"/>
      <c r="R1" s="4"/>
      <c r="S1" s="4"/>
      <c r="T1" s="4"/>
      <c r="U1" s="4"/>
      <c r="V1" s="4"/>
      <c r="W1" s="4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2" customFormat="true" ht="15" hidden="false" customHeight="true" outlineLevel="0" collapsed="false">
      <c r="A2" s="8"/>
      <c r="B2" s="1"/>
      <c r="C2" s="1"/>
      <c r="D2" s="1"/>
      <c r="E2" s="1"/>
      <c r="F2" s="1"/>
      <c r="G2" s="1"/>
      <c r="H2" s="1"/>
      <c r="I2" s="1"/>
      <c r="J2" s="6"/>
      <c r="K2" s="6"/>
      <c r="L2" s="7"/>
      <c r="M2" s="6"/>
      <c r="N2" s="6"/>
      <c r="O2" s="9" t="s">
        <v>1</v>
      </c>
      <c r="P2" s="4"/>
      <c r="Q2" s="4"/>
      <c r="R2" s="4"/>
      <c r="S2" s="4"/>
      <c r="T2" s="4"/>
      <c r="U2" s="4"/>
      <c r="V2" s="4"/>
      <c r="W2" s="4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2" customFormat="tru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6"/>
      <c r="K3" s="6"/>
      <c r="L3" s="7"/>
      <c r="M3" s="6" t="s">
        <v>2</v>
      </c>
      <c r="O3" s="10"/>
      <c r="P3" s="4"/>
      <c r="Q3" s="4"/>
      <c r="R3" s="4"/>
      <c r="S3" s="4"/>
      <c r="T3" s="4"/>
      <c r="U3" s="4"/>
      <c r="V3" s="4"/>
      <c r="W3" s="4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30.75" hidden="false" customHeight="true" outlineLevel="0" collapsed="false">
      <c r="D4" s="11" t="s">
        <v>3</v>
      </c>
      <c r="E4" s="12"/>
      <c r="F4" s="13" t="s">
        <v>4</v>
      </c>
      <c r="G4" s="14"/>
      <c r="H4" s="15" t="s">
        <v>5</v>
      </c>
      <c r="I4" s="16"/>
      <c r="J4" s="17" t="s">
        <v>6</v>
      </c>
      <c r="K4" s="18"/>
      <c r="L4" s="19" t="s">
        <v>7</v>
      </c>
      <c r="M4" s="20" t="s">
        <v>8</v>
      </c>
      <c r="N4" s="21" t="s">
        <v>9</v>
      </c>
      <c r="O4" s="22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5" hidden="false" customHeight="true" outlineLevel="0" collapsed="false">
      <c r="B5" s="23" t="s">
        <v>10</v>
      </c>
      <c r="C5" s="24" t="s">
        <v>11</v>
      </c>
      <c r="D5" s="25"/>
      <c r="E5" s="26" t="s">
        <v>12</v>
      </c>
      <c r="F5" s="27"/>
      <c r="G5" s="28" t="s">
        <v>12</v>
      </c>
      <c r="H5" s="29" t="s">
        <v>13</v>
      </c>
      <c r="I5" s="30" t="s">
        <v>12</v>
      </c>
      <c r="J5" s="31" t="s">
        <v>14</v>
      </c>
      <c r="K5" s="32" t="s">
        <v>12</v>
      </c>
      <c r="L5" s="33" t="s">
        <v>15</v>
      </c>
      <c r="M5" s="20"/>
      <c r="N5" s="27"/>
      <c r="O5" s="34" t="s">
        <v>12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21.75" hidden="false" customHeight="true" outlineLevel="0" collapsed="false">
      <c r="B6" s="35" t="s">
        <v>16</v>
      </c>
      <c r="C6" s="36" t="n">
        <v>2010</v>
      </c>
      <c r="D6" s="37" t="n">
        <v>639135</v>
      </c>
      <c r="E6" s="38" t="n">
        <v>102.8</v>
      </c>
      <c r="F6" s="37" t="n">
        <v>1258288</v>
      </c>
      <c r="G6" s="38" t="n">
        <v>103.1</v>
      </c>
      <c r="H6" s="37" t="n">
        <v>1228560</v>
      </c>
      <c r="I6" s="38" t="n">
        <v>102.6</v>
      </c>
      <c r="J6" s="39" t="n">
        <v>27816</v>
      </c>
      <c r="K6" s="40" t="n">
        <v>96.4</v>
      </c>
      <c r="L6" s="41" t="n">
        <f aca="false">J6/H6*100</f>
        <v>2.26411408478218</v>
      </c>
      <c r="M6" s="42" t="n">
        <v>3867</v>
      </c>
      <c r="N6" s="39" t="n">
        <v>48327</v>
      </c>
      <c r="O6" s="43" t="n">
        <v>104.2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1.75" hidden="false" customHeight="true" outlineLevel="0" collapsed="false">
      <c r="B7" s="35"/>
      <c r="C7" s="36" t="n">
        <v>2011</v>
      </c>
      <c r="D7" s="37" t="n">
        <v>466510</v>
      </c>
      <c r="E7" s="38" t="n">
        <f aca="false">D7/D6*100</f>
        <v>72.9908391810807</v>
      </c>
      <c r="F7" s="37" t="n">
        <v>1218871</v>
      </c>
      <c r="G7" s="38" t="n">
        <f aca="false">F7/F6*100</f>
        <v>96.8674103225971</v>
      </c>
      <c r="H7" s="37" t="n">
        <v>1239730</v>
      </c>
      <c r="I7" s="38" t="n">
        <f aca="false">H7/H6*100</f>
        <v>100.909194504135</v>
      </c>
      <c r="J7" s="39" t="n">
        <v>27114</v>
      </c>
      <c r="K7" s="40" t="n">
        <f aca="false">J7/J6*100</f>
        <v>97.4762726488352</v>
      </c>
      <c r="L7" s="41" t="n">
        <f aca="false">J7/H7*100</f>
        <v>2.1870891242448</v>
      </c>
      <c r="M7" s="42" t="n">
        <v>5575</v>
      </c>
      <c r="N7" s="39" t="n">
        <v>51203</v>
      </c>
      <c r="O7" s="43" t="n">
        <f aca="false">N7/N6*100</f>
        <v>105.951124630124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21.75" hidden="false" customHeight="true" outlineLevel="0" collapsed="false">
      <c r="B8" s="35"/>
      <c r="C8" s="44" t="n">
        <v>2012</v>
      </c>
      <c r="D8" s="45" t="n">
        <v>412697</v>
      </c>
      <c r="E8" s="46" t="n">
        <f aca="false">D8/D7*100</f>
        <v>88.4647703157489</v>
      </c>
      <c r="F8" s="45" t="n">
        <v>1150407</v>
      </c>
      <c r="G8" s="46" t="n">
        <f aca="false">F8/F7*100</f>
        <v>94.3829986930528</v>
      </c>
      <c r="H8" s="45" t="n">
        <v>1183379</v>
      </c>
      <c r="I8" s="46" t="n">
        <f aca="false">H8/H7*100</f>
        <v>95.4545747864454</v>
      </c>
      <c r="J8" s="47" t="n">
        <v>26573</v>
      </c>
      <c r="K8" s="48" t="n">
        <f aca="false">J8/J7*100</f>
        <v>98.0047208084385</v>
      </c>
      <c r="L8" s="49" t="n">
        <f aca="false">J8/H8*100</f>
        <v>2.24551897574657</v>
      </c>
      <c r="M8" s="50" t="n">
        <v>4611</v>
      </c>
      <c r="N8" s="47" t="n">
        <v>53514</v>
      </c>
      <c r="O8" s="51" t="n">
        <f aca="false">N8/N7*100</f>
        <v>104.513407417534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21.75" hidden="false" customHeight="true" outlineLevel="0" collapsed="false">
      <c r="B9" s="35"/>
      <c r="C9" s="52" t="n">
        <v>2013</v>
      </c>
      <c r="D9" s="53" t="n">
        <v>347421</v>
      </c>
      <c r="E9" s="54" t="n">
        <f aca="false">D9/D8*100</f>
        <v>84.1830689343514</v>
      </c>
      <c r="F9" s="53" t="n">
        <v>1050798</v>
      </c>
      <c r="G9" s="54" t="n">
        <f aca="false">F9/F8*100</f>
        <v>91.3414122132428</v>
      </c>
      <c r="H9" s="53" t="n">
        <v>1096573</v>
      </c>
      <c r="I9" s="54" t="n">
        <f aca="false">H9/H8*100</f>
        <v>92.6645647759509</v>
      </c>
      <c r="J9" s="55" t="n">
        <v>25953</v>
      </c>
      <c r="K9" s="56" t="n">
        <f aca="false">J9/J8*100</f>
        <v>97.6668046513378</v>
      </c>
      <c r="L9" s="57" t="n">
        <f aca="false">J9/H9*100</f>
        <v>2.36673709821416</v>
      </c>
      <c r="M9" s="58" t="n">
        <v>4508</v>
      </c>
      <c r="N9" s="55" t="n">
        <v>55822</v>
      </c>
      <c r="O9" s="59" t="n">
        <f aca="false">N9/N8*100</f>
        <v>104.312890084838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21.75" hidden="false" customHeight="true" outlineLevel="0" collapsed="false">
      <c r="B10" s="35"/>
      <c r="C10" s="60" t="n">
        <v>2014</v>
      </c>
      <c r="D10" s="61" t="n">
        <v>317269</v>
      </c>
      <c r="E10" s="62" t="n">
        <f aca="false">D10/D9*100</f>
        <v>91.3211924437498</v>
      </c>
      <c r="F10" s="61" t="n">
        <v>977293</v>
      </c>
      <c r="G10" s="62" t="n">
        <f aca="false">F10/F9*100</f>
        <v>93.0048401310242</v>
      </c>
      <c r="H10" s="61" t="n">
        <v>1007704</v>
      </c>
      <c r="I10" s="62" t="n">
        <f aca="false">H10/H9*100</f>
        <v>91.89575158243</v>
      </c>
      <c r="J10" s="63" t="n">
        <v>17657</v>
      </c>
      <c r="K10" s="64" t="n">
        <f aca="false">J10/J9*100</f>
        <v>68.0345239471352</v>
      </c>
      <c r="L10" s="65" t="n">
        <f aca="false">J10/H10*100</f>
        <v>1.75220104316347</v>
      </c>
      <c r="M10" s="66" t="n">
        <v>4679</v>
      </c>
      <c r="N10" s="63" t="n">
        <v>58201</v>
      </c>
      <c r="O10" s="67" t="n">
        <f aca="false">N10/N9*100</f>
        <v>104.261760596181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21.75" hidden="false" customHeight="true" outlineLevel="0" collapsed="false">
      <c r="B11" s="68" t="s">
        <v>17</v>
      </c>
      <c r="C11" s="36" t="n">
        <v>2010</v>
      </c>
      <c r="D11" s="37" t="n">
        <v>56506</v>
      </c>
      <c r="E11" s="38" t="n">
        <v>105</v>
      </c>
      <c r="F11" s="37" t="n">
        <v>133983</v>
      </c>
      <c r="G11" s="38" t="n">
        <v>97.2</v>
      </c>
      <c r="H11" s="37" t="n">
        <v>134002</v>
      </c>
      <c r="I11" s="38" t="n">
        <v>95.9</v>
      </c>
      <c r="J11" s="39" t="n">
        <v>2943</v>
      </c>
      <c r="K11" s="40" t="n">
        <v>62.5</v>
      </c>
      <c r="L11" s="41" t="n">
        <v>2.2</v>
      </c>
      <c r="M11" s="42" t="n">
        <v>438</v>
      </c>
      <c r="N11" s="39" t="n">
        <v>10352</v>
      </c>
      <c r="O11" s="43" t="n">
        <v>102.2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21.75" hidden="false" customHeight="true" outlineLevel="0" collapsed="false">
      <c r="B12" s="68"/>
      <c r="C12" s="36" t="n">
        <v>2011</v>
      </c>
      <c r="D12" s="37" t="n">
        <v>40626</v>
      </c>
      <c r="E12" s="38" t="n">
        <f aca="false">D12/D11*100</f>
        <v>71.8967897214455</v>
      </c>
      <c r="F12" s="37" t="n">
        <v>126855</v>
      </c>
      <c r="G12" s="38" t="n">
        <f aca="false">F12/F11*100</f>
        <v>94.6799220796668</v>
      </c>
      <c r="H12" s="37" t="n">
        <v>130573</v>
      </c>
      <c r="I12" s="38" t="n">
        <f aca="false">H12/H11*100</f>
        <v>97.4410829689109</v>
      </c>
      <c r="J12" s="39" t="n">
        <v>3095</v>
      </c>
      <c r="K12" s="40" t="n">
        <f aca="false">J12/J11*100</f>
        <v>105.164797825348</v>
      </c>
      <c r="L12" s="41" t="n">
        <f aca="false">J12/H12*100</f>
        <v>2.37032158256301</v>
      </c>
      <c r="M12" s="42" t="n">
        <v>480</v>
      </c>
      <c r="N12" s="39" t="n">
        <v>10833</v>
      </c>
      <c r="O12" s="43" t="n">
        <f aca="false">N12/N11*100</f>
        <v>104.646445131376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21.75" hidden="false" customHeight="true" outlineLevel="0" collapsed="false">
      <c r="B13" s="68"/>
      <c r="C13" s="44" t="n">
        <v>2012</v>
      </c>
      <c r="D13" s="45" t="n">
        <v>35125</v>
      </c>
      <c r="E13" s="46" t="n">
        <f aca="false">D13/D12*100</f>
        <v>86.459410229902</v>
      </c>
      <c r="F13" s="45" t="n">
        <v>116013</v>
      </c>
      <c r="G13" s="46" t="n">
        <f aca="false">F13/F12*100</f>
        <v>91.4532340073312</v>
      </c>
      <c r="H13" s="45" t="n">
        <v>121184</v>
      </c>
      <c r="I13" s="46" t="n">
        <f aca="false">H13/H12*100</f>
        <v>92.8093863202959</v>
      </c>
      <c r="J13" s="47" t="n">
        <v>2776</v>
      </c>
      <c r="K13" s="48" t="n">
        <f aca="false">J13/J12*100</f>
        <v>89.6930533117932</v>
      </c>
      <c r="L13" s="49" t="n">
        <f aca="false">J13/H13*100</f>
        <v>2.29073144969633</v>
      </c>
      <c r="M13" s="50" t="n">
        <v>348</v>
      </c>
      <c r="N13" s="69" t="n">
        <v>11180</v>
      </c>
      <c r="O13" s="70" t="n">
        <f aca="false">N13/N12*100</f>
        <v>103.203175482323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21.75" hidden="false" customHeight="true" outlineLevel="0" collapsed="false">
      <c r="B14" s="68"/>
      <c r="C14" s="52" t="n">
        <v>2013</v>
      </c>
      <c r="D14" s="53" t="n">
        <v>28312</v>
      </c>
      <c r="E14" s="54" t="n">
        <f aca="false">D14/D13*100</f>
        <v>80.6035587188612</v>
      </c>
      <c r="F14" s="53" t="n">
        <v>103873</v>
      </c>
      <c r="G14" s="54" t="n">
        <f aca="false">F14/F13*100</f>
        <v>89.5356554868851</v>
      </c>
      <c r="H14" s="53" t="n">
        <v>110229</v>
      </c>
      <c r="I14" s="54" t="n">
        <f aca="false">H14/H13*100</f>
        <v>90.9600277264325</v>
      </c>
      <c r="J14" s="55" t="n">
        <v>2567</v>
      </c>
      <c r="K14" s="56" t="n">
        <f aca="false">J14/J13*100</f>
        <v>92.471181556196</v>
      </c>
      <c r="L14" s="57" t="n">
        <f aca="false">J14/H14*100</f>
        <v>2.32878824991608</v>
      </c>
      <c r="M14" s="58" t="n">
        <v>129</v>
      </c>
      <c r="N14" s="71" t="n">
        <v>11309</v>
      </c>
      <c r="O14" s="59" t="n">
        <f aca="false">N14/N13*100</f>
        <v>101.153846153846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21.75" hidden="false" customHeight="true" outlineLevel="0" collapsed="false">
      <c r="B15" s="68"/>
      <c r="C15" s="60" t="n">
        <v>2014</v>
      </c>
      <c r="D15" s="61" t="n">
        <v>22939</v>
      </c>
      <c r="E15" s="62" t="n">
        <f aca="false">D15/D14*100</f>
        <v>81.0221814071772</v>
      </c>
      <c r="F15" s="61" t="n">
        <v>91886</v>
      </c>
      <c r="G15" s="62" t="n">
        <f aca="false">F15/F14*100</f>
        <v>88.4599462805541</v>
      </c>
      <c r="H15" s="61" t="n">
        <v>97145</v>
      </c>
      <c r="I15" s="62" t="n">
        <f aca="false">H15/H14*100</f>
        <v>88.1301653829755</v>
      </c>
      <c r="J15" s="63" t="n">
        <v>1443</v>
      </c>
      <c r="K15" s="64" t="n">
        <f aca="false">J15/J14*100</f>
        <v>56.213478768991</v>
      </c>
      <c r="L15" s="65" t="n">
        <f aca="false">J15/H15*100</f>
        <v>1.4854084101086</v>
      </c>
      <c r="M15" s="66" t="n">
        <v>176</v>
      </c>
      <c r="N15" s="72" t="n">
        <v>11485</v>
      </c>
      <c r="O15" s="67" t="n">
        <f aca="false">N15/N14*100</f>
        <v>101.556282606773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21.75" hidden="false" customHeight="true" outlineLevel="0" collapsed="false">
      <c r="B16" s="68" t="s">
        <v>18</v>
      </c>
      <c r="C16" s="36" t="n">
        <v>2010</v>
      </c>
      <c r="D16" s="37" t="n">
        <v>87320</v>
      </c>
      <c r="E16" s="38" t="n">
        <v>105.4</v>
      </c>
      <c r="F16" s="37" t="n">
        <v>181717</v>
      </c>
      <c r="G16" s="38" t="n">
        <v>97.8</v>
      </c>
      <c r="H16" s="37" t="n">
        <v>180332</v>
      </c>
      <c r="I16" s="38" t="n">
        <v>96.5</v>
      </c>
      <c r="J16" s="39" t="n">
        <v>3024</v>
      </c>
      <c r="K16" s="40" t="n">
        <v>33.5</v>
      </c>
      <c r="L16" s="41" t="n">
        <v>1.68</v>
      </c>
      <c r="M16" s="42" t="n">
        <v>655</v>
      </c>
      <c r="N16" s="39" t="n">
        <v>19956</v>
      </c>
      <c r="O16" s="43" t="n">
        <v>101.8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21.75" hidden="false" customHeight="true" outlineLevel="0" collapsed="false">
      <c r="B17" s="68"/>
      <c r="C17" s="36" t="n">
        <v>2011</v>
      </c>
      <c r="D17" s="37" t="n">
        <v>65215</v>
      </c>
      <c r="E17" s="38" t="n">
        <f aca="false">D17/D16*100</f>
        <v>74.6850664223546</v>
      </c>
      <c r="F17" s="37" t="n">
        <v>171812</v>
      </c>
      <c r="G17" s="38" t="n">
        <f aca="false">F17/F16*100</f>
        <v>94.5492166390596</v>
      </c>
      <c r="H17" s="37" t="n">
        <v>174895</v>
      </c>
      <c r="I17" s="38" t="n">
        <f aca="false">H17/H16*100</f>
        <v>96.985005434421</v>
      </c>
      <c r="J17" s="39" t="n">
        <v>3003</v>
      </c>
      <c r="K17" s="40" t="n">
        <f aca="false">J17/J16*100</f>
        <v>99.3055555555556</v>
      </c>
      <c r="L17" s="41" t="n">
        <f aca="false">J17/H17*100</f>
        <v>1.71703021813088</v>
      </c>
      <c r="M17" s="42" t="n">
        <v>995</v>
      </c>
      <c r="N17" s="39" t="n">
        <v>20454</v>
      </c>
      <c r="O17" s="43" t="n">
        <f aca="false">N17/N16*100</f>
        <v>102.495490078172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21.75" hidden="false" customHeight="true" outlineLevel="0" collapsed="false">
      <c r="B18" s="68"/>
      <c r="C18" s="44" t="n">
        <v>2012</v>
      </c>
      <c r="D18" s="45" t="n">
        <v>69043</v>
      </c>
      <c r="E18" s="46" t="n">
        <f aca="false">D18/D17*100</f>
        <v>105.869815226558</v>
      </c>
      <c r="F18" s="45" t="n">
        <v>167155</v>
      </c>
      <c r="G18" s="46" t="n">
        <f aca="false">F18/F17*100</f>
        <v>97.2894791981934</v>
      </c>
      <c r="H18" s="45" t="n">
        <v>166584</v>
      </c>
      <c r="I18" s="46" t="n">
        <f aca="false">H18/H17*100</f>
        <v>95.248005946425</v>
      </c>
      <c r="J18" s="47" t="n">
        <v>2680</v>
      </c>
      <c r="K18" s="48" t="n">
        <f aca="false">J18/J17*100</f>
        <v>89.2440892440892</v>
      </c>
      <c r="L18" s="49" t="n">
        <f aca="false">J18/H18*100</f>
        <v>1.60879796379004</v>
      </c>
      <c r="M18" s="50" t="n">
        <v>489</v>
      </c>
      <c r="N18" s="47" t="n">
        <v>20699</v>
      </c>
      <c r="O18" s="51" t="n">
        <f aca="false">N18/N17*100</f>
        <v>101.19780971937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21.75" hidden="false" customHeight="true" outlineLevel="0" collapsed="false">
      <c r="B19" s="68"/>
      <c r="C19" s="52" t="n">
        <v>2013</v>
      </c>
      <c r="D19" s="53" t="n">
        <v>72467</v>
      </c>
      <c r="E19" s="54" t="n">
        <f aca="false">D19/D18*100</f>
        <v>104.959228306997</v>
      </c>
      <c r="F19" s="53" t="n">
        <v>166365</v>
      </c>
      <c r="G19" s="54" t="n">
        <f aca="false">F19/F18*100</f>
        <v>99.5273847626454</v>
      </c>
      <c r="H19" s="53" t="n">
        <v>164382</v>
      </c>
      <c r="I19" s="54" t="n">
        <f aca="false">H19/H18*100</f>
        <v>98.6781443596024</v>
      </c>
      <c r="J19" s="55" t="n">
        <v>1655</v>
      </c>
      <c r="K19" s="56" t="n">
        <f aca="false">J19/J18*100</f>
        <v>61.7537313432836</v>
      </c>
      <c r="L19" s="57" t="n">
        <f aca="false">J19/H19*100</f>
        <v>1.00680123127836</v>
      </c>
      <c r="M19" s="58" t="n">
        <v>428</v>
      </c>
      <c r="N19" s="55" t="n">
        <v>20913</v>
      </c>
      <c r="O19" s="59" t="n">
        <f aca="false">N19/N18*100</f>
        <v>101.033866370356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21.75" hidden="false" customHeight="true" outlineLevel="0" collapsed="false">
      <c r="B20" s="68"/>
      <c r="C20" s="60" t="n">
        <v>2014</v>
      </c>
      <c r="D20" s="61" t="n">
        <v>75573</v>
      </c>
      <c r="E20" s="62" t="n">
        <f aca="false">D20/D19*100</f>
        <v>104.286088840438</v>
      </c>
      <c r="F20" s="61" t="n">
        <v>161104</v>
      </c>
      <c r="G20" s="62" t="n">
        <f aca="false">F20/F19*100</f>
        <v>96.837676193911</v>
      </c>
      <c r="H20" s="61" t="n">
        <v>160238</v>
      </c>
      <c r="I20" s="62" t="n">
        <f aca="false">H20/H19*100</f>
        <v>97.4790427175725</v>
      </c>
      <c r="J20" s="63" t="n">
        <v>2024</v>
      </c>
      <c r="K20" s="64" t="n">
        <f aca="false">J20/J19*100</f>
        <v>122.296072507553</v>
      </c>
      <c r="L20" s="65" t="n">
        <f aca="false">J20/H20*100</f>
        <v>1.26312110735281</v>
      </c>
      <c r="M20" s="66" t="n">
        <v>252</v>
      </c>
      <c r="N20" s="63" t="n">
        <v>21040</v>
      </c>
      <c r="O20" s="67" t="n">
        <f aca="false">N20/N19*100</f>
        <v>100.607277769808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21.75" hidden="false" customHeight="true" outlineLevel="0" collapsed="false">
      <c r="B21" s="68" t="s">
        <v>19</v>
      </c>
      <c r="C21" s="36" t="n">
        <v>2010</v>
      </c>
      <c r="D21" s="37" t="n">
        <v>126220</v>
      </c>
      <c r="E21" s="38" t="n">
        <v>98.4</v>
      </c>
      <c r="F21" s="37" t="n">
        <v>316392</v>
      </c>
      <c r="G21" s="38" t="n">
        <v>95.1</v>
      </c>
      <c r="H21" s="37" t="n">
        <v>319127</v>
      </c>
      <c r="I21" s="38" t="n">
        <v>95.7</v>
      </c>
      <c r="J21" s="39" t="n">
        <v>7833</v>
      </c>
      <c r="K21" s="40" t="n">
        <v>69.9</v>
      </c>
      <c r="L21" s="41" t="n">
        <f aca="false">J21/H21*100</f>
        <v>2.4545087065651</v>
      </c>
      <c r="M21" s="42" t="n">
        <v>1449</v>
      </c>
      <c r="N21" s="39" t="n">
        <v>20491</v>
      </c>
      <c r="O21" s="43" t="n">
        <v>103.7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21.75" hidden="false" customHeight="true" outlineLevel="0" collapsed="false">
      <c r="B22" s="68"/>
      <c r="C22" s="36" t="n">
        <v>2011</v>
      </c>
      <c r="D22" s="37" t="n">
        <v>84000</v>
      </c>
      <c r="E22" s="38" t="n">
        <f aca="false">D22/D21*100</f>
        <v>66.550467437807</v>
      </c>
      <c r="F22" s="37" t="n">
        <v>293062</v>
      </c>
      <c r="G22" s="38" t="n">
        <f aca="false">F22/F21*100</f>
        <v>92.6262358087436</v>
      </c>
      <c r="H22" s="37" t="n">
        <v>303423</v>
      </c>
      <c r="I22" s="38" t="n">
        <f aca="false">H22/H21*100</f>
        <v>95.079075101762</v>
      </c>
      <c r="J22" s="39" t="n">
        <v>8366</v>
      </c>
      <c r="K22" s="40" t="n">
        <f aca="false">J22/J21*100</f>
        <v>106.80454487425</v>
      </c>
      <c r="L22" s="41" t="n">
        <f aca="false">J22/H22*100</f>
        <v>2.75720693553224</v>
      </c>
      <c r="M22" s="42" t="n">
        <v>1177</v>
      </c>
      <c r="N22" s="39" t="n">
        <v>21081</v>
      </c>
      <c r="O22" s="43" t="n">
        <f aca="false">N22/N21*100</f>
        <v>102.879312869064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21.75" hidden="false" customHeight="true" outlineLevel="0" collapsed="false">
      <c r="B23" s="68"/>
      <c r="C23" s="44" t="n">
        <v>2012</v>
      </c>
      <c r="D23" s="45" t="n">
        <v>101649</v>
      </c>
      <c r="E23" s="46" t="n">
        <f aca="false">D23/D22*100</f>
        <v>121.010714285714</v>
      </c>
      <c r="F23" s="45" t="n">
        <v>278879</v>
      </c>
      <c r="G23" s="46" t="n">
        <f aca="false">F23/F22*100</f>
        <v>95.1604097426483</v>
      </c>
      <c r="H23" s="45" t="n">
        <v>282523</v>
      </c>
      <c r="I23" s="46" t="n">
        <f aca="false">H23/H22*100</f>
        <v>93.1119262547665</v>
      </c>
      <c r="J23" s="47" t="n">
        <v>9535</v>
      </c>
      <c r="K23" s="48" t="n">
        <f aca="false">J23/J22*100</f>
        <v>113.973224958164</v>
      </c>
      <c r="L23" s="49" t="n">
        <f aca="false">J23/H23*100</f>
        <v>3.37494646453563</v>
      </c>
      <c r="M23" s="50" t="n">
        <v>949</v>
      </c>
      <c r="N23" s="47" t="n">
        <v>21556</v>
      </c>
      <c r="O23" s="51" t="n">
        <f aca="false">N23/N22*100</f>
        <v>102.253213794412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21.75" hidden="false" customHeight="true" outlineLevel="0" collapsed="false">
      <c r="B24" s="68"/>
      <c r="C24" s="52" t="n">
        <v>2013</v>
      </c>
      <c r="D24" s="53" t="n">
        <v>91948</v>
      </c>
      <c r="E24" s="54" t="n">
        <f aca="false">D24/D23*100</f>
        <v>90.4563743863688</v>
      </c>
      <c r="F24" s="53" t="n">
        <v>264648</v>
      </c>
      <c r="G24" s="54" t="n">
        <f aca="false">F24/F23*100</f>
        <v>94.8970700554721</v>
      </c>
      <c r="H24" s="53" t="n">
        <v>267973</v>
      </c>
      <c r="I24" s="54" t="n">
        <f aca="false">H24/H23*100</f>
        <v>94.8499768160468</v>
      </c>
      <c r="J24" s="55" t="n">
        <v>4356</v>
      </c>
      <c r="K24" s="56" t="n">
        <f aca="false">J24/J23*100</f>
        <v>45.6843209229156</v>
      </c>
      <c r="L24" s="57" t="n">
        <f aca="false">J24/H24*100</f>
        <v>1.62553690110571</v>
      </c>
      <c r="M24" s="58" t="n">
        <v>895</v>
      </c>
      <c r="N24" s="55" t="n">
        <v>22005</v>
      </c>
      <c r="O24" s="59" t="n">
        <f aca="false">N24/N23*100</f>
        <v>102.082946743366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21.75" hidden="false" customHeight="true" outlineLevel="0" collapsed="false">
      <c r="B25" s="68"/>
      <c r="C25" s="60" t="n">
        <v>2014</v>
      </c>
      <c r="D25" s="61" t="n">
        <v>91916</v>
      </c>
      <c r="E25" s="62" t="n">
        <f aca="false">D25/D24*100</f>
        <v>99.9651977204507</v>
      </c>
      <c r="F25" s="61" t="n">
        <v>247935</v>
      </c>
      <c r="G25" s="62" t="n">
        <f aca="false">F25/F24*100</f>
        <v>93.6848190804389</v>
      </c>
      <c r="H25" s="61" t="n">
        <v>252575</v>
      </c>
      <c r="I25" s="62" t="n">
        <f aca="false">H25/H24*100</f>
        <v>94.2538987136764</v>
      </c>
      <c r="J25" s="63" t="n">
        <v>2963</v>
      </c>
      <c r="K25" s="64" t="n">
        <f aca="false">J25/J24*100</f>
        <v>68.0211202938476</v>
      </c>
      <c r="L25" s="65" t="n">
        <f aca="false">J25/H25*100</f>
        <v>1.17311689597149</v>
      </c>
      <c r="M25" s="66" t="n">
        <v>1051</v>
      </c>
      <c r="N25" s="63" t="n">
        <v>22531</v>
      </c>
      <c r="O25" s="67" t="n">
        <f aca="false">N25/N24*100</f>
        <v>102.390365825949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21.75" hidden="false" customHeight="true" outlineLevel="0" collapsed="false">
      <c r="B26" s="68" t="s">
        <v>20</v>
      </c>
      <c r="C26" s="36" t="n">
        <v>2010</v>
      </c>
      <c r="D26" s="37" t="n">
        <v>97053</v>
      </c>
      <c r="E26" s="38" t="n">
        <v>75.3</v>
      </c>
      <c r="F26" s="37" t="n">
        <v>213671</v>
      </c>
      <c r="G26" s="38" t="n">
        <v>95.1</v>
      </c>
      <c r="H26" s="37" t="n">
        <v>217675</v>
      </c>
      <c r="I26" s="38" t="n">
        <v>96.6</v>
      </c>
      <c r="J26" s="39" t="n">
        <v>3160</v>
      </c>
      <c r="K26" s="40" t="n">
        <v>72.6</v>
      </c>
      <c r="L26" s="41" t="n">
        <f aca="false">J26/H26*100</f>
        <v>1.4517055242908</v>
      </c>
      <c r="M26" s="42" t="n">
        <v>1063</v>
      </c>
      <c r="N26" s="39" t="n">
        <v>13528</v>
      </c>
      <c r="O26" s="43" t="n">
        <v>104.3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21.75" hidden="false" customHeight="true" outlineLevel="0" collapsed="false">
      <c r="B27" s="68"/>
      <c r="C27" s="36" t="n">
        <v>2011</v>
      </c>
      <c r="D27" s="37" t="n">
        <v>83303</v>
      </c>
      <c r="E27" s="38" t="n">
        <f aca="false">D27/D26*100</f>
        <v>85.8324832823303</v>
      </c>
      <c r="F27" s="37" t="n">
        <v>202216</v>
      </c>
      <c r="G27" s="38" t="n">
        <f aca="false">F27/F26*100</f>
        <v>94.6389542801784</v>
      </c>
      <c r="H27" s="37" t="n">
        <v>207436</v>
      </c>
      <c r="I27" s="38" t="n">
        <f aca="false">H27/H26*100</f>
        <v>95.2961984610084</v>
      </c>
      <c r="J27" s="39" t="n">
        <v>2950</v>
      </c>
      <c r="K27" s="40" t="n">
        <f aca="false">J27/J26*100</f>
        <v>93.3544303797468</v>
      </c>
      <c r="L27" s="41" t="n">
        <f aca="false">J27/H27*100</f>
        <v>1.42212537842997</v>
      </c>
      <c r="M27" s="42" t="n">
        <v>699</v>
      </c>
      <c r="N27" s="39" t="n">
        <v>13882</v>
      </c>
      <c r="O27" s="43" t="n">
        <f aca="false">N27/N26*100</f>
        <v>102.616794795979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21.75" hidden="false" customHeight="true" outlineLevel="0" collapsed="false">
      <c r="B28" s="68"/>
      <c r="C28" s="44" t="n">
        <v>2012</v>
      </c>
      <c r="D28" s="45" t="n">
        <v>72098</v>
      </c>
      <c r="E28" s="46" t="n">
        <f aca="false">D28/D27*100</f>
        <v>86.5491038738101</v>
      </c>
      <c r="F28" s="45" t="n">
        <v>187868</v>
      </c>
      <c r="G28" s="46" t="n">
        <f aca="false">F28/F27*100</f>
        <v>92.9046168453535</v>
      </c>
      <c r="H28" s="45" t="n">
        <v>193759</v>
      </c>
      <c r="I28" s="46" t="n">
        <f aca="false">H28/H27*100</f>
        <v>93.4066410844791</v>
      </c>
      <c r="J28" s="47" t="n">
        <v>2456</v>
      </c>
      <c r="K28" s="48" t="n">
        <f aca="false">J28/J27*100</f>
        <v>83.2542372881356</v>
      </c>
      <c r="L28" s="49" t="n">
        <f aca="false">J28/H28*100</f>
        <v>1.26755402329698</v>
      </c>
      <c r="M28" s="50" t="n">
        <v>852</v>
      </c>
      <c r="N28" s="47" t="n">
        <v>14309</v>
      </c>
      <c r="O28" s="51" t="n">
        <f aca="false">N28/N27*100</f>
        <v>103.075925659127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21.75" hidden="false" customHeight="true" outlineLevel="0" collapsed="false">
      <c r="B29" s="68"/>
      <c r="C29" s="52" t="n">
        <v>2013</v>
      </c>
      <c r="D29" s="53" t="n">
        <v>69140</v>
      </c>
      <c r="E29" s="54" t="n">
        <f aca="false">D29/D28*100</f>
        <v>95.8972509639657</v>
      </c>
      <c r="F29" s="53" t="n">
        <v>177520</v>
      </c>
      <c r="G29" s="54" t="n">
        <f aca="false">F29/F28*100</f>
        <v>94.4918772755339</v>
      </c>
      <c r="H29" s="53" t="n">
        <v>181055</v>
      </c>
      <c r="I29" s="73" t="n">
        <f aca="false">H29/H28*100</f>
        <v>93.4434013387765</v>
      </c>
      <c r="J29" s="55" t="n">
        <v>1607</v>
      </c>
      <c r="K29" s="56" t="n">
        <f aca="false">J29/J28*100</f>
        <v>65.4315960912052</v>
      </c>
      <c r="L29" s="57" t="n">
        <f aca="false">J29/H29*100</f>
        <v>0.887575598575019</v>
      </c>
      <c r="M29" s="58" t="n">
        <v>466</v>
      </c>
      <c r="N29" s="55" t="n">
        <v>14543</v>
      </c>
      <c r="O29" s="74" t="n">
        <f aca="false">N29/N28*100</f>
        <v>101.63533440492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21.75" hidden="false" customHeight="true" outlineLevel="0" collapsed="false">
      <c r="B30" s="68"/>
      <c r="C30" s="60" t="n">
        <v>2014</v>
      </c>
      <c r="D30" s="61" t="n">
        <v>60869</v>
      </c>
      <c r="E30" s="62" t="n">
        <f aca="false">D30/D29*100</f>
        <v>88.0373155915534</v>
      </c>
      <c r="F30" s="61" t="n">
        <v>163012</v>
      </c>
      <c r="G30" s="62" t="n">
        <f aca="false">F30/F29*100</f>
        <v>91.8273997296079</v>
      </c>
      <c r="H30" s="61" t="n">
        <v>169468</v>
      </c>
      <c r="I30" s="75" t="n">
        <f aca="false">H30/H29*100</f>
        <v>93.6002872055453</v>
      </c>
      <c r="J30" s="63" t="n">
        <v>1144</v>
      </c>
      <c r="K30" s="64" t="n">
        <f aca="false">J30/J29*100</f>
        <v>71.1885500933416</v>
      </c>
      <c r="L30" s="65" t="n">
        <f aca="false">J30/H30*100</f>
        <v>0.675053697453207</v>
      </c>
      <c r="M30" s="66" t="n">
        <v>687</v>
      </c>
      <c r="N30" s="63" t="n">
        <v>14886</v>
      </c>
      <c r="O30" s="76" t="n">
        <f aca="false">N30/N29*100</f>
        <v>102.358523000756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21.75" hidden="false" customHeight="true" outlineLevel="0" collapsed="false">
      <c r="B31" s="77" t="s">
        <v>21</v>
      </c>
      <c r="C31" s="36" t="n">
        <v>2010</v>
      </c>
      <c r="D31" s="37" t="n">
        <v>87455</v>
      </c>
      <c r="E31" s="38" t="n">
        <v>93.7</v>
      </c>
      <c r="F31" s="37" t="n">
        <v>203875</v>
      </c>
      <c r="G31" s="38" t="n">
        <v>99.1</v>
      </c>
      <c r="H31" s="37" t="n">
        <v>204940</v>
      </c>
      <c r="I31" s="38" t="n">
        <v>100.6</v>
      </c>
      <c r="J31" s="39" t="n">
        <v>4275</v>
      </c>
      <c r="K31" s="40" t="n">
        <v>97</v>
      </c>
      <c r="L31" s="41" t="n">
        <f aca="false">J31/H31*100</f>
        <v>2.08597638333171</v>
      </c>
      <c r="M31" s="42" t="n">
        <v>756</v>
      </c>
      <c r="N31" s="39" t="n">
        <v>12831</v>
      </c>
      <c r="O31" s="43" t="n">
        <v>103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21.75" hidden="false" customHeight="true" outlineLevel="0" collapsed="false">
      <c r="B32" s="77"/>
      <c r="C32" s="36" t="n">
        <v>2011</v>
      </c>
      <c r="D32" s="37" t="n">
        <v>74240</v>
      </c>
      <c r="E32" s="38" t="n">
        <f aca="false">D32/D31*100</f>
        <v>84.8893716768624</v>
      </c>
      <c r="F32" s="37" t="n">
        <v>199598</v>
      </c>
      <c r="G32" s="38" t="n">
        <f aca="false">F32/F31*100</f>
        <v>97.9021459227468</v>
      </c>
      <c r="H32" s="37" t="n">
        <v>202344</v>
      </c>
      <c r="I32" s="38" t="n">
        <f aca="false">H32/H31*100</f>
        <v>98.7332877915488</v>
      </c>
      <c r="J32" s="39" t="n">
        <v>3940</v>
      </c>
      <c r="K32" s="40" t="n">
        <f aca="false">J32/J31*100</f>
        <v>92.1637426900585</v>
      </c>
      <c r="L32" s="41" t="n">
        <f aca="false">J32/H32*100</f>
        <v>1.94717906140039</v>
      </c>
      <c r="M32" s="42" t="n">
        <v>937</v>
      </c>
      <c r="N32" s="39" t="n">
        <v>13230</v>
      </c>
      <c r="O32" s="43" t="n">
        <f aca="false">N32/N31*100</f>
        <v>103.109656301146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21.75" hidden="false" customHeight="true" outlineLevel="0" collapsed="false">
      <c r="B33" s="77"/>
      <c r="C33" s="44" t="n">
        <v>2012</v>
      </c>
      <c r="D33" s="45" t="n">
        <v>75405</v>
      </c>
      <c r="E33" s="46" t="n">
        <f aca="false">D33/D32*100</f>
        <v>101.569234913793</v>
      </c>
      <c r="F33" s="45" t="n">
        <v>194813</v>
      </c>
      <c r="G33" s="46" t="n">
        <f aca="false">F33/F32*100</f>
        <v>97.6026813895931</v>
      </c>
      <c r="H33" s="45" t="n">
        <v>197204</v>
      </c>
      <c r="I33" s="46" t="n">
        <f aca="false">H33/H32*100</f>
        <v>97.4597714782746</v>
      </c>
      <c r="J33" s="47" t="n">
        <v>4634</v>
      </c>
      <c r="K33" s="48" t="n">
        <f aca="false">J33/J32*100</f>
        <v>117.61421319797</v>
      </c>
      <c r="L33" s="49" t="n">
        <f aca="false">J33/H33*100</f>
        <v>2.34985091580293</v>
      </c>
      <c r="M33" s="50" t="n">
        <v>1050</v>
      </c>
      <c r="N33" s="47" t="n">
        <v>13825</v>
      </c>
      <c r="O33" s="51" t="n">
        <f aca="false">N33/N32*100</f>
        <v>104.497354497355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21.75" hidden="false" customHeight="true" outlineLevel="0" collapsed="false">
      <c r="B34" s="77"/>
      <c r="C34" s="52" t="n">
        <v>2013</v>
      </c>
      <c r="D34" s="53" t="n">
        <v>73893</v>
      </c>
      <c r="E34" s="54" t="n">
        <f aca="false">D34/D33*100</f>
        <v>97.9948279291824</v>
      </c>
      <c r="F34" s="53" t="n">
        <v>190544</v>
      </c>
      <c r="G34" s="54" t="n">
        <f aca="false">F34/F33*100</f>
        <v>97.8086677993768</v>
      </c>
      <c r="H34" s="53" t="n">
        <v>194804</v>
      </c>
      <c r="I34" s="54" t="n">
        <f aca="false">H34/H33*100</f>
        <v>98.7829861463256</v>
      </c>
      <c r="J34" s="55" t="n">
        <v>3820</v>
      </c>
      <c r="K34" s="56" t="n">
        <f aca="false">J34/J33*100</f>
        <v>82.4341821320673</v>
      </c>
      <c r="L34" s="57" t="n">
        <f aca="false">J34/H34*100</f>
        <v>1.96094536046488</v>
      </c>
      <c r="M34" s="58" t="n">
        <v>938</v>
      </c>
      <c r="N34" s="55" t="n">
        <v>14295</v>
      </c>
      <c r="O34" s="74" t="n">
        <f aca="false">N34/N33*100</f>
        <v>103.399638336347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21.75" hidden="false" customHeight="true" outlineLevel="0" collapsed="false">
      <c r="B35" s="77"/>
      <c r="C35" s="60" t="n">
        <v>2014</v>
      </c>
      <c r="D35" s="61" t="n">
        <v>68016</v>
      </c>
      <c r="E35" s="62" t="n">
        <f aca="false">D35/D34*100</f>
        <v>92.0466079330925</v>
      </c>
      <c r="F35" s="61" t="n">
        <v>179504</v>
      </c>
      <c r="G35" s="62" t="n">
        <f aca="false">F35/F34*100</f>
        <v>94.2060626416996</v>
      </c>
      <c r="H35" s="61" t="n">
        <v>185260</v>
      </c>
      <c r="I35" s="62" t="n">
        <f aca="false">H35/H34*100</f>
        <v>95.1007166177286</v>
      </c>
      <c r="J35" s="63" t="n">
        <v>3637</v>
      </c>
      <c r="K35" s="64" t="n">
        <f aca="false">J35/J34*100</f>
        <v>95.2094240837696</v>
      </c>
      <c r="L35" s="65" t="n">
        <f aca="false">J35/H35*100</f>
        <v>1.96318687250351</v>
      </c>
      <c r="M35" s="66" t="n">
        <v>814</v>
      </c>
      <c r="N35" s="63" t="n">
        <v>14703</v>
      </c>
      <c r="O35" s="78" t="n">
        <f aca="false">N35/N34*100</f>
        <v>102.854144805876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21.75" hidden="false" customHeight="true" outlineLevel="0" collapsed="false">
      <c r="B36" s="68" t="s">
        <v>22</v>
      </c>
      <c r="C36" s="36" t="n">
        <v>2010</v>
      </c>
      <c r="D36" s="37" t="n">
        <v>81097</v>
      </c>
      <c r="E36" s="38" t="n">
        <v>62.8</v>
      </c>
      <c r="F36" s="37" t="n">
        <v>209397</v>
      </c>
      <c r="G36" s="38" t="n">
        <v>95</v>
      </c>
      <c r="H36" s="37" t="n">
        <v>210790</v>
      </c>
      <c r="I36" s="38" t="n">
        <v>103.2</v>
      </c>
      <c r="J36" s="79" t="n">
        <v>6754</v>
      </c>
      <c r="K36" s="40" t="n">
        <v>134.6</v>
      </c>
      <c r="L36" s="41" t="n">
        <f aca="false">J36/H36*100</f>
        <v>3.20413681863466</v>
      </c>
      <c r="M36" s="42" t="n">
        <v>615</v>
      </c>
      <c r="N36" s="79" t="n">
        <v>11637</v>
      </c>
      <c r="O36" s="43" t="n">
        <v>102.7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21.75" hidden="false" customHeight="true" outlineLevel="0" collapsed="false">
      <c r="B37" s="68"/>
      <c r="C37" s="36" t="n">
        <v>2011</v>
      </c>
      <c r="D37" s="37" t="n">
        <v>68323</v>
      </c>
      <c r="E37" s="38" t="n">
        <f aca="false">D37/D36*100</f>
        <v>84.2484925459635</v>
      </c>
      <c r="F37" s="37" t="n">
        <v>187968</v>
      </c>
      <c r="G37" s="38" t="n">
        <f aca="false">F37/F36*100</f>
        <v>89.7663290305019</v>
      </c>
      <c r="H37" s="37" t="n">
        <v>194885</v>
      </c>
      <c r="I37" s="38" t="n">
        <f aca="false">H37/H36*100</f>
        <v>92.4545756440059</v>
      </c>
      <c r="J37" s="79" t="n">
        <v>8760</v>
      </c>
      <c r="K37" s="40" t="n">
        <f aca="false">J37/J36*100</f>
        <v>129.700917974534</v>
      </c>
      <c r="L37" s="41" t="n">
        <f aca="false">J37/H37*100</f>
        <v>4.49495856530775</v>
      </c>
      <c r="M37" s="42" t="n">
        <v>927</v>
      </c>
      <c r="N37" s="79" t="n">
        <v>12101</v>
      </c>
      <c r="O37" s="43" t="n">
        <f aca="false">N37/N36*100</f>
        <v>103.987281945519</v>
      </c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21.75" hidden="false" customHeight="true" outlineLevel="0" collapsed="false">
      <c r="B38" s="68"/>
      <c r="C38" s="44" t="n">
        <v>2012</v>
      </c>
      <c r="D38" s="45" t="n">
        <v>65072</v>
      </c>
      <c r="E38" s="46" t="n">
        <f aca="false">D38/D37*100</f>
        <v>95.2417194795311</v>
      </c>
      <c r="F38" s="45" t="n">
        <v>168783</v>
      </c>
      <c r="G38" s="46" t="n">
        <f aca="false">F38/F37*100</f>
        <v>89.793475485189</v>
      </c>
      <c r="H38" s="45" t="n">
        <v>174094</v>
      </c>
      <c r="I38" s="46" t="n">
        <f aca="false">H38/H37*100</f>
        <v>89.3316571311286</v>
      </c>
      <c r="J38" s="80" t="n">
        <v>8113</v>
      </c>
      <c r="K38" s="48" t="n">
        <f aca="false">J38/J37*100</f>
        <v>92.6141552511416</v>
      </c>
      <c r="L38" s="49" t="n">
        <f aca="false">J38/H38*100</f>
        <v>4.66012613875263</v>
      </c>
      <c r="M38" s="50" t="n">
        <v>64</v>
      </c>
      <c r="N38" s="80" t="n">
        <v>12186</v>
      </c>
      <c r="O38" s="51" t="n">
        <f aca="false">N38/N37*100</f>
        <v>100.702421287497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21.75" hidden="false" customHeight="true" outlineLevel="0" collapsed="false">
      <c r="B39" s="68"/>
      <c r="C39" s="52" t="n">
        <v>2013</v>
      </c>
      <c r="D39" s="53" t="n">
        <v>67472</v>
      </c>
      <c r="E39" s="54" t="n">
        <f aca="false">D39/D38*100</f>
        <v>103.688222276863</v>
      </c>
      <c r="F39" s="53" t="n">
        <v>155368</v>
      </c>
      <c r="G39" s="54" t="n">
        <f aca="false">F39/F38*100</f>
        <v>92.051924660659</v>
      </c>
      <c r="H39" s="53" t="n">
        <v>158059</v>
      </c>
      <c r="I39" s="54" t="n">
        <f aca="false">H39/H38*100</f>
        <v>90.7894585683596</v>
      </c>
      <c r="J39" s="81" t="n">
        <v>5324</v>
      </c>
      <c r="K39" s="56" t="n">
        <f aca="false">J39/J38*100</f>
        <v>65.6230740786392</v>
      </c>
      <c r="L39" s="57" t="n">
        <f aca="false">J39/H39*100</f>
        <v>3.36836244693437</v>
      </c>
      <c r="M39" s="58" t="n">
        <v>383</v>
      </c>
      <c r="N39" s="81" t="n">
        <v>12381</v>
      </c>
      <c r="O39" s="74" t="n">
        <f aca="false">N39/N38*100</f>
        <v>101.600196947317</v>
      </c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21.75" hidden="false" customHeight="true" outlineLevel="0" collapsed="false">
      <c r="B40" s="68"/>
      <c r="C40" s="60" t="n">
        <v>2014</v>
      </c>
      <c r="D40" s="61" t="n">
        <v>55706</v>
      </c>
      <c r="E40" s="62" t="n">
        <f aca="false">D40/D39*100</f>
        <v>82.5616552051221</v>
      </c>
      <c r="F40" s="61" t="n">
        <v>139122</v>
      </c>
      <c r="G40" s="62" t="n">
        <f aca="false">F40/F39*100</f>
        <v>89.5435353483343</v>
      </c>
      <c r="H40" s="61" t="n">
        <v>143041</v>
      </c>
      <c r="I40" s="62" t="n">
        <f aca="false">H40/H39*100</f>
        <v>90.498484743039</v>
      </c>
      <c r="J40" s="82" t="n">
        <v>3730</v>
      </c>
      <c r="K40" s="64" t="n">
        <f aca="false">J40/J39*100</f>
        <v>70.0601051840721</v>
      </c>
      <c r="L40" s="65" t="n">
        <f aca="false">J40/H40*100</f>
        <v>2.60764396222062</v>
      </c>
      <c r="M40" s="66" t="n">
        <v>341</v>
      </c>
      <c r="N40" s="82" t="n">
        <v>12552</v>
      </c>
      <c r="O40" s="78" t="n">
        <f aca="false">N40/N39*100</f>
        <v>101.381148534044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21.75" hidden="false" customHeight="true" outlineLevel="0" collapsed="false">
      <c r="B41" s="83" t="s">
        <v>23</v>
      </c>
      <c r="C41" s="36" t="n">
        <v>2010</v>
      </c>
      <c r="D41" s="37" t="n">
        <v>56337</v>
      </c>
      <c r="E41" s="38" t="n">
        <v>81.4</v>
      </c>
      <c r="F41" s="37" t="n">
        <v>139090</v>
      </c>
      <c r="G41" s="38" t="n">
        <v>95.4</v>
      </c>
      <c r="H41" s="37" t="n">
        <v>142719</v>
      </c>
      <c r="I41" s="38" t="n">
        <v>97.2</v>
      </c>
      <c r="J41" s="39" t="n">
        <v>2084</v>
      </c>
      <c r="K41" s="40" t="n">
        <v>59.3</v>
      </c>
      <c r="L41" s="41" t="n">
        <f aca="false">J41/H41*100</f>
        <v>1.4602120250282</v>
      </c>
      <c r="M41" s="42" t="n">
        <v>389</v>
      </c>
      <c r="N41" s="39" t="n">
        <v>12857</v>
      </c>
      <c r="O41" s="43" t="n">
        <v>101.5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21.75" hidden="false" customHeight="true" outlineLevel="0" collapsed="false">
      <c r="B42" s="83"/>
      <c r="C42" s="36" t="n">
        <v>2011</v>
      </c>
      <c r="D42" s="37" t="n">
        <v>40885</v>
      </c>
      <c r="E42" s="38" t="n">
        <f aca="false">D42/D41*100</f>
        <v>72.5721994426398</v>
      </c>
      <c r="F42" s="37" t="n">
        <v>125199</v>
      </c>
      <c r="G42" s="38" t="n">
        <f aca="false">F42/F41*100</f>
        <v>90.012941261054</v>
      </c>
      <c r="H42" s="37" t="n">
        <v>130961</v>
      </c>
      <c r="I42" s="38" t="n">
        <f aca="false">H42/H41*100</f>
        <v>91.7614333060069</v>
      </c>
      <c r="J42" s="39" t="n">
        <v>2160</v>
      </c>
      <c r="K42" s="40" t="n">
        <f aca="false">J42/J41*100</f>
        <v>103.646833013436</v>
      </c>
      <c r="L42" s="41" t="n">
        <f aca="false">J42/H42*100</f>
        <v>1.64934598850039</v>
      </c>
      <c r="M42" s="42" t="n">
        <v>463</v>
      </c>
      <c r="N42" s="39" t="n">
        <v>13089</v>
      </c>
      <c r="O42" s="43" t="n">
        <f aca="false">N42/N41*100</f>
        <v>101.80446449405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21.75" hidden="false" customHeight="true" outlineLevel="0" collapsed="false">
      <c r="B43" s="83"/>
      <c r="C43" s="44" t="n">
        <v>2012</v>
      </c>
      <c r="D43" s="45" t="n">
        <v>38441</v>
      </c>
      <c r="E43" s="46" t="n">
        <f aca="false">D43/D42*100</f>
        <v>94.0222575516693</v>
      </c>
      <c r="F43" s="45" t="n">
        <v>112804</v>
      </c>
      <c r="G43" s="46" t="n">
        <f aca="false">F43/F42*100</f>
        <v>90.0997611802011</v>
      </c>
      <c r="H43" s="45" t="n">
        <v>117354</v>
      </c>
      <c r="I43" s="46" t="n">
        <f aca="false">H43/H42*100</f>
        <v>89.6098838585533</v>
      </c>
      <c r="J43" s="47" t="n">
        <v>2764</v>
      </c>
      <c r="K43" s="48" t="n">
        <f aca="false">J43/J42*100</f>
        <v>127.962962962963</v>
      </c>
      <c r="L43" s="49" t="n">
        <f aca="false">J43/H43*100</f>
        <v>2.35526697002233</v>
      </c>
      <c r="M43" s="50" t="n">
        <v>91</v>
      </c>
      <c r="N43" s="47" t="n">
        <v>13134</v>
      </c>
      <c r="O43" s="51" t="n">
        <f aca="false">N43/N42*100</f>
        <v>100.34380013752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21.75" hidden="false" customHeight="true" outlineLevel="0" collapsed="false">
      <c r="B44" s="83"/>
      <c r="C44" s="52" t="n">
        <v>2013</v>
      </c>
      <c r="D44" s="37" t="n">
        <v>40603</v>
      </c>
      <c r="E44" s="38" t="n">
        <f aca="false">D44/D43*100</f>
        <v>105.624203324575</v>
      </c>
      <c r="F44" s="37" t="n">
        <v>103822</v>
      </c>
      <c r="G44" s="38" t="n">
        <f aca="false">F44/F43*100</f>
        <v>92.0375164001277</v>
      </c>
      <c r="H44" s="37" t="n">
        <v>106488</v>
      </c>
      <c r="I44" s="38" t="n">
        <f aca="false">H44/H43*100</f>
        <v>90.7408354210338</v>
      </c>
      <c r="J44" s="39" t="n">
        <v>3253</v>
      </c>
      <c r="K44" s="40" t="n">
        <f aca="false">J44/J43*100</f>
        <v>117.691751085384</v>
      </c>
      <c r="L44" s="41" t="n">
        <f aca="false">J44/H44*100</f>
        <v>3.05480429719781</v>
      </c>
      <c r="M44" s="42" t="n">
        <v>100</v>
      </c>
      <c r="N44" s="39" t="n">
        <v>13184</v>
      </c>
      <c r="O44" s="43" t="n">
        <f aca="false">N44/N43*100</f>
        <v>100.380691335465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21.75" hidden="false" customHeight="true" outlineLevel="0" collapsed="false">
      <c r="B45" s="83"/>
      <c r="C45" s="60" t="n">
        <v>2014</v>
      </c>
      <c r="D45" s="84" t="n">
        <v>37597</v>
      </c>
      <c r="E45" s="85" t="n">
        <f aca="false">D45/D44*100</f>
        <v>92.5966061621062</v>
      </c>
      <c r="F45" s="84" t="n">
        <v>99129</v>
      </c>
      <c r="G45" s="85" t="n">
        <f aca="false">F45/F44*100</f>
        <v>95.4797634412745</v>
      </c>
      <c r="H45" s="84" t="n">
        <v>100293</v>
      </c>
      <c r="I45" s="85" t="n">
        <f aca="false">H45/H44*100</f>
        <v>94.1824430921794</v>
      </c>
      <c r="J45" s="86" t="n">
        <v>1375</v>
      </c>
      <c r="K45" s="87" t="n">
        <f aca="false">J45/J44*100</f>
        <v>42.2686750691669</v>
      </c>
      <c r="L45" s="88" t="n">
        <f aca="false">J45/H45*100</f>
        <v>1.37098301975213</v>
      </c>
      <c r="M45" s="89" t="n">
        <v>272</v>
      </c>
      <c r="N45" s="86" t="n">
        <v>13320</v>
      </c>
      <c r="O45" s="90" t="n">
        <f aca="false">N45/N44*100</f>
        <v>101.031553398058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s="4" customFormat="true" ht="13.5" hidden="false" customHeight="false" outlineLevel="0" collapsed="false">
      <c r="J46" s="91"/>
      <c r="K46" s="91"/>
      <c r="L46" s="92"/>
      <c r="M46" s="91"/>
      <c r="N46" s="91"/>
      <c r="O46" s="93"/>
    </row>
    <row r="47" s="4" customFormat="true" ht="13.5" hidden="false" customHeight="false" outlineLevel="0" collapsed="false">
      <c r="L47" s="94"/>
    </row>
    <row r="48" s="4" customFormat="true" ht="13.5" hidden="false" customHeight="false" outlineLevel="0" collapsed="false">
      <c r="L48" s="94"/>
    </row>
    <row r="49" s="4" customFormat="true" ht="13.5" hidden="false" customHeight="false" outlineLevel="0" collapsed="false">
      <c r="L49" s="94"/>
    </row>
    <row r="50" s="4" customFormat="true" ht="13.5" hidden="false" customHeight="false" outlineLevel="0" collapsed="false">
      <c r="L50" s="94"/>
    </row>
    <row r="51" s="4" customFormat="true" ht="13.5" hidden="false" customHeight="false" outlineLevel="0" collapsed="false">
      <c r="L51" s="94"/>
    </row>
    <row r="52" s="4" customFormat="true" ht="13.5" hidden="false" customHeight="false" outlineLevel="0" collapsed="false">
      <c r="J52" s="93"/>
      <c r="K52" s="93"/>
      <c r="L52" s="95"/>
      <c r="M52" s="93"/>
      <c r="N52" s="93"/>
      <c r="O52" s="93"/>
    </row>
    <row r="53" s="4" customFormat="true" ht="13.5" hidden="false" customHeight="false" outlineLevel="0" collapsed="false">
      <c r="J53" s="93"/>
      <c r="K53" s="93"/>
      <c r="L53" s="95"/>
      <c r="M53" s="93"/>
      <c r="N53" s="93"/>
      <c r="O53" s="93"/>
    </row>
    <row r="54" s="4" customFormat="true" ht="13.5" hidden="false" customHeight="false" outlineLevel="0" collapsed="false">
      <c r="J54" s="93"/>
      <c r="K54" s="93"/>
      <c r="L54" s="95"/>
      <c r="M54" s="93"/>
      <c r="N54" s="93"/>
      <c r="O54" s="93"/>
    </row>
    <row r="55" s="4" customFormat="true" ht="13.5" hidden="false" customHeight="false" outlineLevel="0" collapsed="false">
      <c r="J55" s="93"/>
      <c r="K55" s="93"/>
      <c r="L55" s="95"/>
      <c r="M55" s="93"/>
      <c r="N55" s="93"/>
      <c r="O55" s="93"/>
    </row>
    <row r="56" s="4" customFormat="true" ht="13.5" hidden="false" customHeight="false" outlineLevel="0" collapsed="false">
      <c r="J56" s="93"/>
      <c r="K56" s="93"/>
      <c r="L56" s="95"/>
      <c r="M56" s="93"/>
      <c r="N56" s="93"/>
      <c r="O56" s="93"/>
    </row>
    <row r="57" s="4" customFormat="true" ht="13.5" hidden="false" customHeight="false" outlineLevel="0" collapsed="false">
      <c r="J57" s="93"/>
      <c r="K57" s="93"/>
      <c r="L57" s="95"/>
      <c r="M57" s="93"/>
      <c r="N57" s="93"/>
      <c r="O57" s="93"/>
    </row>
    <row r="58" s="4" customFormat="true" ht="13.5" hidden="false" customHeight="false" outlineLevel="0" collapsed="false">
      <c r="J58" s="93"/>
      <c r="K58" s="93"/>
      <c r="L58" s="95"/>
      <c r="M58" s="93"/>
      <c r="N58" s="93"/>
      <c r="O58" s="93"/>
    </row>
    <row r="59" s="4" customFormat="true" ht="13.5" hidden="false" customHeight="false" outlineLevel="0" collapsed="false">
      <c r="J59" s="93"/>
      <c r="K59" s="93"/>
      <c r="L59" s="95"/>
      <c r="M59" s="93"/>
      <c r="N59" s="93"/>
      <c r="O59" s="93"/>
    </row>
    <row r="60" s="4" customFormat="true" ht="13.5" hidden="false" customHeight="false" outlineLevel="0" collapsed="false">
      <c r="J60" s="93"/>
      <c r="K60" s="93"/>
      <c r="L60" s="95"/>
      <c r="M60" s="93"/>
      <c r="N60" s="93"/>
      <c r="O60" s="93"/>
    </row>
    <row r="61" s="4" customFormat="true" ht="13.5" hidden="false" customHeight="false" outlineLevel="0" collapsed="false">
      <c r="J61" s="93"/>
      <c r="K61" s="93"/>
      <c r="L61" s="95"/>
      <c r="M61" s="93"/>
      <c r="N61" s="93"/>
      <c r="O61" s="93"/>
    </row>
    <row r="62" s="4" customFormat="true" ht="13.5" hidden="false" customHeight="false" outlineLevel="0" collapsed="false">
      <c r="J62" s="93"/>
      <c r="K62" s="93"/>
      <c r="L62" s="95"/>
      <c r="M62" s="93"/>
      <c r="N62" s="93"/>
      <c r="O62" s="93"/>
    </row>
    <row r="63" s="4" customFormat="true" ht="13.5" hidden="false" customHeight="false" outlineLevel="0" collapsed="false">
      <c r="J63" s="93"/>
      <c r="K63" s="93"/>
      <c r="L63" s="95"/>
      <c r="M63" s="93"/>
      <c r="N63" s="93"/>
      <c r="O63" s="93"/>
    </row>
    <row r="64" s="4" customFormat="true" ht="13.5" hidden="false" customHeight="false" outlineLevel="0" collapsed="false">
      <c r="J64" s="93"/>
      <c r="K64" s="93"/>
      <c r="L64" s="95"/>
      <c r="M64" s="93"/>
      <c r="N64" s="93"/>
      <c r="O64" s="93"/>
    </row>
    <row r="65" s="4" customFormat="true" ht="13.5" hidden="false" customHeight="false" outlineLevel="0" collapsed="false">
      <c r="J65" s="93"/>
      <c r="K65" s="93"/>
      <c r="L65" s="95"/>
      <c r="M65" s="93"/>
      <c r="N65" s="93"/>
      <c r="O65" s="93"/>
    </row>
    <row r="66" s="4" customFormat="true" ht="13.5" hidden="false" customHeight="false" outlineLevel="0" collapsed="false">
      <c r="J66" s="93"/>
      <c r="K66" s="93"/>
      <c r="L66" s="95"/>
      <c r="M66" s="93"/>
      <c r="N66" s="93"/>
      <c r="O66" s="93"/>
    </row>
    <row r="67" s="4" customFormat="true" ht="13.5" hidden="false" customHeight="false" outlineLevel="0" collapsed="false">
      <c r="J67" s="93"/>
      <c r="K67" s="93"/>
      <c r="L67" s="95"/>
      <c r="M67" s="93"/>
      <c r="N67" s="93"/>
      <c r="O67" s="93"/>
    </row>
    <row r="68" s="4" customFormat="true" ht="13.5" hidden="false" customHeight="false" outlineLevel="0" collapsed="false">
      <c r="J68" s="93"/>
      <c r="K68" s="93"/>
      <c r="L68" s="95"/>
      <c r="M68" s="93"/>
      <c r="N68" s="93"/>
      <c r="O68" s="93"/>
    </row>
    <row r="69" s="4" customFormat="true" ht="13.5" hidden="false" customHeight="false" outlineLevel="0" collapsed="false">
      <c r="J69" s="93"/>
      <c r="K69" s="93"/>
      <c r="L69" s="95"/>
      <c r="M69" s="93"/>
      <c r="N69" s="93"/>
      <c r="O69" s="93"/>
    </row>
    <row r="70" s="4" customFormat="true" ht="13.5" hidden="false" customHeight="false" outlineLevel="0" collapsed="false">
      <c r="J70" s="93"/>
      <c r="K70" s="93"/>
      <c r="L70" s="95"/>
      <c r="M70" s="93"/>
      <c r="N70" s="93"/>
      <c r="O70" s="93"/>
    </row>
    <row r="71" s="4" customFormat="true" ht="13.5" hidden="false" customHeight="false" outlineLevel="0" collapsed="false">
      <c r="J71" s="93"/>
      <c r="K71" s="93"/>
      <c r="L71" s="95"/>
      <c r="M71" s="93"/>
      <c r="N71" s="93"/>
      <c r="O71" s="93"/>
    </row>
    <row r="72" s="4" customFormat="true" ht="13.5" hidden="false" customHeight="false" outlineLevel="0" collapsed="false">
      <c r="J72" s="93"/>
      <c r="K72" s="93"/>
      <c r="L72" s="95"/>
      <c r="M72" s="93"/>
      <c r="N72" s="93"/>
      <c r="O72" s="93"/>
    </row>
    <row r="73" s="4" customFormat="true" ht="13.5" hidden="false" customHeight="false" outlineLevel="0" collapsed="false">
      <c r="J73" s="93"/>
      <c r="K73" s="93"/>
      <c r="L73" s="95"/>
      <c r="M73" s="93"/>
      <c r="N73" s="93"/>
      <c r="O73" s="93"/>
    </row>
    <row r="74" s="4" customFormat="true" ht="13.5" hidden="false" customHeight="false" outlineLevel="0" collapsed="false">
      <c r="J74" s="93"/>
      <c r="K74" s="93"/>
      <c r="L74" s="95"/>
      <c r="M74" s="93"/>
      <c r="N74" s="93"/>
      <c r="O74" s="93"/>
    </row>
    <row r="75" s="4" customFormat="true" ht="13.5" hidden="false" customHeight="false" outlineLevel="0" collapsed="false">
      <c r="J75" s="93"/>
      <c r="K75" s="93"/>
      <c r="L75" s="95"/>
      <c r="M75" s="93"/>
      <c r="N75" s="93"/>
      <c r="O75" s="93"/>
    </row>
    <row r="76" s="4" customFormat="true" ht="13.5" hidden="false" customHeight="false" outlineLevel="0" collapsed="false">
      <c r="J76" s="93"/>
      <c r="K76" s="93"/>
      <c r="L76" s="95"/>
      <c r="M76" s="93"/>
      <c r="N76" s="93"/>
      <c r="O76" s="93"/>
    </row>
    <row r="77" s="4" customFormat="true" ht="13.5" hidden="false" customHeight="false" outlineLevel="0" collapsed="false">
      <c r="J77" s="93"/>
      <c r="K77" s="93"/>
      <c r="L77" s="95"/>
      <c r="M77" s="93"/>
      <c r="N77" s="93"/>
      <c r="O77" s="93"/>
    </row>
    <row r="78" s="4" customFormat="true" ht="13.5" hidden="false" customHeight="false" outlineLevel="0" collapsed="false">
      <c r="J78" s="93"/>
      <c r="K78" s="93"/>
      <c r="L78" s="95"/>
      <c r="M78" s="93"/>
      <c r="N78" s="93"/>
      <c r="O78" s="93"/>
    </row>
    <row r="79" s="4" customFormat="true" ht="13.5" hidden="false" customHeight="false" outlineLevel="0" collapsed="false">
      <c r="J79" s="93"/>
      <c r="K79" s="93"/>
      <c r="L79" s="95"/>
      <c r="M79" s="93"/>
      <c r="N79" s="93"/>
      <c r="O79" s="93"/>
    </row>
    <row r="80" s="4" customFormat="true" ht="13.5" hidden="false" customHeight="false" outlineLevel="0" collapsed="false">
      <c r="J80" s="93"/>
      <c r="K80" s="93"/>
      <c r="L80" s="95"/>
      <c r="M80" s="93"/>
      <c r="N80" s="93"/>
      <c r="O80" s="93"/>
    </row>
    <row r="81" s="4" customFormat="true" ht="13.5" hidden="false" customHeight="false" outlineLevel="0" collapsed="false">
      <c r="J81" s="93"/>
      <c r="K81" s="93"/>
      <c r="L81" s="95"/>
      <c r="M81" s="93"/>
      <c r="N81" s="93"/>
      <c r="O81" s="93"/>
    </row>
    <row r="82" s="4" customFormat="true" ht="13.5" hidden="false" customHeight="false" outlineLevel="0" collapsed="false">
      <c r="J82" s="93"/>
      <c r="K82" s="93"/>
      <c r="L82" s="95"/>
      <c r="M82" s="93"/>
      <c r="N82" s="93"/>
      <c r="O82" s="93"/>
    </row>
    <row r="83" s="4" customFormat="true" ht="13.5" hidden="false" customHeight="false" outlineLevel="0" collapsed="false">
      <c r="J83" s="93"/>
      <c r="K83" s="93"/>
      <c r="L83" s="95"/>
      <c r="M83" s="93"/>
      <c r="N83" s="93"/>
      <c r="O83" s="93"/>
    </row>
    <row r="84" s="4" customFormat="true" ht="13.5" hidden="false" customHeight="false" outlineLevel="0" collapsed="false">
      <c r="J84" s="93"/>
      <c r="K84" s="93"/>
      <c r="L84" s="95"/>
      <c r="M84" s="93"/>
      <c r="N84" s="93"/>
      <c r="O84" s="93"/>
    </row>
    <row r="85" s="4" customFormat="true" ht="13.5" hidden="false" customHeight="false" outlineLevel="0" collapsed="false">
      <c r="J85" s="93"/>
      <c r="K85" s="93"/>
      <c r="L85" s="95"/>
      <c r="M85" s="93"/>
      <c r="N85" s="93"/>
      <c r="O85" s="93"/>
    </row>
    <row r="86" s="4" customFormat="true" ht="13.5" hidden="false" customHeight="false" outlineLevel="0" collapsed="false">
      <c r="J86" s="93"/>
      <c r="K86" s="93"/>
      <c r="L86" s="95"/>
      <c r="M86" s="93"/>
      <c r="N86" s="93"/>
      <c r="O86" s="93"/>
    </row>
    <row r="87" s="4" customFormat="true" ht="13.5" hidden="false" customHeight="false" outlineLevel="0" collapsed="false">
      <c r="J87" s="93"/>
      <c r="K87" s="93"/>
      <c r="L87" s="95"/>
      <c r="M87" s="93"/>
      <c r="N87" s="93"/>
      <c r="O87" s="93"/>
    </row>
    <row r="88" s="4" customFormat="true" ht="13.5" hidden="false" customHeight="false" outlineLevel="0" collapsed="false">
      <c r="J88" s="93"/>
      <c r="K88" s="93"/>
      <c r="L88" s="95"/>
      <c r="M88" s="93"/>
      <c r="N88" s="93"/>
      <c r="O88" s="93"/>
    </row>
    <row r="89" s="4" customFormat="true" ht="13.5" hidden="false" customHeight="false" outlineLevel="0" collapsed="false">
      <c r="J89" s="96"/>
      <c r="K89" s="96"/>
      <c r="L89" s="97"/>
      <c r="M89" s="96"/>
      <c r="N89" s="96"/>
      <c r="O89" s="96"/>
    </row>
    <row r="90" s="4" customFormat="true" ht="13.5" hidden="false" customHeight="false" outlineLevel="0" collapsed="false">
      <c r="J90" s="96"/>
      <c r="K90" s="96"/>
      <c r="L90" s="97"/>
      <c r="M90" s="96"/>
      <c r="N90" s="96"/>
      <c r="O90" s="96"/>
    </row>
    <row r="91" s="4" customFormat="true" ht="13.5" hidden="false" customHeight="false" outlineLevel="0" collapsed="false">
      <c r="J91" s="96"/>
      <c r="K91" s="96"/>
      <c r="L91" s="97"/>
      <c r="M91" s="96"/>
      <c r="N91" s="96"/>
      <c r="O91" s="96"/>
    </row>
    <row r="92" s="4" customFormat="true" ht="13.5" hidden="false" customHeight="false" outlineLevel="0" collapsed="false">
      <c r="J92" s="96"/>
      <c r="K92" s="96"/>
      <c r="L92" s="97"/>
      <c r="M92" s="96"/>
      <c r="N92" s="96"/>
      <c r="O92" s="96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96"/>
      <c r="K93" s="96"/>
      <c r="L93" s="97"/>
      <c r="M93" s="96"/>
      <c r="N93" s="96"/>
      <c r="O93" s="96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96"/>
      <c r="K94" s="96"/>
      <c r="L94" s="97"/>
      <c r="M94" s="96"/>
      <c r="N94" s="96"/>
      <c r="O94" s="96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3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96"/>
      <c r="K95" s="96"/>
      <c r="L95" s="97"/>
      <c r="M95" s="96"/>
      <c r="N95" s="96"/>
      <c r="O95" s="96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3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96"/>
      <c r="K96" s="96"/>
      <c r="L96" s="97"/>
      <c r="M96" s="96"/>
      <c r="N96" s="96"/>
      <c r="O96" s="96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3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96"/>
      <c r="K97" s="96"/>
      <c r="L97" s="97"/>
      <c r="M97" s="96"/>
      <c r="N97" s="96"/>
      <c r="O97" s="96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3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96"/>
      <c r="K98" s="96"/>
      <c r="L98" s="97"/>
      <c r="M98" s="96"/>
      <c r="N98" s="96"/>
      <c r="O98" s="96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3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96"/>
      <c r="K99" s="96"/>
      <c r="L99" s="97"/>
      <c r="M99" s="96"/>
      <c r="N99" s="96"/>
      <c r="O99" s="96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96"/>
      <c r="K100" s="96"/>
      <c r="L100" s="97"/>
      <c r="M100" s="96"/>
      <c r="N100" s="96"/>
      <c r="O100" s="96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3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96"/>
      <c r="K101" s="96"/>
      <c r="L101" s="97"/>
      <c r="M101" s="96"/>
      <c r="N101" s="96"/>
      <c r="O101" s="96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3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96"/>
      <c r="K102" s="96"/>
      <c r="L102" s="97"/>
      <c r="M102" s="96"/>
      <c r="N102" s="96"/>
      <c r="O102" s="96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3.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96"/>
      <c r="K103" s="96"/>
      <c r="L103" s="97"/>
      <c r="M103" s="96"/>
      <c r="N103" s="96"/>
      <c r="O103" s="96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3.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96"/>
      <c r="K104" s="96"/>
      <c r="L104" s="97"/>
      <c r="M104" s="96"/>
      <c r="N104" s="96"/>
      <c r="O104" s="96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3.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96"/>
      <c r="K105" s="96"/>
      <c r="L105" s="97"/>
      <c r="M105" s="96"/>
      <c r="N105" s="96"/>
      <c r="O105" s="96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3.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96"/>
      <c r="K106" s="96"/>
      <c r="L106" s="97"/>
      <c r="M106" s="96"/>
      <c r="N106" s="96"/>
      <c r="O106" s="96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3.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96"/>
      <c r="K107" s="96"/>
      <c r="L107" s="97"/>
      <c r="M107" s="96"/>
      <c r="N107" s="96"/>
      <c r="O107" s="96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3.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96"/>
      <c r="K108" s="96"/>
      <c r="L108" s="97"/>
      <c r="M108" s="96"/>
      <c r="N108" s="96"/>
      <c r="O108" s="96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3.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96"/>
      <c r="K109" s="96"/>
      <c r="L109" s="97"/>
      <c r="M109" s="96"/>
      <c r="N109" s="96"/>
      <c r="O109" s="96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3.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96"/>
      <c r="K110" s="96"/>
      <c r="L110" s="97"/>
      <c r="M110" s="96"/>
      <c r="N110" s="96"/>
      <c r="O110" s="96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3.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96"/>
      <c r="K111" s="96"/>
      <c r="L111" s="97"/>
      <c r="M111" s="96"/>
      <c r="N111" s="96"/>
      <c r="O111" s="96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3.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96"/>
      <c r="K112" s="96"/>
      <c r="L112" s="97"/>
      <c r="M112" s="96"/>
      <c r="N112" s="96"/>
      <c r="O112" s="96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3.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96"/>
      <c r="K113" s="96"/>
      <c r="L113" s="97"/>
      <c r="M113" s="96"/>
      <c r="N113" s="96"/>
      <c r="O113" s="96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3.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96"/>
      <c r="K114" s="96"/>
      <c r="L114" s="97"/>
      <c r="M114" s="96"/>
      <c r="N114" s="96"/>
      <c r="O114" s="96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3.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96"/>
      <c r="K115" s="96"/>
      <c r="L115" s="97"/>
      <c r="M115" s="96"/>
      <c r="N115" s="96"/>
      <c r="O115" s="96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3.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96"/>
      <c r="K116" s="96"/>
      <c r="L116" s="97"/>
      <c r="M116" s="96"/>
      <c r="N116" s="96"/>
      <c r="O116" s="96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3.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96"/>
      <c r="K117" s="96"/>
      <c r="L117" s="97"/>
      <c r="M117" s="96"/>
      <c r="N117" s="96"/>
      <c r="O117" s="96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3.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96"/>
      <c r="K118" s="96"/>
      <c r="L118" s="97"/>
      <c r="M118" s="96"/>
      <c r="N118" s="96"/>
      <c r="O118" s="96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3.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96"/>
      <c r="K119" s="96"/>
      <c r="L119" s="97"/>
      <c r="M119" s="96"/>
      <c r="N119" s="96"/>
      <c r="O119" s="96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3.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96"/>
      <c r="K120" s="96"/>
      <c r="L120" s="97"/>
      <c r="M120" s="96"/>
      <c r="N120" s="96"/>
      <c r="O120" s="96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3.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96"/>
      <c r="K121" s="96"/>
      <c r="L121" s="97"/>
      <c r="M121" s="96"/>
      <c r="N121" s="96"/>
      <c r="O121" s="96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3.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96"/>
      <c r="K122" s="96"/>
      <c r="L122" s="97"/>
      <c r="M122" s="96"/>
      <c r="N122" s="96"/>
      <c r="O122" s="96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3.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96"/>
      <c r="K123" s="96"/>
      <c r="L123" s="97"/>
      <c r="M123" s="96"/>
      <c r="N123" s="96"/>
      <c r="O123" s="96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3.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96"/>
      <c r="K124" s="96"/>
      <c r="L124" s="97"/>
      <c r="M124" s="96"/>
      <c r="N124" s="96"/>
      <c r="O124" s="96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3.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96"/>
      <c r="K125" s="96"/>
      <c r="L125" s="97"/>
      <c r="M125" s="96"/>
      <c r="N125" s="96"/>
      <c r="O125" s="96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3.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96"/>
      <c r="K126" s="96"/>
      <c r="L126" s="97"/>
      <c r="M126" s="96"/>
      <c r="N126" s="96"/>
      <c r="O126" s="96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3.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96"/>
      <c r="K127" s="96"/>
      <c r="L127" s="97"/>
      <c r="M127" s="96"/>
      <c r="N127" s="96"/>
      <c r="O127" s="96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3.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96"/>
      <c r="K128" s="96"/>
      <c r="L128" s="97"/>
      <c r="M128" s="96"/>
      <c r="N128" s="96"/>
      <c r="O128" s="96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3.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96"/>
      <c r="K129" s="96"/>
      <c r="L129" s="97"/>
      <c r="M129" s="96"/>
      <c r="N129" s="96"/>
      <c r="O129" s="96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3.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96"/>
      <c r="K130" s="96"/>
      <c r="L130" s="97"/>
      <c r="M130" s="96"/>
      <c r="N130" s="96"/>
      <c r="O130" s="96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3.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96"/>
      <c r="K131" s="96"/>
      <c r="L131" s="97"/>
      <c r="M131" s="96"/>
      <c r="N131" s="96"/>
      <c r="O131" s="96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3.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96"/>
      <c r="K132" s="96"/>
      <c r="L132" s="97"/>
      <c r="M132" s="96"/>
      <c r="N132" s="96"/>
      <c r="O132" s="96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3.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96"/>
      <c r="K133" s="96"/>
      <c r="L133" s="97"/>
      <c r="M133" s="96"/>
      <c r="N133" s="96"/>
      <c r="O133" s="96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3.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96"/>
      <c r="K134" s="96"/>
      <c r="L134" s="97"/>
      <c r="M134" s="96"/>
      <c r="N134" s="96"/>
      <c r="O134" s="96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3.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96"/>
      <c r="K135" s="96"/>
      <c r="L135" s="97"/>
      <c r="M135" s="96"/>
      <c r="N135" s="96"/>
      <c r="O135" s="96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3.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96"/>
      <c r="K136" s="96"/>
      <c r="L136" s="97"/>
      <c r="M136" s="96"/>
      <c r="N136" s="96"/>
      <c r="O136" s="96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3.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96"/>
      <c r="K137" s="96"/>
      <c r="L137" s="97"/>
      <c r="M137" s="96"/>
      <c r="N137" s="96"/>
      <c r="O137" s="96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3.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96"/>
      <c r="K138" s="96"/>
      <c r="L138" s="97"/>
      <c r="M138" s="96"/>
      <c r="N138" s="96"/>
      <c r="O138" s="96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3.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96"/>
      <c r="K139" s="96"/>
      <c r="L139" s="97"/>
      <c r="M139" s="96"/>
      <c r="N139" s="96"/>
      <c r="O139" s="96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3.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96"/>
      <c r="K140" s="96"/>
      <c r="L140" s="97"/>
      <c r="M140" s="96"/>
      <c r="N140" s="96"/>
      <c r="O140" s="96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3.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96"/>
      <c r="K141" s="96"/>
      <c r="L141" s="97"/>
      <c r="M141" s="96"/>
      <c r="N141" s="96"/>
      <c r="O141" s="96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3.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98"/>
      <c r="M142" s="1"/>
      <c r="N142" s="1"/>
      <c r="O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3.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98"/>
      <c r="M143" s="1"/>
      <c r="N143" s="1"/>
      <c r="O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3.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98"/>
      <c r="M144" s="1"/>
      <c r="N144" s="1"/>
      <c r="O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3.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98"/>
      <c r="M145" s="1"/>
      <c r="N145" s="1"/>
      <c r="O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3.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98"/>
      <c r="M146" s="1"/>
      <c r="N146" s="1"/>
      <c r="O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3.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98"/>
      <c r="M147" s="1"/>
      <c r="N147" s="1"/>
      <c r="O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3.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98"/>
      <c r="M148" s="1"/>
      <c r="N148" s="1"/>
      <c r="O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3.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98"/>
      <c r="M149" s="1"/>
      <c r="N149" s="1"/>
      <c r="O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3.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98"/>
      <c r="M150" s="1"/>
      <c r="N150" s="1"/>
      <c r="O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3.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98"/>
      <c r="M151" s="1"/>
      <c r="N151" s="1"/>
      <c r="O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3.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98"/>
      <c r="M152" s="1"/>
      <c r="N152" s="1"/>
      <c r="O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3.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98"/>
      <c r="M153" s="1"/>
      <c r="N153" s="1"/>
      <c r="O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3.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98"/>
      <c r="M154" s="1"/>
      <c r="N154" s="1"/>
      <c r="O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3.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98"/>
      <c r="M155" s="1"/>
      <c r="N155" s="1"/>
      <c r="O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3.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98"/>
      <c r="M156" s="1"/>
      <c r="N156" s="1"/>
      <c r="O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3.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98"/>
      <c r="M157" s="1"/>
      <c r="N157" s="1"/>
      <c r="O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3.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98"/>
      <c r="M158" s="1"/>
      <c r="N158" s="1"/>
      <c r="O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3.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98"/>
      <c r="M159" s="1"/>
      <c r="N159" s="1"/>
      <c r="O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3.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98"/>
      <c r="M160" s="1"/>
      <c r="N160" s="1"/>
      <c r="O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3.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98"/>
      <c r="M161" s="1"/>
      <c r="N161" s="1"/>
      <c r="O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3.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98"/>
      <c r="M162" s="1"/>
      <c r="N162" s="1"/>
      <c r="O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3.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98"/>
      <c r="M163" s="1"/>
      <c r="N163" s="1"/>
      <c r="O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3.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98"/>
      <c r="M164" s="1"/>
      <c r="N164" s="1"/>
      <c r="O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3.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98"/>
      <c r="M165" s="1"/>
      <c r="N165" s="1"/>
      <c r="O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3.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98"/>
      <c r="M166" s="1"/>
      <c r="N166" s="1"/>
      <c r="O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3.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98"/>
      <c r="M167" s="1"/>
      <c r="N167" s="1"/>
      <c r="O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3.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98"/>
      <c r="M168" s="1"/>
      <c r="N168" s="1"/>
      <c r="O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3.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98"/>
      <c r="M169" s="1"/>
      <c r="N169" s="1"/>
      <c r="O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3.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98"/>
      <c r="M170" s="1"/>
      <c r="N170" s="1"/>
      <c r="O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3.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98"/>
      <c r="M171" s="1"/>
      <c r="N171" s="1"/>
      <c r="O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3.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98"/>
      <c r="M172" s="1"/>
      <c r="N172" s="1"/>
      <c r="O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3.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98"/>
      <c r="M173" s="1"/>
      <c r="N173" s="1"/>
      <c r="O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3.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98"/>
      <c r="M174" s="1"/>
      <c r="N174" s="1"/>
      <c r="O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3.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98"/>
      <c r="M175" s="1"/>
      <c r="N175" s="1"/>
      <c r="O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3.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98"/>
      <c r="M176" s="1"/>
      <c r="N176" s="1"/>
      <c r="O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3.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98"/>
      <c r="M177" s="1"/>
      <c r="N177" s="1"/>
      <c r="O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3.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98"/>
      <c r="M178" s="1"/>
      <c r="N178" s="1"/>
      <c r="O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3.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98"/>
      <c r="M179" s="1"/>
      <c r="N179" s="1"/>
      <c r="O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3.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98"/>
      <c r="M180" s="1"/>
      <c r="N180" s="1"/>
      <c r="O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3.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98"/>
      <c r="M181" s="1"/>
      <c r="N181" s="1"/>
      <c r="O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3.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98"/>
      <c r="M182" s="1"/>
      <c r="N182" s="1"/>
      <c r="O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3.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98"/>
      <c r="M183" s="1"/>
      <c r="N183" s="1"/>
      <c r="O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3.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98"/>
      <c r="M184" s="1"/>
      <c r="N184" s="1"/>
      <c r="O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3.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98"/>
      <c r="M185" s="1"/>
      <c r="N185" s="1"/>
      <c r="O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3.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98"/>
      <c r="M186" s="1"/>
      <c r="N186" s="1"/>
      <c r="O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3.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98"/>
      <c r="M187" s="1"/>
      <c r="N187" s="1"/>
      <c r="O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3.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98"/>
      <c r="M188" s="1"/>
      <c r="N188" s="1"/>
      <c r="O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3.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98"/>
      <c r="M189" s="1"/>
      <c r="N189" s="1"/>
      <c r="O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3.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98"/>
      <c r="M190" s="1"/>
      <c r="N190" s="1"/>
      <c r="O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3.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98"/>
      <c r="M191" s="1"/>
      <c r="N191" s="1"/>
      <c r="O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3.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98"/>
      <c r="M192" s="1"/>
      <c r="N192" s="1"/>
      <c r="O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3.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98"/>
      <c r="M193" s="1"/>
      <c r="N193" s="1"/>
      <c r="O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3.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98"/>
      <c r="M194" s="1"/>
      <c r="N194" s="1"/>
      <c r="O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3.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98"/>
      <c r="M195" s="1"/>
      <c r="N195" s="1"/>
      <c r="O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3.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98"/>
      <c r="M196" s="1"/>
      <c r="N196" s="1"/>
      <c r="O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3.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98"/>
      <c r="M197" s="1"/>
      <c r="N197" s="1"/>
      <c r="O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3.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98"/>
      <c r="M198" s="1"/>
      <c r="N198" s="1"/>
      <c r="O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3.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98"/>
      <c r="M199" s="1"/>
      <c r="N199" s="1"/>
      <c r="O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3.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98"/>
      <c r="M200" s="1"/>
      <c r="N200" s="1"/>
      <c r="O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3.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98"/>
      <c r="M201" s="1"/>
      <c r="N201" s="1"/>
      <c r="O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3.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98"/>
      <c r="M202" s="1"/>
      <c r="N202" s="1"/>
      <c r="O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3.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98"/>
      <c r="M203" s="1"/>
      <c r="N203" s="1"/>
      <c r="O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3.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98"/>
      <c r="M204" s="1"/>
      <c r="N204" s="1"/>
      <c r="O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3.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98"/>
      <c r="M205" s="1"/>
      <c r="N205" s="1"/>
      <c r="O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3.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98"/>
      <c r="M206" s="1"/>
      <c r="N206" s="1"/>
      <c r="O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3.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98"/>
      <c r="M207" s="1"/>
      <c r="N207" s="1"/>
      <c r="O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3.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98"/>
      <c r="M208" s="1"/>
      <c r="N208" s="1"/>
      <c r="O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3.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98"/>
      <c r="M209" s="1"/>
      <c r="N209" s="1"/>
      <c r="O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3.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98"/>
      <c r="M210" s="1"/>
      <c r="N210" s="1"/>
      <c r="O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3.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98"/>
      <c r="M211" s="1"/>
      <c r="N211" s="1"/>
      <c r="O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3.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98"/>
      <c r="M212" s="1"/>
      <c r="N212" s="1"/>
      <c r="O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3.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98"/>
      <c r="M213" s="1"/>
      <c r="N213" s="1"/>
      <c r="O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3.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98"/>
      <c r="M214" s="1"/>
      <c r="N214" s="1"/>
      <c r="O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3.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98"/>
      <c r="M215" s="1"/>
      <c r="N215" s="1"/>
      <c r="O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3.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98"/>
      <c r="M216" s="1"/>
      <c r="N216" s="1"/>
      <c r="O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3.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98"/>
      <c r="M217" s="1"/>
      <c r="N217" s="1"/>
      <c r="O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3.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98"/>
      <c r="M218" s="1"/>
      <c r="N218" s="1"/>
      <c r="O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3.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98"/>
      <c r="M219" s="1"/>
      <c r="N219" s="1"/>
      <c r="O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3.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98"/>
      <c r="M220" s="1"/>
      <c r="N220" s="1"/>
      <c r="O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3.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98"/>
      <c r="M221" s="1"/>
      <c r="N221" s="1"/>
      <c r="O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3.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98"/>
      <c r="M222" s="1"/>
      <c r="N222" s="1"/>
      <c r="O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3.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98"/>
      <c r="M223" s="1"/>
      <c r="N223" s="1"/>
      <c r="O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3.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98"/>
      <c r="M224" s="1"/>
      <c r="N224" s="1"/>
      <c r="O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3.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98"/>
      <c r="M225" s="1"/>
      <c r="N225" s="1"/>
      <c r="O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3.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98"/>
      <c r="M226" s="1"/>
      <c r="N226" s="1"/>
      <c r="O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3.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98"/>
      <c r="M227" s="1"/>
      <c r="N227" s="1"/>
      <c r="O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3.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98"/>
      <c r="M228" s="1"/>
      <c r="N228" s="1"/>
      <c r="O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3.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98"/>
      <c r="M229" s="1"/>
      <c r="N229" s="1"/>
      <c r="O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3.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98"/>
      <c r="M230" s="1"/>
      <c r="N230" s="1"/>
      <c r="O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3.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98"/>
      <c r="M231" s="1"/>
      <c r="N231" s="1"/>
      <c r="O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3.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98"/>
      <c r="M232" s="1"/>
      <c r="N232" s="1"/>
      <c r="O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3.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98"/>
      <c r="M233" s="1"/>
      <c r="N233" s="1"/>
      <c r="O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3.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3.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3.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3.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3.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customFormat="false" ht="13.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customFormat="false" ht="13.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3.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3.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3.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3.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3.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3.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3.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customFormat="false" ht="13.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customFormat="false" ht="13.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3.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3.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3.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customFormat="false" ht="13.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customFormat="false" ht="13.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13.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3.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3.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13.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3.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3.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3.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3.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3.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3.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3.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3.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3.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3.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3.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3.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3.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3.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3.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3.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3.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3.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13.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3.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3.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3.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3.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3.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3.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3.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3.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3.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3.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3.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3.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13.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3.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3.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3.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3.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3.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3.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3.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3.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3.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3.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3.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3.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3.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3.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3.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3.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3.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3.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3.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3.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3.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3.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3.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3.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customFormat="false" ht="13.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</row>
    <row r="316" customFormat="false" ht="13.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</row>
    <row r="317" customFormat="false" ht="13.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3.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13.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3.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3.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3.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</row>
    <row r="324" customFormat="false" ht="13.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13.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13.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3.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3.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13.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3.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3.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3.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3.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3.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3.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3.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13.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3.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3.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13.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3.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3.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3.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3.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3.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3.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3.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3.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</row>
    <row r="349" customFormat="false" ht="13.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3.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13.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3.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13.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3.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3.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3.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3.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3.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3.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3.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13.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13.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3.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3.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13.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3.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3.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3.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3.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3.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3.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3.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13.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3.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3.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13.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3.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3.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3.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3.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3.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3.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3.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3.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</row>
    <row r="385" customFormat="false" ht="13.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3.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</sheetData>
  <mergeCells count="9">
    <mergeCell ref="M4:M5"/>
    <mergeCell ref="B6:B10"/>
    <mergeCell ref="B11:B15"/>
    <mergeCell ref="B16:B20"/>
    <mergeCell ref="B21:B25"/>
    <mergeCell ref="B26:B30"/>
    <mergeCell ref="B31:B35"/>
    <mergeCell ref="B36:B40"/>
    <mergeCell ref="B41:B45"/>
  </mergeCells>
  <printOptions headings="false" gridLines="false" gridLinesSet="true" horizontalCentered="false" verticalCentered="false"/>
  <pageMargins left="0.590277777777778" right="0.590277777777778" top="0.39375" bottom="0.629861111111111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３９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7:33:31Z</dcterms:created>
  <dc:creator>宮崎県庁</dc:creator>
  <dc:description/>
  <dc:language>en-US</dc:language>
  <cp:lastModifiedBy>井上 英幸</cp:lastModifiedBy>
  <cp:lastPrinted>2015-08-21T04:50:24Z</cp:lastPrinted>
  <dcterms:modified xsi:type="dcterms:W3CDTF">2015-11-17T02:05:08Z</dcterms:modified>
  <cp:revision>0</cp:revision>
  <dc:subject/>
  <dc:title/>
</cp:coreProperties>
</file>