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4（済）" sheetId="1" state="visible" r:id="rId2"/>
  </sheets>
  <definedNames>
    <definedName function="false" hidden="false" localSheetId="0" name="_xlnm.Print_Area" vbProcedure="false">'34（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②　保証状況（業種別）</t>
  </si>
  <si>
    <t xml:space="preserve">（単位：件、千円、％）　</t>
  </si>
  <si>
    <r>
      <rPr>
        <b val="true"/>
        <sz val="14"/>
        <color rgb="FFFFFFFF"/>
        <rFont val="ＭＳ Ｐゴシック"/>
        <family val="3"/>
        <charset val="128"/>
      </rPr>
      <t xml:space="preserve">2012</t>
    </r>
    <r>
      <rPr>
        <b val="true"/>
        <sz val="14"/>
        <color rgb="FFFFFFFF"/>
        <rFont val="Noto Sans"/>
        <family val="2"/>
      </rPr>
      <t xml:space="preserve">年度</t>
    </r>
  </si>
  <si>
    <r>
      <rPr>
        <b val="true"/>
        <sz val="14"/>
        <color rgb="FFFFFFFF"/>
        <rFont val="ＭＳ Ｐゴシック"/>
        <family val="3"/>
        <charset val="128"/>
      </rPr>
      <t xml:space="preserve">2013</t>
    </r>
    <r>
      <rPr>
        <b val="true"/>
        <sz val="14"/>
        <color rgb="FFFFFFFF"/>
        <rFont val="Noto Sans"/>
        <family val="2"/>
      </rPr>
      <t xml:space="preserve">年度</t>
    </r>
  </si>
  <si>
    <t xml:space="preserve">　　度</t>
  </si>
  <si>
    <t xml:space="preserve">２２　　　　年　　　　度</t>
  </si>
  <si>
    <r>
      <rPr>
        <b val="true"/>
        <sz val="14"/>
        <color rgb="FFFFFFFF"/>
        <rFont val="ＭＳ Ｐゴシック"/>
        <family val="3"/>
        <charset val="128"/>
      </rPr>
      <t xml:space="preserve">2014</t>
    </r>
    <r>
      <rPr>
        <b val="true"/>
        <sz val="14"/>
        <color rgb="FFFFFFFF"/>
        <rFont val="Noto Sans"/>
        <family val="2"/>
      </rPr>
      <t xml:space="preserve">年度</t>
    </r>
  </si>
  <si>
    <t xml:space="preserve">保　　証　　承　　諾</t>
  </si>
  <si>
    <t xml:space="preserve">代　　位　　弁　　済</t>
  </si>
  <si>
    <t xml:space="preserve">件数</t>
  </si>
  <si>
    <t xml:space="preserve">金　額</t>
  </si>
  <si>
    <t xml:space="preserve">構成比</t>
  </si>
  <si>
    <t xml:space="preserve">食料品工業</t>
  </si>
  <si>
    <t xml:space="preserve">繊維品工業</t>
  </si>
  <si>
    <t xml:space="preserve">木材木製品工業</t>
  </si>
  <si>
    <t xml:space="preserve">家具建具工業</t>
  </si>
  <si>
    <t xml:space="preserve">紙工業</t>
  </si>
  <si>
    <t xml:space="preserve">印刷製本業</t>
  </si>
  <si>
    <t xml:space="preserve">化学工業</t>
  </si>
  <si>
    <t xml:space="preserve">石油石炭工業</t>
  </si>
  <si>
    <t xml:space="preserve">ゴム工業</t>
  </si>
  <si>
    <t xml:space="preserve">皮革工業</t>
  </si>
  <si>
    <t xml:space="preserve">窯業</t>
  </si>
  <si>
    <t xml:space="preserve">機械工業</t>
  </si>
  <si>
    <t xml:space="preserve">電気機器工業</t>
  </si>
  <si>
    <t xml:space="preserve">車輛工業</t>
  </si>
  <si>
    <t xml:space="preserve">車両工業</t>
  </si>
  <si>
    <t xml:space="preserve">船舶工業</t>
  </si>
  <si>
    <t xml:space="preserve">金属工業</t>
  </si>
  <si>
    <t xml:space="preserve">その他の工業</t>
  </si>
  <si>
    <t xml:space="preserve">製造業</t>
  </si>
  <si>
    <t xml:space="preserve">農林漁業</t>
  </si>
  <si>
    <t xml:space="preserve">鉱業</t>
  </si>
  <si>
    <t xml:space="preserve">建設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合　　計</t>
  </si>
  <si>
    <r>
      <rPr>
        <b val="true"/>
        <sz val="14"/>
        <color rgb="FFFFFFFF"/>
        <rFont val="Noto Sans"/>
        <family val="2"/>
      </rPr>
      <t xml:space="preserve">保証月報４月</t>
    </r>
    <r>
      <rPr>
        <b val="true"/>
        <sz val="14"/>
        <color rgb="FFFFFFFF"/>
        <rFont val="ＭＳ Ｐゴシック"/>
        <family val="3"/>
        <charset val="128"/>
      </rPr>
      <t xml:space="preserve">P</t>
    </r>
    <r>
      <rPr>
        <b val="true"/>
        <sz val="14"/>
        <color rgb="FFFFFFFF"/>
        <rFont val="Noto Sans"/>
        <family val="2"/>
      </rPr>
      <t xml:space="preserve">１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8080"/>
      </right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thin"/>
      <diagonal/>
    </border>
    <border diagonalUp="false" diagonalDown="false">
      <left style="medium"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>
        <color rgb="FF808080"/>
      </right>
      <top style="thin"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>
        <color rgb="FF808080"/>
      </right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>
        <color rgb="FF808080"/>
      </right>
      <top style="double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>
        <color rgb="FF808080"/>
      </right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2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B27" activeCellId="0" sqref="A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25"/>
    <col collapsed="false" customWidth="true" hidden="false" outlineLevel="0" max="3" min="3" style="2" width="19.24"/>
    <col collapsed="false" customWidth="true" hidden="false" outlineLevel="0" max="4" min="4" style="2" width="7.49"/>
    <col collapsed="false" customWidth="true" hidden="false" outlineLevel="0" max="5" min="5" style="2" width="11.24"/>
    <col collapsed="false" customWidth="true" hidden="false" outlineLevel="0" max="7" min="6" style="2" width="7.49"/>
    <col collapsed="false" customWidth="true" hidden="false" outlineLevel="0" max="8" min="8" style="2" width="11.24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10.37"/>
    <col collapsed="false" customWidth="true" hidden="false" outlineLevel="0" max="12" min="12" style="2" width="7.49"/>
    <col collapsed="false" customWidth="true" hidden="true" outlineLevel="0" max="13" min="13" style="2" width="9.12"/>
    <col collapsed="false" customWidth="true" hidden="true" outlineLevel="0" max="14" min="14" style="2" width="13.62"/>
    <col collapsed="false" customWidth="true" hidden="true" outlineLevel="0" max="15" min="15" style="2" width="8.75"/>
    <col collapsed="false" customWidth="true" hidden="true" outlineLevel="0" max="16" min="16" style="2" width="9.12"/>
    <col collapsed="false" customWidth="true" hidden="true" outlineLevel="0" max="17" min="17" style="2" width="13.62"/>
    <col collapsed="false" customWidth="true" hidden="true" outlineLevel="0" max="18" min="18" style="2" width="8.75"/>
    <col collapsed="false" customWidth="true" hidden="true" outlineLevel="0" max="19" min="19" style="2" width="9.12"/>
    <col collapsed="false" customWidth="true" hidden="true" outlineLevel="0" max="20" min="20" style="2" width="13.62"/>
    <col collapsed="false" customWidth="true" hidden="true" outlineLevel="0" max="21" min="21" style="2" width="8.75"/>
    <col collapsed="false" customWidth="true" hidden="true" outlineLevel="0" max="22" min="22" style="2" width="19.24"/>
    <col collapsed="false" customWidth="true" hidden="true" outlineLevel="0" max="23" min="23" style="2" width="2.25"/>
    <col collapsed="false" customWidth="true" hidden="false" outlineLevel="0" max="24" min="24" style="3" width="6.87"/>
    <col collapsed="false" customWidth="false" hidden="false" outlineLevel="0" max="26" min="25" style="3" width="8.99"/>
    <col collapsed="false" customWidth="true" hidden="false" outlineLevel="0" max="27" min="27" style="3" width="6.99"/>
    <col collapsed="false" customWidth="true" hidden="false" outlineLevel="0" max="28" min="28" style="3" width="10.12"/>
    <col collapsed="false" customWidth="false" hidden="false" outlineLevel="0" max="29" min="29" style="3" width="8.99"/>
    <col collapsed="false" customWidth="true" hidden="false" outlineLevel="0" max="30" min="30" style="3" width="4.62"/>
    <col collapsed="false" customWidth="false" hidden="false" outlineLevel="0" max="32" min="31" style="3" width="8.99"/>
    <col collapsed="false" customWidth="true" hidden="false" outlineLevel="0" max="33" min="33" style="2" width="17.62"/>
    <col collapsed="false" customWidth="true" hidden="false" outlineLevel="0" max="34" min="34" style="2" width="1.49"/>
    <col collapsed="false" customWidth="false" hidden="false" outlineLevel="0" max="257" min="35" style="2" width="8.99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/>
      <c r="N1" s="4"/>
      <c r="O1" s="4"/>
      <c r="P1" s="4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9.5" hidden="false" customHeight="true" outlineLevel="0" collapsed="false">
      <c r="A2" s="5" t="s">
        <v>0</v>
      </c>
      <c r="C2" s="4"/>
      <c r="D2" s="4"/>
      <c r="E2" s="4"/>
      <c r="F2" s="4"/>
      <c r="G2" s="4"/>
      <c r="H2" s="4"/>
      <c r="I2" s="4"/>
      <c r="J2" s="4"/>
      <c r="K2" s="6" t="s">
        <v>1</v>
      </c>
      <c r="L2" s="4"/>
      <c r="M2" s="4"/>
      <c r="N2" s="4"/>
      <c r="O2" s="4"/>
      <c r="P2" s="4"/>
      <c r="Q2" s="4"/>
      <c r="R2" s="4"/>
      <c r="S2" s="7"/>
      <c r="T2" s="7"/>
      <c r="U2" s="7"/>
      <c r="V2" s="4"/>
      <c r="W2" s="8" t="s">
        <v>1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11.25" hidden="false" customHeight="true" outlineLevel="0" collapsed="false">
      <c r="A3" s="1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/>
      <c r="T3" s="9"/>
      <c r="U3" s="9"/>
      <c r="V3" s="4"/>
      <c r="W3" s="5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25.5" hidden="false" customHeight="true" outlineLevel="0" collapsed="false">
      <c r="A4" s="1"/>
      <c r="B4" s="10"/>
      <c r="C4" s="10"/>
      <c r="D4" s="11" t="s">
        <v>2</v>
      </c>
      <c r="E4" s="12"/>
      <c r="F4" s="12"/>
      <c r="G4" s="12"/>
      <c r="H4" s="12"/>
      <c r="I4" s="13"/>
      <c r="J4" s="14" t="s">
        <v>3</v>
      </c>
      <c r="K4" s="15"/>
      <c r="L4" s="16"/>
      <c r="M4" s="17" t="s">
        <v>4</v>
      </c>
      <c r="N4" s="17"/>
      <c r="O4" s="17"/>
      <c r="P4" s="18" t="s">
        <v>5</v>
      </c>
      <c r="Q4" s="18"/>
      <c r="R4" s="18"/>
      <c r="S4" s="18"/>
      <c r="T4" s="18"/>
      <c r="U4" s="18"/>
      <c r="V4" s="10"/>
      <c r="W4" s="10"/>
      <c r="X4" s="19"/>
      <c r="Y4" s="19"/>
      <c r="Z4" s="19"/>
      <c r="AA4" s="11" t="s">
        <v>6</v>
      </c>
      <c r="AB4" s="12"/>
      <c r="AC4" s="12"/>
      <c r="AD4" s="12"/>
      <c r="AE4" s="12"/>
      <c r="AF4" s="13"/>
      <c r="AG4" s="10"/>
      <c r="AH4" s="10"/>
      <c r="AI4" s="1"/>
    </row>
    <row r="5" s="2" customFormat="true" ht="25.5" hidden="false" customHeight="true" outlineLevel="0" collapsed="false">
      <c r="A5" s="1"/>
      <c r="B5" s="10"/>
      <c r="C5" s="10"/>
      <c r="D5" s="20" t="s">
        <v>7</v>
      </c>
      <c r="E5" s="21"/>
      <c r="F5" s="22"/>
      <c r="G5" s="23" t="s">
        <v>8</v>
      </c>
      <c r="H5" s="21"/>
      <c r="I5" s="24"/>
      <c r="J5" s="25" t="s">
        <v>7</v>
      </c>
      <c r="K5" s="26"/>
      <c r="L5" s="27"/>
      <c r="M5" s="28" t="s">
        <v>8</v>
      </c>
      <c r="N5" s="28"/>
      <c r="O5" s="28"/>
      <c r="P5" s="29" t="s">
        <v>7</v>
      </c>
      <c r="Q5" s="29"/>
      <c r="R5" s="29"/>
      <c r="S5" s="30" t="s">
        <v>8</v>
      </c>
      <c r="T5" s="30"/>
      <c r="U5" s="30"/>
      <c r="V5" s="10"/>
      <c r="W5" s="10"/>
      <c r="X5" s="31" t="s">
        <v>8</v>
      </c>
      <c r="Y5" s="32"/>
      <c r="Z5" s="33"/>
      <c r="AA5" s="34" t="s">
        <v>7</v>
      </c>
      <c r="AB5" s="32"/>
      <c r="AC5" s="35"/>
      <c r="AD5" s="31" t="s">
        <v>8</v>
      </c>
      <c r="AE5" s="32"/>
      <c r="AF5" s="33"/>
      <c r="AG5" s="10"/>
      <c r="AH5" s="10"/>
      <c r="AI5" s="1"/>
    </row>
    <row r="6" s="2" customFormat="true" ht="25.5" hidden="false" customHeight="true" outlineLevel="0" collapsed="false">
      <c r="A6" s="1"/>
      <c r="B6" s="10"/>
      <c r="C6" s="10"/>
      <c r="D6" s="36" t="s">
        <v>9</v>
      </c>
      <c r="E6" s="37" t="s">
        <v>10</v>
      </c>
      <c r="F6" s="38" t="s">
        <v>11</v>
      </c>
      <c r="G6" s="39" t="s">
        <v>9</v>
      </c>
      <c r="H6" s="40" t="s">
        <v>10</v>
      </c>
      <c r="I6" s="41" t="s">
        <v>11</v>
      </c>
      <c r="J6" s="42" t="s">
        <v>9</v>
      </c>
      <c r="K6" s="40" t="s">
        <v>10</v>
      </c>
      <c r="L6" s="43" t="s">
        <v>11</v>
      </c>
      <c r="M6" s="44"/>
      <c r="N6" s="45"/>
      <c r="O6" s="46" t="s">
        <v>11</v>
      </c>
      <c r="P6" s="47"/>
      <c r="Q6" s="45"/>
      <c r="R6" s="38" t="s">
        <v>11</v>
      </c>
      <c r="S6" s="44"/>
      <c r="T6" s="45"/>
      <c r="U6" s="48" t="s">
        <v>11</v>
      </c>
      <c r="V6" s="10"/>
      <c r="W6" s="10"/>
      <c r="X6" s="49" t="s">
        <v>9</v>
      </c>
      <c r="Y6" s="37" t="s">
        <v>10</v>
      </c>
      <c r="Z6" s="46" t="s">
        <v>11</v>
      </c>
      <c r="AA6" s="36" t="s">
        <v>9</v>
      </c>
      <c r="AB6" s="37" t="s">
        <v>10</v>
      </c>
      <c r="AC6" s="38" t="s">
        <v>11</v>
      </c>
      <c r="AD6" s="49" t="s">
        <v>9</v>
      </c>
      <c r="AE6" s="37" t="s">
        <v>10</v>
      </c>
      <c r="AF6" s="48" t="s">
        <v>11</v>
      </c>
      <c r="AG6" s="10"/>
      <c r="AH6" s="10"/>
      <c r="AI6" s="1"/>
    </row>
    <row r="7" s="2" customFormat="true" ht="25.5" hidden="false" customHeight="true" outlineLevel="0" collapsed="false">
      <c r="A7" s="1"/>
      <c r="B7" s="50"/>
      <c r="C7" s="51" t="s">
        <v>12</v>
      </c>
      <c r="D7" s="52" t="n">
        <v>133</v>
      </c>
      <c r="E7" s="53" t="n">
        <v>1660412</v>
      </c>
      <c r="F7" s="54" t="n">
        <f aca="false">E7/$E$35*100</f>
        <v>4.31939797330026</v>
      </c>
      <c r="G7" s="55" t="n">
        <v>10</v>
      </c>
      <c r="H7" s="53" t="n">
        <v>31002</v>
      </c>
      <c r="I7" s="56" t="n">
        <f aca="false">H7/$H$35*100</f>
        <v>1.12164992018709</v>
      </c>
      <c r="J7" s="52" t="n">
        <v>146</v>
      </c>
      <c r="K7" s="53" t="n">
        <v>1391350</v>
      </c>
      <c r="L7" s="54" t="n">
        <f aca="false">K7/$K$35*100</f>
        <v>3.4267296438504</v>
      </c>
      <c r="M7" s="57" t="n">
        <v>2</v>
      </c>
      <c r="N7" s="58" t="n">
        <v>8344</v>
      </c>
      <c r="O7" s="59" t="n">
        <v>0.237225193065314</v>
      </c>
      <c r="P7" s="60" t="n">
        <v>178</v>
      </c>
      <c r="Q7" s="58" t="n">
        <v>2522500</v>
      </c>
      <c r="R7" s="61" t="n">
        <f aca="false">Q7/$Q$35*100</f>
        <v>4.47751007484143</v>
      </c>
      <c r="S7" s="57" t="n">
        <v>3</v>
      </c>
      <c r="T7" s="58" t="n">
        <v>22388</v>
      </c>
      <c r="U7" s="59" t="n">
        <f aca="false">T7/$T$35*100</f>
        <v>1.07451173501393</v>
      </c>
      <c r="V7" s="62" t="s">
        <v>12</v>
      </c>
      <c r="W7" s="63"/>
      <c r="X7" s="57" t="n">
        <v>18</v>
      </c>
      <c r="Y7" s="53" t="n">
        <v>350047</v>
      </c>
      <c r="Z7" s="56" t="n">
        <f aca="false">Y7/$Y$35*100</f>
        <v>10.7594308349089</v>
      </c>
      <c r="AA7" s="60" t="n">
        <v>124</v>
      </c>
      <c r="AB7" s="53" t="n">
        <v>1259380</v>
      </c>
      <c r="AC7" s="54" t="n">
        <f aca="false">AB7/$AB$35*100</f>
        <v>3.3496870556903</v>
      </c>
      <c r="AD7" s="57" t="n">
        <v>7</v>
      </c>
      <c r="AE7" s="53" t="n">
        <v>9628</v>
      </c>
      <c r="AF7" s="56" t="n">
        <f aca="false">AE7/$AE$35*100</f>
        <v>0.700413278753282</v>
      </c>
      <c r="AG7" s="64" t="s">
        <v>12</v>
      </c>
      <c r="AH7" s="63"/>
      <c r="AI7" s="1"/>
    </row>
    <row r="8" s="2" customFormat="true" ht="25.5" hidden="false" customHeight="true" outlineLevel="0" collapsed="false">
      <c r="A8" s="1"/>
      <c r="B8" s="50"/>
      <c r="C8" s="51" t="s">
        <v>13</v>
      </c>
      <c r="D8" s="52" t="n">
        <v>16</v>
      </c>
      <c r="E8" s="53" t="n">
        <v>130450</v>
      </c>
      <c r="F8" s="54" t="n">
        <f aca="false">E8/$E$35*100</f>
        <v>0.339352802567687</v>
      </c>
      <c r="G8" s="55" t="n">
        <v>3</v>
      </c>
      <c r="H8" s="53" t="n">
        <v>6183</v>
      </c>
      <c r="I8" s="56" t="n">
        <f aca="false">H8/$H$35*100</f>
        <v>0.223700453406774</v>
      </c>
      <c r="J8" s="52" t="n">
        <v>14</v>
      </c>
      <c r="K8" s="53" t="n">
        <v>105700</v>
      </c>
      <c r="L8" s="54" t="n">
        <f aca="false">K8/$K$35*100</f>
        <v>0.260326534196994</v>
      </c>
      <c r="M8" s="57" t="n">
        <v>5</v>
      </c>
      <c r="N8" s="58" t="n">
        <v>50279</v>
      </c>
      <c r="O8" s="59" t="n">
        <v>1.42946374426305</v>
      </c>
      <c r="P8" s="60" t="n">
        <v>30</v>
      </c>
      <c r="Q8" s="58" t="n">
        <v>297500</v>
      </c>
      <c r="R8" s="61" t="n">
        <f aca="false">Q8/$Q$35*100</f>
        <v>0.528071059371784</v>
      </c>
      <c r="S8" s="57" t="n">
        <v>0</v>
      </c>
      <c r="T8" s="58" t="n">
        <v>0</v>
      </c>
      <c r="U8" s="59" t="n">
        <f aca="false">T8/$T$35*100</f>
        <v>0</v>
      </c>
      <c r="V8" s="62" t="s">
        <v>13</v>
      </c>
      <c r="W8" s="63"/>
      <c r="X8" s="57" t="n">
        <v>0</v>
      </c>
      <c r="Y8" s="53" t="n">
        <v>0</v>
      </c>
      <c r="Z8" s="56" t="n">
        <f aca="false">Y8/$Y$35*100</f>
        <v>0</v>
      </c>
      <c r="AA8" s="60" t="n">
        <v>5</v>
      </c>
      <c r="AB8" s="53" t="n">
        <v>38800</v>
      </c>
      <c r="AC8" s="54" t="n">
        <f aca="false">AB8/$AB$35*100</f>
        <v>0.103199874351493</v>
      </c>
      <c r="AD8" s="57" t="n">
        <v>0</v>
      </c>
      <c r="AE8" s="53" t="n">
        <v>0</v>
      </c>
      <c r="AF8" s="56" t="n">
        <f aca="false">AE8/$AE$35*100</f>
        <v>0</v>
      </c>
      <c r="AG8" s="64" t="s">
        <v>13</v>
      </c>
      <c r="AH8" s="63"/>
      <c r="AI8" s="1"/>
    </row>
    <row r="9" s="2" customFormat="true" ht="25.5" hidden="false" customHeight="true" outlineLevel="0" collapsed="false">
      <c r="A9" s="1"/>
      <c r="B9" s="50"/>
      <c r="C9" s="51" t="s">
        <v>14</v>
      </c>
      <c r="D9" s="52" t="n">
        <v>63</v>
      </c>
      <c r="E9" s="53" t="n">
        <v>976380</v>
      </c>
      <c r="F9" s="54" t="n">
        <f aca="false">E9/$E$35*100</f>
        <v>2.53995622361854</v>
      </c>
      <c r="G9" s="55" t="n">
        <v>7</v>
      </c>
      <c r="H9" s="53" t="n">
        <v>50832</v>
      </c>
      <c r="I9" s="56" t="n">
        <f aca="false">H9/$H$35*100</f>
        <v>1.83909775959455</v>
      </c>
      <c r="J9" s="52" t="n">
        <v>47</v>
      </c>
      <c r="K9" s="53" t="n">
        <v>782010</v>
      </c>
      <c r="L9" s="54" t="n">
        <f aca="false">K9/$K$35*100</f>
        <v>1.92599766326765</v>
      </c>
      <c r="M9" s="57" t="n">
        <v>7</v>
      </c>
      <c r="N9" s="58" t="n">
        <v>161107</v>
      </c>
      <c r="O9" s="59" t="n">
        <v>4.58037382300738</v>
      </c>
      <c r="P9" s="60" t="n">
        <v>81</v>
      </c>
      <c r="Q9" s="58" t="n">
        <v>1184400</v>
      </c>
      <c r="R9" s="61" t="n">
        <f aca="false">Q9/$Q$35*100</f>
        <v>2.10234407636955</v>
      </c>
      <c r="S9" s="57" t="n">
        <v>1</v>
      </c>
      <c r="T9" s="58" t="n">
        <v>10159</v>
      </c>
      <c r="U9" s="59" t="n">
        <f aca="false">T9/$T$35*100</f>
        <v>0.487581057531109</v>
      </c>
      <c r="V9" s="62" t="s">
        <v>14</v>
      </c>
      <c r="W9" s="63"/>
      <c r="X9" s="57" t="n">
        <v>2</v>
      </c>
      <c r="Y9" s="53" t="n">
        <v>7448</v>
      </c>
      <c r="Z9" s="56" t="n">
        <f aca="false">Y9/$Y$35*100</f>
        <v>0.228929946145521</v>
      </c>
      <c r="AA9" s="60" t="n">
        <v>38</v>
      </c>
      <c r="AB9" s="53" t="n">
        <v>722450</v>
      </c>
      <c r="AC9" s="54" t="n">
        <f aca="false">AB9/$AB$35*100</f>
        <v>1.92156570168135</v>
      </c>
      <c r="AD9" s="57" t="n">
        <v>0</v>
      </c>
      <c r="AE9" s="53" t="n">
        <v>0</v>
      </c>
      <c r="AF9" s="56" t="n">
        <f aca="false">AE9/$AE$35*100</f>
        <v>0</v>
      </c>
      <c r="AG9" s="64" t="s">
        <v>14</v>
      </c>
      <c r="AH9" s="63"/>
      <c r="AI9" s="1"/>
    </row>
    <row r="10" s="2" customFormat="true" ht="25.5" hidden="false" customHeight="true" outlineLevel="0" collapsed="false">
      <c r="A10" s="1"/>
      <c r="B10" s="50"/>
      <c r="C10" s="51" t="s">
        <v>15</v>
      </c>
      <c r="D10" s="52" t="n">
        <v>29</v>
      </c>
      <c r="E10" s="53" t="n">
        <v>141450</v>
      </c>
      <c r="F10" s="54" t="n">
        <f aca="false">E10/$E$35*100</f>
        <v>0.367968217119198</v>
      </c>
      <c r="G10" s="55" t="n">
        <v>1</v>
      </c>
      <c r="H10" s="53" t="n">
        <v>5025</v>
      </c>
      <c r="I10" s="56" t="n">
        <f aca="false">H10/$H$35*100</f>
        <v>0.181804104539712</v>
      </c>
      <c r="J10" s="52" t="n">
        <v>29</v>
      </c>
      <c r="K10" s="53" t="n">
        <v>137060</v>
      </c>
      <c r="L10" s="54" t="n">
        <f aca="false">K10/$K$35*100</f>
        <v>0.337562486064711</v>
      </c>
      <c r="M10" s="57" t="n">
        <v>4</v>
      </c>
      <c r="N10" s="58" t="n">
        <v>15487</v>
      </c>
      <c r="O10" s="59" t="n">
        <v>0.440305197147953</v>
      </c>
      <c r="P10" s="60" t="n">
        <v>34</v>
      </c>
      <c r="Q10" s="58" t="n">
        <v>199600</v>
      </c>
      <c r="R10" s="61" t="n">
        <f aca="false">Q10/$Q$35*100</f>
        <v>0.354295742691119</v>
      </c>
      <c r="S10" s="57" t="n">
        <v>11</v>
      </c>
      <c r="T10" s="58" t="n">
        <v>133646</v>
      </c>
      <c r="U10" s="59" t="n">
        <f aca="false">T10/$T$35*100</f>
        <v>6.41433782998352</v>
      </c>
      <c r="V10" s="62" t="s">
        <v>15</v>
      </c>
      <c r="W10" s="63"/>
      <c r="X10" s="57" t="n">
        <v>2</v>
      </c>
      <c r="Y10" s="53" t="n">
        <v>8319</v>
      </c>
      <c r="Z10" s="56" t="n">
        <f aca="false">Y10/$Y$35*100</f>
        <v>0.255701963209532</v>
      </c>
      <c r="AA10" s="60" t="n">
        <v>23</v>
      </c>
      <c r="AB10" s="53" t="n">
        <v>120568</v>
      </c>
      <c r="AC10" s="54" t="n">
        <f aca="false">AB10/$AB$35*100</f>
        <v>0.320685630175537</v>
      </c>
      <c r="AD10" s="57" t="n">
        <v>1</v>
      </c>
      <c r="AE10" s="53" t="n">
        <v>873</v>
      </c>
      <c r="AF10" s="56" t="n">
        <f aca="false">AE10/$AE$35*100</f>
        <v>0.0635085991225192</v>
      </c>
      <c r="AG10" s="64" t="s">
        <v>15</v>
      </c>
      <c r="AH10" s="63"/>
      <c r="AI10" s="1"/>
    </row>
    <row r="11" s="2" customFormat="true" ht="25.5" hidden="false" customHeight="true" outlineLevel="0" collapsed="false">
      <c r="A11" s="1"/>
      <c r="B11" s="50"/>
      <c r="C11" s="51" t="s">
        <v>16</v>
      </c>
      <c r="D11" s="52" t="n">
        <v>5</v>
      </c>
      <c r="E11" s="53" t="n">
        <v>22500</v>
      </c>
      <c r="F11" s="54" t="n">
        <f aca="false">E11/$E$35*100</f>
        <v>0.0585315297644535</v>
      </c>
      <c r="G11" s="55" t="n">
        <v>0</v>
      </c>
      <c r="H11" s="53" t="n">
        <v>0</v>
      </c>
      <c r="I11" s="56" t="n">
        <f aca="false">H11/$H$35*100</f>
        <v>0</v>
      </c>
      <c r="J11" s="52" t="n">
        <v>2</v>
      </c>
      <c r="K11" s="53" t="n">
        <v>14200</v>
      </c>
      <c r="L11" s="54" t="n">
        <f aca="false">K11/$K$35*100</f>
        <v>0.0349729118788771</v>
      </c>
      <c r="M11" s="57" t="n">
        <v>0</v>
      </c>
      <c r="N11" s="58" t="n">
        <v>0</v>
      </c>
      <c r="O11" s="59" t="n">
        <v>0</v>
      </c>
      <c r="P11" s="60" t="n">
        <v>7</v>
      </c>
      <c r="Q11" s="58" t="n">
        <v>18444</v>
      </c>
      <c r="R11" s="61" t="n">
        <f aca="false">Q11/$Q$35*100</f>
        <v>0.0327386306522796</v>
      </c>
      <c r="S11" s="57" t="n">
        <v>3</v>
      </c>
      <c r="T11" s="58" t="n">
        <v>90772</v>
      </c>
      <c r="U11" s="59" t="n">
        <f aca="false">T11/$T$35*100</f>
        <v>4.35660082234608</v>
      </c>
      <c r="V11" s="62" t="s">
        <v>16</v>
      </c>
      <c r="W11" s="63"/>
      <c r="X11" s="57" t="n">
        <v>0</v>
      </c>
      <c r="Y11" s="53" t="n">
        <v>0</v>
      </c>
      <c r="Z11" s="56" t="n">
        <f aca="false">Y11/$Y$35*100</f>
        <v>0</v>
      </c>
      <c r="AA11" s="60" t="n">
        <v>2</v>
      </c>
      <c r="AB11" s="53" t="n">
        <v>10500</v>
      </c>
      <c r="AC11" s="54" t="n">
        <f aca="false">AB11/$AB$35*100</f>
        <v>0.0279278010487288</v>
      </c>
      <c r="AD11" s="57" t="n">
        <v>0</v>
      </c>
      <c r="AE11" s="53" t="n">
        <v>0</v>
      </c>
      <c r="AF11" s="56" t="n">
        <f aca="false">AE11/$AE$35*100</f>
        <v>0</v>
      </c>
      <c r="AG11" s="64" t="s">
        <v>16</v>
      </c>
      <c r="AH11" s="63"/>
      <c r="AI11" s="1"/>
    </row>
    <row r="12" s="2" customFormat="true" ht="25.5" hidden="false" customHeight="true" outlineLevel="0" collapsed="false">
      <c r="A12" s="1"/>
      <c r="B12" s="50"/>
      <c r="C12" s="51" t="s">
        <v>17</v>
      </c>
      <c r="D12" s="52" t="n">
        <v>35</v>
      </c>
      <c r="E12" s="53" t="n">
        <v>337500</v>
      </c>
      <c r="F12" s="54" t="n">
        <f aca="false">E12/$E$35*100</f>
        <v>0.877972946466803</v>
      </c>
      <c r="G12" s="55" t="n">
        <v>0</v>
      </c>
      <c r="H12" s="53" t="n">
        <v>0</v>
      </c>
      <c r="I12" s="56" t="n">
        <f aca="false">H12/$H$35*100</f>
        <v>0</v>
      </c>
      <c r="J12" s="52" t="n">
        <v>33</v>
      </c>
      <c r="K12" s="53" t="n">
        <v>275290</v>
      </c>
      <c r="L12" s="54" t="n">
        <f aca="false">K12/$K$35*100</f>
        <v>0.678006543037752</v>
      </c>
      <c r="M12" s="57" t="n">
        <v>2</v>
      </c>
      <c r="N12" s="58" t="n">
        <v>6784</v>
      </c>
      <c r="O12" s="59" t="n">
        <v>0.192873407209383</v>
      </c>
      <c r="P12" s="60" t="n">
        <v>53</v>
      </c>
      <c r="Q12" s="58" t="n">
        <v>383210</v>
      </c>
      <c r="R12" s="61" t="n">
        <f aca="false">Q12/$Q$35*100</f>
        <v>0.680208775333987</v>
      </c>
      <c r="S12" s="57" t="n">
        <v>4</v>
      </c>
      <c r="T12" s="58" t="n">
        <v>18185</v>
      </c>
      <c r="U12" s="59" t="n">
        <f aca="false">T12/$T$35*100</f>
        <v>0.872788811025024</v>
      </c>
      <c r="V12" s="62" t="s">
        <v>17</v>
      </c>
      <c r="W12" s="63"/>
      <c r="X12" s="57" t="n">
        <v>1</v>
      </c>
      <c r="Y12" s="53" t="n">
        <v>3985</v>
      </c>
      <c r="Z12" s="56" t="n">
        <f aca="false">Y12/$Y$35*100</f>
        <v>0.122487357060943</v>
      </c>
      <c r="AA12" s="60" t="n">
        <v>27</v>
      </c>
      <c r="AB12" s="53" t="n">
        <v>240300</v>
      </c>
      <c r="AC12" s="54" t="n">
        <f aca="false">AB12/$AB$35*100</f>
        <v>0.63914767542948</v>
      </c>
      <c r="AD12" s="57" t="n">
        <v>1</v>
      </c>
      <c r="AE12" s="53" t="n">
        <v>4090</v>
      </c>
      <c r="AF12" s="56" t="n">
        <f aca="false">AE12/$AE$35*100</f>
        <v>0.297537423151321</v>
      </c>
      <c r="AG12" s="64" t="s">
        <v>17</v>
      </c>
      <c r="AH12" s="63"/>
      <c r="AI12" s="1"/>
    </row>
    <row r="13" s="2" customFormat="true" ht="25.5" hidden="false" customHeight="true" outlineLevel="0" collapsed="false">
      <c r="A13" s="1"/>
      <c r="B13" s="50"/>
      <c r="C13" s="51" t="s">
        <v>18</v>
      </c>
      <c r="D13" s="52" t="n">
        <v>4</v>
      </c>
      <c r="E13" s="53" t="n">
        <v>33000</v>
      </c>
      <c r="F13" s="54" t="n">
        <f aca="false">E13/$E$35*100</f>
        <v>0.0858462436545318</v>
      </c>
      <c r="G13" s="55" t="n">
        <v>0</v>
      </c>
      <c r="H13" s="53" t="n">
        <v>0</v>
      </c>
      <c r="I13" s="56" t="n">
        <f aca="false">H13/$H$35*100</f>
        <v>0</v>
      </c>
      <c r="J13" s="52" t="n">
        <v>4</v>
      </c>
      <c r="K13" s="53" t="n">
        <v>65700</v>
      </c>
      <c r="L13" s="54" t="n">
        <f aca="false">K13/$K$35*100</f>
        <v>0.161811289467762</v>
      </c>
      <c r="M13" s="57" t="n">
        <v>0</v>
      </c>
      <c r="N13" s="58" t="n">
        <v>0</v>
      </c>
      <c r="O13" s="59" t="n">
        <v>0</v>
      </c>
      <c r="P13" s="60" t="n">
        <v>4</v>
      </c>
      <c r="Q13" s="58" t="n">
        <v>34000</v>
      </c>
      <c r="R13" s="61" t="n">
        <f aca="false">Q13/$Q$35*100</f>
        <v>0.0603509782139181</v>
      </c>
      <c r="S13" s="57" t="n">
        <v>0</v>
      </c>
      <c r="T13" s="58" t="n">
        <v>0</v>
      </c>
      <c r="U13" s="59" t="n">
        <f aca="false">T13/$T$35*100</f>
        <v>0</v>
      </c>
      <c r="V13" s="62" t="s">
        <v>18</v>
      </c>
      <c r="W13" s="63"/>
      <c r="X13" s="57" t="n">
        <v>0</v>
      </c>
      <c r="Y13" s="53" t="n">
        <v>0</v>
      </c>
      <c r="Z13" s="56" t="n">
        <f aca="false">Y13/$Y$35*100</f>
        <v>0</v>
      </c>
      <c r="AA13" s="60" t="n">
        <v>3</v>
      </c>
      <c r="AB13" s="53" t="n">
        <v>16000</v>
      </c>
      <c r="AC13" s="54" t="n">
        <f aca="false">AB13/$AB$35*100</f>
        <v>0.0425566492171106</v>
      </c>
      <c r="AD13" s="57" t="n">
        <v>0</v>
      </c>
      <c r="AE13" s="53" t="n">
        <v>0</v>
      </c>
      <c r="AF13" s="56" t="n">
        <f aca="false">AE13/$AE$35*100</f>
        <v>0</v>
      </c>
      <c r="AG13" s="64" t="s">
        <v>18</v>
      </c>
      <c r="AH13" s="63"/>
      <c r="AI13" s="1"/>
    </row>
    <row r="14" s="2" customFormat="true" ht="25.5" hidden="false" customHeight="true" outlineLevel="0" collapsed="false">
      <c r="A14" s="1"/>
      <c r="B14" s="50"/>
      <c r="C14" s="51" t="s">
        <v>19</v>
      </c>
      <c r="D14" s="52" t="n">
        <v>0</v>
      </c>
      <c r="E14" s="53" t="n">
        <v>0</v>
      </c>
      <c r="F14" s="54" t="n">
        <f aca="false">E14/$E$35*100</f>
        <v>0</v>
      </c>
      <c r="G14" s="55" t="n">
        <v>0</v>
      </c>
      <c r="H14" s="53" t="n">
        <v>0</v>
      </c>
      <c r="I14" s="56" t="n">
        <f aca="false">H14/$H$35*100</f>
        <v>0</v>
      </c>
      <c r="J14" s="52" t="n">
        <v>1</v>
      </c>
      <c r="K14" s="53" t="n">
        <v>7500</v>
      </c>
      <c r="L14" s="54" t="n">
        <f aca="false">K14/$K$35*100</f>
        <v>0.0184716083867309</v>
      </c>
      <c r="M14" s="57" t="n">
        <v>0</v>
      </c>
      <c r="N14" s="58" t="n">
        <v>0</v>
      </c>
      <c r="O14" s="59" t="n">
        <v>0</v>
      </c>
      <c r="P14" s="60" t="n">
        <v>0</v>
      </c>
      <c r="Q14" s="58" t="n">
        <v>0</v>
      </c>
      <c r="R14" s="61" t="n">
        <f aca="false">Q14/$Q$35*100</f>
        <v>0</v>
      </c>
      <c r="S14" s="57" t="n">
        <v>0</v>
      </c>
      <c r="T14" s="58" t="n">
        <v>0</v>
      </c>
      <c r="U14" s="59" t="n">
        <f aca="false">T14/$T$35*100</f>
        <v>0</v>
      </c>
      <c r="V14" s="62" t="s">
        <v>19</v>
      </c>
      <c r="W14" s="63"/>
      <c r="X14" s="57" t="n">
        <v>0</v>
      </c>
      <c r="Y14" s="53" t="n">
        <v>0</v>
      </c>
      <c r="Z14" s="56" t="n">
        <f aca="false">Y14/$Y$35*100</f>
        <v>0</v>
      </c>
      <c r="AA14" s="60" t="n">
        <v>0</v>
      </c>
      <c r="AB14" s="53" t="n">
        <v>0</v>
      </c>
      <c r="AC14" s="54" t="n">
        <f aca="false">AB14/$AB$35*100</f>
        <v>0</v>
      </c>
      <c r="AD14" s="57" t="n">
        <v>0</v>
      </c>
      <c r="AE14" s="53" t="n">
        <v>0</v>
      </c>
      <c r="AF14" s="56" t="n">
        <f aca="false">AE14/$AE$35*100</f>
        <v>0</v>
      </c>
      <c r="AG14" s="64" t="s">
        <v>19</v>
      </c>
      <c r="AH14" s="63"/>
      <c r="AI14" s="1"/>
    </row>
    <row r="15" s="2" customFormat="true" ht="25.5" hidden="false" customHeight="true" outlineLevel="0" collapsed="false">
      <c r="A15" s="1"/>
      <c r="B15" s="50"/>
      <c r="C15" s="51" t="s">
        <v>20</v>
      </c>
      <c r="D15" s="52" t="n">
        <v>18</v>
      </c>
      <c r="E15" s="53" t="n">
        <v>205350</v>
      </c>
      <c r="F15" s="54" t="n">
        <f aca="false">E15/$E$35*100</f>
        <v>0.534197761650246</v>
      </c>
      <c r="G15" s="55" t="n">
        <v>1</v>
      </c>
      <c r="H15" s="53" t="n">
        <v>314</v>
      </c>
      <c r="I15" s="56" t="n">
        <f aca="false">H15/$H$35*100</f>
        <v>0.0113604952886506</v>
      </c>
      <c r="J15" s="52" t="n">
        <v>13</v>
      </c>
      <c r="K15" s="53" t="n">
        <v>117000</v>
      </c>
      <c r="L15" s="54" t="n">
        <f aca="false">K15/$K$35*100</f>
        <v>0.288157090833001</v>
      </c>
      <c r="M15" s="57" t="n">
        <v>1</v>
      </c>
      <c r="N15" s="58" t="n">
        <v>30159</v>
      </c>
      <c r="O15" s="59" t="n">
        <v>0.857439429249377</v>
      </c>
      <c r="P15" s="60" t="n">
        <v>11</v>
      </c>
      <c r="Q15" s="58" t="n">
        <v>153000</v>
      </c>
      <c r="R15" s="61" t="n">
        <f aca="false">Q15/$Q$35*100</f>
        <v>0.271579401962632</v>
      </c>
      <c r="S15" s="57" t="n">
        <v>1</v>
      </c>
      <c r="T15" s="58" t="n">
        <v>47382</v>
      </c>
      <c r="U15" s="59" t="n">
        <f aca="false">T15/$T$35*100</f>
        <v>2.27409840219894</v>
      </c>
      <c r="V15" s="62" t="s">
        <v>20</v>
      </c>
      <c r="W15" s="63"/>
      <c r="X15" s="57" t="n">
        <v>0</v>
      </c>
      <c r="Y15" s="53" t="n">
        <v>0</v>
      </c>
      <c r="Z15" s="56" t="n">
        <f aca="false">Y15/$Y$35*100</f>
        <v>0</v>
      </c>
      <c r="AA15" s="60" t="n">
        <v>10</v>
      </c>
      <c r="AB15" s="53" t="n">
        <v>82920</v>
      </c>
      <c r="AC15" s="54" t="n">
        <f aca="false">AB15/$AB$35*100</f>
        <v>0.220549834567676</v>
      </c>
      <c r="AD15" s="57" t="n">
        <v>0</v>
      </c>
      <c r="AE15" s="53" t="n">
        <v>0</v>
      </c>
      <c r="AF15" s="56" t="n">
        <f aca="false">AE15/$AE$35*100</f>
        <v>0</v>
      </c>
      <c r="AG15" s="64" t="s">
        <v>20</v>
      </c>
      <c r="AH15" s="63"/>
      <c r="AI15" s="1"/>
    </row>
    <row r="16" s="2" customFormat="true" ht="25.5" hidden="false" customHeight="true" outlineLevel="0" collapsed="false">
      <c r="A16" s="1"/>
      <c r="B16" s="50"/>
      <c r="C16" s="51" t="s">
        <v>21</v>
      </c>
      <c r="D16" s="52" t="n">
        <v>0</v>
      </c>
      <c r="E16" s="53" t="n">
        <v>0</v>
      </c>
      <c r="F16" s="54" t="n">
        <f aca="false">E16/$E$35*100</f>
        <v>0</v>
      </c>
      <c r="G16" s="55" t="n">
        <v>1</v>
      </c>
      <c r="H16" s="53" t="n">
        <v>2170</v>
      </c>
      <c r="I16" s="56" t="n">
        <f aca="false">H16/$H$35*100</f>
        <v>0.0785104292241143</v>
      </c>
      <c r="J16" s="52" t="n">
        <v>0</v>
      </c>
      <c r="K16" s="53" t="n">
        <v>0</v>
      </c>
      <c r="L16" s="54" t="n">
        <f aca="false">K16/$K$35*100</f>
        <v>0</v>
      </c>
      <c r="M16" s="57" t="n">
        <v>0</v>
      </c>
      <c r="N16" s="58" t="n">
        <v>0</v>
      </c>
      <c r="O16" s="59" t="n">
        <v>0</v>
      </c>
      <c r="P16" s="60" t="n">
        <v>1</v>
      </c>
      <c r="Q16" s="58" t="n">
        <v>3000</v>
      </c>
      <c r="R16" s="61" t="n">
        <f aca="false">Q16/$Q$35*100</f>
        <v>0.00532508631299278</v>
      </c>
      <c r="S16" s="57" t="n">
        <v>0</v>
      </c>
      <c r="T16" s="58" t="n">
        <v>0</v>
      </c>
      <c r="U16" s="59" t="n">
        <f aca="false">T16/$T$35*100</f>
        <v>0</v>
      </c>
      <c r="V16" s="62" t="s">
        <v>21</v>
      </c>
      <c r="W16" s="63"/>
      <c r="X16" s="57" t="n">
        <v>0</v>
      </c>
      <c r="Y16" s="53" t="n">
        <v>0</v>
      </c>
      <c r="Z16" s="56" t="n">
        <f aca="false">Y16/$Y$35*100</f>
        <v>0</v>
      </c>
      <c r="AA16" s="60" t="n">
        <v>0</v>
      </c>
      <c r="AB16" s="53" t="n">
        <v>0</v>
      </c>
      <c r="AC16" s="54" t="n">
        <f aca="false">AB16/$AB$35*100</f>
        <v>0</v>
      </c>
      <c r="AD16" s="57" t="n">
        <v>0</v>
      </c>
      <c r="AE16" s="53" t="n">
        <v>0</v>
      </c>
      <c r="AF16" s="56" t="n">
        <f aca="false">AE16/$AE$35*100</f>
        <v>0</v>
      </c>
      <c r="AG16" s="64" t="s">
        <v>21</v>
      </c>
      <c r="AH16" s="63"/>
      <c r="AI16" s="1"/>
    </row>
    <row r="17" s="2" customFormat="true" ht="25.5" hidden="false" customHeight="true" outlineLevel="0" collapsed="false">
      <c r="A17" s="1"/>
      <c r="B17" s="50"/>
      <c r="C17" s="51" t="s">
        <v>22</v>
      </c>
      <c r="D17" s="52" t="n">
        <v>12</v>
      </c>
      <c r="E17" s="53" t="n">
        <v>166300</v>
      </c>
      <c r="F17" s="54" t="n">
        <f aca="false">E17/$E$35*100</f>
        <v>0.432613039992383</v>
      </c>
      <c r="G17" s="55" t="n">
        <v>5</v>
      </c>
      <c r="H17" s="53" t="n">
        <v>11758</v>
      </c>
      <c r="I17" s="56" t="n">
        <f aca="false">H17/$H$35*100</f>
        <v>0.425403514662275</v>
      </c>
      <c r="J17" s="52" t="n">
        <v>9</v>
      </c>
      <c r="K17" s="53" t="n">
        <v>114100</v>
      </c>
      <c r="L17" s="54" t="n">
        <f aca="false">K17/$K$35*100</f>
        <v>0.281014735590132</v>
      </c>
      <c r="M17" s="57" t="n">
        <v>7</v>
      </c>
      <c r="N17" s="58" t="n">
        <v>104427</v>
      </c>
      <c r="O17" s="59" t="n">
        <v>2.96892560357521</v>
      </c>
      <c r="P17" s="60" t="n">
        <v>28</v>
      </c>
      <c r="Q17" s="58" t="n">
        <v>341400</v>
      </c>
      <c r="R17" s="61" t="n">
        <f aca="false">Q17/$Q$35*100</f>
        <v>0.605994822418578</v>
      </c>
      <c r="S17" s="57" t="n">
        <v>1</v>
      </c>
      <c r="T17" s="58" t="n">
        <v>7811</v>
      </c>
      <c r="U17" s="59" t="n">
        <f aca="false">T17/$T$35*100</f>
        <v>0.374888831614873</v>
      </c>
      <c r="V17" s="62" t="s">
        <v>22</v>
      </c>
      <c r="W17" s="63"/>
      <c r="X17" s="57" t="n">
        <v>10</v>
      </c>
      <c r="Y17" s="53" t="n">
        <v>150437</v>
      </c>
      <c r="Z17" s="56" t="n">
        <f aca="false">Y17/$Y$35*100</f>
        <v>4.62399762463665</v>
      </c>
      <c r="AA17" s="60" t="n">
        <v>7</v>
      </c>
      <c r="AB17" s="53" t="n">
        <v>51100</v>
      </c>
      <c r="AC17" s="54" t="n">
        <f aca="false">AB17/$AB$35*100</f>
        <v>0.135915298437147</v>
      </c>
      <c r="AD17" s="57" t="n">
        <v>0</v>
      </c>
      <c r="AE17" s="53" t="n">
        <v>0</v>
      </c>
      <c r="AF17" s="56" t="n">
        <f aca="false">AE17/$AE$35*100</f>
        <v>0</v>
      </c>
      <c r="AG17" s="64" t="s">
        <v>22</v>
      </c>
      <c r="AH17" s="63"/>
      <c r="AI17" s="1"/>
    </row>
    <row r="18" s="2" customFormat="true" ht="25.5" hidden="false" customHeight="true" outlineLevel="0" collapsed="false">
      <c r="A18" s="1"/>
      <c r="B18" s="50"/>
      <c r="C18" s="51" t="s">
        <v>23</v>
      </c>
      <c r="D18" s="52" t="n">
        <v>24</v>
      </c>
      <c r="E18" s="53" t="n">
        <v>173370</v>
      </c>
      <c r="F18" s="54" t="n">
        <f aca="false">E18/$E$35*100</f>
        <v>0.451004947345036</v>
      </c>
      <c r="G18" s="55" t="n">
        <v>2</v>
      </c>
      <c r="H18" s="53" t="n">
        <v>13955</v>
      </c>
      <c r="I18" s="56" t="n">
        <f aca="false">H18/$H$35*100</f>
        <v>0.504890801761528</v>
      </c>
      <c r="J18" s="52" t="n">
        <v>26</v>
      </c>
      <c r="K18" s="53" t="n">
        <v>210000</v>
      </c>
      <c r="L18" s="54" t="n">
        <f aca="false">K18/$K$35*100</f>
        <v>0.517205034828464</v>
      </c>
      <c r="M18" s="57" t="n">
        <v>11</v>
      </c>
      <c r="N18" s="58" t="n">
        <v>110226</v>
      </c>
      <c r="O18" s="59" t="n">
        <v>3.13379483830505</v>
      </c>
      <c r="P18" s="60" t="n">
        <v>28</v>
      </c>
      <c r="Q18" s="58" t="n">
        <v>327950</v>
      </c>
      <c r="R18" s="61" t="n">
        <f aca="false">Q18/$Q$35*100</f>
        <v>0.58212068544866</v>
      </c>
      <c r="S18" s="57" t="n">
        <v>4</v>
      </c>
      <c r="T18" s="58" t="n">
        <v>43550</v>
      </c>
      <c r="U18" s="59" t="n">
        <f aca="false">T18/$T$35*100</f>
        <v>2.09018161782457</v>
      </c>
      <c r="V18" s="62" t="s">
        <v>23</v>
      </c>
      <c r="W18" s="63"/>
      <c r="X18" s="57" t="n">
        <v>2</v>
      </c>
      <c r="Y18" s="53" t="n">
        <v>18836</v>
      </c>
      <c r="Z18" s="56" t="n">
        <f aca="false">Y18/$Y$35*100</f>
        <v>0.57896407969885</v>
      </c>
      <c r="AA18" s="60" t="n">
        <v>19</v>
      </c>
      <c r="AB18" s="53" t="n">
        <v>116000</v>
      </c>
      <c r="AC18" s="54" t="n">
        <f aca="false">AB18/$AB$35*100</f>
        <v>0.308535706824052</v>
      </c>
      <c r="AD18" s="57" t="n">
        <v>1</v>
      </c>
      <c r="AE18" s="53" t="n">
        <v>881</v>
      </c>
      <c r="AF18" s="56" t="n">
        <f aca="false">AE18/$AE$35*100</f>
        <v>0.0640905794123018</v>
      </c>
      <c r="AG18" s="64" t="s">
        <v>23</v>
      </c>
      <c r="AH18" s="63"/>
      <c r="AI18" s="1"/>
    </row>
    <row r="19" s="2" customFormat="true" ht="25.5" hidden="false" customHeight="true" outlineLevel="0" collapsed="false">
      <c r="A19" s="1"/>
      <c r="B19" s="50"/>
      <c r="C19" s="51" t="s">
        <v>24</v>
      </c>
      <c r="D19" s="52" t="n">
        <v>8</v>
      </c>
      <c r="E19" s="53" t="n">
        <v>51900</v>
      </c>
      <c r="F19" s="54" t="n">
        <f aca="false">E19/$E$35*100</f>
        <v>0.135012728656673</v>
      </c>
      <c r="G19" s="55" t="n">
        <v>1</v>
      </c>
      <c r="H19" s="53" t="n">
        <v>8947</v>
      </c>
      <c r="I19" s="56" t="n">
        <f aca="false">H19/$H$35*100</f>
        <v>0.323701755883941</v>
      </c>
      <c r="J19" s="52" t="n">
        <v>14</v>
      </c>
      <c r="K19" s="53" t="n">
        <v>496814</v>
      </c>
      <c r="L19" s="54" t="n">
        <f aca="false">K19/$K$35*100</f>
        <v>1.22359381987271</v>
      </c>
      <c r="M19" s="57" t="n">
        <v>0</v>
      </c>
      <c r="N19" s="58" t="n">
        <v>0</v>
      </c>
      <c r="O19" s="59" t="n">
        <v>0</v>
      </c>
      <c r="P19" s="60" t="n">
        <v>10</v>
      </c>
      <c r="Q19" s="58" t="n">
        <v>292700</v>
      </c>
      <c r="R19" s="61" t="n">
        <f aca="false">Q19/$Q$35*100</f>
        <v>0.519550921270995</v>
      </c>
      <c r="S19" s="57" t="n">
        <v>1</v>
      </c>
      <c r="T19" s="58" t="n">
        <v>24376</v>
      </c>
      <c r="U19" s="59" t="n">
        <f aca="false">T19/$T$35*100</f>
        <v>1.16992576615595</v>
      </c>
      <c r="V19" s="62" t="s">
        <v>24</v>
      </c>
      <c r="W19" s="63"/>
      <c r="X19" s="57" t="n">
        <v>5</v>
      </c>
      <c r="Y19" s="53" t="n">
        <v>365548</v>
      </c>
      <c r="Z19" s="56" t="n">
        <f aca="false">Y19/$Y$35*100</f>
        <v>11.2358866747587</v>
      </c>
      <c r="AA19" s="60" t="n">
        <v>7</v>
      </c>
      <c r="AB19" s="53" t="n">
        <v>79900</v>
      </c>
      <c r="AC19" s="54" t="n">
        <f aca="false">AB19/$AB$35*100</f>
        <v>0.212517267027946</v>
      </c>
      <c r="AD19" s="57" t="n">
        <v>0</v>
      </c>
      <c r="AE19" s="53" t="n">
        <v>0</v>
      </c>
      <c r="AF19" s="56" t="n">
        <f aca="false">AE19/$AE$35*100</f>
        <v>0</v>
      </c>
      <c r="AG19" s="64" t="s">
        <v>24</v>
      </c>
      <c r="AH19" s="63"/>
      <c r="AI19" s="1"/>
    </row>
    <row r="20" s="2" customFormat="true" ht="25.5" hidden="false" customHeight="true" outlineLevel="0" collapsed="false">
      <c r="A20" s="1"/>
      <c r="B20" s="50"/>
      <c r="C20" s="51" t="s">
        <v>25</v>
      </c>
      <c r="D20" s="52" t="n">
        <v>0</v>
      </c>
      <c r="E20" s="53" t="n">
        <v>0</v>
      </c>
      <c r="F20" s="54" t="n">
        <f aca="false">E20/$E$35*100</f>
        <v>0</v>
      </c>
      <c r="G20" s="55" t="n">
        <v>0</v>
      </c>
      <c r="H20" s="53" t="n">
        <v>0</v>
      </c>
      <c r="I20" s="56" t="n">
        <f aca="false">H20/$H$35*100</f>
        <v>0</v>
      </c>
      <c r="J20" s="52" t="n">
        <v>3</v>
      </c>
      <c r="K20" s="53" t="n">
        <v>16000</v>
      </c>
      <c r="L20" s="54" t="n">
        <f aca="false">K20/$K$35*100</f>
        <v>0.0394060978916925</v>
      </c>
      <c r="M20" s="57" t="n">
        <v>2</v>
      </c>
      <c r="N20" s="58" t="n">
        <v>13197</v>
      </c>
      <c r="O20" s="59" t="n">
        <v>0.375199049962003</v>
      </c>
      <c r="P20" s="60" t="n">
        <v>4</v>
      </c>
      <c r="Q20" s="58" t="n">
        <v>41240</v>
      </c>
      <c r="R20" s="61" t="n">
        <f aca="false">Q20/$Q$35*100</f>
        <v>0.0732021865159407</v>
      </c>
      <c r="S20" s="57" t="n">
        <v>0</v>
      </c>
      <c r="T20" s="58" t="n">
        <v>0</v>
      </c>
      <c r="U20" s="59" t="n">
        <f aca="false">T20/$T$35*100</f>
        <v>0</v>
      </c>
      <c r="V20" s="62" t="s">
        <v>26</v>
      </c>
      <c r="W20" s="63"/>
      <c r="X20" s="57" t="n">
        <v>0</v>
      </c>
      <c r="Y20" s="53" t="n">
        <v>0</v>
      </c>
      <c r="Z20" s="56" t="n">
        <f aca="false">Y20/$Y$35*100</f>
        <v>0</v>
      </c>
      <c r="AA20" s="60" t="n">
        <v>1</v>
      </c>
      <c r="AB20" s="53" t="n">
        <v>2000</v>
      </c>
      <c r="AC20" s="54" t="n">
        <f aca="false">AB20/$AB$35*100</f>
        <v>0.00531958115213882</v>
      </c>
      <c r="AD20" s="57" t="n">
        <v>0</v>
      </c>
      <c r="AE20" s="53" t="n">
        <v>0</v>
      </c>
      <c r="AF20" s="56" t="n">
        <f aca="false">AE20/$AE$35*100</f>
        <v>0</v>
      </c>
      <c r="AG20" s="64" t="s">
        <v>25</v>
      </c>
      <c r="AH20" s="63"/>
      <c r="AI20" s="1"/>
    </row>
    <row r="21" s="2" customFormat="true" ht="25.5" hidden="false" customHeight="true" outlineLevel="0" collapsed="false">
      <c r="A21" s="1"/>
      <c r="B21" s="50"/>
      <c r="C21" s="51" t="s">
        <v>27</v>
      </c>
      <c r="D21" s="52" t="n">
        <v>11</v>
      </c>
      <c r="E21" s="53" t="n">
        <v>39300</v>
      </c>
      <c r="F21" s="54" t="n">
        <f aca="false">E21/$E$35*100</f>
        <v>0.102235071988579</v>
      </c>
      <c r="G21" s="55" t="n">
        <v>0</v>
      </c>
      <c r="H21" s="53" t="n">
        <v>0</v>
      </c>
      <c r="I21" s="56" t="n">
        <f aca="false">H21/$H$35*100</f>
        <v>0</v>
      </c>
      <c r="J21" s="52" t="n">
        <v>2</v>
      </c>
      <c r="K21" s="53" t="n">
        <v>6000</v>
      </c>
      <c r="L21" s="54" t="n">
        <f aca="false">K21/$K$35*100</f>
        <v>0.0147772867093847</v>
      </c>
      <c r="M21" s="57" t="n">
        <v>0</v>
      </c>
      <c r="N21" s="58" t="n">
        <v>0</v>
      </c>
      <c r="O21" s="59" t="n">
        <v>0</v>
      </c>
      <c r="P21" s="60" t="n">
        <v>6</v>
      </c>
      <c r="Q21" s="58" t="n">
        <v>37000</v>
      </c>
      <c r="R21" s="61" t="n">
        <f aca="false">Q21/$Q$35*100</f>
        <v>0.0656760645269109</v>
      </c>
      <c r="S21" s="57" t="n">
        <v>0</v>
      </c>
      <c r="T21" s="58" t="n">
        <v>0</v>
      </c>
      <c r="U21" s="59" t="n">
        <f aca="false">T21/$T$35*100</f>
        <v>0</v>
      </c>
      <c r="V21" s="62" t="s">
        <v>27</v>
      </c>
      <c r="W21" s="63"/>
      <c r="X21" s="57" t="n">
        <v>0</v>
      </c>
      <c r="Y21" s="53" t="n">
        <v>0</v>
      </c>
      <c r="Z21" s="56" t="n">
        <f aca="false">Y21/$Y$35*100</f>
        <v>0</v>
      </c>
      <c r="AA21" s="60" t="n">
        <v>6</v>
      </c>
      <c r="AB21" s="53" t="n">
        <v>23200</v>
      </c>
      <c r="AC21" s="54" t="n">
        <f aca="false">AB21/$AB$35*100</f>
        <v>0.0617071413648104</v>
      </c>
      <c r="AD21" s="57" t="n">
        <v>0</v>
      </c>
      <c r="AE21" s="53" t="n">
        <v>0</v>
      </c>
      <c r="AF21" s="56" t="n">
        <f aca="false">AE21/$AE$35*100</f>
        <v>0</v>
      </c>
      <c r="AG21" s="64" t="s">
        <v>27</v>
      </c>
      <c r="AH21" s="63"/>
      <c r="AI21" s="1"/>
    </row>
    <row r="22" s="2" customFormat="true" ht="25.5" hidden="false" customHeight="true" outlineLevel="0" collapsed="false">
      <c r="A22" s="1"/>
      <c r="B22" s="50"/>
      <c r="C22" s="51" t="s">
        <v>28</v>
      </c>
      <c r="D22" s="52" t="n">
        <v>31</v>
      </c>
      <c r="E22" s="53" t="n">
        <v>253250</v>
      </c>
      <c r="F22" s="54" t="n">
        <f aca="false">E22/$E$35*100</f>
        <v>0.65880488501546</v>
      </c>
      <c r="G22" s="55" t="n">
        <v>3</v>
      </c>
      <c r="H22" s="53" t="n">
        <v>39058</v>
      </c>
      <c r="I22" s="56" t="n">
        <f aca="false">H22/$H$35*100</f>
        <v>1.41311536619146</v>
      </c>
      <c r="J22" s="52" t="n">
        <v>32</v>
      </c>
      <c r="K22" s="53" t="n">
        <v>225700</v>
      </c>
      <c r="L22" s="54" t="n">
        <f aca="false">K22/$K$35*100</f>
        <v>0.555872268384687</v>
      </c>
      <c r="M22" s="57" t="n">
        <v>0</v>
      </c>
      <c r="N22" s="58" t="n">
        <v>0</v>
      </c>
      <c r="O22" s="59" t="n">
        <v>0</v>
      </c>
      <c r="P22" s="60" t="n">
        <v>45</v>
      </c>
      <c r="Q22" s="58" t="n">
        <v>429880</v>
      </c>
      <c r="R22" s="61" t="n">
        <f aca="false">Q22/$Q$35*100</f>
        <v>0.763049368076445</v>
      </c>
      <c r="S22" s="57" t="n">
        <v>1</v>
      </c>
      <c r="T22" s="58" t="n">
        <v>2513</v>
      </c>
      <c r="U22" s="59" t="n">
        <f aca="false">T22/$T$35*100</f>
        <v>0.120611398521083</v>
      </c>
      <c r="V22" s="62" t="s">
        <v>28</v>
      </c>
      <c r="W22" s="63"/>
      <c r="X22" s="57" t="n">
        <v>2</v>
      </c>
      <c r="Y22" s="53" t="n">
        <v>15091</v>
      </c>
      <c r="Z22" s="56" t="n">
        <f aca="false">Y22/$Y$35*100</f>
        <v>0.463853627454627</v>
      </c>
      <c r="AA22" s="60" t="n">
        <v>25</v>
      </c>
      <c r="AB22" s="53" t="n">
        <v>266300</v>
      </c>
      <c r="AC22" s="54" t="n">
        <f aca="false">AB22/$AB$35*100</f>
        <v>0.708302230407285</v>
      </c>
      <c r="AD22" s="57" t="n">
        <v>0</v>
      </c>
      <c r="AE22" s="53" t="n">
        <v>0</v>
      </c>
      <c r="AF22" s="56" t="n">
        <f aca="false">AE22/$AE$35*100</f>
        <v>0</v>
      </c>
      <c r="AG22" s="64" t="s">
        <v>28</v>
      </c>
      <c r="AH22" s="63"/>
      <c r="AI22" s="1"/>
    </row>
    <row r="23" s="2" customFormat="true" ht="25.5" hidden="false" customHeight="true" outlineLevel="0" collapsed="false">
      <c r="A23" s="1"/>
      <c r="B23" s="50"/>
      <c r="C23" s="65" t="s">
        <v>29</v>
      </c>
      <c r="D23" s="52" t="n">
        <v>88</v>
      </c>
      <c r="E23" s="53" t="n">
        <v>423696</v>
      </c>
      <c r="F23" s="66" t="n">
        <f aca="false">E23/$E$35*100</f>
        <v>1.10220333489244</v>
      </c>
      <c r="G23" s="55" t="n">
        <v>3</v>
      </c>
      <c r="H23" s="53" t="n">
        <v>21260</v>
      </c>
      <c r="I23" s="67" t="n">
        <f aca="false">H23/$H$35*100</f>
        <v>0.769185126868512</v>
      </c>
      <c r="J23" s="52" t="n">
        <v>79</v>
      </c>
      <c r="K23" s="53" t="n">
        <v>414662</v>
      </c>
      <c r="L23" s="66" t="n">
        <f aca="false">K23/$K$35*100</f>
        <v>1.02126321024781</v>
      </c>
      <c r="M23" s="57" t="n">
        <v>5</v>
      </c>
      <c r="N23" s="58" t="n">
        <v>38858</v>
      </c>
      <c r="O23" s="68" t="n">
        <v>1.10475749666011</v>
      </c>
      <c r="P23" s="60" t="n">
        <v>95</v>
      </c>
      <c r="Q23" s="58" t="n">
        <v>463458</v>
      </c>
      <c r="R23" s="69" t="n">
        <f aca="false">Q23/$Q$35*100</f>
        <v>0.822651284149002</v>
      </c>
      <c r="S23" s="57" t="n">
        <v>8</v>
      </c>
      <c r="T23" s="58" t="n">
        <v>120254</v>
      </c>
      <c r="U23" s="68" t="n">
        <f aca="false">T23/$T$35*100</f>
        <v>5.77158898438291</v>
      </c>
      <c r="V23" s="70" t="s">
        <v>29</v>
      </c>
      <c r="W23" s="63"/>
      <c r="X23" s="57" t="n">
        <v>5</v>
      </c>
      <c r="Y23" s="53" t="n">
        <v>29559</v>
      </c>
      <c r="Z23" s="56" t="n">
        <f aca="false">Y23/$Y$35*100</f>
        <v>0.908558039489186</v>
      </c>
      <c r="AA23" s="60" t="n">
        <v>85</v>
      </c>
      <c r="AB23" s="53" t="n">
        <v>644670</v>
      </c>
      <c r="AC23" s="66" t="n">
        <f aca="false">AB23/$AB$35*100</f>
        <v>1.71468719067467</v>
      </c>
      <c r="AD23" s="57" t="n">
        <v>1</v>
      </c>
      <c r="AE23" s="53" t="n">
        <v>2836</v>
      </c>
      <c r="AF23" s="67" t="n">
        <f aca="false">AE23/$AE$35*100</f>
        <v>0.206312012727909</v>
      </c>
      <c r="AG23" s="71" t="s">
        <v>29</v>
      </c>
      <c r="AH23" s="63"/>
      <c r="AI23" s="1"/>
    </row>
    <row r="24" s="2" customFormat="true" ht="25.5" hidden="false" customHeight="true" outlineLevel="0" collapsed="false">
      <c r="A24" s="1"/>
      <c r="B24" s="72" t="s">
        <v>30</v>
      </c>
      <c r="C24" s="73"/>
      <c r="D24" s="74" t="n">
        <f aca="false">SUM(D7:D23)</f>
        <v>477</v>
      </c>
      <c r="E24" s="75" t="n">
        <f aca="false">SUM(E7:E23)</f>
        <v>4614858</v>
      </c>
      <c r="F24" s="76" t="n">
        <f aca="false">E24/$E$35*100</f>
        <v>12.0050977060323</v>
      </c>
      <c r="G24" s="77" t="n">
        <f aca="false">SUM(G7:G23)</f>
        <v>37</v>
      </c>
      <c r="H24" s="75" t="n">
        <f aca="false">SUM(H7:H23)</f>
        <v>190504</v>
      </c>
      <c r="I24" s="78" t="n">
        <f aca="false">H24/$H$35*100</f>
        <v>6.89241972760861</v>
      </c>
      <c r="J24" s="74" t="n">
        <f aca="false">SUM(J7:J23)</f>
        <v>454</v>
      </c>
      <c r="K24" s="75" t="n">
        <f aca="false">SUM(K7:K23)</f>
        <v>4379086</v>
      </c>
      <c r="L24" s="76" t="n">
        <f aca="false">K24/$K$35*100</f>
        <v>10.7851682245088</v>
      </c>
      <c r="M24" s="79" t="n">
        <f aca="false">SUM(M7:M23)</f>
        <v>46</v>
      </c>
      <c r="N24" s="80" t="n">
        <f aca="false">SUM(N7:N23)</f>
        <v>538868</v>
      </c>
      <c r="O24" s="81" t="n">
        <v>15.3203577824448</v>
      </c>
      <c r="P24" s="82" t="n">
        <f aca="false">SUM(P7:P23)</f>
        <v>615</v>
      </c>
      <c r="Q24" s="80" t="n">
        <f aca="false">SUM(Q7:Q23)</f>
        <v>6729282</v>
      </c>
      <c r="R24" s="83" t="n">
        <f aca="false">Q24/$Q$35*100</f>
        <v>11.9446691581562</v>
      </c>
      <c r="S24" s="79" t="n">
        <f aca="false">SUM(S7:S23)</f>
        <v>38</v>
      </c>
      <c r="T24" s="80" t="n">
        <f aca="false">SUM(T7:T23)</f>
        <v>521036</v>
      </c>
      <c r="U24" s="81" t="n">
        <f aca="false">T24/$T$35*100</f>
        <v>25.007115256598</v>
      </c>
      <c r="V24" s="84" t="s">
        <v>30</v>
      </c>
      <c r="W24" s="84"/>
      <c r="X24" s="85" t="n">
        <f aca="false">SUM(X7:X23)</f>
        <v>47</v>
      </c>
      <c r="Y24" s="75" t="n">
        <f aca="false">SUM(Y7:Y23)</f>
        <v>949270</v>
      </c>
      <c r="Z24" s="86" t="n">
        <f aca="false">Y24/$Y$35*100</f>
        <v>29.1778101473629</v>
      </c>
      <c r="AA24" s="87" t="n">
        <f aca="false">SUM(AA7:AA23)</f>
        <v>382</v>
      </c>
      <c r="AB24" s="75" t="n">
        <f aca="false">SUM(AB7:AB23)</f>
        <v>3674088</v>
      </c>
      <c r="AC24" s="76" t="n">
        <f aca="false">AB24/$AB$35*100</f>
        <v>9.77230463804971</v>
      </c>
      <c r="AD24" s="85" t="n">
        <f aca="false">SUM(AD7:AD23)</f>
        <v>11</v>
      </c>
      <c r="AE24" s="75" t="n">
        <f aca="false">SUM(AE7:AE23)</f>
        <v>18308</v>
      </c>
      <c r="AF24" s="78" t="n">
        <f aca="false">AE24/$AE$35*100</f>
        <v>1.33186189316733</v>
      </c>
      <c r="AG24" s="72" t="s">
        <v>30</v>
      </c>
      <c r="AH24" s="73"/>
      <c r="AI24" s="1"/>
    </row>
    <row r="25" s="2" customFormat="true" ht="25.5" hidden="false" customHeight="true" outlineLevel="0" collapsed="false">
      <c r="A25" s="1"/>
      <c r="B25" s="88" t="s">
        <v>31</v>
      </c>
      <c r="C25" s="89"/>
      <c r="D25" s="90" t="n">
        <v>49</v>
      </c>
      <c r="E25" s="91" t="n">
        <v>454700</v>
      </c>
      <c r="F25" s="76" t="n">
        <f aca="false">E25/$E$35*100</f>
        <v>1.18285718150653</v>
      </c>
      <c r="G25" s="92" t="n">
        <v>5</v>
      </c>
      <c r="H25" s="91" t="n">
        <v>24247</v>
      </c>
      <c r="I25" s="78" t="n">
        <f aca="false">H25/$H$35*100</f>
        <v>0.877254551795899</v>
      </c>
      <c r="J25" s="90" t="n">
        <v>54</v>
      </c>
      <c r="K25" s="91" t="n">
        <v>522300</v>
      </c>
      <c r="L25" s="76" t="n">
        <f aca="false">K25/$K$35*100</f>
        <v>1.28636280805194</v>
      </c>
      <c r="M25" s="93" t="n">
        <v>0</v>
      </c>
      <c r="N25" s="94" t="n">
        <v>0</v>
      </c>
      <c r="O25" s="81" t="n">
        <v>0</v>
      </c>
      <c r="P25" s="95" t="n">
        <v>59</v>
      </c>
      <c r="Q25" s="94" t="n">
        <v>504400</v>
      </c>
      <c r="R25" s="83" t="n">
        <f aca="false">Q25/$Q$35*100</f>
        <v>0.895324512091185</v>
      </c>
      <c r="S25" s="93" t="n">
        <v>0</v>
      </c>
      <c r="T25" s="94" t="n">
        <v>0</v>
      </c>
      <c r="U25" s="81" t="n">
        <f aca="false">T25/$T$35*100</f>
        <v>0</v>
      </c>
      <c r="V25" s="84" t="s">
        <v>31</v>
      </c>
      <c r="W25" s="84"/>
      <c r="X25" s="93" t="n">
        <v>4</v>
      </c>
      <c r="Y25" s="91" t="n">
        <v>17183</v>
      </c>
      <c r="Z25" s="78" t="n">
        <f aca="false">Y25/$Y$35*100</f>
        <v>0.528155647773696</v>
      </c>
      <c r="AA25" s="95" t="n">
        <v>50</v>
      </c>
      <c r="AB25" s="91" t="n">
        <v>407770</v>
      </c>
      <c r="AC25" s="76" t="n">
        <f aca="false">AB25/$AB$35*100</f>
        <v>1.08458280320382</v>
      </c>
      <c r="AD25" s="93" t="n">
        <v>2</v>
      </c>
      <c r="AE25" s="91" t="n">
        <v>15769</v>
      </c>
      <c r="AF25" s="78" t="n">
        <f aca="false">AE25/$AE$35*100</f>
        <v>1.1471558986976</v>
      </c>
      <c r="AG25" s="88" t="s">
        <v>31</v>
      </c>
      <c r="AH25" s="89"/>
      <c r="AI25" s="1"/>
    </row>
    <row r="26" s="2" customFormat="true" ht="25.5" hidden="false" customHeight="true" outlineLevel="0" collapsed="false">
      <c r="A26" s="1"/>
      <c r="B26" s="88" t="s">
        <v>32</v>
      </c>
      <c r="C26" s="89"/>
      <c r="D26" s="90" t="n">
        <v>3</v>
      </c>
      <c r="E26" s="91" t="n">
        <v>126500</v>
      </c>
      <c r="F26" s="76" t="n">
        <f aca="false">E26/$E$35*100</f>
        <v>0.329077267342372</v>
      </c>
      <c r="G26" s="92" t="n">
        <v>0</v>
      </c>
      <c r="H26" s="91" t="n">
        <v>0</v>
      </c>
      <c r="I26" s="78" t="n">
        <f aca="false">H26/$H$35*100</f>
        <v>0</v>
      </c>
      <c r="J26" s="90" t="n">
        <v>3</v>
      </c>
      <c r="K26" s="91" t="n">
        <v>68860</v>
      </c>
      <c r="L26" s="76" t="n">
        <f aca="false">K26/$K$35*100</f>
        <v>0.169593993801372</v>
      </c>
      <c r="M26" s="93" t="n">
        <v>2</v>
      </c>
      <c r="N26" s="94" t="n">
        <v>34503</v>
      </c>
      <c r="O26" s="81" t="n">
        <v>0.98094209447897</v>
      </c>
      <c r="P26" s="95" t="n">
        <v>5</v>
      </c>
      <c r="Q26" s="94" t="n">
        <v>92000</v>
      </c>
      <c r="R26" s="83" t="n">
        <f aca="false">Q26/$Q$35*100</f>
        <v>0.163302646931778</v>
      </c>
      <c r="S26" s="93" t="n">
        <v>0</v>
      </c>
      <c r="T26" s="94" t="n">
        <v>0</v>
      </c>
      <c r="U26" s="81" t="n">
        <f aca="false">T26/$T$35*100</f>
        <v>0</v>
      </c>
      <c r="V26" s="84" t="s">
        <v>32</v>
      </c>
      <c r="W26" s="84"/>
      <c r="X26" s="93" t="n">
        <v>1</v>
      </c>
      <c r="Y26" s="91" t="n">
        <v>2942</v>
      </c>
      <c r="Z26" s="78" t="n">
        <f aca="false">Y26/$Y$35*100</f>
        <v>0.090428558211617</v>
      </c>
      <c r="AA26" s="95" t="n">
        <v>1</v>
      </c>
      <c r="AB26" s="91" t="n">
        <v>7700</v>
      </c>
      <c r="AC26" s="76" t="n">
        <f aca="false">AB26/$AB$35*100</f>
        <v>0.0204803874357345</v>
      </c>
      <c r="AD26" s="93" t="n">
        <v>0</v>
      </c>
      <c r="AE26" s="91" t="n">
        <v>0</v>
      </c>
      <c r="AF26" s="78" t="n">
        <f aca="false">AE26/$AE$35*100</f>
        <v>0</v>
      </c>
      <c r="AG26" s="88" t="s">
        <v>32</v>
      </c>
      <c r="AH26" s="89"/>
      <c r="AI26" s="1"/>
    </row>
    <row r="27" s="2" customFormat="true" ht="25.5" hidden="false" customHeight="true" outlineLevel="0" collapsed="false">
      <c r="A27" s="1"/>
      <c r="B27" s="88" t="s">
        <v>33</v>
      </c>
      <c r="C27" s="89"/>
      <c r="D27" s="90" t="n">
        <v>1616</v>
      </c>
      <c r="E27" s="91" t="n">
        <v>12033575</v>
      </c>
      <c r="F27" s="76" t="n">
        <f aca="false">E27/$E$35*100</f>
        <v>31.3041579237904</v>
      </c>
      <c r="G27" s="92" t="n">
        <v>82</v>
      </c>
      <c r="H27" s="91" t="n">
        <v>552490</v>
      </c>
      <c r="I27" s="78" t="n">
        <f aca="false">H27/$H$35*100</f>
        <v>19.9890447198299</v>
      </c>
      <c r="J27" s="90" t="n">
        <v>1473</v>
      </c>
      <c r="K27" s="91" t="n">
        <v>10955980</v>
      </c>
      <c r="L27" s="76" t="n">
        <f aca="false">K27/$K$35*100</f>
        <v>26.9832762737141</v>
      </c>
      <c r="M27" s="93" t="n">
        <v>185</v>
      </c>
      <c r="N27" s="94" t="n">
        <v>1717565</v>
      </c>
      <c r="O27" s="81" t="n">
        <v>48.83145838054</v>
      </c>
      <c r="P27" s="95" t="n">
        <v>1996</v>
      </c>
      <c r="Q27" s="94" t="n">
        <v>16563803</v>
      </c>
      <c r="R27" s="83" t="n">
        <f aca="false">Q27/$Q$35*100</f>
        <v>29.4012268821362</v>
      </c>
      <c r="S27" s="93" t="n">
        <v>109</v>
      </c>
      <c r="T27" s="94" t="n">
        <v>825705</v>
      </c>
      <c r="U27" s="81" t="n">
        <f aca="false">T27/$T$35*100</f>
        <v>39.6296994889974</v>
      </c>
      <c r="V27" s="84" t="s">
        <v>33</v>
      </c>
      <c r="W27" s="84"/>
      <c r="X27" s="93" t="n">
        <v>57</v>
      </c>
      <c r="Y27" s="91" t="n">
        <v>585579</v>
      </c>
      <c r="Z27" s="78" t="n">
        <f aca="false">Y27/$Y$35*100</f>
        <v>17.9990022736235</v>
      </c>
      <c r="AA27" s="90" t="n">
        <v>1315</v>
      </c>
      <c r="AB27" s="91" t="n">
        <v>10356490</v>
      </c>
      <c r="AC27" s="76" t="n">
        <f aca="false">AB27/$AB$35*100</f>
        <v>27.5460945031571</v>
      </c>
      <c r="AD27" s="93" t="n">
        <v>45</v>
      </c>
      <c r="AE27" s="91" t="n">
        <v>164541</v>
      </c>
      <c r="AF27" s="78" t="n">
        <f aca="false">AE27/$AE$35*100</f>
        <v>11.9699523576385</v>
      </c>
      <c r="AG27" s="88" t="s">
        <v>33</v>
      </c>
      <c r="AH27" s="89"/>
      <c r="AI27" s="1"/>
    </row>
    <row r="28" s="2" customFormat="true" ht="25.5" hidden="false" customHeight="true" outlineLevel="0" collapsed="false">
      <c r="A28" s="1"/>
      <c r="B28" s="88" t="s">
        <v>34</v>
      </c>
      <c r="C28" s="89"/>
      <c r="D28" s="90" t="n">
        <v>510</v>
      </c>
      <c r="E28" s="91" t="n">
        <v>5991363</v>
      </c>
      <c r="F28" s="76" t="n">
        <f aca="false">E28/$E$35*100</f>
        <v>15.585939633962</v>
      </c>
      <c r="G28" s="92" t="n">
        <v>67</v>
      </c>
      <c r="H28" s="91" t="n">
        <v>633284</v>
      </c>
      <c r="I28" s="78" t="n">
        <f aca="false">H28/$H$35*100</f>
        <v>22.9121652814581</v>
      </c>
      <c r="J28" s="90" t="n">
        <v>414</v>
      </c>
      <c r="K28" s="91" t="n">
        <v>4694398</v>
      </c>
      <c r="L28" s="76" t="n">
        <f aca="false">K28/$K$35*100</f>
        <v>11.5617441956603</v>
      </c>
      <c r="M28" s="93" t="n">
        <v>26</v>
      </c>
      <c r="N28" s="94" t="n">
        <v>86133</v>
      </c>
      <c r="O28" s="81" t="n">
        <v>2.44881562251854</v>
      </c>
      <c r="P28" s="95" t="n">
        <v>718</v>
      </c>
      <c r="Q28" s="94" t="n">
        <v>9076500</v>
      </c>
      <c r="R28" s="83" t="n">
        <f aca="false">Q28/$Q$35*100</f>
        <v>16.1110486399596</v>
      </c>
      <c r="S28" s="93" t="n">
        <v>22</v>
      </c>
      <c r="T28" s="94" t="n">
        <v>100175</v>
      </c>
      <c r="U28" s="81" t="n">
        <f aca="false">T28/$T$35*100</f>
        <v>4.80789767085135</v>
      </c>
      <c r="V28" s="84" t="s">
        <v>34</v>
      </c>
      <c r="W28" s="84"/>
      <c r="X28" s="93" t="n">
        <v>32</v>
      </c>
      <c r="Y28" s="91" t="n">
        <v>170317</v>
      </c>
      <c r="Z28" s="78" t="n">
        <f aca="false">Y28/$Y$35*100</f>
        <v>5.23505124028823</v>
      </c>
      <c r="AA28" s="95" t="n">
        <v>423</v>
      </c>
      <c r="AB28" s="91" t="n">
        <v>5095467</v>
      </c>
      <c r="AC28" s="76" t="n">
        <f aca="false">AB28/$AB$35*100</f>
        <v>13.5528751072727</v>
      </c>
      <c r="AD28" s="93" t="n">
        <v>35</v>
      </c>
      <c r="AE28" s="91" t="n">
        <v>209093</v>
      </c>
      <c r="AF28" s="78" t="n">
        <f aca="false">AE28/$AE$35*100</f>
        <v>15.2110005914375</v>
      </c>
      <c r="AG28" s="88" t="s">
        <v>34</v>
      </c>
      <c r="AH28" s="89"/>
      <c r="AI28" s="1"/>
    </row>
    <row r="29" s="2" customFormat="true" ht="25.5" hidden="false" customHeight="true" outlineLevel="0" collapsed="false">
      <c r="A29" s="1"/>
      <c r="B29" s="88" t="s">
        <v>35</v>
      </c>
      <c r="C29" s="89"/>
      <c r="D29" s="90" t="n">
        <v>710</v>
      </c>
      <c r="E29" s="91" t="n">
        <v>4392937</v>
      </c>
      <c r="F29" s="76" t="n">
        <f aca="false">E29/$E$35*100</f>
        <v>11.4277921230609</v>
      </c>
      <c r="G29" s="92" t="n">
        <v>60</v>
      </c>
      <c r="H29" s="91" t="n">
        <v>371814</v>
      </c>
      <c r="I29" s="78" t="n">
        <f aca="false">H29/$H$35*100</f>
        <v>13.4522012587718</v>
      </c>
      <c r="J29" s="90" t="n">
        <v>671</v>
      </c>
      <c r="K29" s="91" t="n">
        <v>4234320</v>
      </c>
      <c r="L29" s="76" t="n">
        <f aca="false">K29/$K$35*100</f>
        <v>10.428626776547</v>
      </c>
      <c r="M29" s="93" t="n">
        <v>85</v>
      </c>
      <c r="N29" s="94" t="n">
        <v>371836</v>
      </c>
      <c r="O29" s="81" t="n">
        <v>10.5715324650808</v>
      </c>
      <c r="P29" s="95" t="n">
        <v>1106</v>
      </c>
      <c r="Q29" s="94" t="n">
        <v>7559614</v>
      </c>
      <c r="R29" s="83" t="n">
        <f aca="false">Q29/$Q$35*100</f>
        <v>13.4185323476362</v>
      </c>
      <c r="S29" s="93" t="n">
        <v>71</v>
      </c>
      <c r="T29" s="94" t="n">
        <v>309945</v>
      </c>
      <c r="U29" s="81" t="n">
        <f aca="false">T29/$T$35*100</f>
        <v>14.8758057758125</v>
      </c>
      <c r="V29" s="84" t="s">
        <v>35</v>
      </c>
      <c r="W29" s="84"/>
      <c r="X29" s="93" t="n">
        <v>76</v>
      </c>
      <c r="Y29" s="91" t="n">
        <v>741546</v>
      </c>
      <c r="Z29" s="78" t="n">
        <f aca="false">Y29/$Y$35*100</f>
        <v>22.7929760800788</v>
      </c>
      <c r="AA29" s="95" t="n">
        <v>579</v>
      </c>
      <c r="AB29" s="91" t="n">
        <v>4380672</v>
      </c>
      <c r="AC29" s="76" t="n">
        <f aca="false">AB29/$AB$35*100</f>
        <v>11.6516701024511</v>
      </c>
      <c r="AD29" s="93" t="n">
        <v>54</v>
      </c>
      <c r="AE29" s="91" t="n">
        <v>298941</v>
      </c>
      <c r="AF29" s="78" t="n">
        <f aca="false">AE29/$AE$35*100</f>
        <v>21.7472212259851</v>
      </c>
      <c r="AG29" s="88" t="s">
        <v>35</v>
      </c>
      <c r="AH29" s="89"/>
      <c r="AI29" s="1"/>
    </row>
    <row r="30" s="2" customFormat="true" ht="25.5" hidden="false" customHeight="true" outlineLevel="0" collapsed="false">
      <c r="A30" s="1"/>
      <c r="B30" s="88" t="s">
        <v>36</v>
      </c>
      <c r="C30" s="89"/>
      <c r="D30" s="90" t="n">
        <v>298</v>
      </c>
      <c r="E30" s="91" t="n">
        <v>1273500</v>
      </c>
      <c r="F30" s="76" t="n">
        <f aca="false">E30/$E$35*100</f>
        <v>3.31288458466807</v>
      </c>
      <c r="G30" s="92" t="n">
        <v>73</v>
      </c>
      <c r="H30" s="91" t="n">
        <v>382312</v>
      </c>
      <c r="I30" s="78" t="n">
        <f aca="false">H30/$H$35*100</f>
        <v>13.8320180725943</v>
      </c>
      <c r="J30" s="90" t="n">
        <v>324</v>
      </c>
      <c r="K30" s="91" t="n">
        <v>1487303</v>
      </c>
      <c r="L30" s="76" t="n">
        <f aca="false">K30/$K$35*100</f>
        <v>3.663050475788</v>
      </c>
      <c r="M30" s="93" t="n">
        <v>38</v>
      </c>
      <c r="N30" s="94" t="n">
        <v>110006</v>
      </c>
      <c r="O30" s="81" t="n">
        <v>3.12754009927408</v>
      </c>
      <c r="P30" s="95" t="n">
        <v>558</v>
      </c>
      <c r="Q30" s="94" t="n">
        <v>2430690</v>
      </c>
      <c r="R30" s="83" t="n">
        <f aca="false">Q30/$Q$35*100</f>
        <v>4.31454468337614</v>
      </c>
      <c r="S30" s="93" t="n">
        <v>34</v>
      </c>
      <c r="T30" s="94" t="n">
        <v>75642</v>
      </c>
      <c r="U30" s="81" t="n">
        <f aca="false">T30/$T$35*100</f>
        <v>3.63043669197442</v>
      </c>
      <c r="V30" s="84" t="s">
        <v>36</v>
      </c>
      <c r="W30" s="84"/>
      <c r="X30" s="93" t="n">
        <v>41</v>
      </c>
      <c r="Y30" s="91" t="n">
        <v>135077</v>
      </c>
      <c r="Z30" s="78" t="n">
        <f aca="false">Y30/$Y$35*100</f>
        <v>4.15187571636662</v>
      </c>
      <c r="AA30" s="95" t="n">
        <v>269</v>
      </c>
      <c r="AB30" s="91" t="n">
        <v>1352170</v>
      </c>
      <c r="AC30" s="76" t="n">
        <f aca="false">AB30/$AB$35*100</f>
        <v>3.59648902324378</v>
      </c>
      <c r="AD30" s="93" t="n">
        <v>34</v>
      </c>
      <c r="AE30" s="91" t="n">
        <v>209256</v>
      </c>
      <c r="AF30" s="78" t="n">
        <f aca="false">AE30/$AE$35*100</f>
        <v>15.2228584398418</v>
      </c>
      <c r="AG30" s="88" t="s">
        <v>36</v>
      </c>
      <c r="AH30" s="89"/>
      <c r="AI30" s="1"/>
    </row>
    <row r="31" s="2" customFormat="true" ht="25.5" hidden="false" customHeight="true" outlineLevel="0" collapsed="false">
      <c r="A31" s="1"/>
      <c r="B31" s="88" t="s">
        <v>37</v>
      </c>
      <c r="C31" s="89"/>
      <c r="D31" s="90" t="n">
        <v>96</v>
      </c>
      <c r="E31" s="91" t="n">
        <v>909400</v>
      </c>
      <c r="F31" s="76" t="n">
        <f aca="false">E31/$E$35*100</f>
        <v>2.36571436301307</v>
      </c>
      <c r="G31" s="92" t="n">
        <v>4</v>
      </c>
      <c r="H31" s="91" t="n">
        <v>18410</v>
      </c>
      <c r="I31" s="78" t="n">
        <f aca="false">H31/$H$35*100</f>
        <v>0.666072351159422</v>
      </c>
      <c r="J31" s="90" t="n">
        <v>93</v>
      </c>
      <c r="K31" s="91" t="n">
        <v>876410</v>
      </c>
      <c r="L31" s="76" t="n">
        <f aca="false">K31/$K$35*100</f>
        <v>2.15849364082864</v>
      </c>
      <c r="M31" s="93" t="n">
        <v>4</v>
      </c>
      <c r="N31" s="94" t="n">
        <v>21486</v>
      </c>
      <c r="O31" s="81" t="n">
        <v>0.610860558269575</v>
      </c>
      <c r="P31" s="95" t="n">
        <v>149</v>
      </c>
      <c r="Q31" s="94" t="n">
        <v>1749624</v>
      </c>
      <c r="R31" s="83" t="n">
        <f aca="false">Q31/$Q$35*100</f>
        <v>3.10563293842789</v>
      </c>
      <c r="S31" s="93" t="n">
        <v>6</v>
      </c>
      <c r="T31" s="94" t="n">
        <v>24794</v>
      </c>
      <c r="U31" s="81" t="n">
        <f aca="false">T31/$T$35*100</f>
        <v>1.18998767008823</v>
      </c>
      <c r="V31" s="84" t="s">
        <v>37</v>
      </c>
      <c r="W31" s="84"/>
      <c r="X31" s="93" t="n">
        <v>7</v>
      </c>
      <c r="Y31" s="91" t="n">
        <v>32512</v>
      </c>
      <c r="Z31" s="78" t="n">
        <f aca="false">Y31/$Y$35*100</f>
        <v>0.999324705838236</v>
      </c>
      <c r="AA31" s="95" t="n">
        <v>89</v>
      </c>
      <c r="AB31" s="91" t="n">
        <v>1036450</v>
      </c>
      <c r="AC31" s="76" t="n">
        <f aca="false">AB31/$AB$35*100</f>
        <v>2.75673994256714</v>
      </c>
      <c r="AD31" s="93" t="n">
        <v>4</v>
      </c>
      <c r="AE31" s="91" t="n">
        <v>27256</v>
      </c>
      <c r="AF31" s="78" t="n">
        <f aca="false">AE31/$AE$35*100</f>
        <v>1.9828068472891</v>
      </c>
      <c r="AG31" s="88" t="s">
        <v>37</v>
      </c>
      <c r="AH31" s="89"/>
      <c r="AI31" s="1"/>
    </row>
    <row r="32" s="2" customFormat="true" ht="25.5" hidden="false" customHeight="true" outlineLevel="0" collapsed="false">
      <c r="A32" s="1"/>
      <c r="B32" s="88" t="s">
        <v>38</v>
      </c>
      <c r="C32" s="89"/>
      <c r="D32" s="90" t="n">
        <v>783</v>
      </c>
      <c r="E32" s="91" t="n">
        <v>5532802</v>
      </c>
      <c r="F32" s="76" t="n">
        <f aca="false">E32/$E$35*100</f>
        <v>14.3930384419479</v>
      </c>
      <c r="G32" s="92" t="n">
        <v>52</v>
      </c>
      <c r="H32" s="91" t="n">
        <v>467814</v>
      </c>
      <c r="I32" s="78" t="n">
        <f aca="false">H32/$H$35*100</f>
        <v>16.9254737037096</v>
      </c>
      <c r="J32" s="90" t="n">
        <v>731</v>
      </c>
      <c r="K32" s="91" t="n">
        <v>4700983</v>
      </c>
      <c r="L32" s="76" t="n">
        <f aca="false">K32/$K$35*100</f>
        <v>11.5779622678239</v>
      </c>
      <c r="M32" s="93" t="n">
        <v>69</v>
      </c>
      <c r="N32" s="94" t="n">
        <v>542704</v>
      </c>
      <c r="O32" s="81" t="n">
        <v>15.4294176866393</v>
      </c>
      <c r="P32" s="95" t="n">
        <v>961</v>
      </c>
      <c r="Q32" s="94" t="n">
        <v>8164823</v>
      </c>
      <c r="R32" s="83" t="n">
        <f aca="false">Q32/$Q$35*100</f>
        <v>14.4927957351029</v>
      </c>
      <c r="S32" s="93" t="n">
        <v>34</v>
      </c>
      <c r="T32" s="94" t="n">
        <v>183975</v>
      </c>
      <c r="U32" s="81" t="n">
        <f aca="false">T32/$T$35*100</f>
        <v>8.82987745440356</v>
      </c>
      <c r="V32" s="84" t="s">
        <v>38</v>
      </c>
      <c r="W32" s="84"/>
      <c r="X32" s="93" t="n">
        <v>41</v>
      </c>
      <c r="Y32" s="91" t="n">
        <v>384280</v>
      </c>
      <c r="Z32" s="78" t="n">
        <f aca="false">Y32/$Y$35*100</f>
        <v>11.8116540957037</v>
      </c>
      <c r="AA32" s="95" t="n">
        <v>651</v>
      </c>
      <c r="AB32" s="91" t="n">
        <v>4482758</v>
      </c>
      <c r="AC32" s="76" t="n">
        <f aca="false">AB32/$AB$35*100</f>
        <v>11.9231974831998</v>
      </c>
      <c r="AD32" s="93" t="n">
        <v>36</v>
      </c>
      <c r="AE32" s="91" t="n">
        <v>411075</v>
      </c>
      <c r="AF32" s="78" t="n">
        <f aca="false">AE32/$AE$35*100</f>
        <v>29.9046934527945</v>
      </c>
      <c r="AG32" s="88" t="s">
        <v>38</v>
      </c>
      <c r="AH32" s="89"/>
      <c r="AI32" s="1"/>
    </row>
    <row r="33" s="2" customFormat="true" ht="25.5" hidden="false" customHeight="true" outlineLevel="0" collapsed="false">
      <c r="A33" s="1"/>
      <c r="B33" s="88" t="s">
        <v>39</v>
      </c>
      <c r="C33" s="89"/>
      <c r="D33" s="90" t="n">
        <v>164</v>
      </c>
      <c r="E33" s="91" t="n">
        <v>1664360</v>
      </c>
      <c r="F33" s="76" t="n">
        <f aca="false">E33/$E$35*100</f>
        <v>4.32966830572293</v>
      </c>
      <c r="G33" s="92" t="n">
        <v>7</v>
      </c>
      <c r="H33" s="91" t="n">
        <v>113237</v>
      </c>
      <c r="I33" s="78" t="n">
        <f aca="false">H33/$H$35*100</f>
        <v>4.09690574841062</v>
      </c>
      <c r="J33" s="90" t="n">
        <v>171</v>
      </c>
      <c r="K33" s="91" t="n">
        <v>2298110</v>
      </c>
      <c r="L33" s="76" t="n">
        <f aca="false">K33/$K$35*100</f>
        <v>5.65997172661734</v>
      </c>
      <c r="M33" s="93" t="n">
        <v>5</v>
      </c>
      <c r="N33" s="94" t="n">
        <v>94232</v>
      </c>
      <c r="O33" s="81" t="n">
        <v>2.67907531075391</v>
      </c>
      <c r="P33" s="95" t="n">
        <v>220</v>
      </c>
      <c r="Q33" s="94" t="n">
        <v>3277189</v>
      </c>
      <c r="R33" s="83" t="n">
        <f aca="false">Q33/$Q$35*100</f>
        <v>5.81710476299683</v>
      </c>
      <c r="S33" s="93" t="n">
        <v>5</v>
      </c>
      <c r="T33" s="94" t="n">
        <v>31667</v>
      </c>
      <c r="U33" s="81" t="n">
        <f aca="false">T33/$T$35*100</f>
        <v>1.51985720531919</v>
      </c>
      <c r="V33" s="84" t="s">
        <v>39</v>
      </c>
      <c r="W33" s="84"/>
      <c r="X33" s="93" t="n">
        <v>5</v>
      </c>
      <c r="Y33" s="91" t="n">
        <v>234691</v>
      </c>
      <c r="Z33" s="78" t="n">
        <f aca="false">Y33/$Y$35*100</f>
        <v>7.21372153475275</v>
      </c>
      <c r="AA33" s="95" t="n">
        <v>149</v>
      </c>
      <c r="AB33" s="91" t="n">
        <v>1803170</v>
      </c>
      <c r="AC33" s="76" t="n">
        <f aca="false">AB33/$AB$35*100</f>
        <v>4.79605457305108</v>
      </c>
      <c r="AD33" s="93" t="n">
        <v>5</v>
      </c>
      <c r="AE33" s="91" t="n">
        <v>18935</v>
      </c>
      <c r="AF33" s="78" t="n">
        <f aca="false">AE33/$AE$35*100</f>
        <v>1.37747459837904</v>
      </c>
      <c r="AG33" s="88" t="s">
        <v>39</v>
      </c>
      <c r="AH33" s="89"/>
      <c r="AI33" s="1"/>
    </row>
    <row r="34" s="2" customFormat="true" ht="25.5" hidden="false" customHeight="true" outlineLevel="0" collapsed="false">
      <c r="A34" s="1"/>
      <c r="B34" s="96" t="s">
        <v>40</v>
      </c>
      <c r="C34" s="97"/>
      <c r="D34" s="98" t="n">
        <v>119</v>
      </c>
      <c r="E34" s="99" t="n">
        <v>1446825</v>
      </c>
      <c r="F34" s="100" t="n">
        <f aca="false">E34/$E$35*100</f>
        <v>3.76377246895358</v>
      </c>
      <c r="G34" s="101" t="n">
        <v>3</v>
      </c>
      <c r="H34" s="99" t="n">
        <v>9852</v>
      </c>
      <c r="I34" s="102" t="n">
        <f aca="false">H34/$H$35*100</f>
        <v>0.356444584661739</v>
      </c>
      <c r="J34" s="98" t="n">
        <v>386</v>
      </c>
      <c r="K34" s="99" t="n">
        <v>6385104</v>
      </c>
      <c r="L34" s="100" t="n">
        <f aca="false">K34/$K$35*100</f>
        <v>15.7257520795398</v>
      </c>
      <c r="M34" s="103" t="n">
        <v>0</v>
      </c>
      <c r="N34" s="104" t="n">
        <v>0</v>
      </c>
      <c r="O34" s="105" t="n">
        <v>0</v>
      </c>
      <c r="P34" s="106" t="n">
        <v>34</v>
      </c>
      <c r="Q34" s="104" t="n">
        <v>189190</v>
      </c>
      <c r="R34" s="107" t="n">
        <f aca="false">Q34/$Q$35*100</f>
        <v>0.335817693185034</v>
      </c>
      <c r="S34" s="103" t="n">
        <v>3</v>
      </c>
      <c r="T34" s="104" t="n">
        <v>10613</v>
      </c>
      <c r="U34" s="105" t="n">
        <f aca="false">T34/$T$35*100</f>
        <v>0.509370780940807</v>
      </c>
      <c r="V34" s="108" t="s">
        <v>40</v>
      </c>
      <c r="W34" s="108"/>
      <c r="X34" s="103" t="n">
        <v>0</v>
      </c>
      <c r="Y34" s="99" t="n">
        <v>0</v>
      </c>
      <c r="Z34" s="102" t="n">
        <f aca="false">Y34/$Y$35*100</f>
        <v>0</v>
      </c>
      <c r="AA34" s="106" t="n">
        <v>298</v>
      </c>
      <c r="AB34" s="99" t="n">
        <v>5000210</v>
      </c>
      <c r="AC34" s="100" t="n">
        <f aca="false">AB34/$AB$35*100</f>
        <v>13.299511436368</v>
      </c>
      <c r="AD34" s="103" t="n">
        <v>1</v>
      </c>
      <c r="AE34" s="99" t="n">
        <v>1443</v>
      </c>
      <c r="AF34" s="102" t="n">
        <f aca="false">AE34/$AE$35*100</f>
        <v>0.104974694769525</v>
      </c>
      <c r="AG34" s="96" t="s">
        <v>40</v>
      </c>
      <c r="AH34" s="97"/>
      <c r="AI34" s="1"/>
    </row>
    <row r="35" customFormat="false" ht="25.5" hidden="false" customHeight="true" outlineLevel="0" collapsed="false">
      <c r="B35" s="109" t="s">
        <v>41</v>
      </c>
      <c r="C35" s="110"/>
      <c r="D35" s="111" t="n">
        <f aca="false">SUM(D24:D34)</f>
        <v>4825</v>
      </c>
      <c r="E35" s="112" t="n">
        <f aca="false">SUM(E24:E34)</f>
        <v>38440820</v>
      </c>
      <c r="F35" s="113" t="n">
        <f aca="false">E35/$E$35*100</f>
        <v>100</v>
      </c>
      <c r="G35" s="114" t="n">
        <f aca="false">SUM(G24:G34)</f>
        <v>390</v>
      </c>
      <c r="H35" s="112" t="n">
        <f aca="false">SUM(H24:H34)</f>
        <v>2763964</v>
      </c>
      <c r="I35" s="113" t="n">
        <f aca="false">H35/$H$35*100</f>
        <v>100</v>
      </c>
      <c r="J35" s="111" t="n">
        <f aca="false">SUM(J24:J34)</f>
        <v>4774</v>
      </c>
      <c r="K35" s="115" t="n">
        <v>40602853</v>
      </c>
      <c r="L35" s="113" t="n">
        <f aca="false">K35/$K$35*100</f>
        <v>100</v>
      </c>
      <c r="M35" s="116" t="n">
        <f aca="false">SUM(M24:M34)</f>
        <v>460</v>
      </c>
      <c r="N35" s="117" t="n">
        <f aca="false">SUM(N24:N34)</f>
        <v>3517333</v>
      </c>
      <c r="O35" s="118" t="n">
        <v>100</v>
      </c>
      <c r="P35" s="119" t="n">
        <f aca="false">SUM(P24:P34)</f>
        <v>6421</v>
      </c>
      <c r="Q35" s="117" t="n">
        <f aca="false">SUM(Q24:Q34)</f>
        <v>56337115</v>
      </c>
      <c r="R35" s="120" t="n">
        <f aca="false">Q35/$Q$35*100</f>
        <v>100</v>
      </c>
      <c r="S35" s="116" t="n">
        <f aca="false">SUM(S24:S34)</f>
        <v>322</v>
      </c>
      <c r="T35" s="117" t="n">
        <v>2083551</v>
      </c>
      <c r="U35" s="121" t="n">
        <f aca="false">T35/$T$35*100</f>
        <v>100</v>
      </c>
      <c r="V35" s="122" t="s">
        <v>41</v>
      </c>
      <c r="W35" s="122"/>
      <c r="X35" s="123" t="n">
        <f aca="false">SUM(X24:X34)</f>
        <v>311</v>
      </c>
      <c r="Y35" s="112" t="n">
        <f aca="false">SUM(Y24:Y34)</f>
        <v>3253397</v>
      </c>
      <c r="Z35" s="124" t="n">
        <f aca="false">Y35/$Y$35*100</f>
        <v>100</v>
      </c>
      <c r="AA35" s="125" t="n">
        <f aca="false">SUM(AA24:AA34)</f>
        <v>4206</v>
      </c>
      <c r="AB35" s="112" t="n">
        <f aca="false">SUM(AB24:AB34)</f>
        <v>37596945</v>
      </c>
      <c r="AC35" s="113" t="n">
        <f aca="false">AB35/$AB$35*100</f>
        <v>100</v>
      </c>
      <c r="AD35" s="123" t="n">
        <f aca="false">SUM(AD24:AD34)</f>
        <v>227</v>
      </c>
      <c r="AE35" s="112" t="n">
        <f aca="false">SUM(AE24:AE34)</f>
        <v>1374617</v>
      </c>
      <c r="AF35" s="124" t="n">
        <f aca="false">AE35/$AE$35*100</f>
        <v>100</v>
      </c>
      <c r="AG35" s="109" t="s">
        <v>41</v>
      </c>
      <c r="AH35" s="110"/>
      <c r="AI35" s="1"/>
    </row>
    <row r="36" s="3" customFormat="true" ht="14.25" hidden="false" customHeight="false" outlineLevel="0" collapsed="false">
      <c r="A36" s="1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V36" s="126"/>
      <c r="W36" s="126"/>
    </row>
    <row r="37" s="3" customFormat="true" ht="23.25" hidden="false" customHeight="true" outlineLevel="0" collapsed="false">
      <c r="A37" s="1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P37" s="127" t="s">
        <v>42</v>
      </c>
      <c r="Q37" s="127"/>
      <c r="R37" s="127"/>
      <c r="S37" s="127"/>
      <c r="T37" s="127"/>
      <c r="V37" s="126"/>
      <c r="W37" s="126"/>
    </row>
    <row r="38" s="3" customFormat="true" ht="13.5" hidden="false" customHeight="false" outlineLevel="0" collapsed="false">
      <c r="A38" s="1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V38" s="126"/>
      <c r="W38" s="126"/>
    </row>
    <row r="39" s="3" customFormat="true" ht="13.5" hidden="false" customHeight="false" outlineLevel="0" collapsed="false">
      <c r="A39" s="1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V39" s="126"/>
      <c r="W39" s="126"/>
    </row>
    <row r="40" s="3" customFormat="true" ht="13.5" hidden="false" customHeight="false" outlineLevel="0" collapsed="false">
      <c r="A40" s="1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V40" s="126"/>
      <c r="W40" s="126"/>
    </row>
    <row r="41" s="3" customFormat="true" ht="13.5" hidden="false" customHeight="false" outlineLevel="0" collapsed="false">
      <c r="A41" s="1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V41" s="126"/>
      <c r="W41" s="126"/>
    </row>
    <row r="42" s="3" customFormat="true" ht="13.5" hidden="false" customHeight="false" outlineLevel="0" collapsed="false">
      <c r="A42" s="1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V42" s="126"/>
      <c r="W42" s="126"/>
    </row>
    <row r="43" s="3" customFormat="true" ht="13.5" hidden="false" customHeight="false" outlineLevel="0" collapsed="false">
      <c r="A43" s="1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V43" s="126"/>
      <c r="W43" s="126"/>
    </row>
    <row r="44" s="3" customFormat="true" ht="13.5" hidden="false" customHeight="false" outlineLevel="0" collapsed="false">
      <c r="A44" s="1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V44" s="126"/>
      <c r="W44" s="126"/>
    </row>
    <row r="45" s="3" customFormat="true" ht="13.5" hidden="false" customHeight="false" outlineLevel="0" collapsed="false">
      <c r="A45" s="1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V45" s="126"/>
      <c r="W45" s="126"/>
    </row>
    <row r="46" s="3" customFormat="true" ht="13.5" hidden="false" customHeight="false" outlineLevel="0" collapsed="false">
      <c r="A46" s="1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V46" s="126"/>
      <c r="W46" s="126"/>
    </row>
    <row r="47" s="3" customFormat="true" ht="13.5" hidden="false" customHeight="false" outlineLevel="0" collapsed="false">
      <c r="A47" s="1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V47" s="126"/>
      <c r="W47" s="126"/>
    </row>
    <row r="48" customFormat="false" ht="13.5" hidden="false" customHeight="fals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3"/>
      <c r="N48" s="3"/>
      <c r="O48" s="3"/>
      <c r="P48" s="3"/>
      <c r="Q48" s="3"/>
      <c r="R48" s="3"/>
      <c r="S48" s="3"/>
      <c r="T48" s="3"/>
      <c r="U48" s="3"/>
      <c r="V48" s="126"/>
      <c r="W48" s="126"/>
    </row>
    <row r="49" customFormat="false" ht="13.5" hidden="false" customHeight="fals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3"/>
      <c r="N49" s="3"/>
      <c r="O49" s="3"/>
      <c r="P49" s="3"/>
      <c r="Q49" s="3"/>
      <c r="R49" s="3"/>
      <c r="S49" s="3"/>
      <c r="T49" s="3"/>
      <c r="U49" s="3"/>
      <c r="V49" s="126"/>
      <c r="W49" s="126"/>
    </row>
    <row r="50" customFormat="false" ht="13.5" hidden="false" customHeight="false" outlineLevel="0" collapsed="false"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3"/>
      <c r="N50" s="3"/>
      <c r="O50" s="3"/>
      <c r="P50" s="3"/>
      <c r="Q50" s="3"/>
      <c r="R50" s="3"/>
      <c r="S50" s="3"/>
      <c r="T50" s="3"/>
      <c r="U50" s="3"/>
      <c r="V50" s="126"/>
      <c r="W50" s="126"/>
    </row>
    <row r="51" customFormat="false" ht="13.5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3"/>
      <c r="N51" s="3"/>
      <c r="O51" s="3"/>
      <c r="P51" s="3"/>
      <c r="Q51" s="3"/>
      <c r="R51" s="3"/>
      <c r="S51" s="3"/>
      <c r="T51" s="3"/>
      <c r="U51" s="3"/>
      <c r="V51" s="126"/>
      <c r="W51" s="126"/>
    </row>
    <row r="52" customFormat="false" ht="13.5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3"/>
      <c r="N52" s="3"/>
      <c r="O52" s="3"/>
      <c r="P52" s="3"/>
      <c r="Q52" s="3"/>
      <c r="R52" s="3"/>
      <c r="S52" s="3"/>
      <c r="T52" s="3"/>
      <c r="U52" s="3"/>
      <c r="V52" s="126"/>
      <c r="W52" s="126"/>
    </row>
    <row r="53" customFormat="false" ht="13.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3"/>
      <c r="N53" s="3"/>
      <c r="O53" s="3"/>
      <c r="P53" s="3"/>
      <c r="Q53" s="3"/>
      <c r="R53" s="3"/>
      <c r="S53" s="3"/>
      <c r="T53" s="3"/>
      <c r="U53" s="3"/>
      <c r="V53" s="126"/>
      <c r="W53" s="126"/>
    </row>
    <row r="54" customFormat="false" ht="13.5" hidden="false" customHeight="fals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3"/>
      <c r="N54" s="3"/>
      <c r="O54" s="3"/>
      <c r="P54" s="3"/>
      <c r="Q54" s="3"/>
      <c r="R54" s="3"/>
      <c r="S54" s="3"/>
      <c r="T54" s="3"/>
      <c r="U54" s="3"/>
      <c r="V54" s="126"/>
      <c r="W54" s="126"/>
    </row>
    <row r="55" customFormat="false" ht="13.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3"/>
      <c r="N55" s="3"/>
      <c r="O55" s="3"/>
      <c r="P55" s="3"/>
      <c r="Q55" s="3"/>
      <c r="R55" s="3"/>
      <c r="S55" s="3"/>
      <c r="T55" s="3"/>
      <c r="U55" s="3"/>
      <c r="V55" s="126"/>
      <c r="W55" s="126"/>
    </row>
    <row r="56" customFormat="false" ht="13.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3"/>
      <c r="N56" s="3"/>
      <c r="O56" s="3"/>
      <c r="P56" s="3"/>
      <c r="Q56" s="3"/>
      <c r="R56" s="3"/>
      <c r="S56" s="3"/>
      <c r="T56" s="3"/>
      <c r="U56" s="3"/>
      <c r="V56" s="126"/>
      <c r="W56" s="126"/>
    </row>
    <row r="57" customFormat="false" ht="13.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3"/>
      <c r="N57" s="3"/>
      <c r="O57" s="3"/>
      <c r="P57" s="3"/>
      <c r="Q57" s="3"/>
      <c r="R57" s="3"/>
      <c r="S57" s="3"/>
      <c r="T57" s="3"/>
      <c r="U57" s="3"/>
      <c r="V57" s="126"/>
      <c r="W57" s="126"/>
    </row>
    <row r="58" customFormat="false" ht="13.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3"/>
      <c r="N58" s="3"/>
      <c r="O58" s="3"/>
      <c r="P58" s="3"/>
      <c r="Q58" s="3"/>
      <c r="R58" s="3"/>
      <c r="S58" s="3"/>
      <c r="T58" s="3"/>
      <c r="U58" s="3"/>
      <c r="V58" s="126"/>
      <c r="W58" s="126"/>
    </row>
    <row r="59" customFormat="false" ht="13.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3"/>
      <c r="N59" s="3"/>
      <c r="O59" s="3"/>
      <c r="P59" s="3"/>
      <c r="Q59" s="3"/>
      <c r="R59" s="3"/>
      <c r="S59" s="3"/>
      <c r="T59" s="3"/>
      <c r="U59" s="3"/>
      <c r="V59" s="126"/>
      <c r="W59" s="126"/>
    </row>
    <row r="60" customFormat="false" ht="13.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3"/>
      <c r="N60" s="3"/>
      <c r="O60" s="3"/>
      <c r="P60" s="3"/>
      <c r="Q60" s="3"/>
      <c r="R60" s="3"/>
      <c r="S60" s="3"/>
      <c r="T60" s="3"/>
      <c r="U60" s="3"/>
      <c r="V60" s="126"/>
      <c r="W60" s="126"/>
    </row>
    <row r="61" customFormat="false" ht="13.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3"/>
      <c r="N61" s="3"/>
      <c r="O61" s="3"/>
      <c r="P61" s="3"/>
      <c r="Q61" s="3"/>
      <c r="R61" s="3"/>
      <c r="S61" s="3"/>
      <c r="T61" s="3"/>
      <c r="U61" s="3"/>
      <c r="V61" s="126"/>
      <c r="W61" s="126"/>
    </row>
    <row r="62" customFormat="false" ht="13.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3"/>
      <c r="N62" s="3"/>
      <c r="O62" s="3"/>
      <c r="P62" s="3"/>
      <c r="Q62" s="3"/>
      <c r="R62" s="3"/>
      <c r="S62" s="3"/>
      <c r="T62" s="3"/>
      <c r="U62" s="3"/>
      <c r="V62" s="126"/>
      <c r="W62" s="126"/>
    </row>
    <row r="63" customFormat="false" ht="13.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3"/>
      <c r="N63" s="3"/>
      <c r="O63" s="3"/>
      <c r="P63" s="3"/>
      <c r="Q63" s="3"/>
      <c r="R63" s="3"/>
      <c r="S63" s="3"/>
      <c r="T63" s="3"/>
      <c r="U63" s="3"/>
      <c r="V63" s="126"/>
      <c r="W63" s="126"/>
    </row>
    <row r="64" customFormat="false" ht="13.5" hidden="false" customHeight="fals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3"/>
      <c r="N64" s="3"/>
      <c r="O64" s="3"/>
      <c r="P64" s="3"/>
      <c r="Q64" s="3"/>
      <c r="R64" s="3"/>
      <c r="S64" s="3"/>
      <c r="T64" s="3"/>
      <c r="U64" s="3"/>
      <c r="V64" s="126"/>
      <c r="W64" s="126"/>
    </row>
    <row r="65" customFormat="false" ht="13.5" hidden="false" customHeight="false" outlineLevel="0" collapsed="false"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3"/>
      <c r="N65" s="3"/>
      <c r="O65" s="3"/>
      <c r="P65" s="3"/>
      <c r="Q65" s="3"/>
      <c r="R65" s="3"/>
      <c r="S65" s="3"/>
      <c r="T65" s="3"/>
      <c r="U65" s="3"/>
      <c r="V65" s="126"/>
      <c r="W65" s="126"/>
    </row>
    <row r="66" customFormat="false" ht="13.5" hidden="false" customHeight="false" outlineLevel="0" collapsed="false"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3"/>
      <c r="N66" s="3"/>
      <c r="O66" s="3"/>
      <c r="P66" s="3"/>
      <c r="Q66" s="3"/>
      <c r="R66" s="3"/>
      <c r="S66" s="3"/>
      <c r="T66" s="3"/>
      <c r="U66" s="3"/>
      <c r="V66" s="126"/>
      <c r="W66" s="126"/>
    </row>
    <row r="67" customFormat="false" ht="13.5" hidden="false" customHeight="fals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3"/>
      <c r="N67" s="3"/>
      <c r="O67" s="3"/>
      <c r="P67" s="3"/>
      <c r="Q67" s="3"/>
      <c r="R67" s="3"/>
      <c r="S67" s="3"/>
      <c r="T67" s="3"/>
      <c r="U67" s="3"/>
      <c r="V67" s="126"/>
      <c r="W67" s="126"/>
    </row>
    <row r="68" customFormat="false" ht="13.5" hidden="false" customHeight="false" outlineLevel="0" collapsed="false"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3"/>
      <c r="N68" s="3"/>
      <c r="O68" s="3"/>
      <c r="P68" s="3"/>
      <c r="Q68" s="3"/>
      <c r="R68" s="3"/>
      <c r="S68" s="3"/>
      <c r="T68" s="3"/>
      <c r="U68" s="3"/>
      <c r="V68" s="126"/>
      <c r="W68" s="126"/>
    </row>
    <row r="69" customFormat="false" ht="13.5" hidden="false" customHeight="false" outlineLevel="0" collapsed="false"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3"/>
      <c r="N69" s="3"/>
      <c r="O69" s="3"/>
      <c r="P69" s="3"/>
      <c r="Q69" s="3"/>
      <c r="R69" s="3"/>
      <c r="S69" s="3"/>
      <c r="T69" s="3"/>
      <c r="U69" s="3"/>
      <c r="V69" s="126"/>
      <c r="W69" s="126"/>
    </row>
    <row r="70" customFormat="false" ht="13.5" hidden="false" customHeight="false" outlineLevel="0" collapsed="false"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3"/>
      <c r="N70" s="3"/>
      <c r="O70" s="3"/>
      <c r="P70" s="3"/>
      <c r="Q70" s="3"/>
      <c r="R70" s="3"/>
      <c r="S70" s="3"/>
      <c r="T70" s="3"/>
      <c r="U70" s="3"/>
      <c r="V70" s="126"/>
      <c r="W70" s="126"/>
    </row>
    <row r="71" customFormat="false" ht="13.5" hidden="false" customHeight="false" outlineLevel="0" collapsed="false"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3"/>
      <c r="N71" s="3"/>
      <c r="O71" s="3"/>
      <c r="P71" s="3"/>
      <c r="Q71" s="3"/>
      <c r="R71" s="3"/>
      <c r="S71" s="3"/>
      <c r="T71" s="3"/>
      <c r="U71" s="3"/>
      <c r="V71" s="126"/>
      <c r="W71" s="126"/>
    </row>
    <row r="72" customFormat="false" ht="13.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3"/>
      <c r="N72" s="3"/>
      <c r="O72" s="3"/>
      <c r="P72" s="3"/>
      <c r="Q72" s="3"/>
      <c r="R72" s="3"/>
      <c r="S72" s="3"/>
      <c r="T72" s="3"/>
      <c r="U72" s="3"/>
      <c r="V72" s="126"/>
      <c r="W72" s="126"/>
    </row>
    <row r="73" customFormat="false" ht="13.5" hidden="false" customHeight="false" outlineLevel="0" collapsed="false"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3"/>
      <c r="N73" s="3"/>
      <c r="O73" s="3"/>
      <c r="P73" s="3"/>
      <c r="Q73" s="3"/>
      <c r="R73" s="3"/>
      <c r="S73" s="3"/>
      <c r="T73" s="3"/>
      <c r="U73" s="3"/>
      <c r="V73" s="126"/>
      <c r="W73" s="126"/>
    </row>
    <row r="74" customFormat="false" ht="13.5" hidden="false" customHeight="false" outlineLevel="0" collapsed="false"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3"/>
      <c r="N74" s="3"/>
      <c r="O74" s="3"/>
      <c r="P74" s="3"/>
      <c r="Q74" s="3"/>
      <c r="R74" s="3"/>
      <c r="S74" s="3"/>
      <c r="T74" s="3"/>
      <c r="U74" s="3"/>
      <c r="V74" s="126"/>
      <c r="W74" s="126"/>
    </row>
    <row r="75" customFormat="false" ht="13.5" hidden="false" customHeight="false" outlineLevel="0" collapsed="false"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3"/>
      <c r="N75" s="3"/>
      <c r="O75" s="3"/>
      <c r="P75" s="3"/>
      <c r="Q75" s="3"/>
      <c r="R75" s="3"/>
      <c r="S75" s="3"/>
      <c r="T75" s="3"/>
      <c r="U75" s="3"/>
      <c r="V75" s="126"/>
      <c r="W75" s="126"/>
    </row>
    <row r="76" customFormat="false" ht="13.5" hidden="false" customHeight="false" outlineLevel="0" collapsed="false"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3"/>
      <c r="N76" s="3"/>
      <c r="O76" s="3"/>
      <c r="P76" s="3"/>
      <c r="Q76" s="3"/>
      <c r="R76" s="3"/>
      <c r="S76" s="3"/>
      <c r="T76" s="3"/>
      <c r="U76" s="3"/>
      <c r="V76" s="126"/>
      <c r="W76" s="126"/>
    </row>
    <row r="77" customFormat="false" ht="13.5" hidden="false" customHeight="false" outlineLevel="0" collapsed="false"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3"/>
      <c r="N77" s="3"/>
      <c r="O77" s="3"/>
      <c r="P77" s="3"/>
      <c r="Q77" s="3"/>
      <c r="R77" s="3"/>
      <c r="S77" s="3"/>
      <c r="T77" s="3"/>
      <c r="U77" s="3"/>
      <c r="V77" s="126"/>
      <c r="W77" s="126"/>
    </row>
    <row r="78" customFormat="false" ht="13.5" hidden="false" customHeight="fals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3"/>
      <c r="N78" s="3"/>
      <c r="O78" s="3"/>
      <c r="P78" s="3"/>
      <c r="Q78" s="3"/>
      <c r="R78" s="3"/>
      <c r="S78" s="3"/>
      <c r="T78" s="3"/>
      <c r="U78" s="3"/>
      <c r="V78" s="126"/>
      <c r="W78" s="126"/>
    </row>
    <row r="79" customFormat="false" ht="13.5" hidden="false" customHeight="fals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3"/>
      <c r="N79" s="3"/>
      <c r="O79" s="3"/>
      <c r="P79" s="3"/>
      <c r="Q79" s="3"/>
      <c r="R79" s="3"/>
      <c r="S79" s="3"/>
      <c r="T79" s="3"/>
      <c r="U79" s="3"/>
      <c r="V79" s="126"/>
      <c r="W79" s="126"/>
    </row>
    <row r="80" customFormat="false" ht="13.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3"/>
      <c r="N80" s="3"/>
      <c r="O80" s="3"/>
      <c r="P80" s="3"/>
      <c r="Q80" s="3"/>
      <c r="R80" s="3"/>
      <c r="S80" s="3"/>
      <c r="T80" s="3"/>
      <c r="U80" s="3"/>
      <c r="V80" s="126"/>
      <c r="W80" s="126"/>
    </row>
    <row r="81" customFormat="false" ht="13.5" hidden="false" customHeight="false" outlineLevel="0" collapsed="false"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3"/>
      <c r="N81" s="3"/>
      <c r="O81" s="3"/>
      <c r="P81" s="3"/>
      <c r="Q81" s="3"/>
      <c r="R81" s="3"/>
      <c r="S81" s="3"/>
      <c r="T81" s="3"/>
      <c r="U81" s="3"/>
      <c r="V81" s="126"/>
      <c r="W81" s="126"/>
    </row>
    <row r="82" customFormat="false" ht="13.5" hidden="false" customHeight="false" outlineLevel="0" collapsed="false"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"/>
      <c r="N82" s="3"/>
      <c r="O82" s="3"/>
      <c r="P82" s="3"/>
      <c r="Q82" s="3"/>
      <c r="R82" s="3"/>
      <c r="S82" s="3"/>
      <c r="T82" s="3"/>
      <c r="U82" s="3"/>
      <c r="V82" s="126"/>
      <c r="W82" s="126"/>
    </row>
    <row r="83" customFormat="false" ht="13.5" hidden="false" customHeight="false" outlineLevel="0" collapsed="false"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3"/>
      <c r="N83" s="3"/>
      <c r="O83" s="3"/>
      <c r="P83" s="3"/>
      <c r="Q83" s="3"/>
      <c r="R83" s="3"/>
      <c r="S83" s="3"/>
      <c r="T83" s="3"/>
      <c r="U83" s="3"/>
      <c r="V83" s="126"/>
      <c r="W83" s="126"/>
    </row>
    <row r="84" customFormat="false" ht="13.5" hidden="false" customHeight="false" outlineLevel="0" collapsed="false"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3"/>
      <c r="N84" s="3"/>
      <c r="O84" s="3"/>
      <c r="P84" s="3"/>
      <c r="Q84" s="3"/>
      <c r="R84" s="3"/>
      <c r="S84" s="3"/>
      <c r="T84" s="3"/>
      <c r="U84" s="3"/>
      <c r="V84" s="126"/>
      <c r="W84" s="126"/>
    </row>
    <row r="85" customFormat="false" ht="13.5" hidden="false" customHeight="false" outlineLevel="0" collapsed="false"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3"/>
      <c r="N85" s="3"/>
      <c r="O85" s="3"/>
      <c r="P85" s="3"/>
      <c r="Q85" s="3"/>
      <c r="R85" s="3"/>
      <c r="S85" s="3"/>
      <c r="T85" s="3"/>
      <c r="U85" s="3"/>
      <c r="V85" s="126"/>
      <c r="W85" s="126"/>
    </row>
    <row r="86" customFormat="false" ht="13.5" hidden="false" customHeight="false" outlineLevel="0" collapsed="false"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3"/>
      <c r="N86" s="3"/>
      <c r="O86" s="3"/>
      <c r="P86" s="3"/>
      <c r="Q86" s="3"/>
      <c r="R86" s="3"/>
      <c r="S86" s="3"/>
      <c r="T86" s="3"/>
      <c r="U86" s="3"/>
      <c r="V86" s="126"/>
      <c r="W86" s="126"/>
    </row>
    <row r="87" customFormat="false" ht="13.5" hidden="false" customHeight="false" outlineLevel="0" collapsed="false"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3"/>
      <c r="N87" s="3"/>
      <c r="O87" s="3"/>
      <c r="P87" s="3"/>
      <c r="Q87" s="3"/>
      <c r="R87" s="3"/>
      <c r="S87" s="3"/>
      <c r="T87" s="3"/>
      <c r="U87" s="3"/>
      <c r="V87" s="126"/>
      <c r="W87" s="126"/>
    </row>
    <row r="88" customFormat="false" ht="13.5" hidden="false" customHeight="false" outlineLevel="0" collapsed="false"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3"/>
      <c r="N88" s="3"/>
      <c r="O88" s="3"/>
      <c r="P88" s="3"/>
      <c r="Q88" s="3"/>
      <c r="R88" s="3"/>
      <c r="S88" s="3"/>
      <c r="T88" s="3"/>
      <c r="U88" s="3"/>
      <c r="V88" s="126"/>
      <c r="W88" s="126"/>
    </row>
    <row r="89" customFormat="false" ht="13.5" hidden="false" customHeight="false" outlineLevel="0" collapsed="false"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3"/>
      <c r="N89" s="3"/>
      <c r="O89" s="3"/>
      <c r="P89" s="3"/>
      <c r="Q89" s="3"/>
      <c r="R89" s="3"/>
      <c r="S89" s="3"/>
      <c r="T89" s="3"/>
      <c r="U89" s="3"/>
      <c r="V89" s="126"/>
      <c r="W89" s="126"/>
    </row>
    <row r="90" customFormat="false" ht="13.5" hidden="false" customHeight="false" outlineLevel="0" collapsed="false"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3"/>
      <c r="N90" s="3"/>
      <c r="O90" s="3"/>
      <c r="P90" s="3"/>
      <c r="Q90" s="3"/>
      <c r="R90" s="3"/>
      <c r="S90" s="3"/>
      <c r="T90" s="3"/>
      <c r="U90" s="3"/>
      <c r="V90" s="126"/>
      <c r="W90" s="126"/>
    </row>
    <row r="91" customFormat="false" ht="13.5" hidden="false" customHeight="false" outlineLevel="0" collapsed="false"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3"/>
      <c r="N91" s="3"/>
      <c r="O91" s="3"/>
      <c r="P91" s="3"/>
      <c r="Q91" s="3"/>
      <c r="R91" s="3"/>
      <c r="S91" s="3"/>
      <c r="T91" s="3"/>
      <c r="U91" s="3"/>
      <c r="V91" s="126"/>
      <c r="W91" s="126"/>
    </row>
    <row r="92" customFormat="false" ht="13.5" hidden="false" customHeight="false" outlineLevel="0" collapsed="false"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3"/>
      <c r="N92" s="3"/>
      <c r="O92" s="3"/>
      <c r="P92" s="3"/>
      <c r="Q92" s="3"/>
      <c r="R92" s="3"/>
      <c r="S92" s="3"/>
      <c r="T92" s="3"/>
      <c r="U92" s="3"/>
      <c r="V92" s="126"/>
      <c r="W92" s="126"/>
    </row>
    <row r="93" customFormat="false" ht="13.5" hidden="false" customHeight="false" outlineLevel="0" collapsed="false"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3"/>
      <c r="N93" s="3"/>
      <c r="O93" s="3"/>
      <c r="P93" s="3"/>
      <c r="Q93" s="3"/>
      <c r="R93" s="3"/>
      <c r="S93" s="3"/>
      <c r="T93" s="3"/>
      <c r="U93" s="3"/>
      <c r="V93" s="126"/>
      <c r="W93" s="126"/>
    </row>
    <row r="94" customFormat="false" ht="13.5" hidden="false" customHeight="false" outlineLevel="0" collapsed="false"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3"/>
      <c r="N94" s="3"/>
      <c r="O94" s="3"/>
      <c r="P94" s="3"/>
      <c r="Q94" s="3"/>
      <c r="R94" s="3"/>
      <c r="S94" s="3"/>
      <c r="T94" s="3"/>
      <c r="U94" s="3"/>
      <c r="V94" s="126"/>
      <c r="W94" s="126"/>
    </row>
    <row r="95" customFormat="false" ht="13.5" hidden="false" customHeight="false" outlineLevel="0" collapsed="false"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3"/>
      <c r="N95" s="3"/>
      <c r="O95" s="3"/>
      <c r="P95" s="3"/>
      <c r="Q95" s="3"/>
      <c r="R95" s="3"/>
      <c r="S95" s="3"/>
      <c r="T95" s="3"/>
      <c r="U95" s="3"/>
      <c r="V95" s="126"/>
      <c r="W95" s="126"/>
    </row>
    <row r="96" customFormat="false" ht="13.5" hidden="false" customHeight="false" outlineLevel="0" collapsed="false"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3"/>
      <c r="N96" s="3"/>
      <c r="O96" s="3"/>
      <c r="P96" s="3"/>
      <c r="Q96" s="3"/>
      <c r="R96" s="3"/>
      <c r="S96" s="3"/>
      <c r="T96" s="3"/>
      <c r="U96" s="3"/>
      <c r="V96" s="126"/>
      <c r="W96" s="126"/>
    </row>
    <row r="97" customFormat="false" ht="13.5" hidden="false" customHeight="false" outlineLevel="0" collapsed="false"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3"/>
      <c r="N97" s="3"/>
      <c r="O97" s="3"/>
      <c r="P97" s="3"/>
      <c r="Q97" s="3"/>
      <c r="R97" s="3"/>
      <c r="S97" s="3"/>
      <c r="T97" s="3"/>
      <c r="U97" s="3"/>
      <c r="V97" s="126"/>
      <c r="W97" s="126"/>
    </row>
    <row r="98" customFormat="false" ht="13.5" hidden="false" customHeight="false" outlineLevel="0" collapsed="false"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3"/>
      <c r="N98" s="3"/>
      <c r="O98" s="3"/>
      <c r="P98" s="3"/>
      <c r="Q98" s="3"/>
      <c r="R98" s="3"/>
      <c r="S98" s="3"/>
      <c r="T98" s="3"/>
      <c r="U98" s="3"/>
      <c r="V98" s="126"/>
      <c r="W98" s="126"/>
    </row>
    <row r="99" customFormat="false" ht="13.5" hidden="false" customHeight="false" outlineLevel="0" collapsed="false"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3"/>
      <c r="N99" s="3"/>
      <c r="O99" s="3"/>
      <c r="P99" s="3"/>
      <c r="Q99" s="3"/>
      <c r="R99" s="3"/>
      <c r="S99" s="3"/>
      <c r="T99" s="3"/>
      <c r="U99" s="3"/>
      <c r="V99" s="126"/>
      <c r="W99" s="126"/>
    </row>
    <row r="100" customFormat="false" ht="13.5" hidden="false" customHeight="false" outlineLevel="0" collapsed="false"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3"/>
      <c r="N100" s="3"/>
      <c r="O100" s="3"/>
      <c r="P100" s="3"/>
      <c r="Q100" s="3"/>
      <c r="R100" s="3"/>
      <c r="S100" s="3"/>
      <c r="T100" s="3"/>
      <c r="U100" s="3"/>
      <c r="V100" s="126"/>
      <c r="W100" s="126"/>
    </row>
    <row r="101" customFormat="false" ht="13.5" hidden="false" customHeight="false" outlineLevel="0" collapsed="false"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3"/>
      <c r="N101" s="3"/>
      <c r="O101" s="3"/>
      <c r="P101" s="3"/>
      <c r="Q101" s="3"/>
      <c r="R101" s="3"/>
      <c r="S101" s="3"/>
      <c r="T101" s="3"/>
      <c r="U101" s="3"/>
      <c r="V101" s="126"/>
      <c r="W101" s="126"/>
    </row>
    <row r="102" customFormat="false" ht="13.5" hidden="false" customHeight="false" outlineLevel="0" collapsed="false"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3"/>
      <c r="N102" s="3"/>
      <c r="O102" s="3"/>
      <c r="P102" s="3"/>
      <c r="Q102" s="3"/>
      <c r="R102" s="3"/>
      <c r="S102" s="3"/>
      <c r="T102" s="3"/>
      <c r="U102" s="3"/>
      <c r="V102" s="126"/>
      <c r="W102" s="126"/>
    </row>
    <row r="103" customFormat="false" ht="13.5" hidden="false" customHeight="false" outlineLevel="0" collapsed="false"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3"/>
      <c r="N103" s="3"/>
      <c r="O103" s="3"/>
      <c r="P103" s="3"/>
      <c r="Q103" s="3"/>
      <c r="R103" s="3"/>
      <c r="S103" s="3"/>
      <c r="T103" s="3"/>
      <c r="U103" s="3"/>
      <c r="V103" s="126"/>
      <c r="W103" s="126"/>
    </row>
    <row r="104" customFormat="false" ht="13.5" hidden="false" customHeight="false" outlineLevel="0" collapsed="false"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3"/>
      <c r="N104" s="3"/>
      <c r="O104" s="3"/>
      <c r="P104" s="3"/>
      <c r="Q104" s="3"/>
      <c r="R104" s="3"/>
      <c r="S104" s="3"/>
      <c r="T104" s="3"/>
      <c r="U104" s="3"/>
      <c r="V104" s="126"/>
      <c r="W104" s="126"/>
    </row>
    <row r="105" customFormat="false" ht="13.5" hidden="false" customHeight="false" outlineLevel="0" collapsed="false"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3"/>
      <c r="N105" s="3"/>
      <c r="O105" s="3"/>
      <c r="P105" s="3"/>
      <c r="Q105" s="3"/>
      <c r="R105" s="3"/>
      <c r="S105" s="3"/>
      <c r="T105" s="3"/>
      <c r="U105" s="3"/>
      <c r="V105" s="126"/>
      <c r="W105" s="126"/>
    </row>
    <row r="106" customFormat="false" ht="13.5" hidden="false" customHeight="false" outlineLevel="0" collapsed="false"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3"/>
      <c r="N106" s="3"/>
      <c r="O106" s="3"/>
      <c r="P106" s="3"/>
      <c r="Q106" s="3"/>
      <c r="R106" s="3"/>
      <c r="S106" s="3"/>
      <c r="T106" s="3"/>
      <c r="U106" s="3"/>
      <c r="V106" s="126"/>
      <c r="W106" s="126"/>
    </row>
    <row r="107" customFormat="false" ht="13.5" hidden="false" customHeight="false" outlineLevel="0" collapsed="false"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3"/>
      <c r="N107" s="3"/>
      <c r="O107" s="3"/>
      <c r="P107" s="3"/>
      <c r="Q107" s="3"/>
      <c r="R107" s="3"/>
      <c r="S107" s="3"/>
      <c r="T107" s="3"/>
      <c r="U107" s="3"/>
      <c r="V107" s="126"/>
      <c r="W107" s="126"/>
    </row>
    <row r="108" customFormat="false" ht="13.5" hidden="false" customHeight="false" outlineLevel="0" collapsed="false"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3"/>
      <c r="N108" s="3"/>
      <c r="O108" s="3"/>
      <c r="P108" s="3"/>
      <c r="Q108" s="3"/>
      <c r="R108" s="3"/>
      <c r="S108" s="3"/>
      <c r="T108" s="3"/>
      <c r="U108" s="3"/>
      <c r="V108" s="126"/>
      <c r="W108" s="126"/>
    </row>
    <row r="109" customFormat="false" ht="13.5" hidden="false" customHeight="fals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3"/>
      <c r="N109" s="3"/>
      <c r="O109" s="3"/>
      <c r="P109" s="3"/>
      <c r="Q109" s="3"/>
      <c r="R109" s="3"/>
      <c r="S109" s="3"/>
      <c r="T109" s="3"/>
      <c r="U109" s="3"/>
      <c r="V109" s="126"/>
      <c r="W109" s="126"/>
    </row>
    <row r="110" customFormat="false" ht="13.5" hidden="false" customHeight="false" outlineLevel="0" collapsed="false"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3"/>
      <c r="N110" s="3"/>
      <c r="O110" s="3"/>
      <c r="P110" s="3"/>
      <c r="Q110" s="3"/>
      <c r="R110" s="3"/>
      <c r="S110" s="3"/>
      <c r="T110" s="3"/>
      <c r="U110" s="3"/>
      <c r="V110" s="126"/>
      <c r="W110" s="126"/>
    </row>
    <row r="111" customFormat="false" ht="13.5" hidden="false" customHeight="false" outlineLevel="0" collapsed="false"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3"/>
      <c r="N111" s="3"/>
      <c r="O111" s="3"/>
      <c r="P111" s="3"/>
      <c r="Q111" s="3"/>
      <c r="R111" s="3"/>
      <c r="S111" s="3"/>
      <c r="T111" s="3"/>
      <c r="U111" s="3"/>
      <c r="V111" s="126"/>
      <c r="W111" s="126"/>
    </row>
    <row r="112" customFormat="false" ht="13.5" hidden="false" customHeight="false" outlineLevel="0" collapsed="false"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3"/>
      <c r="N112" s="3"/>
      <c r="O112" s="3"/>
      <c r="P112" s="3"/>
      <c r="Q112" s="3"/>
      <c r="R112" s="3"/>
      <c r="S112" s="3"/>
      <c r="T112" s="3"/>
      <c r="U112" s="3"/>
      <c r="V112" s="126"/>
      <c r="W112" s="126"/>
    </row>
    <row r="113" customFormat="false" ht="13.5" hidden="false" customHeight="false" outlineLevel="0" collapsed="false"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3"/>
      <c r="N113" s="3"/>
      <c r="O113" s="3"/>
      <c r="P113" s="3"/>
      <c r="Q113" s="3"/>
      <c r="R113" s="3"/>
      <c r="S113" s="3"/>
      <c r="T113" s="3"/>
      <c r="U113" s="3"/>
      <c r="V113" s="126"/>
      <c r="W113" s="126"/>
    </row>
    <row r="114" customFormat="false" ht="13.5" hidden="false" customHeight="false" outlineLevel="0" collapsed="false"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3"/>
      <c r="N114" s="3"/>
      <c r="O114" s="3"/>
      <c r="P114" s="3"/>
      <c r="Q114" s="3"/>
      <c r="R114" s="3"/>
      <c r="S114" s="3"/>
      <c r="T114" s="3"/>
      <c r="U114" s="3"/>
      <c r="V114" s="126"/>
      <c r="W114" s="126"/>
    </row>
    <row r="115" customFormat="false" ht="13.5" hidden="false" customHeight="false" outlineLevel="0" collapsed="false"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3"/>
      <c r="N115" s="3"/>
      <c r="O115" s="3"/>
      <c r="P115" s="3"/>
      <c r="Q115" s="3"/>
      <c r="R115" s="3"/>
      <c r="S115" s="3"/>
      <c r="T115" s="3"/>
      <c r="U115" s="3"/>
      <c r="V115" s="126"/>
      <c r="W115" s="126"/>
    </row>
    <row r="116" customFormat="false" ht="13.5" hidden="false" customHeight="false" outlineLevel="0" collapsed="false"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3"/>
      <c r="N116" s="3"/>
      <c r="O116" s="3"/>
      <c r="P116" s="3"/>
      <c r="Q116" s="3"/>
      <c r="R116" s="3"/>
      <c r="S116" s="3"/>
      <c r="T116" s="3"/>
      <c r="U116" s="3"/>
      <c r="V116" s="126"/>
      <c r="W116" s="126"/>
    </row>
    <row r="117" customFormat="false" ht="13.5" hidden="false" customHeight="false" outlineLevel="0" collapsed="false"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3"/>
      <c r="N117" s="3"/>
      <c r="O117" s="3"/>
      <c r="P117" s="3"/>
      <c r="Q117" s="3"/>
      <c r="R117" s="3"/>
      <c r="S117" s="3"/>
      <c r="T117" s="3"/>
      <c r="U117" s="3"/>
      <c r="V117" s="126"/>
      <c r="W117" s="126"/>
    </row>
    <row r="118" customFormat="false" ht="13.5" hidden="false" customHeight="false" outlineLevel="0" collapsed="false"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3"/>
      <c r="N118" s="3"/>
      <c r="O118" s="3"/>
      <c r="P118" s="3"/>
      <c r="Q118" s="3"/>
      <c r="R118" s="3"/>
      <c r="S118" s="3"/>
      <c r="T118" s="3"/>
      <c r="U118" s="3"/>
      <c r="V118" s="126"/>
      <c r="W118" s="126"/>
    </row>
    <row r="119" customFormat="false" ht="13.5" hidden="false" customHeight="false" outlineLevel="0" collapsed="false"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3"/>
      <c r="N119" s="3"/>
      <c r="O119" s="3"/>
      <c r="P119" s="3"/>
      <c r="Q119" s="3"/>
      <c r="R119" s="3"/>
      <c r="S119" s="3"/>
      <c r="T119" s="3"/>
      <c r="U119" s="3"/>
      <c r="V119" s="126"/>
      <c r="W119" s="126"/>
    </row>
    <row r="120" customFormat="false" ht="13.5" hidden="false" customHeight="false" outlineLevel="0" collapsed="false"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3"/>
      <c r="N120" s="3"/>
      <c r="O120" s="3"/>
      <c r="P120" s="3"/>
      <c r="Q120" s="3"/>
      <c r="R120" s="3"/>
      <c r="S120" s="3"/>
      <c r="T120" s="3"/>
      <c r="U120" s="3"/>
      <c r="V120" s="126"/>
      <c r="W120" s="126"/>
    </row>
    <row r="121" customFormat="false" ht="13.5" hidden="false" customHeight="false" outlineLevel="0" collapsed="false"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3"/>
      <c r="N121" s="3"/>
      <c r="O121" s="3"/>
      <c r="P121" s="3"/>
      <c r="Q121" s="3"/>
      <c r="R121" s="3"/>
      <c r="S121" s="3"/>
      <c r="T121" s="3"/>
      <c r="U121" s="3"/>
      <c r="V121" s="126"/>
      <c r="W121" s="126"/>
    </row>
    <row r="122" customFormat="false" ht="13.5" hidden="false" customHeight="false" outlineLevel="0" collapsed="false"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3"/>
      <c r="N122" s="3"/>
      <c r="O122" s="3"/>
      <c r="P122" s="3"/>
      <c r="Q122" s="3"/>
      <c r="R122" s="3"/>
      <c r="S122" s="3"/>
      <c r="T122" s="3"/>
      <c r="U122" s="3"/>
      <c r="V122" s="126"/>
      <c r="W122" s="126"/>
    </row>
    <row r="123" customFormat="false" ht="13.5" hidden="false" customHeight="false" outlineLevel="0" collapsed="false"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3"/>
      <c r="N123" s="3"/>
      <c r="O123" s="3"/>
      <c r="P123" s="3"/>
      <c r="Q123" s="3"/>
      <c r="R123" s="3"/>
      <c r="S123" s="3"/>
      <c r="T123" s="3"/>
      <c r="U123" s="3"/>
      <c r="V123" s="126"/>
      <c r="W123" s="126"/>
    </row>
    <row r="124" customFormat="false" ht="13.5" hidden="false" customHeight="false" outlineLevel="0" collapsed="false"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3"/>
      <c r="N124" s="3"/>
      <c r="O124" s="3"/>
      <c r="P124" s="3"/>
      <c r="Q124" s="3"/>
      <c r="R124" s="3"/>
      <c r="S124" s="3"/>
      <c r="T124" s="3"/>
      <c r="U124" s="3"/>
      <c r="V124" s="126"/>
      <c r="W124" s="126"/>
    </row>
    <row r="125" customFormat="false" ht="13.5" hidden="false" customHeight="fals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3"/>
      <c r="N125" s="3"/>
      <c r="O125" s="3"/>
      <c r="P125" s="3"/>
      <c r="Q125" s="3"/>
      <c r="R125" s="3"/>
      <c r="S125" s="3"/>
      <c r="T125" s="3"/>
      <c r="U125" s="3"/>
      <c r="V125" s="126"/>
      <c r="W125" s="126"/>
    </row>
    <row r="126" customFormat="false" ht="13.5" hidden="false" customHeight="false" outlineLevel="0" collapsed="false"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3"/>
      <c r="N126" s="3"/>
      <c r="O126" s="3"/>
      <c r="P126" s="3"/>
      <c r="Q126" s="3"/>
      <c r="R126" s="3"/>
      <c r="S126" s="3"/>
      <c r="T126" s="3"/>
      <c r="U126" s="3"/>
      <c r="V126" s="126"/>
      <c r="W126" s="126"/>
    </row>
    <row r="127" customFormat="false" ht="13.5" hidden="false" customHeight="false" outlineLevel="0" collapsed="false"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3"/>
      <c r="N127" s="3"/>
      <c r="O127" s="3"/>
      <c r="P127" s="3"/>
      <c r="Q127" s="3"/>
      <c r="R127" s="3"/>
      <c r="S127" s="3"/>
      <c r="T127" s="3"/>
      <c r="U127" s="3"/>
      <c r="V127" s="126"/>
      <c r="W127" s="126"/>
    </row>
    <row r="128" customFormat="false" ht="13.5" hidden="false" customHeight="false" outlineLevel="0" collapsed="false"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3"/>
      <c r="N128" s="3"/>
      <c r="O128" s="3"/>
      <c r="P128" s="3"/>
      <c r="Q128" s="3"/>
      <c r="R128" s="3"/>
      <c r="S128" s="3"/>
      <c r="T128" s="3"/>
      <c r="U128" s="3"/>
      <c r="V128" s="126"/>
      <c r="W128" s="126"/>
    </row>
    <row r="129" customFormat="false" ht="13.5" hidden="false" customHeight="false" outlineLevel="0" collapsed="false"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3"/>
      <c r="N129" s="3"/>
      <c r="O129" s="3"/>
      <c r="P129" s="3"/>
      <c r="Q129" s="3"/>
      <c r="R129" s="3"/>
      <c r="S129" s="3"/>
      <c r="T129" s="3"/>
      <c r="U129" s="3"/>
      <c r="V129" s="126"/>
      <c r="W129" s="126"/>
    </row>
    <row r="130" customFormat="false" ht="13.5" hidden="false" customHeight="fals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3"/>
      <c r="N130" s="3"/>
      <c r="O130" s="3"/>
      <c r="P130" s="3"/>
      <c r="Q130" s="3"/>
      <c r="R130" s="3"/>
      <c r="S130" s="3"/>
      <c r="T130" s="3"/>
      <c r="U130" s="3"/>
      <c r="V130" s="126"/>
      <c r="W130" s="126"/>
    </row>
    <row r="131" customFormat="false" ht="13.5" hidden="false" customHeight="false" outlineLevel="0" collapsed="false"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3"/>
      <c r="N131" s="3"/>
      <c r="O131" s="3"/>
      <c r="P131" s="3"/>
      <c r="Q131" s="3"/>
      <c r="R131" s="3"/>
      <c r="S131" s="3"/>
      <c r="T131" s="3"/>
      <c r="U131" s="3"/>
      <c r="V131" s="126"/>
      <c r="W131" s="126"/>
    </row>
    <row r="132" customFormat="false" ht="13.5" hidden="false" customHeight="false" outlineLevel="0" collapsed="false"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3"/>
      <c r="N132" s="3"/>
      <c r="O132" s="3"/>
      <c r="P132" s="3"/>
      <c r="Q132" s="3"/>
      <c r="R132" s="3"/>
      <c r="S132" s="3"/>
      <c r="T132" s="3"/>
      <c r="U132" s="3"/>
      <c r="V132" s="126"/>
      <c r="W132" s="126"/>
    </row>
    <row r="133" customFormat="false" ht="13.5" hidden="false" customHeight="false" outlineLevel="0" collapsed="false"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3"/>
      <c r="N133" s="3"/>
      <c r="O133" s="3"/>
      <c r="P133" s="3"/>
      <c r="Q133" s="3"/>
      <c r="R133" s="3"/>
      <c r="S133" s="3"/>
      <c r="T133" s="3"/>
      <c r="U133" s="3"/>
      <c r="V133" s="126"/>
      <c r="W133" s="126"/>
    </row>
    <row r="134" customFormat="false" ht="13.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3"/>
      <c r="N134" s="3"/>
      <c r="O134" s="3"/>
      <c r="P134" s="3"/>
      <c r="Q134" s="3"/>
      <c r="R134" s="3"/>
      <c r="S134" s="3"/>
      <c r="T134" s="3"/>
      <c r="U134" s="3"/>
      <c r="V134" s="126"/>
      <c r="W134" s="126"/>
    </row>
    <row r="135" customFormat="false" ht="13.5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3"/>
      <c r="N135" s="3"/>
      <c r="O135" s="3"/>
      <c r="P135" s="3"/>
      <c r="Q135" s="3"/>
      <c r="R135" s="3"/>
      <c r="S135" s="3"/>
      <c r="T135" s="3"/>
      <c r="U135" s="3"/>
      <c r="V135" s="126"/>
      <c r="W135" s="126"/>
    </row>
    <row r="136" customFormat="false" ht="13.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3"/>
      <c r="N136" s="3"/>
      <c r="O136" s="3"/>
      <c r="P136" s="3"/>
      <c r="Q136" s="3"/>
      <c r="R136" s="3"/>
      <c r="S136" s="3"/>
      <c r="T136" s="3"/>
      <c r="U136" s="3"/>
      <c r="V136" s="126"/>
      <c r="W136" s="126"/>
    </row>
    <row r="137" customFormat="false" ht="13.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3"/>
      <c r="N137" s="3"/>
      <c r="O137" s="3"/>
      <c r="P137" s="3"/>
      <c r="Q137" s="3"/>
      <c r="R137" s="3"/>
      <c r="S137" s="3"/>
      <c r="T137" s="3"/>
      <c r="U137" s="3"/>
      <c r="V137" s="126"/>
      <c r="W137" s="126"/>
    </row>
    <row r="138" customFormat="false" ht="13.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"/>
      <c r="N138" s="1"/>
      <c r="O138" s="1"/>
      <c r="P138" s="1"/>
      <c r="Q138" s="1"/>
      <c r="R138" s="1"/>
      <c r="S138" s="1"/>
      <c r="T138" s="1"/>
      <c r="U138" s="1"/>
      <c r="V138" s="126"/>
      <c r="W138" s="126"/>
    </row>
    <row r="139" customFormat="false" ht="13.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"/>
      <c r="N139" s="1"/>
      <c r="O139" s="1"/>
      <c r="P139" s="1"/>
      <c r="Q139" s="1"/>
      <c r="R139" s="1"/>
      <c r="S139" s="1"/>
      <c r="T139" s="1"/>
      <c r="U139" s="1"/>
      <c r="V139" s="126"/>
      <c r="W139" s="126"/>
    </row>
    <row r="140" customFormat="false" ht="13.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"/>
      <c r="N140" s="1"/>
      <c r="O140" s="1"/>
      <c r="P140" s="1"/>
      <c r="Q140" s="1"/>
      <c r="R140" s="1"/>
      <c r="S140" s="1"/>
      <c r="T140" s="1"/>
      <c r="U140" s="1"/>
      <c r="V140" s="126"/>
      <c r="W140" s="126"/>
    </row>
    <row r="141" customFormat="false" ht="13.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"/>
      <c r="N141" s="1"/>
      <c r="O141" s="1"/>
      <c r="P141" s="1"/>
      <c r="Q141" s="1"/>
      <c r="R141" s="1"/>
      <c r="S141" s="1"/>
      <c r="T141" s="1"/>
      <c r="U141" s="1"/>
      <c r="V141" s="126"/>
      <c r="W141" s="126"/>
    </row>
    <row r="142" customFormat="false" ht="13.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"/>
      <c r="N142" s="1"/>
      <c r="O142" s="1"/>
      <c r="P142" s="1"/>
      <c r="Q142" s="1"/>
      <c r="R142" s="1"/>
      <c r="S142" s="1"/>
      <c r="T142" s="1"/>
      <c r="U142" s="1"/>
      <c r="V142" s="126"/>
      <c r="W142" s="126"/>
    </row>
    <row r="143" customFormat="false" ht="13.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"/>
      <c r="N143" s="1"/>
      <c r="O143" s="1"/>
      <c r="P143" s="1"/>
      <c r="Q143" s="1"/>
      <c r="R143" s="1"/>
      <c r="S143" s="1"/>
      <c r="T143" s="1"/>
      <c r="U143" s="1"/>
      <c r="V143" s="126"/>
      <c r="W143" s="126"/>
    </row>
    <row r="144" customFormat="false" ht="13.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"/>
      <c r="N144" s="1"/>
      <c r="O144" s="1"/>
      <c r="P144" s="1"/>
      <c r="Q144" s="1"/>
      <c r="R144" s="1"/>
      <c r="S144" s="1"/>
      <c r="T144" s="1"/>
      <c r="U144" s="1"/>
      <c r="V144" s="126"/>
      <c r="W144" s="126"/>
    </row>
    <row r="145" customFormat="false" ht="13.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"/>
      <c r="N145" s="1"/>
      <c r="O145" s="1"/>
      <c r="P145" s="1"/>
      <c r="Q145" s="1"/>
      <c r="R145" s="1"/>
      <c r="S145" s="1"/>
      <c r="T145" s="1"/>
      <c r="U145" s="1"/>
      <c r="V145" s="126"/>
      <c r="W145" s="126"/>
    </row>
    <row r="146" customFormat="false" ht="13.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"/>
      <c r="N146" s="1"/>
      <c r="O146" s="1"/>
      <c r="P146" s="1"/>
      <c r="Q146" s="1"/>
      <c r="R146" s="1"/>
      <c r="S146" s="1"/>
      <c r="T146" s="1"/>
      <c r="U146" s="1"/>
      <c r="V146" s="126"/>
      <c r="W146" s="126"/>
    </row>
    <row r="147" customFormat="false" ht="13.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"/>
      <c r="N147" s="1"/>
      <c r="O147" s="1"/>
      <c r="P147" s="1"/>
      <c r="Q147" s="1"/>
      <c r="R147" s="1"/>
      <c r="S147" s="1"/>
      <c r="T147" s="1"/>
      <c r="U147" s="1"/>
      <c r="V147" s="126"/>
      <c r="W147" s="126"/>
    </row>
    <row r="148" customFormat="false" ht="13.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"/>
      <c r="N148" s="1"/>
      <c r="O148" s="1"/>
      <c r="P148" s="1"/>
      <c r="Q148" s="1"/>
      <c r="R148" s="1"/>
      <c r="S148" s="1"/>
      <c r="T148" s="1"/>
      <c r="U148" s="1"/>
      <c r="V148" s="126"/>
      <c r="W148" s="126"/>
    </row>
    <row r="149" customFormat="false" ht="13.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"/>
      <c r="N149" s="1"/>
      <c r="O149" s="1"/>
      <c r="P149" s="1"/>
      <c r="Q149" s="1"/>
      <c r="R149" s="1"/>
      <c r="S149" s="1"/>
      <c r="T149" s="1"/>
      <c r="U149" s="1"/>
      <c r="V149" s="126"/>
      <c r="W149" s="126"/>
    </row>
    <row r="150" customFormat="false" ht="13.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"/>
      <c r="N150" s="1"/>
      <c r="O150" s="1"/>
      <c r="P150" s="1"/>
      <c r="Q150" s="1"/>
      <c r="R150" s="1"/>
      <c r="S150" s="1"/>
      <c r="T150" s="1"/>
      <c r="U150" s="1"/>
      <c r="V150" s="126"/>
      <c r="W150" s="126"/>
    </row>
    <row r="151" customFormat="false" ht="13.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"/>
      <c r="N151" s="1"/>
      <c r="O151" s="1"/>
      <c r="P151" s="1"/>
      <c r="Q151" s="1"/>
      <c r="R151" s="1"/>
      <c r="S151" s="1"/>
      <c r="T151" s="1"/>
      <c r="U151" s="1"/>
      <c r="V151" s="126"/>
      <c r="W151" s="126"/>
    </row>
    <row r="152" customFormat="false" ht="13.5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"/>
      <c r="N152" s="1"/>
      <c r="O152" s="1"/>
      <c r="P152" s="1"/>
      <c r="Q152" s="1"/>
      <c r="R152" s="1"/>
      <c r="S152" s="1"/>
      <c r="T152" s="1"/>
      <c r="U152" s="1"/>
      <c r="V152" s="126"/>
      <c r="W152" s="126"/>
    </row>
    <row r="153" customFormat="false" ht="13.5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"/>
      <c r="N153" s="1"/>
      <c r="O153" s="1"/>
      <c r="P153" s="1"/>
      <c r="Q153" s="1"/>
      <c r="R153" s="1"/>
      <c r="S153" s="1"/>
      <c r="T153" s="1"/>
      <c r="U153" s="1"/>
      <c r="V153" s="126"/>
      <c r="W153" s="126"/>
    </row>
    <row r="154" customFormat="false" ht="13.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"/>
      <c r="N154" s="1"/>
      <c r="O154" s="1"/>
      <c r="P154" s="1"/>
      <c r="Q154" s="1"/>
      <c r="R154" s="1"/>
      <c r="S154" s="1"/>
      <c r="T154" s="1"/>
      <c r="U154" s="1"/>
      <c r="V154" s="126"/>
      <c r="W154" s="126"/>
    </row>
    <row r="155" customFormat="false" ht="13.5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"/>
      <c r="N155" s="1"/>
      <c r="O155" s="1"/>
      <c r="P155" s="1"/>
      <c r="Q155" s="1"/>
      <c r="R155" s="1"/>
      <c r="S155" s="1"/>
      <c r="T155" s="1"/>
      <c r="U155" s="1"/>
      <c r="V155" s="126"/>
      <c r="W155" s="126"/>
    </row>
    <row r="156" customFormat="false" ht="13.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"/>
      <c r="N156" s="1"/>
      <c r="O156" s="1"/>
      <c r="P156" s="1"/>
      <c r="Q156" s="1"/>
      <c r="R156" s="1"/>
      <c r="S156" s="1"/>
      <c r="T156" s="1"/>
      <c r="U156" s="1"/>
      <c r="V156" s="126"/>
      <c r="W156" s="126"/>
    </row>
    <row r="157" customFormat="false" ht="13.5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"/>
      <c r="N157" s="1"/>
      <c r="O157" s="1"/>
      <c r="P157" s="1"/>
      <c r="Q157" s="1"/>
      <c r="R157" s="1"/>
      <c r="S157" s="1"/>
      <c r="T157" s="1"/>
      <c r="U157" s="1"/>
      <c r="V157" s="126"/>
      <c r="W157" s="126"/>
    </row>
    <row r="158" customFormat="false" ht="13.5" hidden="false" customHeight="fals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"/>
      <c r="N158" s="1"/>
      <c r="O158" s="1"/>
      <c r="P158" s="1"/>
      <c r="Q158" s="1"/>
      <c r="R158" s="1"/>
      <c r="S158" s="1"/>
      <c r="T158" s="1"/>
      <c r="U158" s="1"/>
      <c r="V158" s="126"/>
      <c r="W158" s="126"/>
    </row>
    <row r="159" customFormat="false" ht="13.5" hidden="false" customHeight="fals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"/>
      <c r="N159" s="1"/>
      <c r="O159" s="1"/>
      <c r="P159" s="1"/>
      <c r="Q159" s="1"/>
      <c r="R159" s="1"/>
      <c r="S159" s="1"/>
      <c r="T159" s="1"/>
      <c r="U159" s="1"/>
      <c r="V159" s="126"/>
      <c r="W159" s="126"/>
    </row>
    <row r="160" customFormat="false" ht="13.5" hidden="false" customHeight="false" outlineLevel="0" collapsed="false"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"/>
      <c r="N160" s="1"/>
      <c r="O160" s="1"/>
      <c r="P160" s="1"/>
      <c r="Q160" s="1"/>
      <c r="R160" s="1"/>
      <c r="S160" s="1"/>
      <c r="T160" s="1"/>
      <c r="U160" s="1"/>
      <c r="V160" s="126"/>
      <c r="W160" s="126"/>
    </row>
    <row r="161" customFormat="false" ht="13.5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"/>
      <c r="N161" s="1"/>
      <c r="O161" s="1"/>
      <c r="P161" s="1"/>
      <c r="Q161" s="1"/>
      <c r="R161" s="1"/>
      <c r="S161" s="1"/>
      <c r="T161" s="1"/>
      <c r="U161" s="1"/>
      <c r="V161" s="126"/>
      <c r="W161" s="126"/>
    </row>
    <row r="162" customFormat="false" ht="13.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"/>
      <c r="N162" s="1"/>
      <c r="O162" s="1"/>
      <c r="P162" s="1"/>
      <c r="Q162" s="1"/>
      <c r="R162" s="1"/>
      <c r="S162" s="1"/>
      <c r="T162" s="1"/>
      <c r="U162" s="1"/>
      <c r="V162" s="126"/>
      <c r="W162" s="126"/>
    </row>
    <row r="163" customFormat="false" ht="13.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"/>
      <c r="N163" s="1"/>
      <c r="O163" s="1"/>
      <c r="P163" s="1"/>
      <c r="Q163" s="1"/>
      <c r="R163" s="1"/>
      <c r="S163" s="1"/>
      <c r="T163" s="1"/>
      <c r="U163" s="1"/>
      <c r="V163" s="126"/>
      <c r="W163" s="126"/>
    </row>
    <row r="164" customFormat="false" ht="13.5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"/>
      <c r="N164" s="1"/>
      <c r="O164" s="1"/>
      <c r="P164" s="1"/>
      <c r="Q164" s="1"/>
      <c r="R164" s="1"/>
      <c r="S164" s="1"/>
      <c r="T164" s="1"/>
      <c r="U164" s="1"/>
      <c r="V164" s="126"/>
      <c r="W164" s="126"/>
    </row>
    <row r="165" customFormat="false" ht="13.5" hidden="false" customHeight="false" outlineLevel="0" collapsed="false"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"/>
      <c r="N165" s="1"/>
      <c r="O165" s="1"/>
      <c r="P165" s="1"/>
      <c r="Q165" s="1"/>
      <c r="R165" s="1"/>
      <c r="S165" s="1"/>
      <c r="T165" s="1"/>
      <c r="U165" s="1"/>
      <c r="V165" s="126"/>
      <c r="W165" s="126"/>
    </row>
    <row r="166" customFormat="false" ht="13.5" hidden="false" customHeight="false" outlineLevel="0" collapsed="false"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"/>
      <c r="N166" s="1"/>
      <c r="O166" s="1"/>
      <c r="P166" s="1"/>
      <c r="Q166" s="1"/>
      <c r="R166" s="1"/>
      <c r="S166" s="1"/>
      <c r="T166" s="1"/>
      <c r="U166" s="1"/>
      <c r="V166" s="126"/>
      <c r="W166" s="126"/>
    </row>
    <row r="167" customFormat="false" ht="13.5" hidden="false" customHeight="false" outlineLevel="0" collapsed="false"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"/>
      <c r="N167" s="1"/>
      <c r="O167" s="1"/>
      <c r="P167" s="1"/>
      <c r="Q167" s="1"/>
      <c r="R167" s="1"/>
      <c r="S167" s="1"/>
      <c r="T167" s="1"/>
      <c r="U167" s="1"/>
      <c r="V167" s="126"/>
      <c r="W167" s="126"/>
    </row>
    <row r="168" customFormat="false" ht="13.5" hidden="false" customHeight="false" outlineLevel="0" collapsed="false"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"/>
      <c r="N168" s="1"/>
      <c r="O168" s="1"/>
      <c r="P168" s="1"/>
      <c r="Q168" s="1"/>
      <c r="R168" s="1"/>
      <c r="S168" s="1"/>
      <c r="T168" s="1"/>
      <c r="U168" s="1"/>
      <c r="V168" s="126"/>
      <c r="W168" s="126"/>
    </row>
    <row r="169" customFormat="false" ht="13.5" hidden="false" customHeight="fals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"/>
      <c r="N169" s="1"/>
      <c r="O169" s="1"/>
      <c r="P169" s="1"/>
      <c r="Q169" s="1"/>
      <c r="R169" s="1"/>
      <c r="S169" s="1"/>
      <c r="T169" s="1"/>
      <c r="U169" s="1"/>
      <c r="V169" s="126"/>
      <c r="W169" s="126"/>
    </row>
    <row r="170" customFormat="false" ht="13.5" hidden="false" customHeight="fals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"/>
      <c r="N170" s="1"/>
      <c r="O170" s="1"/>
      <c r="P170" s="1"/>
      <c r="Q170" s="1"/>
      <c r="R170" s="1"/>
      <c r="S170" s="1"/>
      <c r="T170" s="1"/>
      <c r="U170" s="1"/>
      <c r="V170" s="126"/>
      <c r="W170" s="126"/>
    </row>
    <row r="171" customFormat="false" ht="13.5" hidden="false" customHeight="fals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"/>
      <c r="N171" s="1"/>
      <c r="O171" s="1"/>
      <c r="P171" s="1"/>
      <c r="Q171" s="1"/>
      <c r="R171" s="1"/>
      <c r="S171" s="1"/>
      <c r="T171" s="1"/>
      <c r="U171" s="1"/>
      <c r="V171" s="126"/>
      <c r="W171" s="126"/>
    </row>
    <row r="172" customFormat="false" ht="13.5" hidden="false" customHeight="fals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"/>
      <c r="N172" s="1"/>
      <c r="O172" s="1"/>
      <c r="P172" s="1"/>
      <c r="Q172" s="1"/>
      <c r="R172" s="1"/>
      <c r="S172" s="1"/>
      <c r="T172" s="1"/>
      <c r="U172" s="1"/>
      <c r="V172" s="126"/>
      <c r="W172" s="126"/>
    </row>
    <row r="173" customFormat="false" ht="13.5" hidden="false" customHeight="fals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"/>
      <c r="N173" s="1"/>
      <c r="O173" s="1"/>
      <c r="P173" s="1"/>
      <c r="Q173" s="1"/>
      <c r="R173" s="1"/>
      <c r="S173" s="1"/>
      <c r="T173" s="1"/>
      <c r="U173" s="1"/>
      <c r="V173" s="126"/>
      <c r="W173" s="126"/>
    </row>
    <row r="174" customFormat="false" ht="13.5" hidden="false" customHeight="fals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"/>
      <c r="N174" s="1"/>
      <c r="O174" s="1"/>
      <c r="P174" s="1"/>
      <c r="Q174" s="1"/>
      <c r="R174" s="1"/>
      <c r="S174" s="1"/>
      <c r="T174" s="1"/>
      <c r="U174" s="1"/>
      <c r="V174" s="126"/>
      <c r="W174" s="126"/>
    </row>
    <row r="175" customFormat="false" ht="13.5" hidden="false" customHeight="fals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S175" s="1"/>
      <c r="T175" s="1"/>
      <c r="U175" s="1"/>
      <c r="V175" s="126"/>
      <c r="W175" s="126"/>
    </row>
    <row r="176" customFormat="false" ht="13.5" hidden="false" customHeight="fals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S176" s="1"/>
      <c r="T176" s="1"/>
      <c r="U176" s="1"/>
      <c r="V176" s="126"/>
      <c r="W176" s="126"/>
    </row>
    <row r="177" customFormat="false" ht="13.5" hidden="false" customHeight="fals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S177" s="1"/>
      <c r="T177" s="1"/>
      <c r="U177" s="1"/>
      <c r="V177" s="126"/>
      <c r="W177" s="126"/>
    </row>
    <row r="178" s="3" customFormat="true" ht="13.5" hidden="false" customHeight="false" outlineLevel="0" collapsed="false">
      <c r="A178" s="1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2"/>
      <c r="N178" s="2"/>
      <c r="O178" s="2"/>
      <c r="P178" s="2"/>
      <c r="Q178" s="2"/>
      <c r="R178" s="2"/>
      <c r="S178" s="1"/>
      <c r="T178" s="1"/>
      <c r="U178" s="1"/>
      <c r="V178" s="126"/>
      <c r="W178" s="126"/>
    </row>
    <row r="179" s="3" customFormat="true" ht="13.5" hidden="false" customHeight="false" outlineLevel="0" collapsed="false">
      <c r="A179" s="1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2"/>
      <c r="N179" s="2"/>
      <c r="O179" s="2"/>
      <c r="P179" s="2"/>
      <c r="Q179" s="2"/>
      <c r="R179" s="2"/>
      <c r="S179" s="1"/>
      <c r="T179" s="1"/>
      <c r="U179" s="1"/>
      <c r="V179" s="126"/>
      <c r="W179" s="126"/>
    </row>
    <row r="180" s="3" customFormat="true" ht="13.5" hidden="false" customHeight="false" outlineLevel="0" collapsed="false">
      <c r="A180" s="1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2"/>
      <c r="N180" s="2"/>
      <c r="O180" s="2"/>
      <c r="P180" s="2"/>
      <c r="Q180" s="2"/>
      <c r="R180" s="2"/>
      <c r="S180" s="1"/>
      <c r="T180" s="1"/>
      <c r="U180" s="1"/>
      <c r="V180" s="126"/>
      <c r="W180" s="126"/>
    </row>
    <row r="181" s="3" customFormat="true" ht="13.5" hidden="false" customHeight="false" outlineLevel="0" collapsed="false">
      <c r="A181" s="1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2"/>
      <c r="N181" s="2"/>
      <c r="O181" s="2"/>
      <c r="P181" s="2"/>
      <c r="Q181" s="2"/>
      <c r="R181" s="2"/>
      <c r="S181" s="1"/>
      <c r="T181" s="1"/>
      <c r="U181" s="1"/>
      <c r="V181" s="126"/>
      <c r="W181" s="126"/>
    </row>
    <row r="182" s="3" customFormat="true" ht="13.5" hidden="false" customHeight="false" outlineLevel="0" collapsed="false">
      <c r="A182" s="1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2"/>
      <c r="N182" s="2"/>
      <c r="O182" s="2"/>
      <c r="P182" s="2"/>
      <c r="Q182" s="2"/>
      <c r="R182" s="2"/>
      <c r="S182" s="1"/>
      <c r="T182" s="1"/>
      <c r="U182" s="1"/>
      <c r="V182" s="126"/>
      <c r="W182" s="126"/>
    </row>
    <row r="183" customFormat="false" ht="13.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S183" s="1"/>
      <c r="T183" s="1"/>
      <c r="U183" s="1"/>
      <c r="V183" s="4"/>
      <c r="W183" s="4"/>
      <c r="AG183" s="1"/>
      <c r="AH183" s="1"/>
      <c r="AI183" s="1"/>
    </row>
    <row r="184" customFormat="false" ht="13.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S184" s="1"/>
      <c r="T184" s="1"/>
      <c r="U184" s="1"/>
      <c r="V184" s="4"/>
      <c r="W184" s="4"/>
      <c r="AG184" s="1"/>
      <c r="AH184" s="1"/>
      <c r="AI184" s="1"/>
    </row>
    <row r="185" customFormat="false" ht="13.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S185" s="1"/>
      <c r="T185" s="1"/>
      <c r="U185" s="1"/>
      <c r="V185" s="4"/>
      <c r="W185" s="4"/>
      <c r="AG185" s="1"/>
      <c r="AH185" s="1"/>
      <c r="AI185" s="1"/>
    </row>
    <row r="186" customFormat="false" ht="13.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S186" s="1"/>
      <c r="T186" s="1"/>
      <c r="U186" s="1"/>
      <c r="V186" s="4"/>
      <c r="W186" s="4"/>
      <c r="AG186" s="1"/>
      <c r="AH186" s="1"/>
      <c r="AI186" s="1"/>
    </row>
    <row r="187" customFormat="false" ht="13.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S187" s="1"/>
      <c r="T187" s="1"/>
      <c r="U187" s="1"/>
      <c r="V187" s="4"/>
      <c r="W187" s="4"/>
      <c r="AG187" s="1"/>
      <c r="AH187" s="1"/>
      <c r="AI187" s="1"/>
    </row>
    <row r="188" customFormat="false" ht="13.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S188" s="1"/>
      <c r="T188" s="1"/>
      <c r="U188" s="1"/>
      <c r="V188" s="4"/>
      <c r="W188" s="4"/>
      <c r="AG188" s="1"/>
      <c r="AH188" s="1"/>
      <c r="AI188" s="1"/>
    </row>
    <row r="189" customFormat="false" ht="13.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S189" s="1"/>
      <c r="T189" s="1"/>
      <c r="U189" s="1"/>
      <c r="V189" s="4"/>
      <c r="W189" s="4"/>
      <c r="AG189" s="1"/>
      <c r="AH189" s="1"/>
      <c r="AI189" s="1"/>
    </row>
    <row r="190" customFormat="false" ht="13.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S190" s="1"/>
      <c r="T190" s="1"/>
      <c r="U190" s="1"/>
      <c r="V190" s="4"/>
      <c r="W190" s="4"/>
      <c r="AG190" s="1"/>
      <c r="AH190" s="1"/>
      <c r="AI190" s="1"/>
    </row>
    <row r="191" customFormat="false" ht="13.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S191" s="1"/>
      <c r="T191" s="1"/>
      <c r="U191" s="1"/>
      <c r="V191" s="4"/>
      <c r="W191" s="4"/>
      <c r="AG191" s="1"/>
      <c r="AH191" s="1"/>
      <c r="AI191" s="1"/>
    </row>
    <row r="192" customFormat="false" ht="13.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S192" s="1"/>
      <c r="T192" s="1"/>
      <c r="U192" s="1"/>
      <c r="V192" s="4"/>
      <c r="W192" s="4"/>
      <c r="AG192" s="1"/>
      <c r="AH192" s="1"/>
      <c r="AI192" s="1"/>
    </row>
    <row r="193" customFormat="false" ht="13.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S193" s="1"/>
      <c r="T193" s="1"/>
      <c r="U193" s="1"/>
      <c r="V193" s="4"/>
      <c r="W193" s="4"/>
      <c r="AG193" s="1"/>
      <c r="AH193" s="1"/>
      <c r="AI193" s="1"/>
    </row>
    <row r="194" customFormat="false" ht="13.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S194" s="1"/>
      <c r="T194" s="1"/>
      <c r="U194" s="1"/>
      <c r="V194" s="4"/>
      <c r="W194" s="4"/>
      <c r="AG194" s="1"/>
      <c r="AH194" s="1"/>
      <c r="AI194" s="1"/>
    </row>
    <row r="195" customFormat="false" ht="13.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S195" s="1"/>
      <c r="T195" s="1"/>
      <c r="U195" s="1"/>
      <c r="V195" s="4"/>
      <c r="W195" s="4"/>
      <c r="AG195" s="1"/>
      <c r="AH195" s="1"/>
      <c r="AI195" s="1"/>
    </row>
    <row r="196" customFormat="false" ht="13.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S196" s="1"/>
      <c r="T196" s="1"/>
      <c r="U196" s="1"/>
      <c r="V196" s="4"/>
      <c r="W196" s="4"/>
      <c r="AG196" s="1"/>
      <c r="AH196" s="1"/>
      <c r="AI196" s="1"/>
    </row>
    <row r="197" customFormat="false" ht="13.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S197" s="1"/>
      <c r="T197" s="1"/>
      <c r="U197" s="1"/>
      <c r="V197" s="4"/>
      <c r="W197" s="4"/>
      <c r="AG197" s="1"/>
      <c r="AH197" s="1"/>
      <c r="AI197" s="1"/>
    </row>
    <row r="198" customFormat="false" ht="13.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S198" s="1"/>
      <c r="T198" s="1"/>
      <c r="U198" s="1"/>
      <c r="V198" s="4"/>
      <c r="W198" s="4"/>
      <c r="AG198" s="1"/>
      <c r="AH198" s="1"/>
      <c r="AI198" s="1"/>
    </row>
    <row r="199" customFormat="false" ht="13.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S199" s="1"/>
      <c r="T199" s="1"/>
      <c r="U199" s="1"/>
      <c r="V199" s="4"/>
      <c r="W199" s="4"/>
      <c r="AG199" s="1"/>
      <c r="AH199" s="1"/>
      <c r="AI199" s="1"/>
    </row>
    <row r="200" customFormat="false" ht="13.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S200" s="1"/>
      <c r="T200" s="1"/>
      <c r="U200" s="1"/>
      <c r="V200" s="4"/>
      <c r="W200" s="4"/>
      <c r="AG200" s="1"/>
      <c r="AH200" s="1"/>
      <c r="AI200" s="1"/>
    </row>
    <row r="201" customFormat="false" ht="13.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S201" s="1"/>
      <c r="T201" s="1"/>
      <c r="U201" s="1"/>
      <c r="V201" s="4"/>
      <c r="W201" s="4"/>
      <c r="AG201" s="1"/>
      <c r="AH201" s="1"/>
      <c r="AI201" s="1"/>
    </row>
    <row r="202" customFormat="false" ht="13.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S202" s="1"/>
      <c r="T202" s="1"/>
      <c r="U202" s="1"/>
      <c r="V202" s="4"/>
      <c r="W202" s="4"/>
      <c r="AG202" s="1"/>
      <c r="AH202" s="1"/>
      <c r="AI202" s="1"/>
    </row>
    <row r="203" customFormat="false" ht="13.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S203" s="1"/>
      <c r="T203" s="1"/>
      <c r="U203" s="1"/>
      <c r="V203" s="4"/>
      <c r="W203" s="4"/>
      <c r="AG203" s="1"/>
      <c r="AH203" s="1"/>
      <c r="AI203" s="1"/>
    </row>
    <row r="204" customFormat="false" ht="13.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S204" s="1"/>
      <c r="T204" s="1"/>
      <c r="U204" s="1"/>
      <c r="V204" s="4"/>
      <c r="W204" s="4"/>
      <c r="AG204" s="1"/>
      <c r="AH204" s="1"/>
      <c r="AI204" s="1"/>
    </row>
    <row r="205" customFormat="false" ht="13.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S205" s="1"/>
      <c r="T205" s="1"/>
      <c r="U205" s="1"/>
      <c r="V205" s="4"/>
      <c r="W205" s="4"/>
      <c r="AG205" s="1"/>
      <c r="AH205" s="1"/>
      <c r="AI205" s="1"/>
    </row>
    <row r="206" customFormat="false" ht="13.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S206" s="1"/>
      <c r="T206" s="1"/>
      <c r="U206" s="1"/>
      <c r="V206" s="4"/>
      <c r="W206" s="4"/>
      <c r="AG206" s="1"/>
      <c r="AH206" s="1"/>
      <c r="AI206" s="1"/>
    </row>
    <row r="207" customFormat="false" ht="13.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S207" s="1"/>
      <c r="T207" s="1"/>
      <c r="U207" s="1"/>
      <c r="V207" s="4"/>
      <c r="W207" s="4"/>
      <c r="AG207" s="1"/>
      <c r="AH207" s="1"/>
      <c r="AI207" s="1"/>
    </row>
    <row r="208" customFormat="false" ht="13.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S208" s="1"/>
      <c r="T208" s="1"/>
      <c r="U208" s="1"/>
      <c r="V208" s="4"/>
      <c r="W208" s="4"/>
      <c r="AG208" s="1"/>
      <c r="AH208" s="1"/>
      <c r="AI208" s="1"/>
    </row>
    <row r="209" customFormat="false" ht="13.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S209" s="1"/>
      <c r="T209" s="1"/>
      <c r="U209" s="1"/>
      <c r="V209" s="4"/>
      <c r="W209" s="4"/>
      <c r="AG209" s="1"/>
      <c r="AH209" s="1"/>
      <c r="AI209" s="1"/>
    </row>
    <row r="210" customFormat="false" ht="13.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S210" s="1"/>
      <c r="T210" s="1"/>
      <c r="U210" s="1"/>
      <c r="V210" s="4"/>
      <c r="W210" s="4"/>
      <c r="AG210" s="1"/>
      <c r="AH210" s="1"/>
      <c r="AI210" s="1"/>
    </row>
    <row r="211" customFormat="false" ht="13.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S211" s="1"/>
      <c r="T211" s="1"/>
      <c r="U211" s="1"/>
      <c r="V211" s="4"/>
      <c r="W211" s="4"/>
      <c r="AG211" s="1"/>
      <c r="AH211" s="1"/>
      <c r="AI211" s="1"/>
    </row>
    <row r="212" customFormat="false" ht="13.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S212" s="1"/>
      <c r="T212" s="1"/>
      <c r="U212" s="1"/>
      <c r="V212" s="4"/>
      <c r="W212" s="4"/>
      <c r="AG212" s="1"/>
      <c r="AH212" s="1"/>
      <c r="AI212" s="1"/>
    </row>
    <row r="213" customFormat="false" ht="13.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S213" s="1"/>
      <c r="T213" s="1"/>
      <c r="U213" s="1"/>
      <c r="V213" s="4"/>
      <c r="W213" s="4"/>
      <c r="AG213" s="1"/>
      <c r="AH213" s="1"/>
      <c r="AI213" s="1"/>
    </row>
    <row r="214" customFormat="false" ht="13.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S214" s="1"/>
      <c r="T214" s="1"/>
      <c r="U214" s="1"/>
      <c r="V214" s="4"/>
      <c r="W214" s="4"/>
      <c r="AG214" s="1"/>
      <c r="AH214" s="1"/>
      <c r="AI214" s="1"/>
    </row>
    <row r="215" customFormat="false" ht="13.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S215" s="1"/>
      <c r="T215" s="1"/>
      <c r="U215" s="1"/>
      <c r="V215" s="4"/>
      <c r="W215" s="4"/>
      <c r="AG215" s="1"/>
      <c r="AH215" s="1"/>
      <c r="AI215" s="1"/>
    </row>
    <row r="216" customFormat="false" ht="13.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S216" s="1"/>
      <c r="T216" s="1"/>
      <c r="U216" s="1"/>
      <c r="V216" s="4"/>
      <c r="W216" s="4"/>
      <c r="AG216" s="1"/>
      <c r="AH216" s="1"/>
      <c r="AI216" s="1"/>
    </row>
    <row r="217" customFormat="false" ht="13.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S217" s="1"/>
      <c r="T217" s="1"/>
      <c r="U217" s="1"/>
      <c r="V217" s="4"/>
      <c r="W217" s="4"/>
      <c r="AG217" s="1"/>
      <c r="AH217" s="1"/>
      <c r="AI217" s="1"/>
    </row>
    <row r="218" customFormat="false" ht="13.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S218" s="1"/>
      <c r="T218" s="1"/>
      <c r="U218" s="1"/>
      <c r="V218" s="4"/>
      <c r="W218" s="4"/>
      <c r="AG218" s="1"/>
      <c r="AH218" s="1"/>
      <c r="AI218" s="1"/>
    </row>
    <row r="219" customFormat="false" ht="13.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S219" s="1"/>
      <c r="T219" s="1"/>
      <c r="U219" s="1"/>
      <c r="V219" s="4"/>
      <c r="W219" s="4"/>
      <c r="AG219" s="1"/>
      <c r="AH219" s="1"/>
      <c r="AI219" s="1"/>
    </row>
    <row r="220" customFormat="false" ht="13.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S220" s="1"/>
      <c r="T220" s="1"/>
      <c r="U220" s="1"/>
      <c r="V220" s="4"/>
      <c r="W220" s="4"/>
      <c r="AG220" s="1"/>
      <c r="AH220" s="1"/>
      <c r="AI220" s="1"/>
    </row>
    <row r="221" customFormat="false" ht="13.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S221" s="1"/>
      <c r="T221" s="1"/>
      <c r="U221" s="1"/>
      <c r="V221" s="4"/>
      <c r="W221" s="4"/>
      <c r="AG221" s="1"/>
      <c r="AH221" s="1"/>
      <c r="AI221" s="1"/>
    </row>
    <row r="222" customFormat="false" ht="13.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S222" s="1"/>
      <c r="T222" s="1"/>
      <c r="U222" s="1"/>
      <c r="V222" s="4"/>
      <c r="W222" s="4"/>
      <c r="AG222" s="1"/>
      <c r="AH222" s="1"/>
      <c r="AI222" s="1"/>
    </row>
    <row r="223" customFormat="false" ht="13.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S223" s="1"/>
      <c r="T223" s="1"/>
      <c r="U223" s="1"/>
      <c r="V223" s="4"/>
      <c r="W223" s="4"/>
      <c r="AG223" s="1"/>
      <c r="AH223" s="1"/>
      <c r="AI223" s="1"/>
    </row>
    <row r="224" customFormat="false" ht="13.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S224" s="1"/>
      <c r="T224" s="1"/>
      <c r="U224" s="1"/>
      <c r="V224" s="4"/>
      <c r="W224" s="4"/>
      <c r="AG224" s="1"/>
      <c r="AH224" s="1"/>
      <c r="AI224" s="1"/>
    </row>
    <row r="225" customFormat="false" ht="13.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S225" s="1"/>
      <c r="T225" s="1"/>
      <c r="U225" s="1"/>
      <c r="V225" s="4"/>
      <c r="W225" s="4"/>
      <c r="AG225" s="1"/>
      <c r="AH225" s="1"/>
      <c r="AI225" s="1"/>
    </row>
    <row r="226" customFormat="false" ht="13.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S226" s="1"/>
      <c r="T226" s="1"/>
      <c r="U226" s="1"/>
      <c r="V226" s="4"/>
      <c r="W226" s="4"/>
      <c r="AG226" s="1"/>
      <c r="AH226" s="1"/>
      <c r="AI226" s="1"/>
    </row>
    <row r="227" customFormat="false" ht="13.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S227" s="1"/>
      <c r="T227" s="1"/>
      <c r="U227" s="1"/>
      <c r="V227" s="4"/>
      <c r="W227" s="4"/>
      <c r="AG227" s="1"/>
      <c r="AH227" s="1"/>
      <c r="AI227" s="1"/>
    </row>
    <row r="228" customFormat="false" ht="13.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S228" s="1"/>
      <c r="T228" s="1"/>
      <c r="U228" s="1"/>
      <c r="V228" s="4"/>
      <c r="W228" s="4"/>
      <c r="AG228" s="1"/>
      <c r="AH228" s="1"/>
      <c r="AI228" s="1"/>
    </row>
    <row r="229" customFormat="false" ht="13.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S229" s="1"/>
      <c r="T229" s="1"/>
      <c r="U229" s="1"/>
      <c r="V229" s="4"/>
      <c r="W229" s="4"/>
      <c r="AG229" s="1"/>
      <c r="AH229" s="1"/>
      <c r="AI229" s="1"/>
    </row>
    <row r="230" customFormat="false" ht="13.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S230" s="1"/>
      <c r="T230" s="1"/>
      <c r="U230" s="1"/>
      <c r="V230" s="4"/>
      <c r="W230" s="4"/>
      <c r="AG230" s="1"/>
      <c r="AH230" s="1"/>
      <c r="AI230" s="1"/>
    </row>
    <row r="231" customFormat="false" ht="13.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S231" s="1"/>
      <c r="T231" s="1"/>
      <c r="U231" s="1"/>
      <c r="V231" s="4"/>
      <c r="W231" s="4"/>
      <c r="AG231" s="1"/>
      <c r="AH231" s="1"/>
      <c r="AI231" s="1"/>
    </row>
    <row r="232" customFormat="false" ht="13.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S232" s="1"/>
      <c r="T232" s="1"/>
      <c r="U232" s="1"/>
      <c r="V232" s="4"/>
      <c r="W232" s="4"/>
      <c r="AG232" s="1"/>
      <c r="AH232" s="1"/>
      <c r="AI232" s="1"/>
    </row>
    <row r="233" customFormat="false" ht="13.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S233" s="1"/>
      <c r="T233" s="1"/>
      <c r="U233" s="1"/>
      <c r="V233" s="4"/>
      <c r="W233" s="4"/>
      <c r="AG233" s="1"/>
      <c r="AH233" s="1"/>
      <c r="AI233" s="1"/>
    </row>
    <row r="234" customFormat="false" ht="13.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S234" s="1"/>
      <c r="T234" s="1"/>
      <c r="U234" s="1"/>
      <c r="V234" s="4"/>
      <c r="W234" s="4"/>
      <c r="AG234" s="1"/>
      <c r="AH234" s="1"/>
      <c r="AI234" s="1"/>
    </row>
    <row r="235" customFormat="false" ht="13.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S235" s="1"/>
      <c r="T235" s="1"/>
      <c r="U235" s="1"/>
      <c r="V235" s="4"/>
      <c r="W235" s="4"/>
      <c r="AG235" s="1"/>
      <c r="AH235" s="1"/>
      <c r="AI235" s="1"/>
    </row>
    <row r="236" customFormat="false" ht="13.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S236" s="1"/>
      <c r="T236" s="1"/>
      <c r="U236" s="1"/>
      <c r="V236" s="4"/>
      <c r="W236" s="4"/>
      <c r="AG236" s="1"/>
      <c r="AH236" s="1"/>
      <c r="AI236" s="1"/>
    </row>
    <row r="237" customFormat="false" ht="13.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S237" s="1"/>
      <c r="T237" s="1"/>
      <c r="U237" s="1"/>
      <c r="V237" s="4"/>
      <c r="W237" s="4"/>
      <c r="AG237" s="1"/>
      <c r="AH237" s="1"/>
      <c r="AI237" s="1"/>
    </row>
    <row r="238" customFormat="false" ht="13.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S238" s="1"/>
      <c r="T238" s="1"/>
      <c r="U238" s="1"/>
      <c r="V238" s="4"/>
      <c r="W238" s="4"/>
      <c r="AG238" s="1"/>
      <c r="AH238" s="1"/>
      <c r="AI238" s="1"/>
    </row>
    <row r="239" customFormat="false" ht="13.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S239" s="1"/>
      <c r="T239" s="1"/>
      <c r="U239" s="1"/>
      <c r="V239" s="4"/>
      <c r="W239" s="4"/>
      <c r="AG239" s="1"/>
      <c r="AH239" s="1"/>
      <c r="AI239" s="1"/>
    </row>
    <row r="240" customFormat="false" ht="13.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S240" s="1"/>
      <c r="T240" s="1"/>
      <c r="U240" s="1"/>
      <c r="V240" s="4"/>
      <c r="W240" s="4"/>
      <c r="AG240" s="1"/>
      <c r="AH240" s="1"/>
      <c r="AI240" s="1"/>
    </row>
    <row r="241" customFormat="false" ht="13.5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S241" s="1"/>
      <c r="T241" s="1"/>
      <c r="U241" s="1"/>
      <c r="V241" s="128"/>
      <c r="W241" s="128"/>
    </row>
    <row r="242" customFormat="false" ht="13.5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S242" s="1"/>
      <c r="T242" s="1"/>
      <c r="U242" s="1"/>
      <c r="V242" s="128"/>
      <c r="W242" s="128"/>
    </row>
    <row r="243" customFormat="false" ht="13.5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S243" s="1"/>
      <c r="T243" s="1"/>
      <c r="U243" s="1"/>
      <c r="V243" s="128"/>
      <c r="W243" s="128"/>
    </row>
    <row r="244" customFormat="false" ht="13.5" hidden="false" customHeight="false" outlineLevel="0" collapsed="false">
      <c r="S244" s="1"/>
      <c r="T244" s="1"/>
      <c r="U244" s="1"/>
    </row>
    <row r="245" customFormat="false" ht="13.5" hidden="false" customHeight="false" outlineLevel="0" collapsed="false">
      <c r="S245" s="1"/>
      <c r="T245" s="1"/>
      <c r="U245" s="1"/>
    </row>
    <row r="246" customFormat="false" ht="13.5" hidden="false" customHeight="false" outlineLevel="0" collapsed="false">
      <c r="S246" s="1"/>
      <c r="T246" s="1"/>
      <c r="U246" s="1"/>
    </row>
    <row r="247" customFormat="false" ht="13.5" hidden="false" customHeight="false" outlineLevel="0" collapsed="false">
      <c r="S247" s="1"/>
      <c r="T247" s="1"/>
      <c r="U247" s="1"/>
    </row>
    <row r="248" customFormat="false" ht="13.5" hidden="false" customHeight="false" outlineLevel="0" collapsed="false">
      <c r="S248" s="1"/>
      <c r="T248" s="1"/>
      <c r="U248" s="1"/>
    </row>
    <row r="249" customFormat="false" ht="13.5" hidden="false" customHeight="false" outlineLevel="0" collapsed="false">
      <c r="S249" s="1"/>
      <c r="T249" s="1"/>
      <c r="U249" s="1"/>
    </row>
    <row r="250" customFormat="false" ht="13.5" hidden="false" customHeight="false" outlineLevel="0" collapsed="false">
      <c r="S250" s="1"/>
      <c r="T250" s="1"/>
      <c r="U250" s="1"/>
    </row>
    <row r="251" customFormat="false" ht="13.5" hidden="false" customHeight="false" outlineLevel="0" collapsed="false">
      <c r="S251" s="1"/>
      <c r="T251" s="1"/>
      <c r="U251" s="1"/>
    </row>
    <row r="252" customFormat="false" ht="13.5" hidden="false" customHeight="false" outlineLevel="0" collapsed="false">
      <c r="S252" s="1"/>
      <c r="T252" s="1"/>
      <c r="U252" s="1"/>
    </row>
    <row r="253" customFormat="false" ht="13.5" hidden="false" customHeight="false" outlineLevel="0" collapsed="false">
      <c r="S253" s="1"/>
      <c r="T253" s="1"/>
      <c r="U253" s="1"/>
    </row>
    <row r="254" customFormat="false" ht="13.5" hidden="false" customHeight="false" outlineLevel="0" collapsed="false">
      <c r="S254" s="1"/>
      <c r="T254" s="1"/>
      <c r="U254" s="1"/>
    </row>
    <row r="255" customFormat="false" ht="13.5" hidden="false" customHeight="false" outlineLevel="0" collapsed="false">
      <c r="S255" s="1"/>
      <c r="T255" s="1"/>
      <c r="U255" s="1"/>
    </row>
    <row r="256" customFormat="false" ht="13.5" hidden="false" customHeight="false" outlineLevel="0" collapsed="false">
      <c r="S256" s="1"/>
      <c r="T256" s="1"/>
      <c r="U256" s="1"/>
    </row>
    <row r="257" customFormat="false" ht="13.5" hidden="false" customHeight="false" outlineLevel="0" collapsed="false">
      <c r="S257" s="1"/>
      <c r="T257" s="1"/>
      <c r="U257" s="1"/>
    </row>
    <row r="258" customFormat="false" ht="13.5" hidden="false" customHeight="false" outlineLevel="0" collapsed="false">
      <c r="S258" s="1"/>
      <c r="T258" s="1"/>
      <c r="U258" s="1"/>
    </row>
    <row r="259" customFormat="false" ht="13.5" hidden="false" customHeight="false" outlineLevel="0" collapsed="false">
      <c r="S259" s="1"/>
      <c r="T259" s="1"/>
      <c r="U259" s="1"/>
    </row>
    <row r="260" customFormat="false" ht="13.5" hidden="false" customHeight="false" outlineLevel="0" collapsed="false">
      <c r="S260" s="1"/>
      <c r="T260" s="1"/>
      <c r="U260" s="1"/>
    </row>
    <row r="261" customFormat="false" ht="13.5" hidden="false" customHeight="false" outlineLevel="0" collapsed="false">
      <c r="S261" s="1"/>
      <c r="T261" s="1"/>
      <c r="U261" s="1"/>
    </row>
    <row r="262" customFormat="false" ht="13.5" hidden="false" customHeight="false" outlineLevel="0" collapsed="false">
      <c r="S262" s="1"/>
      <c r="T262" s="1"/>
      <c r="U262" s="1"/>
    </row>
    <row r="263" customFormat="false" ht="13.5" hidden="false" customHeight="false" outlineLevel="0" collapsed="false">
      <c r="S263" s="1"/>
      <c r="T263" s="1"/>
      <c r="U263" s="1"/>
    </row>
    <row r="264" customFormat="false" ht="13.5" hidden="false" customHeight="false" outlineLevel="0" collapsed="false">
      <c r="S264" s="1"/>
      <c r="T264" s="1"/>
      <c r="U264" s="1"/>
    </row>
    <row r="265" customFormat="false" ht="13.5" hidden="false" customHeight="false" outlineLevel="0" collapsed="false">
      <c r="S265" s="1"/>
      <c r="T265" s="1"/>
      <c r="U265" s="1"/>
    </row>
    <row r="266" customFormat="false" ht="13.5" hidden="false" customHeight="false" outlineLevel="0" collapsed="false">
      <c r="S266" s="1"/>
      <c r="T266" s="1"/>
      <c r="U266" s="1"/>
    </row>
    <row r="267" customFormat="false" ht="13.5" hidden="false" customHeight="false" outlineLevel="0" collapsed="false">
      <c r="S267" s="1"/>
      <c r="T267" s="1"/>
      <c r="U267" s="1"/>
    </row>
    <row r="268" customFormat="false" ht="13.5" hidden="false" customHeight="false" outlineLevel="0" collapsed="false">
      <c r="S268" s="1"/>
      <c r="T268" s="1"/>
      <c r="U268" s="1"/>
    </row>
    <row r="269" customFormat="false" ht="13.5" hidden="false" customHeight="false" outlineLevel="0" collapsed="false">
      <c r="S269" s="1"/>
      <c r="T269" s="1"/>
      <c r="U269" s="1"/>
    </row>
    <row r="270" customFormat="false" ht="13.5" hidden="false" customHeight="false" outlineLevel="0" collapsed="false">
      <c r="S270" s="1"/>
      <c r="T270" s="1"/>
      <c r="U270" s="1"/>
    </row>
    <row r="271" customFormat="false" ht="13.5" hidden="false" customHeight="false" outlineLevel="0" collapsed="false">
      <c r="S271" s="1"/>
      <c r="T271" s="1"/>
      <c r="U271" s="1"/>
    </row>
    <row r="272" customFormat="false" ht="13.5" hidden="false" customHeight="false" outlineLevel="0" collapsed="false">
      <c r="S272" s="1"/>
      <c r="T272" s="1"/>
      <c r="U272" s="1"/>
    </row>
    <row r="273" customFormat="false" ht="13.5" hidden="false" customHeight="false" outlineLevel="0" collapsed="false">
      <c r="S273" s="1"/>
      <c r="T273" s="1"/>
      <c r="U273" s="1"/>
    </row>
    <row r="274" customFormat="false" ht="13.5" hidden="false" customHeight="false" outlineLevel="0" collapsed="false">
      <c r="S274" s="1"/>
      <c r="T274" s="1"/>
      <c r="U274" s="1"/>
    </row>
    <row r="275" customFormat="false" ht="13.5" hidden="false" customHeight="false" outlineLevel="0" collapsed="false">
      <c r="S275" s="1"/>
      <c r="T275" s="1"/>
      <c r="U275" s="1"/>
    </row>
    <row r="276" customFormat="false" ht="13.5" hidden="false" customHeight="false" outlineLevel="0" collapsed="false">
      <c r="S276" s="1"/>
      <c r="T276" s="1"/>
      <c r="U276" s="1"/>
    </row>
    <row r="277" customFormat="false" ht="13.5" hidden="false" customHeight="false" outlineLevel="0" collapsed="false">
      <c r="S277" s="1"/>
      <c r="T277" s="1"/>
      <c r="U277" s="1"/>
    </row>
    <row r="278" customFormat="false" ht="13.5" hidden="false" customHeight="false" outlineLevel="0" collapsed="false">
      <c r="S278" s="1"/>
      <c r="T278" s="1"/>
      <c r="U278" s="1"/>
    </row>
    <row r="279" customFormat="false" ht="13.5" hidden="false" customHeight="false" outlineLevel="0" collapsed="false">
      <c r="S279" s="1"/>
      <c r="T279" s="1"/>
      <c r="U279" s="1"/>
    </row>
    <row r="280" customFormat="false" ht="13.5" hidden="false" customHeight="false" outlineLevel="0" collapsed="false">
      <c r="S280" s="1"/>
      <c r="T280" s="1"/>
      <c r="U280" s="1"/>
    </row>
    <row r="281" customFormat="false" ht="13.5" hidden="false" customHeight="false" outlineLevel="0" collapsed="false">
      <c r="S281" s="1"/>
      <c r="T281" s="1"/>
      <c r="U281" s="1"/>
    </row>
    <row r="282" customFormat="false" ht="13.5" hidden="false" customHeight="false" outlineLevel="0" collapsed="false">
      <c r="S282" s="1"/>
      <c r="T282" s="1"/>
      <c r="U282" s="1"/>
    </row>
    <row r="283" customFormat="false" ht="13.5" hidden="false" customHeight="false" outlineLevel="0" collapsed="false">
      <c r="S283" s="1"/>
      <c r="T283" s="1"/>
      <c r="U283" s="1"/>
    </row>
    <row r="284" customFormat="false" ht="13.5" hidden="false" customHeight="false" outlineLevel="0" collapsed="false">
      <c r="S284" s="1"/>
      <c r="T284" s="1"/>
      <c r="U284" s="1"/>
    </row>
    <row r="285" customFormat="false" ht="13.5" hidden="false" customHeight="false" outlineLevel="0" collapsed="false">
      <c r="S285" s="1"/>
      <c r="T285" s="1"/>
      <c r="U285" s="1"/>
    </row>
    <row r="286" customFormat="false" ht="13.5" hidden="false" customHeight="false" outlineLevel="0" collapsed="false">
      <c r="S286" s="1"/>
      <c r="T286" s="1"/>
      <c r="U286" s="1"/>
    </row>
    <row r="287" customFormat="false" ht="13.5" hidden="false" customHeight="false" outlineLevel="0" collapsed="false">
      <c r="S287" s="1"/>
      <c r="T287" s="1"/>
      <c r="U287" s="1"/>
    </row>
    <row r="288" customFormat="false" ht="13.5" hidden="false" customHeight="false" outlineLevel="0" collapsed="false">
      <c r="S288" s="1"/>
      <c r="T288" s="1"/>
      <c r="U288" s="1"/>
    </row>
    <row r="289" customFormat="false" ht="13.5" hidden="false" customHeight="false" outlineLevel="0" collapsed="false">
      <c r="S289" s="1"/>
      <c r="T289" s="1"/>
      <c r="U289" s="1"/>
    </row>
    <row r="290" customFormat="false" ht="13.5" hidden="false" customHeight="false" outlineLevel="0" collapsed="false">
      <c r="S290" s="1"/>
      <c r="T290" s="1"/>
      <c r="U290" s="1"/>
    </row>
    <row r="291" customFormat="false" ht="13.5" hidden="false" customHeight="false" outlineLevel="0" collapsed="false">
      <c r="S291" s="1"/>
      <c r="T291" s="1"/>
      <c r="U291" s="1"/>
    </row>
    <row r="292" customFormat="false" ht="13.5" hidden="false" customHeight="false" outlineLevel="0" collapsed="false">
      <c r="S292" s="1"/>
      <c r="T292" s="1"/>
      <c r="U292" s="1"/>
    </row>
    <row r="293" customFormat="false" ht="13.5" hidden="false" customHeight="false" outlineLevel="0" collapsed="false">
      <c r="S293" s="1"/>
      <c r="T293" s="1"/>
      <c r="U293" s="1"/>
    </row>
    <row r="294" customFormat="false" ht="13.5" hidden="false" customHeight="false" outlineLevel="0" collapsed="false">
      <c r="S294" s="1"/>
      <c r="T294" s="1"/>
      <c r="U294" s="1"/>
    </row>
    <row r="295" customFormat="false" ht="13.5" hidden="false" customHeight="false" outlineLevel="0" collapsed="false">
      <c r="S295" s="1"/>
      <c r="T295" s="1"/>
      <c r="U295" s="1"/>
    </row>
    <row r="296" customFormat="false" ht="13.5" hidden="false" customHeight="false" outlineLevel="0" collapsed="false">
      <c r="S296" s="1"/>
      <c r="T296" s="1"/>
      <c r="U296" s="1"/>
    </row>
    <row r="297" customFormat="false" ht="13.5" hidden="false" customHeight="false" outlineLevel="0" collapsed="false">
      <c r="S297" s="1"/>
      <c r="T297" s="1"/>
      <c r="U297" s="1"/>
    </row>
    <row r="298" customFormat="false" ht="13.5" hidden="false" customHeight="false" outlineLevel="0" collapsed="false">
      <c r="S298" s="1"/>
      <c r="T298" s="1"/>
      <c r="U298" s="1"/>
    </row>
    <row r="299" customFormat="false" ht="13.5" hidden="false" customHeight="false" outlineLevel="0" collapsed="false">
      <c r="S299" s="1"/>
      <c r="T299" s="1"/>
      <c r="U299" s="1"/>
    </row>
    <row r="300" customFormat="false" ht="13.5" hidden="false" customHeight="false" outlineLevel="0" collapsed="false">
      <c r="S300" s="1"/>
      <c r="T300" s="1"/>
      <c r="U300" s="1"/>
    </row>
    <row r="301" customFormat="false" ht="13.5" hidden="false" customHeight="false" outlineLevel="0" collapsed="false">
      <c r="S301" s="1"/>
      <c r="T301" s="1"/>
      <c r="U301" s="1"/>
    </row>
    <row r="302" customFormat="false" ht="13.5" hidden="false" customHeight="false" outlineLevel="0" collapsed="false">
      <c r="S302" s="1"/>
      <c r="T302" s="1"/>
      <c r="U302" s="1"/>
    </row>
    <row r="303" customFormat="false" ht="13.5" hidden="false" customHeight="false" outlineLevel="0" collapsed="false">
      <c r="S303" s="1"/>
      <c r="T303" s="1"/>
      <c r="U303" s="1"/>
    </row>
    <row r="304" customFormat="false" ht="13.5" hidden="false" customHeight="false" outlineLevel="0" collapsed="false">
      <c r="S304" s="1"/>
      <c r="T304" s="1"/>
      <c r="U304" s="1"/>
    </row>
    <row r="305" customFormat="false" ht="13.5" hidden="false" customHeight="false" outlineLevel="0" collapsed="false">
      <c r="S305" s="1"/>
      <c r="T305" s="1"/>
      <c r="U305" s="1"/>
    </row>
    <row r="306" customFormat="false" ht="13.5" hidden="false" customHeight="false" outlineLevel="0" collapsed="false">
      <c r="S306" s="1"/>
      <c r="T306" s="1"/>
      <c r="U306" s="1"/>
    </row>
    <row r="307" customFormat="false" ht="13.5" hidden="false" customHeight="false" outlineLevel="0" collapsed="false">
      <c r="S307" s="1"/>
      <c r="T307" s="1"/>
      <c r="U307" s="1"/>
    </row>
    <row r="308" customFormat="false" ht="13.5" hidden="false" customHeight="false" outlineLevel="0" collapsed="false">
      <c r="S308" s="1"/>
      <c r="T308" s="1"/>
      <c r="U308" s="1"/>
    </row>
    <row r="309" customFormat="false" ht="13.5" hidden="false" customHeight="false" outlineLevel="0" collapsed="false">
      <c r="S309" s="1"/>
      <c r="T309" s="1"/>
      <c r="U309" s="1"/>
    </row>
    <row r="310" customFormat="false" ht="13.5" hidden="false" customHeight="false" outlineLevel="0" collapsed="false">
      <c r="S310" s="1"/>
      <c r="T310" s="1"/>
      <c r="U310" s="1"/>
    </row>
    <row r="311" customFormat="false" ht="13.5" hidden="false" customHeight="false" outlineLevel="0" collapsed="false">
      <c r="S311" s="1"/>
      <c r="T311" s="1"/>
      <c r="U311" s="1"/>
    </row>
    <row r="312" customFormat="false" ht="13.5" hidden="false" customHeight="false" outlineLevel="0" collapsed="false">
      <c r="S312" s="1"/>
      <c r="T312" s="1"/>
      <c r="U312" s="1"/>
    </row>
    <row r="313" customFormat="false" ht="13.5" hidden="false" customHeight="false" outlineLevel="0" collapsed="false">
      <c r="S313" s="1"/>
      <c r="T313" s="1"/>
      <c r="U313" s="1"/>
    </row>
    <row r="314" customFormat="false" ht="13.5" hidden="false" customHeight="false" outlineLevel="0" collapsed="false">
      <c r="S314" s="1"/>
      <c r="T314" s="1"/>
      <c r="U314" s="1"/>
    </row>
    <row r="315" customFormat="false" ht="13.5" hidden="false" customHeight="false" outlineLevel="0" collapsed="false">
      <c r="S315" s="1"/>
      <c r="T315" s="1"/>
      <c r="U315" s="1"/>
    </row>
    <row r="316" customFormat="false" ht="13.5" hidden="false" customHeight="false" outlineLevel="0" collapsed="false">
      <c r="S316" s="1"/>
      <c r="T316" s="1"/>
      <c r="U316" s="1"/>
    </row>
    <row r="317" customFormat="false" ht="13.5" hidden="false" customHeight="false" outlineLevel="0" collapsed="false">
      <c r="S317" s="1"/>
      <c r="T317" s="1"/>
      <c r="U317" s="1"/>
    </row>
    <row r="318" customFormat="false" ht="13.5" hidden="false" customHeight="false" outlineLevel="0" collapsed="false">
      <c r="S318" s="1"/>
      <c r="T318" s="1"/>
      <c r="U318" s="1"/>
    </row>
    <row r="319" customFormat="false" ht="13.5" hidden="false" customHeight="false" outlineLevel="0" collapsed="false">
      <c r="S319" s="1"/>
      <c r="T319" s="1"/>
      <c r="U319" s="1"/>
    </row>
    <row r="320" customFormat="false" ht="13.5" hidden="false" customHeight="false" outlineLevel="0" collapsed="false">
      <c r="S320" s="1"/>
      <c r="T320" s="1"/>
      <c r="U320" s="1"/>
    </row>
    <row r="321" customFormat="false" ht="13.5" hidden="false" customHeight="false" outlineLevel="0" collapsed="false">
      <c r="S321" s="1"/>
      <c r="T321" s="1"/>
      <c r="U321" s="1"/>
    </row>
    <row r="322" customFormat="false" ht="13.5" hidden="false" customHeight="false" outlineLevel="0" collapsed="false">
      <c r="S322" s="1"/>
      <c r="T322" s="1"/>
      <c r="U322" s="1"/>
    </row>
    <row r="323" customFormat="false" ht="13.5" hidden="false" customHeight="false" outlineLevel="0" collapsed="false">
      <c r="S323" s="1"/>
      <c r="T323" s="1"/>
      <c r="U323" s="1"/>
    </row>
    <row r="324" customFormat="false" ht="13.5" hidden="false" customHeight="false" outlineLevel="0" collapsed="false">
      <c r="S324" s="1"/>
      <c r="T324" s="1"/>
      <c r="U324" s="1"/>
    </row>
    <row r="325" customFormat="false" ht="13.5" hidden="false" customHeight="false" outlineLevel="0" collapsed="false">
      <c r="S325" s="1"/>
      <c r="T325" s="1"/>
      <c r="U325" s="1"/>
    </row>
    <row r="326" customFormat="false" ht="13.5" hidden="false" customHeight="false" outlineLevel="0" collapsed="false">
      <c r="S326" s="1"/>
      <c r="T326" s="1"/>
      <c r="U326" s="1"/>
    </row>
    <row r="327" customFormat="false" ht="13.5" hidden="false" customHeight="false" outlineLevel="0" collapsed="false">
      <c r="S327" s="1"/>
      <c r="T327" s="1"/>
      <c r="U327" s="1"/>
    </row>
    <row r="328" customFormat="false" ht="13.5" hidden="false" customHeight="false" outlineLevel="0" collapsed="false">
      <c r="S328" s="1"/>
      <c r="T328" s="1"/>
      <c r="U328" s="1"/>
    </row>
    <row r="329" customFormat="false" ht="13.5" hidden="false" customHeight="false" outlineLevel="0" collapsed="false">
      <c r="S329" s="1"/>
      <c r="T329" s="1"/>
      <c r="U329" s="1"/>
    </row>
    <row r="330" customFormat="false" ht="13.5" hidden="false" customHeight="false" outlineLevel="0" collapsed="false">
      <c r="S330" s="1"/>
      <c r="T330" s="1"/>
      <c r="U330" s="1"/>
    </row>
    <row r="331" customFormat="false" ht="13.5" hidden="false" customHeight="false" outlineLevel="0" collapsed="false">
      <c r="S331" s="1"/>
      <c r="T331" s="1"/>
      <c r="U331" s="1"/>
    </row>
    <row r="332" customFormat="false" ht="13.5" hidden="false" customHeight="false" outlineLevel="0" collapsed="false">
      <c r="S332" s="1"/>
      <c r="T332" s="1"/>
      <c r="U332" s="1"/>
    </row>
    <row r="333" customFormat="false" ht="13.5" hidden="false" customHeight="false" outlineLevel="0" collapsed="false">
      <c r="S333" s="1"/>
      <c r="T333" s="1"/>
      <c r="U333" s="1"/>
    </row>
    <row r="334" customFormat="false" ht="13.5" hidden="false" customHeight="false" outlineLevel="0" collapsed="false">
      <c r="S334" s="1"/>
      <c r="T334" s="1"/>
      <c r="U334" s="1"/>
    </row>
    <row r="335" customFormat="false" ht="13.5" hidden="false" customHeight="false" outlineLevel="0" collapsed="false">
      <c r="S335" s="1"/>
      <c r="T335" s="1"/>
      <c r="U335" s="1"/>
    </row>
    <row r="336" customFormat="false" ht="13.5" hidden="false" customHeight="false" outlineLevel="0" collapsed="false">
      <c r="S336" s="1"/>
      <c r="T336" s="1"/>
      <c r="U336" s="1"/>
    </row>
  </sheetData>
  <mergeCells count="25">
    <mergeCell ref="B4:C6"/>
    <mergeCell ref="M4:O4"/>
    <mergeCell ref="P4:U4"/>
    <mergeCell ref="V4:W6"/>
    <mergeCell ref="X4:Z4"/>
    <mergeCell ref="AG4:AH6"/>
    <mergeCell ref="M5:O5"/>
    <mergeCell ref="P5:R5"/>
    <mergeCell ref="S5:U5"/>
    <mergeCell ref="B7:B23"/>
    <mergeCell ref="W7:W23"/>
    <mergeCell ref="AH7:AH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P37:T37"/>
  </mergeCells>
  <printOptions headings="false" gridLines="false" gridLinesSet="true" horizontalCentered="false" verticalCentered="false"/>
  <pageMargins left="0.590277777777778" right="0.590277777777778" top="0.590277777777778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３４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33:31Z</dcterms:created>
  <dc:creator>宮崎県庁</dc:creator>
  <dc:description/>
  <dc:language>en-US</dc:language>
  <cp:lastModifiedBy>黒木 効</cp:lastModifiedBy>
  <cp:lastPrinted>2015-08-21T04:50:24Z</cp:lastPrinted>
  <dcterms:modified xsi:type="dcterms:W3CDTF">2015-11-18T05:26:59Z</dcterms:modified>
  <cp:revision>0</cp:revision>
  <dc:subject/>
  <dc:title/>
</cp:coreProperties>
</file>