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267" sheetId="1" state="visible" r:id="rId2"/>
    <sheet name="267 (続き）" sheetId="2" state="visible" r:id="rId3"/>
  </sheets>
  <definedNames>
    <definedName function="false" hidden="false" localSheetId="0" name="_xlnm.Print_Area" vbProcedure="false">'267'!$A$1:$U$62</definedName>
    <definedName function="false" hidden="false" localSheetId="1" name="_xlnm.Print_Area" vbProcedure="false">'267 (続き）'!$A$1:$U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98">
  <si>
    <r>
      <rPr>
        <sz val="14"/>
        <rFont val="ＭＳ 明朝"/>
        <family val="1"/>
        <charset val="128"/>
      </rPr>
      <t xml:space="preserve">                                                             267.</t>
    </r>
    <r>
      <rPr>
        <sz val="14"/>
        <rFont val="Noto Sans"/>
        <family val="2"/>
      </rPr>
      <t xml:space="preserve">都道府県  勢主要指標　  </t>
    </r>
  </si>
  <si>
    <t xml:space="preserve">人口密度</t>
  </si>
  <si>
    <t xml:space="preserve">一般</t>
  </si>
  <si>
    <t xml:space="preserve">転 出 入 者 数</t>
  </si>
  <si>
    <t xml:space="preserve">病院</t>
  </si>
  <si>
    <t xml:space="preserve">医師数</t>
  </si>
  <si>
    <t xml:space="preserve">出生率</t>
  </si>
  <si>
    <t xml:space="preserve">死亡率</t>
  </si>
  <si>
    <t xml:space="preserve">乳児死亡率</t>
  </si>
  <si>
    <t xml:space="preserve">自営農業</t>
  </si>
  <si>
    <t xml:space="preserve">耕地</t>
  </si>
  <si>
    <t xml:space="preserve">水陸稲</t>
  </si>
  <si>
    <t xml:space="preserve">林野</t>
  </si>
  <si>
    <t xml:space="preserve">漁業</t>
  </si>
  <si>
    <t xml:space="preserve">海面</t>
  </si>
  <si>
    <t xml:space="preserve">都道府県</t>
  </si>
  <si>
    <t xml:space="preserve">面 積</t>
  </si>
  <si>
    <t xml:space="preserve">人口</t>
  </si>
  <si>
    <r>
      <rPr>
        <sz val="8"/>
        <rFont val="ＭＳ 明朝"/>
        <family val="1"/>
        <charset val="128"/>
      </rPr>
      <t xml:space="preserve">(1k</t>
    </r>
    <r>
      <rPr>
        <sz val="8"/>
        <rFont val="Noto Sans"/>
        <family val="2"/>
      </rPr>
      <t xml:space="preserve">㎡</t>
    </r>
  </si>
  <si>
    <t xml:space="preserve">他都道府県</t>
  </si>
  <si>
    <t xml:space="preserve">事業所数</t>
  </si>
  <si>
    <t xml:space="preserve">農家数</t>
  </si>
  <si>
    <t xml:space="preserve">就業人口</t>
  </si>
  <si>
    <t xml:space="preserve">経営</t>
  </si>
  <si>
    <r>
      <rPr>
        <sz val="8"/>
        <rFont val="Noto Sans"/>
        <family val="2"/>
      </rPr>
      <t xml:space="preserve">当たり</t>
    </r>
    <r>
      <rPr>
        <sz val="8"/>
        <rFont val="ＭＳ 明朝"/>
        <family val="1"/>
        <charset val="128"/>
      </rPr>
      <t xml:space="preserve">)</t>
    </r>
  </si>
  <si>
    <t xml:space="preserve">世帯数</t>
  </si>
  <si>
    <t xml:space="preserve">からの転入</t>
  </si>
  <si>
    <t xml:space="preserve">への転出</t>
  </si>
  <si>
    <t xml:space="preserve">病床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　数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口千対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出生千対）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以上</t>
    </r>
  </si>
  <si>
    <t xml:space="preserve">面積</t>
  </si>
  <si>
    <t xml:space="preserve">収穫量</t>
  </si>
  <si>
    <t xml:space="preserve">体数</t>
  </si>
  <si>
    <t xml:space="preserve">漁獲量</t>
  </si>
  <si>
    <t xml:space="preserve">調査年</t>
  </si>
  <si>
    <t xml:space="preserve">R01.7.1</t>
  </si>
  <si>
    <t xml:space="preserve"> H27.10. 1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 H28. 6. 1</t>
  </si>
  <si>
    <t xml:space="preserve"> H30.10.1</t>
  </si>
  <si>
    <t xml:space="preserve"> H30.12.31</t>
  </si>
  <si>
    <t xml:space="preserve"> H27. 2. 1</t>
  </si>
  <si>
    <t xml:space="preserve"> H30.7.15</t>
  </si>
  <si>
    <t xml:space="preserve">H30.11.1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単  位</t>
  </si>
  <si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人</t>
  </si>
  <si>
    <t xml:space="preserve">世帯</t>
  </si>
  <si>
    <t xml:space="preserve">事業所</t>
  </si>
  <si>
    <t xml:space="preserve">床</t>
  </si>
  <si>
    <t xml:space="preserve">千戸</t>
  </si>
  <si>
    <t xml:space="preserve">千人</t>
  </si>
  <si>
    <r>
      <rPr>
        <sz val="10"/>
        <rFont val="Noto Sans"/>
        <family val="2"/>
      </rPr>
      <t xml:space="preserve">千</t>
    </r>
    <r>
      <rPr>
        <sz val="10"/>
        <rFont val="ＭＳ 明朝"/>
        <family val="1"/>
        <charset val="128"/>
      </rPr>
      <t xml:space="preserve">ha</t>
    </r>
  </si>
  <si>
    <r>
      <rPr>
        <sz val="10"/>
        <rFont val="Noto Sans"/>
        <family val="2"/>
      </rPr>
      <t xml:space="preserve">千</t>
    </r>
    <r>
      <rPr>
        <sz val="10"/>
        <rFont val="ＭＳ 明朝"/>
        <family val="1"/>
        <charset val="128"/>
      </rPr>
      <t xml:space="preserve">t</t>
    </r>
  </si>
  <si>
    <t xml:space="preserve">経営体</t>
  </si>
  <si>
    <t xml:space="preserve">全  国</t>
  </si>
  <si>
    <t xml:space="preserve">北海道</t>
  </si>
  <si>
    <t xml:space="preserve">…</t>
  </si>
  <si>
    <t xml:space="preserve">青  森</t>
  </si>
  <si>
    <t xml:space="preserve">岩  手</t>
  </si>
  <si>
    <t xml:space="preserve">宮  城</t>
  </si>
  <si>
    <t xml:space="preserve">秋  田</t>
  </si>
  <si>
    <t xml:space="preserve">山  形</t>
  </si>
  <si>
    <t xml:space="preserve">福  島</t>
  </si>
  <si>
    <t xml:space="preserve">茨  城</t>
  </si>
  <si>
    <t xml:space="preserve">栃  木</t>
  </si>
  <si>
    <t xml:space="preserve">       -</t>
  </si>
  <si>
    <t xml:space="preserve">群  馬</t>
  </si>
  <si>
    <t xml:space="preserve">埼  玉</t>
  </si>
  <si>
    <t xml:space="preserve">千  葉</t>
  </si>
  <si>
    <t xml:space="preserve">東  京</t>
  </si>
  <si>
    <t xml:space="preserve">神奈川</t>
  </si>
  <si>
    <t xml:space="preserve">新  潟</t>
  </si>
  <si>
    <t xml:space="preserve">富  山</t>
  </si>
  <si>
    <t xml:space="preserve">石  川</t>
  </si>
  <si>
    <t xml:space="preserve">福  井</t>
  </si>
  <si>
    <t xml:space="preserve">山  梨</t>
  </si>
  <si>
    <t xml:space="preserve">長  野</t>
  </si>
  <si>
    <t xml:space="preserve">岐  阜</t>
  </si>
  <si>
    <t xml:space="preserve">静  岡</t>
  </si>
  <si>
    <t xml:space="preserve">愛  知</t>
  </si>
  <si>
    <t xml:space="preserve">三  重</t>
  </si>
  <si>
    <t xml:space="preserve">滋  賀</t>
  </si>
  <si>
    <t xml:space="preserve">京  都</t>
  </si>
  <si>
    <t xml:space="preserve">大  阪</t>
  </si>
  <si>
    <t xml:space="preserve">兵  庫</t>
  </si>
  <si>
    <t xml:space="preserve">奈  良</t>
  </si>
  <si>
    <t xml:space="preserve">和歌山</t>
  </si>
  <si>
    <t xml:space="preserve">鳥  取</t>
  </si>
  <si>
    <t xml:space="preserve">島  根</t>
  </si>
  <si>
    <t xml:space="preserve">岡  山</t>
  </si>
  <si>
    <t xml:space="preserve">広  島</t>
  </si>
  <si>
    <t xml:space="preserve">山  口</t>
  </si>
  <si>
    <t xml:space="preserve">徳  島</t>
  </si>
  <si>
    <t xml:space="preserve">香  川</t>
  </si>
  <si>
    <t xml:space="preserve">愛  媛</t>
  </si>
  <si>
    <t xml:space="preserve">高  知</t>
  </si>
  <si>
    <t xml:space="preserve">福  岡</t>
  </si>
  <si>
    <t xml:space="preserve">佐  賀</t>
  </si>
  <si>
    <t xml:space="preserve">長  崎</t>
  </si>
  <si>
    <t xml:space="preserve">熊  本</t>
  </si>
  <si>
    <t xml:space="preserve">大  分</t>
  </si>
  <si>
    <t xml:space="preserve">宮  崎</t>
  </si>
  <si>
    <t xml:space="preserve">鹿児島</t>
  </si>
  <si>
    <t xml:space="preserve">沖  縄</t>
  </si>
  <si>
    <t xml:space="preserve">資  料</t>
  </si>
  <si>
    <t xml:space="preserve">全国都道府県別面積調</t>
  </si>
  <si>
    <t xml:space="preserve">国勢調査</t>
  </si>
  <si>
    <t xml:space="preserve">住 民 基 本 台 帳</t>
  </si>
  <si>
    <t xml:space="preserve">経済センサス</t>
  </si>
  <si>
    <t xml:space="preserve">医  療  施  設  調  査</t>
  </si>
  <si>
    <t xml:space="preserve">人口動態統計</t>
  </si>
  <si>
    <t xml:space="preserve">農林業センサス</t>
  </si>
  <si>
    <t xml:space="preserve">耕地及び作付面積統計</t>
  </si>
  <si>
    <t xml:space="preserve">作物統計</t>
  </si>
  <si>
    <t xml:space="preserve">農林業センサス（農山村地域調査）</t>
  </si>
  <si>
    <t xml:space="preserve">漁業センサス海面漁業</t>
  </si>
  <si>
    <t xml:space="preserve">海面・養殖業</t>
  </si>
  <si>
    <t xml:space="preserve">人 口 移 動 報 告</t>
  </si>
  <si>
    <t xml:space="preserve">活動調査</t>
  </si>
  <si>
    <t xml:space="preserve">医師･歯科医師･薬剤師調査</t>
  </si>
  <si>
    <t xml:space="preserve">生産統計</t>
  </si>
  <si>
    <t xml:space="preserve">　注）面積は一部総務省推定。</t>
  </si>
  <si>
    <t xml:space="preserve">　注）事業所数：公営事業所は含まない。事業内容等が不詳の事業所を含む。</t>
  </si>
  <si>
    <t xml:space="preserve">          都道府県勢 主要指標（続き）</t>
  </si>
  <si>
    <t xml:space="preserve">工　　　　　業</t>
  </si>
  <si>
    <t xml:space="preserve">自動車</t>
  </si>
  <si>
    <t xml:space="preserve">道　　　　路</t>
  </si>
  <si>
    <t xml:space="preserve">商　　　　　　業</t>
  </si>
  <si>
    <t xml:space="preserve">銀行</t>
  </si>
  <si>
    <t xml:space="preserve">生活保護率</t>
  </si>
  <si>
    <t xml:space="preserve">県内</t>
  </si>
  <si>
    <r>
      <rPr>
        <sz val="9"/>
        <rFont val="Noto Sans"/>
        <family val="2"/>
      </rPr>
      <t xml:space="preserve">県民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</t>
    </r>
  </si>
  <si>
    <t xml:space="preserve">県歳出額</t>
  </si>
  <si>
    <t xml:space="preserve">進  学  率</t>
  </si>
  <si>
    <t xml:space="preserve">テレビ契約数</t>
  </si>
  <si>
    <t xml:space="preserve">交通事故</t>
  </si>
  <si>
    <t xml:space="preserve">従業者数</t>
  </si>
  <si>
    <t xml:space="preserve">年間</t>
  </si>
  <si>
    <t xml:space="preserve">保  有</t>
  </si>
  <si>
    <t xml:space="preserve">実延長</t>
  </si>
  <si>
    <t xml:space="preserve">舗装率</t>
  </si>
  <si>
    <t xml:space="preserve">当たり</t>
  </si>
  <si>
    <t xml:space="preserve">中学校</t>
  </si>
  <si>
    <t xml:space="preserve">高等学校</t>
  </si>
  <si>
    <t xml:space="preserve">放送受信</t>
  </si>
  <si>
    <t xml:space="preserve">衛星契約数</t>
  </si>
  <si>
    <t xml:space="preserve">発生件数</t>
  </si>
  <si>
    <t xml:space="preserve">出荷額等</t>
  </si>
  <si>
    <t xml:space="preserve">車両数</t>
  </si>
  <si>
    <t xml:space="preserve">販売額</t>
  </si>
  <si>
    <t xml:space="preserve">預金残高</t>
  </si>
  <si>
    <r>
      <rPr>
        <sz val="9"/>
        <rFont val="Noto Sans"/>
        <family val="2"/>
      </rPr>
      <t xml:space="preserve">（人口千対</t>
    </r>
    <r>
      <rPr>
        <sz val="9"/>
        <rFont val="ＭＳ 明朝"/>
        <family val="1"/>
        <charset val="128"/>
      </rPr>
      <t xml:space="preserve">)</t>
    </r>
  </si>
  <si>
    <t xml:space="preserve">総生産</t>
  </si>
  <si>
    <t xml:space="preserve">県民所得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普通会計</t>
    </r>
    <r>
      <rPr>
        <sz val="9"/>
        <rFont val="ＭＳ 明朝"/>
        <family val="1"/>
        <charset val="128"/>
      </rPr>
      <t xml:space="preserve">)</t>
    </r>
  </si>
  <si>
    <t xml:space="preserve">卒業者</t>
  </si>
  <si>
    <t xml:space="preserve">契約者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除物損事故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H30. 6. 1 (</t>
    </r>
    <r>
      <rPr>
        <sz val="9"/>
        <rFont val="Noto Sans"/>
        <family val="2"/>
      </rPr>
      <t xml:space="preserve">従業者４人以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H3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</t>
    </r>
  </si>
  <si>
    <t xml:space="preserve"> H30. 4. 1</t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H2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H3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卒業者</t>
    </r>
  </si>
  <si>
    <t xml:space="preserve">H31. 3.31</t>
  </si>
  <si>
    <t xml:space="preserve">所</t>
  </si>
  <si>
    <t xml:space="preserve">百万円</t>
  </si>
  <si>
    <t xml:space="preserve">千両</t>
  </si>
  <si>
    <t xml:space="preserve">km</t>
  </si>
  <si>
    <t xml:space="preserve">％</t>
  </si>
  <si>
    <t xml:space="preserve">億円</t>
  </si>
  <si>
    <t xml:space="preserve">‰</t>
  </si>
  <si>
    <t xml:space="preserve">千円</t>
  </si>
  <si>
    <t xml:space="preserve">件</t>
  </si>
  <si>
    <t xml:space="preserve">工業統計調査</t>
  </si>
  <si>
    <t xml:space="preserve">自動車検査登録情報協会　統計</t>
  </si>
  <si>
    <t xml:space="preserve">道路統計年報
※自転車道を除く</t>
  </si>
  <si>
    <r>
      <rPr>
        <sz val="10"/>
        <rFont val="Noto Sans"/>
        <family val="2"/>
      </rPr>
      <t xml:space="preserve">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</t>
    </r>
  </si>
  <si>
    <t xml:space="preserve">日本銀行統計</t>
  </si>
  <si>
    <t xml:space="preserve">被保護者</t>
  </si>
  <si>
    <t xml:space="preserve">県民経済計算年報</t>
  </si>
  <si>
    <t xml:space="preserve">都道府県　　決算状況調</t>
  </si>
  <si>
    <t xml:space="preserve">学校基本調査</t>
  </si>
  <si>
    <t xml:space="preserve">放送受信契約数</t>
  </si>
  <si>
    <t xml:space="preserve">交通事故　　統計年報</t>
  </si>
  <si>
    <t xml:space="preserve">経済産業省　地域別統計表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産業編　都道府県統計表　第１表）</t>
    </r>
  </si>
  <si>
    <t xml:space="preserve">調査</t>
  </si>
  <si>
    <t xml:space="preserve">統  計  要  覧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\¥#,##0_);[RED]&quot;(¥&quot;#,##0\)"/>
    <numFmt numFmtId="167" formatCode="#,##0_);[RED]\(#,##0\)"/>
    <numFmt numFmtId="168" formatCode="[$-409]General"/>
    <numFmt numFmtId="169" formatCode="[$-409]@"/>
    <numFmt numFmtId="170" formatCode="@"/>
    <numFmt numFmtId="171" formatCode="#,##0.0_ ;[RED]&quot;¥!-&quot;#,##0.0&quot;¥! &quot;"/>
    <numFmt numFmtId="172" formatCode="[$-409]#,##0.00_);[RED]\(#,##0.00\)"/>
    <numFmt numFmtId="173" formatCode="###,###,###,##0;\-##,###,###,##0"/>
    <numFmt numFmtId="174" formatCode="#,##0"/>
    <numFmt numFmtId="175" formatCode="0.0_);[RED]\(0.0\)"/>
    <numFmt numFmtId="176" formatCode="#,##0_ ;[RED]\-#,##0\ "/>
    <numFmt numFmtId="177" formatCode="_ * #,##0_ ;_ * \-#,##0_ ;_ * \-_ ;_ @_ "/>
    <numFmt numFmtId="178" formatCode="#,##0.000;[RED]\-#,##0.000"/>
    <numFmt numFmtId="179" formatCode="#,##0.0;[RED]\-#,##0.0"/>
    <numFmt numFmtId="180" formatCode="#,##0.0_);[RED]\(#,##0.0\)"/>
    <numFmt numFmtId="181" formatCode="[$-409]#,##0_);\(#,##0\)"/>
    <numFmt numFmtId="182" formatCode="0%"/>
    <numFmt numFmtId="183" formatCode="0.0"/>
    <numFmt numFmtId="184" formatCode="#,##0_ "/>
    <numFmt numFmtId="185" formatCode="#,##0.0;0.0;\－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Calibri"/>
      <family val="2"/>
    </font>
    <font>
      <sz val="11"/>
      <color rgb="FFFFFFFF"/>
      <name val="ＭＳ Ｐゴシック"/>
      <family val="3"/>
      <charset val="128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"/>
      <name val="Arial"/>
      <family val="2"/>
    </font>
    <font>
      <sz val="8"/>
      <name val="ＭＳ 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8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0000FF"/>
      <name val="Noto Sans"/>
      <family val="2"/>
    </font>
    <font>
      <sz val="7"/>
      <name val="Noto Sans"/>
      <family val="2"/>
    </font>
    <font>
      <sz val="11"/>
      <name val="ＭＳ 明朝"/>
      <family val="1"/>
      <charset val="128"/>
    </font>
    <font>
      <sz val="11.5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6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3" borderId="1" applyFont="true" applyBorder="true" applyAlignment="false" applyProtection="false"/>
    <xf numFmtId="164" fontId="10" fillId="22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false" applyProtection="false"/>
    <xf numFmtId="164" fontId="19" fillId="13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22" borderId="2" applyFont="true" applyBorder="true" applyAlignment="false" applyProtection="false"/>
    <xf numFmtId="164" fontId="0" fillId="8" borderId="7" applyFont="true" applyBorder="true" applyAlignment="false" applyProtection="false"/>
    <xf numFmtId="164" fontId="0" fillId="0" borderId="6" applyFont="true" applyBorder="true" applyAlignment="false" applyProtection="false"/>
    <xf numFmtId="164" fontId="0" fillId="7" borderId="1" applyFont="true" applyBorder="true" applyAlignment="false" applyProtection="false"/>
    <xf numFmtId="164" fontId="25" fillId="26" borderId="8" applyFont="true" applyBorder="true" applyAlignment="false" applyProtection="false"/>
    <xf numFmtId="164" fontId="0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31" fillId="0" borderId="10" applyFont="true" applyBorder="true" applyAlignment="false" applyProtection="false"/>
    <xf numFmtId="164" fontId="32" fillId="0" borderId="11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0" applyFont="true" applyBorder="false" applyAlignment="false" applyProtection="false"/>
    <xf numFmtId="164" fontId="25" fillId="26" borderId="1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5" fillId="0" borderId="13" applyFont="true" applyBorder="tru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0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0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0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0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8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2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0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3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3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27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0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0" borderId="2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0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9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40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0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2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40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0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40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0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40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39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4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0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39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8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2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0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8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8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0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7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4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4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1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7" fillId="0" borderId="0" xfId="10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7" fillId="0" borderId="0" xfId="10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0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4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6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4" fontId="27" fillId="0" borderId="20" xfId="10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7" fillId="0" borderId="2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7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0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3" fillId="0" borderId="2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6" fillId="0" borderId="2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3" fillId="0" borderId="23" xfId="1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3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0" borderId="1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3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3" fillId="0" borderId="2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80" fontId="40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0" borderId="2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0" fillId="0" borderId="23" xfId="1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0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43" fillId="0" borderId="2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40" fillId="0" borderId="2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0" fillId="0" borderId="2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0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アクセント 1" xfId="27"/>
    <cellStyle name="20% - アクセント 2" xfId="28"/>
    <cellStyle name="20% - アクセント 3" xfId="29"/>
    <cellStyle name="20% - アクセント 4" xfId="30"/>
    <cellStyle name="20% - アクセント 5" xfId="31"/>
    <cellStyle name="20% - アクセント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アクセント 1" xfId="39"/>
    <cellStyle name="40% - アクセント 2" xfId="40"/>
    <cellStyle name="40% - アクセント 3" xfId="41"/>
    <cellStyle name="40% - アクセント 4" xfId="42"/>
    <cellStyle name="40% - アクセント 5" xfId="43"/>
    <cellStyle name="40% - アクセント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アクセント 1" xfId="51"/>
    <cellStyle name="60% - アクセント 2" xfId="52"/>
    <cellStyle name="60% - アクセント 3" xfId="53"/>
    <cellStyle name="60% - アクセント 4" xfId="54"/>
    <cellStyle name="60% - アクセント 5" xfId="55"/>
    <cellStyle name="60% - アクセント 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rmal 2" xfId="75"/>
    <cellStyle name="Note 1" xfId="76"/>
    <cellStyle name="Output" xfId="77"/>
    <cellStyle name="Title" xfId="78"/>
    <cellStyle name="Total" xfId="79"/>
    <cellStyle name="Warning Text" xfId="80"/>
    <cellStyle name="どちらでもない" xfId="81"/>
    <cellStyle name="アクセント 1" xfId="82"/>
    <cellStyle name="アクセント 2" xfId="83"/>
    <cellStyle name="アクセント 3" xfId="84"/>
    <cellStyle name="アクセント 4" xfId="85"/>
    <cellStyle name="アクセント 5" xfId="86"/>
    <cellStyle name="アクセント 6" xfId="87"/>
    <cellStyle name="タイトル" xfId="88"/>
    <cellStyle name="チェック セル" xfId="89"/>
    <cellStyle name="メモ" xfId="90"/>
    <cellStyle name="リンク セル" xfId="91"/>
    <cellStyle name="入力" xfId="92"/>
    <cellStyle name="出力" xfId="93"/>
    <cellStyle name="悪い" xfId="94"/>
    <cellStyle name="桁区切り 2" xfId="95"/>
    <cellStyle name="標準 2" xfId="96"/>
    <cellStyle name="標準 2 2" xfId="97"/>
    <cellStyle name="標準 2 3" xfId="98"/>
    <cellStyle name="標準 2 4" xfId="99"/>
    <cellStyle name="標準 3" xfId="100"/>
    <cellStyle name="標準 3 2" xfId="101"/>
    <cellStyle name="標準 4" xfId="102"/>
    <cellStyle name="標準_第7表" xfId="103"/>
    <cellStyle name="標準_財政_GYO0703A" xfId="104"/>
    <cellStyle name="統計年鑑書式" xfId="105"/>
    <cellStyle name="良い" xfId="106"/>
    <cellStyle name="見出し 1" xfId="107"/>
    <cellStyle name="見出し 2" xfId="108"/>
    <cellStyle name="見出し 3" xfId="109"/>
    <cellStyle name="見出し 4" xfId="110"/>
    <cellStyle name="計算" xfId="111"/>
    <cellStyle name="説明文" xfId="112"/>
    <cellStyle name="警告文" xfId="113"/>
    <cellStyle name="通貨 2" xfId="114"/>
    <cellStyle name="集計" xfId="11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ff.go.jp/www/info/bunrui/bun01.html" TargetMode="External"/><Relationship Id="rId2" Type="http://schemas.openxmlformats.org/officeDocument/2006/relationships/hyperlink" Target="http://www.maff.go.jp/www/info/bunrui/bun0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4.62"/>
    <col collapsed="false" customWidth="true" hidden="false" outlineLevel="0" max="3" min="3" style="1" width="12.62"/>
    <col collapsed="false" customWidth="true" hidden="false" outlineLevel="0" max="4" min="4" style="1" width="8.12"/>
    <col collapsed="false" customWidth="true" hidden="false" outlineLevel="0" max="5" min="5" style="1" width="10.62"/>
    <col collapsed="false" customWidth="true" hidden="false" outlineLevel="0" max="7" min="6" style="1" width="9.62"/>
    <col collapsed="false" customWidth="true" hidden="false" outlineLevel="0" max="8" min="8" style="1" width="10.49"/>
    <col collapsed="false" customWidth="true" hidden="false" outlineLevel="0" max="9" min="9" style="1" width="9.62"/>
    <col collapsed="false" customWidth="true" hidden="false" outlineLevel="0" max="10" min="10" style="1" width="8.25"/>
    <col collapsed="false" customWidth="true" hidden="false" outlineLevel="0" max="13" min="11" style="1" width="9.62"/>
    <col collapsed="false" customWidth="true" hidden="false" outlineLevel="0" max="14" min="14" style="1" width="6.49"/>
    <col collapsed="false" customWidth="true" hidden="false" outlineLevel="0" max="15" min="15" style="1" width="7.49"/>
    <col collapsed="false" customWidth="true" hidden="false" outlineLevel="0" max="16" min="16" style="1" width="8.62"/>
    <col collapsed="false" customWidth="true" hidden="false" outlineLevel="0" max="17" min="17" style="1" width="9.49"/>
    <col collapsed="false" customWidth="true" hidden="false" outlineLevel="0" max="18" min="18" style="1" width="10.37"/>
    <col collapsed="false" customWidth="true" hidden="false" outlineLevel="0" max="19" min="19" style="2" width="8.62"/>
    <col collapsed="false" customWidth="true" hidden="false" outlineLevel="0" max="20" min="20" style="3" width="10.49"/>
    <col collapsed="false" customWidth="true" hidden="false" outlineLevel="0" max="21" min="21" style="1" width="7.49"/>
    <col collapsed="false" customWidth="true" hidden="false" outlineLevel="0" max="22" min="22" style="1" width="2.87"/>
    <col collapsed="false" customWidth="false" hidden="false" outlineLevel="0" max="257" min="23" style="1" width="8.99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5" customFormat="true" ht="21" hidden="false" customHeight="true" outlineLevel="0" collapsed="false">
      <c r="A2" s="6"/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6"/>
    </row>
    <row r="3" s="15" customFormat="true" ht="13.5" hidden="false" customHeight="true" outlineLevel="0" collapsed="false">
      <c r="A3" s="8"/>
      <c r="B3" s="9"/>
      <c r="C3" s="9"/>
      <c r="D3" s="10" t="s">
        <v>1</v>
      </c>
      <c r="E3" s="11" t="s">
        <v>2</v>
      </c>
      <c r="F3" s="12" t="s">
        <v>3</v>
      </c>
      <c r="G3" s="12"/>
      <c r="H3" s="9"/>
      <c r="I3" s="11" t="s">
        <v>4</v>
      </c>
      <c r="J3" s="13" t="s">
        <v>5</v>
      </c>
      <c r="K3" s="13" t="s">
        <v>6</v>
      </c>
      <c r="L3" s="13" t="s">
        <v>7</v>
      </c>
      <c r="M3" s="13" t="s">
        <v>8</v>
      </c>
      <c r="N3" s="11"/>
      <c r="O3" s="11" t="s">
        <v>9</v>
      </c>
      <c r="P3" s="11" t="s">
        <v>10</v>
      </c>
      <c r="Q3" s="11" t="s">
        <v>11</v>
      </c>
      <c r="R3" s="11" t="s">
        <v>12</v>
      </c>
      <c r="S3" s="14" t="s">
        <v>13</v>
      </c>
      <c r="T3" s="11" t="s">
        <v>14</v>
      </c>
      <c r="U3" s="9"/>
    </row>
    <row r="4" s="15" customFormat="true" ht="13.5" hidden="false" customHeight="true" outlineLevel="0" collapsed="false">
      <c r="A4" s="16" t="s">
        <v>15</v>
      </c>
      <c r="B4" s="17" t="s">
        <v>16</v>
      </c>
      <c r="C4" s="17" t="s">
        <v>17</v>
      </c>
      <c r="D4" s="18" t="s">
        <v>18</v>
      </c>
      <c r="E4" s="17"/>
      <c r="F4" s="17" t="s">
        <v>19</v>
      </c>
      <c r="G4" s="17" t="s">
        <v>19</v>
      </c>
      <c r="H4" s="17" t="s">
        <v>20</v>
      </c>
      <c r="I4" s="17"/>
      <c r="J4" s="13"/>
      <c r="K4" s="13"/>
      <c r="L4" s="13"/>
      <c r="M4" s="13"/>
      <c r="N4" s="17" t="s">
        <v>21</v>
      </c>
      <c r="O4" s="17" t="s">
        <v>22</v>
      </c>
      <c r="P4" s="17"/>
      <c r="Q4" s="17"/>
      <c r="R4" s="17"/>
      <c r="S4" s="19" t="s">
        <v>23</v>
      </c>
      <c r="T4" s="17" t="s">
        <v>13</v>
      </c>
      <c r="U4" s="20" t="s">
        <v>15</v>
      </c>
    </row>
    <row r="5" s="15" customFormat="true" ht="13.5" hidden="false" customHeight="true" outlineLevel="0" collapsed="false">
      <c r="A5" s="21"/>
      <c r="B5" s="22"/>
      <c r="C5" s="22"/>
      <c r="D5" s="23" t="s">
        <v>24</v>
      </c>
      <c r="E5" s="24" t="s">
        <v>25</v>
      </c>
      <c r="F5" s="24" t="s">
        <v>26</v>
      </c>
      <c r="G5" s="24" t="s">
        <v>27</v>
      </c>
      <c r="H5" s="24"/>
      <c r="I5" s="24" t="s">
        <v>28</v>
      </c>
      <c r="J5" s="25" t="s">
        <v>29</v>
      </c>
      <c r="K5" s="25" t="s">
        <v>30</v>
      </c>
      <c r="L5" s="25" t="s">
        <v>30</v>
      </c>
      <c r="M5" s="25" t="s">
        <v>31</v>
      </c>
      <c r="N5" s="24"/>
      <c r="O5" s="26" t="s">
        <v>32</v>
      </c>
      <c r="P5" s="24" t="s">
        <v>33</v>
      </c>
      <c r="Q5" s="24" t="s">
        <v>34</v>
      </c>
      <c r="R5" s="24" t="s">
        <v>33</v>
      </c>
      <c r="S5" s="27" t="s">
        <v>35</v>
      </c>
      <c r="T5" s="24" t="s">
        <v>36</v>
      </c>
      <c r="U5" s="28"/>
    </row>
    <row r="6" s="36" customFormat="true" ht="13.5" hidden="false" customHeight="true" outlineLevel="0" collapsed="false">
      <c r="A6" s="29" t="s">
        <v>37</v>
      </c>
      <c r="B6" s="30" t="s">
        <v>38</v>
      </c>
      <c r="C6" s="31" t="s">
        <v>39</v>
      </c>
      <c r="D6" s="31"/>
      <c r="E6" s="31"/>
      <c r="F6" s="32" t="s">
        <v>40</v>
      </c>
      <c r="G6" s="32"/>
      <c r="H6" s="30" t="s">
        <v>41</v>
      </c>
      <c r="I6" s="30" t="s">
        <v>42</v>
      </c>
      <c r="J6" s="31" t="s">
        <v>43</v>
      </c>
      <c r="K6" s="32" t="s">
        <v>40</v>
      </c>
      <c r="L6" s="32"/>
      <c r="M6" s="32"/>
      <c r="N6" s="31" t="s">
        <v>44</v>
      </c>
      <c r="O6" s="31"/>
      <c r="P6" s="30" t="s">
        <v>45</v>
      </c>
      <c r="Q6" s="33" t="s">
        <v>40</v>
      </c>
      <c r="R6" s="30" t="s">
        <v>44</v>
      </c>
      <c r="S6" s="34" t="s">
        <v>46</v>
      </c>
      <c r="T6" s="33" t="s">
        <v>47</v>
      </c>
      <c r="U6" s="35" t="s">
        <v>37</v>
      </c>
    </row>
    <row r="7" customFormat="false" ht="13.5" hidden="false" customHeight="true" outlineLevel="0" collapsed="false">
      <c r="A7" s="37" t="s">
        <v>48</v>
      </c>
      <c r="B7" s="38" t="s">
        <v>49</v>
      </c>
      <c r="C7" s="39" t="s">
        <v>50</v>
      </c>
      <c r="D7" s="39" t="s">
        <v>50</v>
      </c>
      <c r="E7" s="39" t="s">
        <v>51</v>
      </c>
      <c r="F7" s="39"/>
      <c r="G7" s="39" t="s">
        <v>50</v>
      </c>
      <c r="H7" s="39" t="s">
        <v>52</v>
      </c>
      <c r="I7" s="39" t="s">
        <v>53</v>
      </c>
      <c r="J7" s="39" t="s">
        <v>50</v>
      </c>
      <c r="K7" s="39"/>
      <c r="L7" s="39"/>
      <c r="M7" s="39"/>
      <c r="N7" s="39" t="s">
        <v>54</v>
      </c>
      <c r="O7" s="39" t="s">
        <v>55</v>
      </c>
      <c r="P7" s="39" t="s">
        <v>56</v>
      </c>
      <c r="Q7" s="39" t="s">
        <v>57</v>
      </c>
      <c r="R7" s="39" t="s">
        <v>56</v>
      </c>
      <c r="S7" s="40" t="s">
        <v>58</v>
      </c>
      <c r="T7" s="39" t="s">
        <v>57</v>
      </c>
      <c r="U7" s="41" t="s">
        <v>48</v>
      </c>
    </row>
    <row r="8" customFormat="false" ht="9.75" hidden="false" customHeight="true" outlineLevel="0" collapsed="false">
      <c r="A8" s="42"/>
      <c r="B8" s="43"/>
      <c r="C8" s="44"/>
      <c r="D8" s="43"/>
      <c r="E8" s="43"/>
      <c r="F8" s="44"/>
      <c r="G8" s="44"/>
      <c r="H8" s="44"/>
      <c r="I8" s="44"/>
      <c r="J8" s="43"/>
      <c r="K8" s="45"/>
      <c r="L8" s="45"/>
      <c r="M8" s="45"/>
      <c r="N8" s="44"/>
      <c r="O8" s="44"/>
      <c r="P8" s="44"/>
      <c r="Q8" s="44"/>
      <c r="R8" s="44"/>
      <c r="S8" s="46"/>
      <c r="T8" s="47"/>
      <c r="U8" s="41"/>
    </row>
    <row r="9" s="59" customFormat="true" ht="13.5" hidden="false" customHeight="false" outlineLevel="0" collapsed="false">
      <c r="A9" s="48" t="s">
        <v>59</v>
      </c>
      <c r="B9" s="49" t="n">
        <v>377974.92</v>
      </c>
      <c r="C9" s="50" t="n">
        <v>127094745</v>
      </c>
      <c r="D9" s="51" t="n">
        <v>340.8</v>
      </c>
      <c r="E9" s="52" t="n">
        <v>53331797</v>
      </c>
      <c r="F9" s="53" t="n">
        <v>2293493</v>
      </c>
      <c r="G9" s="53" t="n">
        <v>2293493</v>
      </c>
      <c r="H9" s="52" t="n">
        <v>5578975</v>
      </c>
      <c r="I9" s="54" t="n">
        <v>1546554</v>
      </c>
      <c r="J9" s="54" t="n">
        <v>327210</v>
      </c>
      <c r="K9" s="55" t="n">
        <v>7.4</v>
      </c>
      <c r="L9" s="55" t="n">
        <v>11</v>
      </c>
      <c r="M9" s="55" t="n">
        <v>1.9</v>
      </c>
      <c r="N9" s="52" t="n">
        <v>2155</v>
      </c>
      <c r="O9" s="52" t="n">
        <v>2097</v>
      </c>
      <c r="P9" s="52" t="n">
        <v>4420</v>
      </c>
      <c r="Q9" s="52" t="n">
        <v>7782</v>
      </c>
      <c r="R9" s="56" t="n">
        <v>24802</v>
      </c>
      <c r="S9" s="57" t="n">
        <v>79067</v>
      </c>
      <c r="T9" s="58" t="n">
        <v>3258.02</v>
      </c>
      <c r="U9" s="41" t="s">
        <v>59</v>
      </c>
    </row>
    <row r="10" customFormat="false" ht="7.5" hidden="false" customHeight="true" outlineLevel="0" collapsed="false">
      <c r="A10" s="60"/>
      <c r="B10" s="61"/>
      <c r="C10" s="43"/>
      <c r="D10" s="43"/>
      <c r="E10" s="43"/>
      <c r="F10" s="62"/>
      <c r="G10" s="62"/>
      <c r="H10" s="63"/>
      <c r="I10" s="43"/>
      <c r="J10" s="43"/>
      <c r="K10" s="64"/>
      <c r="L10" s="64"/>
      <c r="M10" s="64"/>
      <c r="N10" s="43"/>
      <c r="O10" s="43"/>
      <c r="P10" s="43"/>
      <c r="Q10" s="43"/>
      <c r="R10" s="43"/>
      <c r="S10" s="65"/>
      <c r="T10" s="66"/>
      <c r="U10" s="41"/>
    </row>
    <row r="11" customFormat="false" ht="13.5" hidden="false" customHeight="false" outlineLevel="0" collapsed="false">
      <c r="A11" s="48" t="s">
        <v>60</v>
      </c>
      <c r="B11" s="67" t="n">
        <v>83424.39</v>
      </c>
      <c r="C11" s="68" t="n">
        <v>5381733</v>
      </c>
      <c r="D11" s="69" t="n">
        <v>68.6</v>
      </c>
      <c r="E11" s="70" t="n">
        <v>2438206</v>
      </c>
      <c r="F11" s="70" t="n">
        <v>47269</v>
      </c>
      <c r="G11" s="70" t="n">
        <v>55222</v>
      </c>
      <c r="H11" s="43" t="n">
        <v>233168</v>
      </c>
      <c r="I11" s="70" t="n">
        <v>93871</v>
      </c>
      <c r="J11" s="70" t="n">
        <v>13425</v>
      </c>
      <c r="K11" s="71" t="n">
        <v>6.2</v>
      </c>
      <c r="L11" s="71" t="n">
        <v>12.2</v>
      </c>
      <c r="M11" s="71" t="n">
        <v>1.9</v>
      </c>
      <c r="N11" s="43" t="n">
        <v>44</v>
      </c>
      <c r="O11" s="43" t="n">
        <v>97</v>
      </c>
      <c r="P11" s="72" t="n">
        <v>1145</v>
      </c>
      <c r="Q11" s="73" t="s">
        <v>61</v>
      </c>
      <c r="R11" s="74" t="n">
        <v>5536</v>
      </c>
      <c r="S11" s="65" t="n">
        <v>11089</v>
      </c>
      <c r="T11" s="66" t="n">
        <v>738.957</v>
      </c>
      <c r="U11" s="41" t="s">
        <v>60</v>
      </c>
    </row>
    <row r="12" customFormat="false" ht="13.5" hidden="false" customHeight="false" outlineLevel="0" collapsed="false">
      <c r="A12" s="48" t="s">
        <v>62</v>
      </c>
      <c r="B12" s="67" t="n">
        <v>9645.65</v>
      </c>
      <c r="C12" s="68" t="n">
        <v>1308265</v>
      </c>
      <c r="D12" s="69" t="n">
        <v>135.6</v>
      </c>
      <c r="E12" s="70" t="n">
        <v>509241</v>
      </c>
      <c r="F12" s="70" t="n">
        <v>16744</v>
      </c>
      <c r="G12" s="70" t="n">
        <v>23196</v>
      </c>
      <c r="H12" s="43" t="n">
        <v>59069</v>
      </c>
      <c r="I12" s="70" t="n">
        <v>17255</v>
      </c>
      <c r="J12" s="70" t="n">
        <v>2712</v>
      </c>
      <c r="K12" s="71" t="n">
        <v>6.2</v>
      </c>
      <c r="L12" s="71" t="n">
        <v>14.3</v>
      </c>
      <c r="M12" s="71" t="n">
        <v>1.9</v>
      </c>
      <c r="N12" s="43" t="n">
        <v>45</v>
      </c>
      <c r="O12" s="43" t="n">
        <v>65</v>
      </c>
      <c r="P12" s="72" t="n">
        <v>151</v>
      </c>
      <c r="Q12" s="73" t="s">
        <v>61</v>
      </c>
      <c r="R12" s="74" t="n">
        <v>628</v>
      </c>
      <c r="S12" s="65" t="n">
        <v>3702</v>
      </c>
      <c r="T12" s="66" t="n">
        <v>102.496</v>
      </c>
      <c r="U12" s="41" t="s">
        <v>62</v>
      </c>
    </row>
    <row r="13" customFormat="false" ht="13.5" hidden="false" customHeight="false" outlineLevel="0" collapsed="false">
      <c r="A13" s="48" t="s">
        <v>63</v>
      </c>
      <c r="B13" s="67" t="n">
        <v>15275.01</v>
      </c>
      <c r="C13" s="68" t="n">
        <v>1279594</v>
      </c>
      <c r="D13" s="69" t="n">
        <v>83.8</v>
      </c>
      <c r="E13" s="70" t="n">
        <v>489383</v>
      </c>
      <c r="F13" s="70" t="n">
        <v>16285</v>
      </c>
      <c r="G13" s="70" t="n">
        <v>21285</v>
      </c>
      <c r="H13" s="43" t="n">
        <v>59451</v>
      </c>
      <c r="I13" s="70" t="n">
        <v>17081</v>
      </c>
      <c r="J13" s="70" t="n">
        <v>2673</v>
      </c>
      <c r="K13" s="71" t="n">
        <v>6.2</v>
      </c>
      <c r="L13" s="71" t="n">
        <v>14.1</v>
      </c>
      <c r="M13" s="71" t="n">
        <v>3</v>
      </c>
      <c r="N13" s="43" t="n">
        <v>66</v>
      </c>
      <c r="O13" s="43" t="n">
        <v>70</v>
      </c>
      <c r="P13" s="72" t="n">
        <v>150.1</v>
      </c>
      <c r="Q13" s="73" t="s">
        <v>61</v>
      </c>
      <c r="R13" s="74" t="n">
        <v>1156</v>
      </c>
      <c r="S13" s="65" t="n">
        <v>3406</v>
      </c>
      <c r="T13" s="66" t="n">
        <v>75.792</v>
      </c>
      <c r="U13" s="41" t="s">
        <v>63</v>
      </c>
    </row>
    <row r="14" customFormat="false" ht="13.5" hidden="false" customHeight="false" outlineLevel="0" collapsed="false">
      <c r="A14" s="48" t="s">
        <v>64</v>
      </c>
      <c r="B14" s="67" t="n">
        <v>7282.29</v>
      </c>
      <c r="C14" s="68" t="n">
        <v>2333899</v>
      </c>
      <c r="D14" s="69" t="n">
        <v>320.5</v>
      </c>
      <c r="E14" s="70" t="n">
        <v>942569</v>
      </c>
      <c r="F14" s="70" t="n">
        <v>45658</v>
      </c>
      <c r="G14" s="70" t="n">
        <v>47358</v>
      </c>
      <c r="H14" s="43" t="n">
        <v>102026</v>
      </c>
      <c r="I14" s="70" t="n">
        <v>25463</v>
      </c>
      <c r="J14" s="70" t="n">
        <v>5792</v>
      </c>
      <c r="K14" s="71" t="n">
        <v>7.1</v>
      </c>
      <c r="L14" s="71" t="n">
        <v>10.7</v>
      </c>
      <c r="M14" s="71" t="n">
        <v>2.1</v>
      </c>
      <c r="N14" s="43" t="n">
        <v>52</v>
      </c>
      <c r="O14" s="43" t="n">
        <v>54</v>
      </c>
      <c r="P14" s="72" t="n">
        <v>126.9</v>
      </c>
      <c r="Q14" s="73" t="s">
        <v>61</v>
      </c>
      <c r="R14" s="74" t="n">
        <v>411</v>
      </c>
      <c r="S14" s="65" t="n">
        <v>2326</v>
      </c>
      <c r="T14" s="66" t="n">
        <v>158.328</v>
      </c>
      <c r="U14" s="41" t="s">
        <v>64</v>
      </c>
    </row>
    <row r="15" customFormat="false" ht="13.5" hidden="false" customHeight="false" outlineLevel="0" collapsed="false">
      <c r="A15" s="48" t="s">
        <v>65</v>
      </c>
      <c r="B15" s="67" t="n">
        <v>11637.52</v>
      </c>
      <c r="C15" s="68" t="n">
        <v>1023119</v>
      </c>
      <c r="D15" s="69" t="n">
        <v>87.9</v>
      </c>
      <c r="E15" s="70" t="n">
        <v>387392</v>
      </c>
      <c r="F15" s="70" t="n">
        <v>10569</v>
      </c>
      <c r="G15" s="70" t="n">
        <v>15111</v>
      </c>
      <c r="H15" s="43" t="n">
        <v>49432</v>
      </c>
      <c r="I15" s="70" t="n">
        <v>14874</v>
      </c>
      <c r="J15" s="70" t="n">
        <v>2413</v>
      </c>
      <c r="K15" s="71" t="n">
        <v>5.2</v>
      </c>
      <c r="L15" s="71" t="n">
        <v>15.8</v>
      </c>
      <c r="M15" s="71" t="n">
        <v>2.6</v>
      </c>
      <c r="N15" s="43" t="n">
        <v>49</v>
      </c>
      <c r="O15" s="43" t="n">
        <v>55</v>
      </c>
      <c r="P15" s="72" t="n">
        <v>147.6</v>
      </c>
      <c r="Q15" s="73" t="s">
        <v>61</v>
      </c>
      <c r="R15" s="74" t="n">
        <v>835</v>
      </c>
      <c r="S15" s="65" t="n">
        <v>632</v>
      </c>
      <c r="T15" s="66" t="n">
        <v>5.986</v>
      </c>
      <c r="U15" s="41" t="s">
        <v>65</v>
      </c>
    </row>
    <row r="16" customFormat="false" ht="13.5" hidden="false" customHeight="false" outlineLevel="0" collapsed="false">
      <c r="A16" s="48" t="s">
        <v>66</v>
      </c>
      <c r="B16" s="67" t="n">
        <v>9323.15</v>
      </c>
      <c r="C16" s="68" t="n">
        <v>1123891</v>
      </c>
      <c r="D16" s="69" t="n">
        <v>120.5</v>
      </c>
      <c r="E16" s="70" t="n">
        <v>392288</v>
      </c>
      <c r="F16" s="70" t="n">
        <v>12455</v>
      </c>
      <c r="G16" s="70" t="n">
        <v>16337</v>
      </c>
      <c r="H16" s="43" t="n">
        <v>56551</v>
      </c>
      <c r="I16" s="70" t="n">
        <v>14342</v>
      </c>
      <c r="J16" s="70" t="n">
        <v>2614</v>
      </c>
      <c r="K16" s="71" t="n">
        <v>6.4</v>
      </c>
      <c r="L16" s="71" t="n">
        <v>14.1</v>
      </c>
      <c r="M16" s="71" t="n">
        <v>2.4</v>
      </c>
      <c r="N16" s="43" t="n">
        <v>46</v>
      </c>
      <c r="O16" s="43" t="n">
        <v>54</v>
      </c>
      <c r="P16" s="72" t="n">
        <v>117.7</v>
      </c>
      <c r="Q16" s="73" t="s">
        <v>61</v>
      </c>
      <c r="R16" s="74" t="n">
        <v>644</v>
      </c>
      <c r="S16" s="65" t="n">
        <v>284</v>
      </c>
      <c r="T16" s="66" t="n">
        <v>4.461</v>
      </c>
      <c r="U16" s="41" t="s">
        <v>66</v>
      </c>
    </row>
    <row r="17" customFormat="false" ht="13.5" hidden="false" customHeight="false" outlineLevel="0" collapsed="false">
      <c r="A17" s="48" t="s">
        <v>67</v>
      </c>
      <c r="B17" s="67" t="n">
        <v>13783.9</v>
      </c>
      <c r="C17" s="68" t="n">
        <v>1914039</v>
      </c>
      <c r="D17" s="69" t="n">
        <v>138.9</v>
      </c>
      <c r="E17" s="70" t="n">
        <v>730013</v>
      </c>
      <c r="F17" s="70" t="n">
        <v>23300</v>
      </c>
      <c r="G17" s="70" t="n">
        <v>31141</v>
      </c>
      <c r="H17" s="43" t="n">
        <v>88128</v>
      </c>
      <c r="I17" s="70" t="n">
        <v>25122</v>
      </c>
      <c r="J17" s="70" t="n">
        <v>3993</v>
      </c>
      <c r="K17" s="71" t="n">
        <v>6.8</v>
      </c>
      <c r="L17" s="71" t="n">
        <v>13.4</v>
      </c>
      <c r="M17" s="71" t="n">
        <v>2.2</v>
      </c>
      <c r="N17" s="43" t="n">
        <v>75</v>
      </c>
      <c r="O17" s="43" t="n">
        <v>78</v>
      </c>
      <c r="P17" s="72" t="n">
        <v>140.8</v>
      </c>
      <c r="Q17" s="73" t="s">
        <v>61</v>
      </c>
      <c r="R17" s="74" t="n">
        <v>944</v>
      </c>
      <c r="S17" s="65" t="n">
        <v>377</v>
      </c>
      <c r="T17" s="66" t="n">
        <v>52.846</v>
      </c>
      <c r="U17" s="41" t="s">
        <v>67</v>
      </c>
    </row>
    <row r="18" customFormat="false" ht="13.5" hidden="false" customHeight="false" outlineLevel="0" collapsed="false">
      <c r="A18" s="48" t="s">
        <v>68</v>
      </c>
      <c r="B18" s="67" t="n">
        <v>6097.32</v>
      </c>
      <c r="C18" s="68" t="n">
        <v>2916976</v>
      </c>
      <c r="D18" s="69" t="n">
        <v>478.4</v>
      </c>
      <c r="E18" s="70" t="n">
        <v>1122443</v>
      </c>
      <c r="F18" s="70" t="n">
        <v>44850</v>
      </c>
      <c r="G18" s="70" t="n">
        <v>49610</v>
      </c>
      <c r="H18" s="43" t="n">
        <v>118031</v>
      </c>
      <c r="I18" s="70" t="n">
        <v>30855</v>
      </c>
      <c r="J18" s="70" t="n">
        <v>5682</v>
      </c>
      <c r="K18" s="71" t="n">
        <v>6.8</v>
      </c>
      <c r="L18" s="71" t="n">
        <v>11.6</v>
      </c>
      <c r="M18" s="71" t="n">
        <v>2.6</v>
      </c>
      <c r="N18" s="43" t="n">
        <v>88</v>
      </c>
      <c r="O18" s="43" t="n">
        <v>90</v>
      </c>
      <c r="P18" s="43" t="n">
        <v>166</v>
      </c>
      <c r="Q18" s="73" t="n">
        <v>360</v>
      </c>
      <c r="R18" s="74" t="n">
        <v>190</v>
      </c>
      <c r="S18" s="65" t="n">
        <v>343</v>
      </c>
      <c r="T18" s="66" t="n">
        <v>295.345</v>
      </c>
      <c r="U18" s="41" t="s">
        <v>68</v>
      </c>
    </row>
    <row r="19" customFormat="false" ht="13.5" hidden="false" customHeight="false" outlineLevel="0" collapsed="false">
      <c r="A19" s="48" t="s">
        <v>69</v>
      </c>
      <c r="B19" s="67" t="n">
        <v>6408.09</v>
      </c>
      <c r="C19" s="68" t="n">
        <v>1974255</v>
      </c>
      <c r="D19" s="69" t="n">
        <v>308.1</v>
      </c>
      <c r="E19" s="70" t="n">
        <v>761863</v>
      </c>
      <c r="F19" s="70" t="n">
        <v>30241</v>
      </c>
      <c r="G19" s="70" t="n">
        <v>33138</v>
      </c>
      <c r="H19" s="43" t="n">
        <v>88332</v>
      </c>
      <c r="I19" s="70" t="n">
        <v>20964</v>
      </c>
      <c r="J19" s="70" t="n">
        <v>4592</v>
      </c>
      <c r="K19" s="71" t="n">
        <v>7</v>
      </c>
      <c r="L19" s="71" t="n">
        <v>11.4</v>
      </c>
      <c r="M19" s="71" t="n">
        <v>2.6</v>
      </c>
      <c r="N19" s="43" t="n">
        <v>55</v>
      </c>
      <c r="O19" s="43" t="n">
        <v>62</v>
      </c>
      <c r="P19" s="43" t="n">
        <v>123.2</v>
      </c>
      <c r="Q19" s="73" t="n">
        <v>322</v>
      </c>
      <c r="R19" s="74" t="n">
        <v>341</v>
      </c>
      <c r="S19" s="66" t="s">
        <v>70</v>
      </c>
      <c r="T19" s="66" t="n">
        <v>120.101</v>
      </c>
      <c r="U19" s="41" t="s">
        <v>69</v>
      </c>
    </row>
    <row r="20" customFormat="false" ht="13.5" hidden="false" customHeight="false" outlineLevel="0" collapsed="false">
      <c r="A20" s="48" t="s">
        <v>71</v>
      </c>
      <c r="B20" s="67" t="n">
        <v>6362.28</v>
      </c>
      <c r="C20" s="68" t="n">
        <v>1973115</v>
      </c>
      <c r="D20" s="69" t="n">
        <v>310.1</v>
      </c>
      <c r="E20" s="70" t="n">
        <v>772014</v>
      </c>
      <c r="F20" s="70" t="n">
        <v>26542</v>
      </c>
      <c r="G20" s="70" t="n">
        <v>29253</v>
      </c>
      <c r="H20" s="43" t="n">
        <v>92006</v>
      </c>
      <c r="I20" s="70" t="n">
        <v>24056</v>
      </c>
      <c r="J20" s="70" t="n">
        <v>4654</v>
      </c>
      <c r="K20" s="71" t="n">
        <v>6.8</v>
      </c>
      <c r="L20" s="71" t="n">
        <v>12.1</v>
      </c>
      <c r="M20" s="71" t="n">
        <v>1.9</v>
      </c>
      <c r="N20" s="43" t="n">
        <v>50</v>
      </c>
      <c r="O20" s="43" t="n">
        <v>44</v>
      </c>
      <c r="P20" s="43" t="n">
        <v>68.4</v>
      </c>
      <c r="Q20" s="73" t="s">
        <v>61</v>
      </c>
      <c r="R20" s="74" t="n">
        <v>408</v>
      </c>
      <c r="S20" s="66" t="s">
        <v>70</v>
      </c>
      <c r="T20" s="66" t="n">
        <v>40.616</v>
      </c>
      <c r="U20" s="41" t="s">
        <v>71</v>
      </c>
    </row>
    <row r="21" customFormat="false" ht="13.5" hidden="false" customHeight="false" outlineLevel="0" collapsed="false">
      <c r="A21" s="48" t="s">
        <v>72</v>
      </c>
      <c r="B21" s="67" t="n">
        <v>3797.75</v>
      </c>
      <c r="C21" s="68" t="n">
        <v>7266534</v>
      </c>
      <c r="D21" s="69" t="n">
        <v>1913.4</v>
      </c>
      <c r="E21" s="70" t="n">
        <v>2967928</v>
      </c>
      <c r="F21" s="70" t="n">
        <v>163433</v>
      </c>
      <c r="G21" s="70" t="n">
        <v>146397</v>
      </c>
      <c r="H21" s="43" t="n">
        <v>250834</v>
      </c>
      <c r="I21" s="70" t="n">
        <v>62804</v>
      </c>
      <c r="J21" s="70" t="n">
        <v>12928</v>
      </c>
      <c r="K21" s="71" t="n">
        <v>7.1</v>
      </c>
      <c r="L21" s="71" t="n">
        <v>9.4</v>
      </c>
      <c r="M21" s="71" t="n">
        <v>1.7</v>
      </c>
      <c r="N21" s="43" t="n">
        <v>64</v>
      </c>
      <c r="O21" s="43" t="n">
        <v>59</v>
      </c>
      <c r="P21" s="43" t="n">
        <v>74.8</v>
      </c>
      <c r="Q21" s="73" t="s">
        <v>61</v>
      </c>
      <c r="R21" s="74" t="n">
        <v>121</v>
      </c>
      <c r="S21" s="66" t="s">
        <v>70</v>
      </c>
      <c r="T21" s="66" t="n">
        <v>32.396</v>
      </c>
      <c r="U21" s="41" t="s">
        <v>72</v>
      </c>
    </row>
    <row r="22" customFormat="false" ht="13.5" hidden="false" customHeight="false" outlineLevel="0" collapsed="false">
      <c r="A22" s="48" t="s">
        <v>73</v>
      </c>
      <c r="B22" s="67" t="n">
        <v>5157.6</v>
      </c>
      <c r="C22" s="68" t="n">
        <v>6222666</v>
      </c>
      <c r="D22" s="69" t="n">
        <v>1206.5</v>
      </c>
      <c r="E22" s="70" t="n">
        <v>2604839</v>
      </c>
      <c r="F22" s="70" t="n">
        <v>146078</v>
      </c>
      <c r="G22" s="70" t="n">
        <v>129154</v>
      </c>
      <c r="H22" s="43" t="n">
        <v>196579</v>
      </c>
      <c r="I22" s="70" t="n">
        <v>59700</v>
      </c>
      <c r="J22" s="70" t="n">
        <v>12586</v>
      </c>
      <c r="K22" s="71" t="n">
        <v>7.1</v>
      </c>
      <c r="L22" s="71" t="n">
        <v>9.7</v>
      </c>
      <c r="M22" s="71" t="n">
        <v>2.1</v>
      </c>
      <c r="N22" s="43" t="n">
        <v>63</v>
      </c>
      <c r="O22" s="43" t="n">
        <v>73</v>
      </c>
      <c r="P22" s="43" t="n">
        <v>125.2</v>
      </c>
      <c r="Q22" s="73" t="s">
        <v>61</v>
      </c>
      <c r="R22" s="74" t="n">
        <v>159</v>
      </c>
      <c r="S22" s="65" t="n">
        <v>1796</v>
      </c>
      <c r="T22" s="66" t="n">
        <v>30.021</v>
      </c>
      <c r="U22" s="41" t="s">
        <v>73</v>
      </c>
    </row>
    <row r="23" customFormat="false" ht="13.5" hidden="false" customHeight="true" outlineLevel="0" collapsed="false">
      <c r="A23" s="48" t="s">
        <v>74</v>
      </c>
      <c r="B23" s="67" t="n">
        <v>2194.07</v>
      </c>
      <c r="C23" s="68" t="n">
        <v>13515271</v>
      </c>
      <c r="D23" s="69" t="n">
        <v>6168.7</v>
      </c>
      <c r="E23" s="70" t="n">
        <v>6690934</v>
      </c>
      <c r="F23" s="70" t="n">
        <v>423617</v>
      </c>
      <c r="G23" s="70" t="n">
        <v>340843</v>
      </c>
      <c r="H23" s="43" t="n">
        <v>685615</v>
      </c>
      <c r="I23" s="70" t="n">
        <v>128189</v>
      </c>
      <c r="J23" s="70" t="n">
        <v>45392</v>
      </c>
      <c r="K23" s="71" t="n">
        <v>8</v>
      </c>
      <c r="L23" s="71" t="n">
        <v>8.9</v>
      </c>
      <c r="M23" s="71" t="n">
        <v>1.7</v>
      </c>
      <c r="N23" s="43" t="n">
        <v>11</v>
      </c>
      <c r="O23" s="43" t="n">
        <v>11</v>
      </c>
      <c r="P23" s="43" t="n">
        <v>6.79</v>
      </c>
      <c r="Q23" s="73" t="s">
        <v>61</v>
      </c>
      <c r="R23" s="74" t="n">
        <v>77</v>
      </c>
      <c r="S23" s="65" t="n">
        <v>512</v>
      </c>
      <c r="T23" s="66" t="n">
        <v>23.69</v>
      </c>
      <c r="U23" s="41" t="s">
        <v>74</v>
      </c>
    </row>
    <row r="24" customFormat="false" ht="13.5" hidden="false" customHeight="false" outlineLevel="0" collapsed="false">
      <c r="A24" s="48" t="s">
        <v>75</v>
      </c>
      <c r="B24" s="67" t="n">
        <v>2416.3</v>
      </c>
      <c r="C24" s="68" t="n">
        <v>9126214</v>
      </c>
      <c r="D24" s="69" t="n">
        <v>3777.7</v>
      </c>
      <c r="E24" s="70" t="n">
        <v>3965190</v>
      </c>
      <c r="F24" s="70" t="n">
        <v>212423</v>
      </c>
      <c r="G24" s="70" t="n">
        <v>193557</v>
      </c>
      <c r="H24" s="43" t="n">
        <v>307269</v>
      </c>
      <c r="I24" s="70" t="n">
        <v>74461</v>
      </c>
      <c r="J24" s="70" t="n">
        <v>20254</v>
      </c>
      <c r="K24" s="71" t="n">
        <v>7.4</v>
      </c>
      <c r="L24" s="71" t="n">
        <v>9.2</v>
      </c>
      <c r="M24" s="71" t="n">
        <v>2</v>
      </c>
      <c r="N24" s="43" t="n">
        <v>25</v>
      </c>
      <c r="O24" s="43" t="n">
        <v>24</v>
      </c>
      <c r="P24" s="43" t="n">
        <v>19.1</v>
      </c>
      <c r="Q24" s="73" t="s">
        <v>61</v>
      </c>
      <c r="R24" s="74" t="n">
        <v>94</v>
      </c>
      <c r="S24" s="65" t="n">
        <v>1005</v>
      </c>
      <c r="T24" s="66" t="n">
        <v>37.473</v>
      </c>
      <c r="U24" s="41" t="s">
        <v>75</v>
      </c>
    </row>
    <row r="25" customFormat="false" ht="13.5" hidden="false" customHeight="false" outlineLevel="0" collapsed="false">
      <c r="A25" s="48" t="s">
        <v>76</v>
      </c>
      <c r="B25" s="67" t="n">
        <v>12584.24</v>
      </c>
      <c r="C25" s="68" t="n">
        <v>2304264</v>
      </c>
      <c r="D25" s="69" t="n">
        <v>183.1</v>
      </c>
      <c r="E25" s="70" t="n">
        <v>846485</v>
      </c>
      <c r="F25" s="70" t="n">
        <v>20644</v>
      </c>
      <c r="G25" s="70" t="n">
        <v>28188</v>
      </c>
      <c r="H25" s="43" t="n">
        <v>114895</v>
      </c>
      <c r="I25" s="70" t="n">
        <v>28285</v>
      </c>
      <c r="J25" s="70" t="n">
        <v>4727</v>
      </c>
      <c r="K25" s="71" t="n">
        <v>6.5</v>
      </c>
      <c r="L25" s="71" t="n">
        <v>13.5</v>
      </c>
      <c r="M25" s="71" t="n">
        <v>1.9</v>
      </c>
      <c r="N25" s="43" t="n">
        <v>78</v>
      </c>
      <c r="O25" s="43" t="n">
        <v>79</v>
      </c>
      <c r="P25" s="43" t="n">
        <v>170.1</v>
      </c>
      <c r="Q25" s="75" t="s">
        <v>61</v>
      </c>
      <c r="R25" s="74" t="n">
        <v>804</v>
      </c>
      <c r="S25" s="65" t="n">
        <v>1338</v>
      </c>
      <c r="T25" s="66" t="n">
        <v>11.731</v>
      </c>
      <c r="U25" s="41" t="s">
        <v>76</v>
      </c>
    </row>
    <row r="26" customFormat="false" ht="13.5" hidden="false" customHeight="false" outlineLevel="0" collapsed="false">
      <c r="A26" s="48" t="s">
        <v>77</v>
      </c>
      <c r="B26" s="67" t="n">
        <v>4247.59</v>
      </c>
      <c r="C26" s="68" t="n">
        <v>1066328</v>
      </c>
      <c r="D26" s="69" t="n">
        <v>251</v>
      </c>
      <c r="E26" s="70" t="n">
        <v>390313</v>
      </c>
      <c r="F26" s="70" t="n">
        <v>11732</v>
      </c>
      <c r="G26" s="70" t="n">
        <v>13349</v>
      </c>
      <c r="H26" s="43" t="n">
        <v>52660</v>
      </c>
      <c r="I26" s="70" t="n">
        <v>16389</v>
      </c>
      <c r="J26" s="70" t="n">
        <v>2808</v>
      </c>
      <c r="K26" s="71" t="n">
        <v>6.6</v>
      </c>
      <c r="L26" s="71" t="n">
        <v>12.6</v>
      </c>
      <c r="M26" s="71" t="n">
        <v>1.5</v>
      </c>
      <c r="N26" s="43" t="n">
        <v>24</v>
      </c>
      <c r="O26" s="43" t="n">
        <v>21</v>
      </c>
      <c r="P26" s="43" t="n">
        <v>58.4</v>
      </c>
      <c r="Q26" s="75" t="s">
        <v>61</v>
      </c>
      <c r="R26" s="74" t="n">
        <v>240</v>
      </c>
      <c r="S26" s="65" t="n">
        <v>250</v>
      </c>
      <c r="T26" s="66" t="n">
        <v>202.227</v>
      </c>
      <c r="U26" s="41" t="s">
        <v>77</v>
      </c>
    </row>
    <row r="27" customFormat="false" ht="13.5" hidden="false" customHeight="false" outlineLevel="0" collapsed="false">
      <c r="A27" s="48" t="s">
        <v>78</v>
      </c>
      <c r="B27" s="67" t="n">
        <v>4186.05</v>
      </c>
      <c r="C27" s="68" t="n">
        <v>1154008</v>
      </c>
      <c r="D27" s="69" t="n">
        <v>275.7</v>
      </c>
      <c r="E27" s="70" t="n">
        <v>452355</v>
      </c>
      <c r="F27" s="70" t="n">
        <v>17392</v>
      </c>
      <c r="G27" s="70" t="n">
        <v>18989</v>
      </c>
      <c r="H27" s="43" t="n">
        <v>61301</v>
      </c>
      <c r="I27" s="70" t="n">
        <v>17785</v>
      </c>
      <c r="J27" s="70" t="n">
        <v>3430</v>
      </c>
      <c r="K27" s="71" t="n">
        <v>7.4</v>
      </c>
      <c r="L27" s="71" t="n">
        <v>11.3</v>
      </c>
      <c r="M27" s="71" t="n">
        <v>1.2</v>
      </c>
      <c r="N27" s="43" t="n">
        <v>21</v>
      </c>
      <c r="O27" s="43" t="n">
        <v>18</v>
      </c>
      <c r="P27" s="43" t="n">
        <v>41.2</v>
      </c>
      <c r="Q27" s="75" t="s">
        <v>61</v>
      </c>
      <c r="R27" s="74" t="n">
        <v>279</v>
      </c>
      <c r="S27" s="65" t="n">
        <v>1255</v>
      </c>
      <c r="T27" s="66" t="n">
        <v>69.97</v>
      </c>
      <c r="U27" s="41" t="s">
        <v>78</v>
      </c>
    </row>
    <row r="28" customFormat="false" ht="13.5" hidden="false" customHeight="false" outlineLevel="0" collapsed="false">
      <c r="A28" s="48" t="s">
        <v>79</v>
      </c>
      <c r="B28" s="67" t="n">
        <v>4190.52</v>
      </c>
      <c r="C28" s="68" t="n">
        <v>786740</v>
      </c>
      <c r="D28" s="69" t="n">
        <v>187.7</v>
      </c>
      <c r="E28" s="70" t="n">
        <v>278990</v>
      </c>
      <c r="F28" s="70" t="n">
        <v>8608</v>
      </c>
      <c r="G28" s="70" t="n">
        <v>10767</v>
      </c>
      <c r="H28" s="43" t="n">
        <v>42443</v>
      </c>
      <c r="I28" s="70" t="n">
        <v>10723</v>
      </c>
      <c r="J28" s="70" t="n">
        <v>2057</v>
      </c>
      <c r="K28" s="71" t="n">
        <v>7.6</v>
      </c>
      <c r="L28" s="71" t="n">
        <v>12.1</v>
      </c>
      <c r="M28" s="71" t="n">
        <v>1.4</v>
      </c>
      <c r="N28" s="43" t="n">
        <v>23</v>
      </c>
      <c r="O28" s="43" t="n">
        <v>19</v>
      </c>
      <c r="P28" s="43" t="n">
        <v>40.2</v>
      </c>
      <c r="Q28" s="75" t="s">
        <v>61</v>
      </c>
      <c r="R28" s="74" t="n">
        <v>310</v>
      </c>
      <c r="S28" s="65" t="n">
        <v>816</v>
      </c>
      <c r="T28" s="66" t="n">
        <v>154.672</v>
      </c>
      <c r="U28" s="41" t="s">
        <v>79</v>
      </c>
    </row>
    <row r="29" customFormat="false" ht="13.5" hidden="false" customHeight="false" outlineLevel="0" collapsed="false">
      <c r="A29" s="48" t="s">
        <v>80</v>
      </c>
      <c r="B29" s="67" t="n">
        <v>4465.27</v>
      </c>
      <c r="C29" s="68" t="n">
        <v>834930</v>
      </c>
      <c r="D29" s="69" t="n">
        <v>187</v>
      </c>
      <c r="E29" s="70" t="n">
        <v>330375</v>
      </c>
      <c r="F29" s="70" t="n">
        <v>12351</v>
      </c>
      <c r="G29" s="70" t="n">
        <v>14805</v>
      </c>
      <c r="H29" s="43" t="n">
        <v>43173</v>
      </c>
      <c r="I29" s="70" t="n">
        <v>10840</v>
      </c>
      <c r="J29" s="70" t="n">
        <v>2016</v>
      </c>
      <c r="K29" s="71" t="n">
        <v>6.9</v>
      </c>
      <c r="L29" s="71" t="n">
        <v>12.3</v>
      </c>
      <c r="M29" s="71" t="n">
        <v>0.7</v>
      </c>
      <c r="N29" s="43" t="n">
        <v>33</v>
      </c>
      <c r="O29" s="43" t="n">
        <v>28</v>
      </c>
      <c r="P29" s="43" t="n">
        <v>23.7</v>
      </c>
      <c r="Q29" s="75" t="s">
        <v>61</v>
      </c>
      <c r="R29" s="74" t="n">
        <v>349</v>
      </c>
      <c r="S29" s="66" t="s">
        <v>70</v>
      </c>
      <c r="T29" s="66" t="n">
        <v>8.677</v>
      </c>
      <c r="U29" s="41" t="s">
        <v>80</v>
      </c>
    </row>
    <row r="30" customFormat="false" ht="13.5" hidden="false" customHeight="false" outlineLevel="0" collapsed="false">
      <c r="A30" s="48" t="s">
        <v>81</v>
      </c>
      <c r="B30" s="67" t="n">
        <v>13561.56</v>
      </c>
      <c r="C30" s="68" t="n">
        <v>2098804</v>
      </c>
      <c r="D30" s="69" t="n">
        <v>154.8</v>
      </c>
      <c r="E30" s="70" t="n">
        <v>805279</v>
      </c>
      <c r="F30" s="70" t="n">
        <v>25475</v>
      </c>
      <c r="G30" s="70" t="n">
        <v>29078</v>
      </c>
      <c r="H30" s="43" t="n">
        <v>107916</v>
      </c>
      <c r="I30" s="70" t="n">
        <v>23730</v>
      </c>
      <c r="J30" s="70" t="n">
        <v>5035</v>
      </c>
      <c r="K30" s="71" t="n">
        <v>7</v>
      </c>
      <c r="L30" s="71" t="n">
        <v>12.5</v>
      </c>
      <c r="M30" s="71" t="n">
        <v>1.5</v>
      </c>
      <c r="N30" s="43" t="n">
        <v>105</v>
      </c>
      <c r="O30" s="43" t="n">
        <v>83</v>
      </c>
      <c r="P30" s="43" t="n">
        <v>106.7</v>
      </c>
      <c r="Q30" s="75" t="s">
        <v>61</v>
      </c>
      <c r="R30" s="74" t="n">
        <v>1032</v>
      </c>
      <c r="S30" s="66" t="s">
        <v>70</v>
      </c>
      <c r="T30" s="66" t="n">
        <v>19.291</v>
      </c>
      <c r="U30" s="41" t="s">
        <v>81</v>
      </c>
    </row>
    <row r="31" customFormat="false" ht="13.5" hidden="false" customHeight="false" outlineLevel="0" collapsed="false">
      <c r="A31" s="48" t="s">
        <v>82</v>
      </c>
      <c r="B31" s="67" t="n">
        <v>10621.29</v>
      </c>
      <c r="C31" s="68" t="n">
        <v>2031903</v>
      </c>
      <c r="D31" s="69" t="n">
        <v>191.3</v>
      </c>
      <c r="E31" s="70" t="n">
        <v>751726</v>
      </c>
      <c r="F31" s="70" t="n">
        <v>25427</v>
      </c>
      <c r="G31" s="70" t="n">
        <v>30801</v>
      </c>
      <c r="H31" s="43" t="n">
        <v>100331</v>
      </c>
      <c r="I31" s="70" t="n">
        <v>20320</v>
      </c>
      <c r="J31" s="70" t="n">
        <v>4416</v>
      </c>
      <c r="K31" s="71" t="n">
        <v>7</v>
      </c>
      <c r="L31" s="71" t="n">
        <v>11.8</v>
      </c>
      <c r="M31" s="71" t="n">
        <v>1.9</v>
      </c>
      <c r="N31" s="43" t="n">
        <v>61</v>
      </c>
      <c r="O31" s="43" t="n">
        <v>39</v>
      </c>
      <c r="P31" s="43" t="n">
        <v>56</v>
      </c>
      <c r="Q31" s="75" t="s">
        <v>61</v>
      </c>
      <c r="R31" s="74" t="n">
        <v>841</v>
      </c>
      <c r="S31" s="66" t="s">
        <v>70</v>
      </c>
      <c r="T31" s="66" t="n">
        <v>41.036</v>
      </c>
      <c r="U31" s="41" t="s">
        <v>82</v>
      </c>
    </row>
    <row r="32" customFormat="false" ht="13.5" hidden="false" customHeight="false" outlineLevel="0" collapsed="false">
      <c r="A32" s="48" t="s">
        <v>83</v>
      </c>
      <c r="B32" s="67" t="n">
        <v>7777.35</v>
      </c>
      <c r="C32" s="68" t="n">
        <v>3700305</v>
      </c>
      <c r="D32" s="69" t="n">
        <v>475.8</v>
      </c>
      <c r="E32" s="70" t="n">
        <v>1427449</v>
      </c>
      <c r="F32" s="70" t="n">
        <v>49616</v>
      </c>
      <c r="G32" s="70" t="n">
        <v>56270</v>
      </c>
      <c r="H32" s="43" t="n">
        <v>174850</v>
      </c>
      <c r="I32" s="70" t="n">
        <v>38392</v>
      </c>
      <c r="J32" s="70" t="n">
        <v>7948</v>
      </c>
      <c r="K32" s="71" t="n">
        <v>7</v>
      </c>
      <c r="L32" s="71" t="n">
        <v>11.7</v>
      </c>
      <c r="M32" s="71" t="n">
        <v>2</v>
      </c>
      <c r="N32" s="43" t="n">
        <v>61</v>
      </c>
      <c r="O32" s="43" t="n">
        <v>57</v>
      </c>
      <c r="P32" s="43" t="n">
        <v>65.3</v>
      </c>
      <c r="Q32" s="75" t="s">
        <v>61</v>
      </c>
      <c r="R32" s="74" t="n">
        <v>496</v>
      </c>
      <c r="S32" s="65" t="n">
        <v>2200</v>
      </c>
      <c r="T32" s="66" t="n">
        <v>18.801</v>
      </c>
      <c r="U32" s="41" t="s">
        <v>83</v>
      </c>
    </row>
    <row r="33" customFormat="false" ht="13.5" hidden="false" customHeight="false" outlineLevel="0" collapsed="false">
      <c r="A33" s="48" t="s">
        <v>84</v>
      </c>
      <c r="B33" s="67" t="n">
        <v>5173.06</v>
      </c>
      <c r="C33" s="68" t="n">
        <v>7483128</v>
      </c>
      <c r="D33" s="69" t="n">
        <v>1446.7</v>
      </c>
      <c r="E33" s="70" t="n">
        <v>3059956</v>
      </c>
      <c r="F33" s="70" t="n">
        <v>111067</v>
      </c>
      <c r="G33" s="70" t="n">
        <v>108908</v>
      </c>
      <c r="H33" s="43" t="n">
        <v>322820</v>
      </c>
      <c r="I33" s="70" t="n">
        <v>67507</v>
      </c>
      <c r="J33" s="70" t="n">
        <v>16894</v>
      </c>
      <c r="K33" s="71" t="n">
        <v>8.4</v>
      </c>
      <c r="L33" s="71" t="n">
        <v>9.4</v>
      </c>
      <c r="M33" s="71" t="n">
        <v>1.7</v>
      </c>
      <c r="N33" s="43" t="n">
        <v>74</v>
      </c>
      <c r="O33" s="43" t="n">
        <v>64</v>
      </c>
      <c r="P33" s="43" t="n">
        <v>74.9</v>
      </c>
      <c r="Q33" s="75" t="s">
        <v>61</v>
      </c>
      <c r="R33" s="74" t="n">
        <v>218</v>
      </c>
      <c r="S33" s="65" t="n">
        <v>1924</v>
      </c>
      <c r="T33" s="66" t="n">
        <v>74.191</v>
      </c>
      <c r="U33" s="41" t="s">
        <v>84</v>
      </c>
    </row>
    <row r="34" customFormat="false" ht="13.5" hidden="false" customHeight="false" outlineLevel="0" collapsed="false">
      <c r="A34" s="48" t="s">
        <v>85</v>
      </c>
      <c r="B34" s="67" t="n">
        <v>5774.42</v>
      </c>
      <c r="C34" s="68" t="n">
        <v>1815865</v>
      </c>
      <c r="D34" s="69" t="n">
        <v>314.5</v>
      </c>
      <c r="E34" s="70" t="n">
        <v>718934</v>
      </c>
      <c r="F34" s="70" t="n">
        <v>26419</v>
      </c>
      <c r="G34" s="70" t="n">
        <v>30644</v>
      </c>
      <c r="H34" s="43" t="n">
        <v>79387</v>
      </c>
      <c r="I34" s="70" t="n">
        <v>19720</v>
      </c>
      <c r="J34" s="70" t="n">
        <v>4159</v>
      </c>
      <c r="K34" s="71" t="n">
        <v>7.2</v>
      </c>
      <c r="L34" s="71" t="n">
        <v>11.9</v>
      </c>
      <c r="M34" s="71" t="n">
        <v>1.7</v>
      </c>
      <c r="N34" s="43" t="n">
        <v>43</v>
      </c>
      <c r="O34" s="43" t="n">
        <v>34</v>
      </c>
      <c r="P34" s="43" t="n">
        <v>58.9</v>
      </c>
      <c r="Q34" s="75" t="s">
        <v>61</v>
      </c>
      <c r="R34" s="74" t="n">
        <v>372</v>
      </c>
      <c r="S34" s="65" t="n">
        <v>3178</v>
      </c>
      <c r="T34" s="66" t="n">
        <v>132.871</v>
      </c>
      <c r="U34" s="41" t="s">
        <v>85</v>
      </c>
    </row>
    <row r="35" customFormat="false" ht="13.5" hidden="false" customHeight="false" outlineLevel="0" collapsed="false">
      <c r="A35" s="48" t="s">
        <v>86</v>
      </c>
      <c r="B35" s="67" t="n">
        <v>4017.38</v>
      </c>
      <c r="C35" s="68" t="n">
        <v>1412916</v>
      </c>
      <c r="D35" s="69" t="n">
        <v>351.7</v>
      </c>
      <c r="E35" s="70" t="n">
        <v>536706</v>
      </c>
      <c r="F35" s="70" t="n">
        <v>25535</v>
      </c>
      <c r="G35" s="70" t="n">
        <v>26077</v>
      </c>
      <c r="H35" s="43" t="n">
        <v>56655</v>
      </c>
      <c r="I35" s="70" t="n">
        <v>14337</v>
      </c>
      <c r="J35" s="70" t="n">
        <v>3386</v>
      </c>
      <c r="K35" s="71" t="n">
        <v>8.2</v>
      </c>
      <c r="L35" s="71" t="n">
        <v>9.5</v>
      </c>
      <c r="M35" s="71" t="n">
        <v>1.3</v>
      </c>
      <c r="N35" s="43" t="n">
        <v>29</v>
      </c>
      <c r="O35" s="43" t="n">
        <v>25</v>
      </c>
      <c r="P35" s="43" t="n">
        <v>51.7</v>
      </c>
      <c r="Q35" s="75" t="s">
        <v>61</v>
      </c>
      <c r="R35" s="74" t="n">
        <v>204</v>
      </c>
      <c r="S35" s="66" t="s">
        <v>70</v>
      </c>
      <c r="T35" s="66" t="n">
        <v>3.6</v>
      </c>
      <c r="U35" s="41" t="s">
        <v>86</v>
      </c>
    </row>
    <row r="36" customFormat="false" ht="13.5" hidden="false" customHeight="false" outlineLevel="0" collapsed="false">
      <c r="A36" s="48" t="s">
        <v>87</v>
      </c>
      <c r="B36" s="67" t="n">
        <v>4612.2</v>
      </c>
      <c r="C36" s="68" t="n">
        <v>2610353</v>
      </c>
      <c r="D36" s="69" t="n">
        <v>566</v>
      </c>
      <c r="E36" s="70" t="n">
        <v>1151422</v>
      </c>
      <c r="F36" s="70" t="n">
        <v>52628</v>
      </c>
      <c r="G36" s="70" t="n">
        <v>55618</v>
      </c>
      <c r="H36" s="43" t="n">
        <v>118716</v>
      </c>
      <c r="I36" s="70" t="n">
        <v>35100</v>
      </c>
      <c r="J36" s="70" t="n">
        <v>8847</v>
      </c>
      <c r="K36" s="71" t="n">
        <v>7.1</v>
      </c>
      <c r="L36" s="71" t="n">
        <v>10.5</v>
      </c>
      <c r="M36" s="71" t="n">
        <v>1.7</v>
      </c>
      <c r="N36" s="43" t="n">
        <v>31</v>
      </c>
      <c r="O36" s="43" t="n">
        <v>25</v>
      </c>
      <c r="P36" s="43" t="n">
        <v>30.3</v>
      </c>
      <c r="Q36" s="75" t="s">
        <v>61</v>
      </c>
      <c r="R36" s="74" t="n">
        <v>343</v>
      </c>
      <c r="S36" s="65" t="n">
        <v>636</v>
      </c>
      <c r="T36" s="66" t="n">
        <v>16.106</v>
      </c>
      <c r="U36" s="41" t="s">
        <v>87</v>
      </c>
    </row>
    <row r="37" customFormat="false" ht="13.5" hidden="false" customHeight="false" outlineLevel="0" collapsed="false">
      <c r="A37" s="48" t="s">
        <v>88</v>
      </c>
      <c r="B37" s="67" t="n">
        <v>1905.29</v>
      </c>
      <c r="C37" s="68" t="n">
        <v>8839469</v>
      </c>
      <c r="D37" s="69" t="n">
        <v>4639.8</v>
      </c>
      <c r="E37" s="70" t="n">
        <v>3918441</v>
      </c>
      <c r="F37" s="70" t="n">
        <v>156125</v>
      </c>
      <c r="G37" s="70" t="n">
        <v>150928</v>
      </c>
      <c r="H37" s="43" t="n">
        <v>422568</v>
      </c>
      <c r="I37" s="70" t="n">
        <v>105994</v>
      </c>
      <c r="J37" s="70" t="n">
        <v>25552</v>
      </c>
      <c r="K37" s="71" t="n">
        <v>7.6</v>
      </c>
      <c r="L37" s="71" t="n">
        <v>10.4</v>
      </c>
      <c r="M37" s="71" t="n">
        <v>2</v>
      </c>
      <c r="N37" s="43" t="n">
        <v>24</v>
      </c>
      <c r="O37" s="43" t="n">
        <v>15</v>
      </c>
      <c r="P37" s="43" t="n">
        <v>12.8</v>
      </c>
      <c r="Q37" s="75" t="s">
        <v>61</v>
      </c>
      <c r="R37" s="74" t="n">
        <v>57</v>
      </c>
      <c r="S37" s="65" t="n">
        <v>519</v>
      </c>
      <c r="T37" s="66" t="n">
        <v>25.792</v>
      </c>
      <c r="U37" s="41" t="s">
        <v>88</v>
      </c>
    </row>
    <row r="38" customFormat="false" ht="13.5" hidden="false" customHeight="false" outlineLevel="0" collapsed="false">
      <c r="A38" s="48" t="s">
        <v>89</v>
      </c>
      <c r="B38" s="67" t="n">
        <v>8400.94</v>
      </c>
      <c r="C38" s="68" t="n">
        <v>5534800</v>
      </c>
      <c r="D38" s="69" t="n">
        <v>658.8</v>
      </c>
      <c r="E38" s="70" t="n">
        <v>2312284</v>
      </c>
      <c r="F38" s="70" t="n">
        <v>86414</v>
      </c>
      <c r="G38" s="70" t="n">
        <v>92502</v>
      </c>
      <c r="H38" s="43" t="n">
        <v>222343</v>
      </c>
      <c r="I38" s="70" t="n">
        <v>65212</v>
      </c>
      <c r="J38" s="70" t="n">
        <v>14463</v>
      </c>
      <c r="K38" s="71" t="n">
        <v>7.4</v>
      </c>
      <c r="L38" s="71" t="n">
        <v>10.7</v>
      </c>
      <c r="M38" s="71" t="n">
        <v>1.7</v>
      </c>
      <c r="N38" s="43" t="n">
        <v>81</v>
      </c>
      <c r="O38" s="43" t="n">
        <v>57</v>
      </c>
      <c r="P38" s="43" t="n">
        <v>73.8</v>
      </c>
      <c r="Q38" s="75" t="s">
        <v>61</v>
      </c>
      <c r="R38" s="74" t="n">
        <v>562</v>
      </c>
      <c r="S38" s="65" t="n">
        <v>2712</v>
      </c>
      <c r="T38" s="66" t="n">
        <v>10.591</v>
      </c>
      <c r="U38" s="41" t="s">
        <v>89</v>
      </c>
    </row>
    <row r="39" customFormat="false" ht="13.5" hidden="false" customHeight="false" outlineLevel="0" collapsed="false">
      <c r="A39" s="48" t="s">
        <v>90</v>
      </c>
      <c r="B39" s="67" t="n">
        <v>3690.94</v>
      </c>
      <c r="C39" s="68" t="n">
        <v>1364316</v>
      </c>
      <c r="D39" s="69" t="n">
        <v>369.6</v>
      </c>
      <c r="E39" s="70" t="n">
        <v>529258</v>
      </c>
      <c r="F39" s="70" t="n">
        <v>22498</v>
      </c>
      <c r="G39" s="70" t="n">
        <v>26524</v>
      </c>
      <c r="H39" s="43" t="n">
        <v>48235</v>
      </c>
      <c r="I39" s="70" t="n">
        <v>16899</v>
      </c>
      <c r="J39" s="70" t="n">
        <v>3582</v>
      </c>
      <c r="K39" s="71" t="n">
        <v>6.7</v>
      </c>
      <c r="L39" s="71" t="n">
        <v>11</v>
      </c>
      <c r="M39" s="71" t="n">
        <v>2.2</v>
      </c>
      <c r="N39" s="43" t="n">
        <v>26</v>
      </c>
      <c r="O39" s="43" t="n">
        <v>19</v>
      </c>
      <c r="P39" s="43" t="n">
        <v>20.5</v>
      </c>
      <c r="Q39" s="75" t="s">
        <v>61</v>
      </c>
      <c r="R39" s="74" t="n">
        <v>284</v>
      </c>
      <c r="S39" s="66" t="s">
        <v>70</v>
      </c>
      <c r="T39" s="66" t="n">
        <v>16.373</v>
      </c>
      <c r="U39" s="41" t="s">
        <v>90</v>
      </c>
    </row>
    <row r="40" customFormat="false" ht="13.5" hidden="false" customHeight="false" outlineLevel="0" collapsed="false">
      <c r="A40" s="48" t="s">
        <v>91</v>
      </c>
      <c r="B40" s="67" t="n">
        <v>4724.65</v>
      </c>
      <c r="C40" s="68" t="n">
        <v>963579</v>
      </c>
      <c r="D40" s="69" t="n">
        <v>203.9</v>
      </c>
      <c r="E40" s="70" t="n">
        <v>391465</v>
      </c>
      <c r="F40" s="70" t="n">
        <v>10810</v>
      </c>
      <c r="G40" s="70" t="n">
        <v>14391</v>
      </c>
      <c r="H40" s="43" t="n">
        <v>48218</v>
      </c>
      <c r="I40" s="70" t="n">
        <v>13406</v>
      </c>
      <c r="J40" s="70" t="n">
        <v>2915</v>
      </c>
      <c r="K40" s="71" t="n">
        <v>6.5</v>
      </c>
      <c r="L40" s="71" t="n">
        <v>14.1</v>
      </c>
      <c r="M40" s="71" t="n">
        <v>1.6</v>
      </c>
      <c r="N40" s="43" t="n">
        <v>30</v>
      </c>
      <c r="O40" s="43" t="n">
        <v>38</v>
      </c>
      <c r="P40" s="43" t="n">
        <v>32.4</v>
      </c>
      <c r="Q40" s="75" t="s">
        <v>61</v>
      </c>
      <c r="R40" s="74" t="n">
        <v>361</v>
      </c>
      <c r="S40" s="65" t="n">
        <v>1581</v>
      </c>
      <c r="T40" s="66" t="n">
        <v>79.699</v>
      </c>
      <c r="U40" s="41" t="s">
        <v>91</v>
      </c>
    </row>
    <row r="41" customFormat="false" ht="13.5" hidden="false" customHeight="false" outlineLevel="0" collapsed="false">
      <c r="A41" s="48" t="s">
        <v>92</v>
      </c>
      <c r="B41" s="67" t="n">
        <v>3507.14</v>
      </c>
      <c r="C41" s="68" t="n">
        <v>573441</v>
      </c>
      <c r="D41" s="69" t="n">
        <v>163.5</v>
      </c>
      <c r="E41" s="70" t="n">
        <v>216244</v>
      </c>
      <c r="F41" s="70" t="n">
        <v>8113</v>
      </c>
      <c r="G41" s="70" t="n">
        <v>10096</v>
      </c>
      <c r="H41" s="43" t="n">
        <v>26446</v>
      </c>
      <c r="I41" s="70" t="n">
        <v>8491</v>
      </c>
      <c r="J41" s="70" t="n">
        <v>1828</v>
      </c>
      <c r="K41" s="71" t="n">
        <v>7.5</v>
      </c>
      <c r="L41" s="71" t="n">
        <v>13.1</v>
      </c>
      <c r="M41" s="71" t="n">
        <v>1.9</v>
      </c>
      <c r="N41" s="43" t="n">
        <v>28</v>
      </c>
      <c r="O41" s="43" t="n">
        <v>26</v>
      </c>
      <c r="P41" s="43" t="n">
        <v>34.4</v>
      </c>
      <c r="Q41" s="75" t="s">
        <v>61</v>
      </c>
      <c r="R41" s="74" t="n">
        <v>259</v>
      </c>
      <c r="S41" s="65" t="n">
        <v>586</v>
      </c>
      <c r="T41" s="66" t="n">
        <v>65.625</v>
      </c>
      <c r="U41" s="41" t="s">
        <v>92</v>
      </c>
    </row>
    <row r="42" customFormat="false" ht="13.5" hidden="false" customHeight="false" outlineLevel="0" collapsed="false">
      <c r="A42" s="48" t="s">
        <v>93</v>
      </c>
      <c r="B42" s="67" t="n">
        <v>6708.27</v>
      </c>
      <c r="C42" s="68" t="n">
        <v>694352</v>
      </c>
      <c r="D42" s="69" t="n">
        <v>103.5</v>
      </c>
      <c r="E42" s="70" t="n">
        <v>264080</v>
      </c>
      <c r="F42" s="70" t="n">
        <v>9836</v>
      </c>
      <c r="G42" s="70" t="n">
        <v>11293</v>
      </c>
      <c r="H42" s="43" t="n">
        <v>35476</v>
      </c>
      <c r="I42" s="70" t="n">
        <v>10450</v>
      </c>
      <c r="J42" s="70" t="n">
        <v>2050</v>
      </c>
      <c r="K42" s="71" t="n">
        <v>7.3</v>
      </c>
      <c r="L42" s="71" t="n">
        <v>14.5</v>
      </c>
      <c r="M42" s="71" t="n">
        <v>1.8</v>
      </c>
      <c r="N42" s="43" t="n">
        <v>34</v>
      </c>
      <c r="O42" s="43" t="n">
        <v>25</v>
      </c>
      <c r="P42" s="43" t="n">
        <v>36.8</v>
      </c>
      <c r="Q42" s="75" t="s">
        <v>61</v>
      </c>
      <c r="R42" s="74" t="n">
        <v>525</v>
      </c>
      <c r="S42" s="65" t="n">
        <v>1576</v>
      </c>
      <c r="T42" s="66" t="n">
        <v>25.6</v>
      </c>
      <c r="U42" s="41" t="s">
        <v>93</v>
      </c>
    </row>
    <row r="43" customFormat="false" ht="13.5" hidden="false" customHeight="false" outlineLevel="0" collapsed="false">
      <c r="A43" s="48" t="s">
        <v>94</v>
      </c>
      <c r="B43" s="67" t="n">
        <v>7114.33</v>
      </c>
      <c r="C43" s="68" t="n">
        <v>1921525</v>
      </c>
      <c r="D43" s="69" t="n">
        <v>270.1</v>
      </c>
      <c r="E43" s="70" t="n">
        <v>771242</v>
      </c>
      <c r="F43" s="70" t="n">
        <v>27028</v>
      </c>
      <c r="G43" s="70" t="n">
        <v>30351</v>
      </c>
      <c r="H43" s="43" t="n">
        <v>83415</v>
      </c>
      <c r="I43" s="70" t="n">
        <v>28002</v>
      </c>
      <c r="J43" s="70" t="n">
        <v>6088</v>
      </c>
      <c r="K43" s="71" t="n">
        <v>7.7</v>
      </c>
      <c r="L43" s="71" t="n">
        <v>11.9</v>
      </c>
      <c r="M43" s="71" t="n">
        <v>2.3</v>
      </c>
      <c r="N43" s="43" t="n">
        <v>63</v>
      </c>
      <c r="O43" s="43" t="n">
        <v>48</v>
      </c>
      <c r="P43" s="43" t="n">
        <v>64.6</v>
      </c>
      <c r="Q43" s="75" t="s">
        <v>61</v>
      </c>
      <c r="R43" s="74" t="n">
        <v>490</v>
      </c>
      <c r="S43" s="65" t="n">
        <v>872</v>
      </c>
      <c r="T43" s="66" t="n">
        <v>8.047</v>
      </c>
      <c r="U43" s="41" t="s">
        <v>94</v>
      </c>
    </row>
    <row r="44" customFormat="false" ht="13.5" hidden="false" customHeight="false" outlineLevel="0" collapsed="false">
      <c r="A44" s="48" t="s">
        <v>95</v>
      </c>
      <c r="B44" s="67" t="n">
        <v>8479.61</v>
      </c>
      <c r="C44" s="68" t="n">
        <v>2843990</v>
      </c>
      <c r="D44" s="69" t="n">
        <v>335.4</v>
      </c>
      <c r="E44" s="70" t="n">
        <v>1209288</v>
      </c>
      <c r="F44" s="70" t="n">
        <v>44916</v>
      </c>
      <c r="G44" s="70" t="n">
        <v>48453</v>
      </c>
      <c r="H44" s="43" t="n">
        <v>131074</v>
      </c>
      <c r="I44" s="70" t="n">
        <v>39405</v>
      </c>
      <c r="J44" s="70" t="n">
        <v>7609</v>
      </c>
      <c r="K44" s="71" t="n">
        <v>7.7</v>
      </c>
      <c r="L44" s="71" t="n">
        <v>11.3</v>
      </c>
      <c r="M44" s="71" t="n">
        <v>2.1</v>
      </c>
      <c r="N44" s="43" t="n">
        <v>57</v>
      </c>
      <c r="O44" s="43" t="n">
        <v>38</v>
      </c>
      <c r="P44" s="43" t="n">
        <v>54.8</v>
      </c>
      <c r="Q44" s="75" t="s">
        <v>61</v>
      </c>
      <c r="R44" s="74" t="n">
        <v>617</v>
      </c>
      <c r="S44" s="65" t="n">
        <v>2162</v>
      </c>
      <c r="T44" s="66" t="n">
        <v>317.069</v>
      </c>
      <c r="U44" s="41" t="s">
        <v>95</v>
      </c>
    </row>
    <row r="45" customFormat="false" ht="13.5" hidden="false" customHeight="false" outlineLevel="0" collapsed="false">
      <c r="A45" s="48" t="s">
        <v>96</v>
      </c>
      <c r="B45" s="67" t="n">
        <v>8112.53</v>
      </c>
      <c r="C45" s="68" t="n">
        <v>1404729</v>
      </c>
      <c r="D45" s="69" t="n">
        <v>229.8</v>
      </c>
      <c r="E45" s="70" t="n">
        <v>597426</v>
      </c>
      <c r="F45" s="70" t="n">
        <v>20762</v>
      </c>
      <c r="G45" s="70" t="n">
        <v>24902</v>
      </c>
      <c r="H45" s="43" t="n">
        <v>62774</v>
      </c>
      <c r="I45" s="70" t="n">
        <v>26235</v>
      </c>
      <c r="J45" s="70" t="n">
        <v>3675</v>
      </c>
      <c r="K45" s="71" t="n">
        <v>6.6</v>
      </c>
      <c r="L45" s="71" t="n">
        <v>13.9</v>
      </c>
      <c r="M45" s="71" t="n">
        <v>1.6</v>
      </c>
      <c r="N45" s="43" t="n">
        <v>36</v>
      </c>
      <c r="O45" s="43" t="n">
        <v>28</v>
      </c>
      <c r="P45" s="43" t="n">
        <v>47.2</v>
      </c>
      <c r="Q45" s="75" t="s">
        <v>61</v>
      </c>
      <c r="R45" s="74" t="n">
        <v>441</v>
      </c>
      <c r="S45" s="65" t="n">
        <v>2858</v>
      </c>
      <c r="T45" s="66" t="n">
        <v>17.952</v>
      </c>
      <c r="U45" s="41" t="s">
        <v>96</v>
      </c>
    </row>
    <row r="46" customFormat="false" ht="13.5" hidden="false" customHeight="false" outlineLevel="0" collapsed="false">
      <c r="A46" s="48" t="s">
        <v>97</v>
      </c>
      <c r="B46" s="67" t="n">
        <v>4146.75</v>
      </c>
      <c r="C46" s="68" t="n">
        <v>755733</v>
      </c>
      <c r="D46" s="69" t="n">
        <v>182.3</v>
      </c>
      <c r="E46" s="70" t="n">
        <v>304911</v>
      </c>
      <c r="F46" s="70" t="n">
        <v>8829</v>
      </c>
      <c r="G46" s="70" t="n">
        <v>11119</v>
      </c>
      <c r="H46" s="43" t="n">
        <v>37021</v>
      </c>
      <c r="I46" s="70" t="n">
        <v>14359</v>
      </c>
      <c r="J46" s="70" t="n">
        <v>2552</v>
      </c>
      <c r="K46" s="71" t="n">
        <v>6.8</v>
      </c>
      <c r="L46" s="71" t="n">
        <v>13.7</v>
      </c>
      <c r="M46" s="71" t="n">
        <v>2</v>
      </c>
      <c r="N46" s="43" t="n">
        <v>31</v>
      </c>
      <c r="O46" s="43" t="n">
        <v>30</v>
      </c>
      <c r="P46" s="43" t="n">
        <v>29</v>
      </c>
      <c r="Q46" s="75" t="s">
        <v>61</v>
      </c>
      <c r="R46" s="74" t="n">
        <v>314</v>
      </c>
      <c r="S46" s="65" t="n">
        <v>1321</v>
      </c>
      <c r="T46" s="66" t="n">
        <v>31.872</v>
      </c>
      <c r="U46" s="41" t="s">
        <v>97</v>
      </c>
    </row>
    <row r="47" customFormat="false" ht="13.5" hidden="false" customHeight="false" outlineLevel="0" collapsed="false">
      <c r="A47" s="48" t="s">
        <v>98</v>
      </c>
      <c r="B47" s="67" t="n">
        <v>1876.79</v>
      </c>
      <c r="C47" s="68" t="n">
        <v>976263</v>
      </c>
      <c r="D47" s="69" t="n">
        <v>520.2</v>
      </c>
      <c r="E47" s="70" t="n">
        <v>397602</v>
      </c>
      <c r="F47" s="70" t="n">
        <v>16662</v>
      </c>
      <c r="G47" s="70" t="n">
        <v>18290</v>
      </c>
      <c r="H47" s="43" t="n">
        <v>47893</v>
      </c>
      <c r="I47" s="70" t="n">
        <v>14459</v>
      </c>
      <c r="J47" s="70" t="n">
        <v>2852</v>
      </c>
      <c r="K47" s="71" t="n">
        <v>7.2</v>
      </c>
      <c r="L47" s="71" t="n">
        <v>12.8</v>
      </c>
      <c r="M47" s="71" t="n">
        <v>1.7</v>
      </c>
      <c r="N47" s="43" t="n">
        <v>35</v>
      </c>
      <c r="O47" s="43" t="n">
        <v>30</v>
      </c>
      <c r="P47" s="43" t="n">
        <v>30.2</v>
      </c>
      <c r="Q47" s="75" t="s">
        <v>61</v>
      </c>
      <c r="R47" s="74" t="n">
        <v>87</v>
      </c>
      <c r="S47" s="65" t="n">
        <v>1234</v>
      </c>
      <c r="T47" s="66" t="n">
        <v>96.54</v>
      </c>
      <c r="U47" s="41" t="s">
        <v>98</v>
      </c>
    </row>
    <row r="48" customFormat="false" ht="13.5" hidden="false" customHeight="false" outlineLevel="0" collapsed="false">
      <c r="A48" s="48" t="s">
        <v>99</v>
      </c>
      <c r="B48" s="67" t="n">
        <v>5676.15</v>
      </c>
      <c r="C48" s="68" t="n">
        <v>1385262</v>
      </c>
      <c r="D48" s="69" t="n">
        <v>244.1</v>
      </c>
      <c r="E48" s="70" t="n">
        <v>590629</v>
      </c>
      <c r="F48" s="70" t="n">
        <v>17153</v>
      </c>
      <c r="G48" s="70" t="n">
        <v>21216</v>
      </c>
      <c r="H48" s="43" t="n">
        <v>65223</v>
      </c>
      <c r="I48" s="70" t="n">
        <v>21794</v>
      </c>
      <c r="J48" s="70" t="n">
        <v>3773</v>
      </c>
      <c r="K48" s="71" t="n">
        <v>7</v>
      </c>
      <c r="L48" s="71" t="n">
        <v>13.6</v>
      </c>
      <c r="M48" s="71" t="n">
        <v>1.4</v>
      </c>
      <c r="N48" s="43" t="n">
        <v>42</v>
      </c>
      <c r="O48" s="43" t="n">
        <v>41</v>
      </c>
      <c r="P48" s="43" t="n">
        <v>48.5</v>
      </c>
      <c r="Q48" s="75" t="s">
        <v>61</v>
      </c>
      <c r="R48" s="74" t="n">
        <v>400</v>
      </c>
      <c r="S48" s="65" t="n">
        <v>3444</v>
      </c>
      <c r="T48" s="66" t="n">
        <v>75.227</v>
      </c>
      <c r="U48" s="41" t="s">
        <v>99</v>
      </c>
    </row>
    <row r="49" customFormat="false" ht="13.5" hidden="false" customHeight="false" outlineLevel="0" collapsed="false">
      <c r="A49" s="48" t="s">
        <v>100</v>
      </c>
      <c r="B49" s="67" t="n">
        <v>7103.63</v>
      </c>
      <c r="C49" s="68" t="n">
        <v>728276</v>
      </c>
      <c r="D49" s="69" t="n">
        <v>102.5</v>
      </c>
      <c r="E49" s="70" t="n">
        <v>318086</v>
      </c>
      <c r="F49" s="70" t="n">
        <v>8770</v>
      </c>
      <c r="G49" s="70" t="n">
        <v>11098</v>
      </c>
      <c r="H49" s="43" t="n">
        <v>36239</v>
      </c>
      <c r="I49" s="70" t="n">
        <v>18014</v>
      </c>
      <c r="J49" s="70" t="n">
        <v>2308</v>
      </c>
      <c r="K49" s="71" t="n">
        <v>6.5</v>
      </c>
      <c r="L49" s="71" t="n">
        <v>14.6</v>
      </c>
      <c r="M49" s="71" t="n">
        <v>1.1</v>
      </c>
      <c r="N49" s="43" t="n">
        <v>25</v>
      </c>
      <c r="O49" s="43" t="n">
        <v>27</v>
      </c>
      <c r="P49" s="43" t="n">
        <v>27.4</v>
      </c>
      <c r="Q49" s="75" t="s">
        <v>61</v>
      </c>
      <c r="R49" s="74" t="n">
        <v>594</v>
      </c>
      <c r="S49" s="65" t="n">
        <v>1599</v>
      </c>
      <c r="T49" s="66" t="n">
        <v>15.954</v>
      </c>
      <c r="U49" s="41" t="s">
        <v>100</v>
      </c>
    </row>
    <row r="50" customFormat="false" ht="13.5" hidden="false" customHeight="false" outlineLevel="0" collapsed="false">
      <c r="A50" s="48" t="s">
        <v>101</v>
      </c>
      <c r="B50" s="67" t="n">
        <v>4986.51</v>
      </c>
      <c r="C50" s="68" t="n">
        <v>5101556</v>
      </c>
      <c r="D50" s="69" t="n">
        <v>1023.1</v>
      </c>
      <c r="E50" s="70" t="n">
        <v>2196617</v>
      </c>
      <c r="F50" s="70" t="n">
        <v>99753</v>
      </c>
      <c r="G50" s="70" t="n">
        <v>93510</v>
      </c>
      <c r="H50" s="43" t="n">
        <v>223008</v>
      </c>
      <c r="I50" s="70" t="n">
        <v>85122</v>
      </c>
      <c r="J50" s="70" t="n">
        <v>16310</v>
      </c>
      <c r="K50" s="71" t="n">
        <v>8.3</v>
      </c>
      <c r="L50" s="71" t="n">
        <v>10.6</v>
      </c>
      <c r="M50" s="71" t="n">
        <v>2.1</v>
      </c>
      <c r="N50" s="43" t="n">
        <v>53</v>
      </c>
      <c r="O50" s="43" t="n">
        <v>57</v>
      </c>
      <c r="P50" s="43" t="n">
        <v>81.4</v>
      </c>
      <c r="Q50" s="75" t="s">
        <v>61</v>
      </c>
      <c r="R50" s="74" t="n">
        <v>222</v>
      </c>
      <c r="S50" s="65" t="n">
        <v>2386</v>
      </c>
      <c r="T50" s="66" t="n">
        <v>26</v>
      </c>
      <c r="U50" s="41" t="s">
        <v>101</v>
      </c>
    </row>
    <row r="51" customFormat="false" ht="13.5" hidden="false" customHeight="false" outlineLevel="0" collapsed="false">
      <c r="A51" s="48" t="s">
        <v>102</v>
      </c>
      <c r="B51" s="67" t="n">
        <v>2440.7</v>
      </c>
      <c r="C51" s="68" t="n">
        <v>832832</v>
      </c>
      <c r="D51" s="69" t="n">
        <v>341.2</v>
      </c>
      <c r="E51" s="70" t="n">
        <v>301009</v>
      </c>
      <c r="F51" s="70" t="n">
        <v>15616</v>
      </c>
      <c r="G51" s="70" t="n">
        <v>17195</v>
      </c>
      <c r="H51" s="43" t="n">
        <v>38131</v>
      </c>
      <c r="I51" s="70" t="n">
        <v>14743</v>
      </c>
      <c r="J51" s="70" t="n">
        <v>2383</v>
      </c>
      <c r="K51" s="71" t="n">
        <v>8</v>
      </c>
      <c r="L51" s="71" t="n">
        <v>12.4</v>
      </c>
      <c r="M51" s="71" t="n">
        <v>0.9</v>
      </c>
      <c r="N51" s="43" t="n">
        <v>22</v>
      </c>
      <c r="O51" s="43" t="n">
        <v>26</v>
      </c>
      <c r="P51" s="43" t="n">
        <v>51.6</v>
      </c>
      <c r="Q51" s="75" t="s">
        <v>61</v>
      </c>
      <c r="R51" s="74" t="n">
        <v>111</v>
      </c>
      <c r="S51" s="65" t="n">
        <v>1609</v>
      </c>
      <c r="T51" s="66" t="n">
        <v>10</v>
      </c>
      <c r="U51" s="41" t="s">
        <v>102</v>
      </c>
    </row>
    <row r="52" customFormat="false" ht="13.5" hidden="false" customHeight="false" outlineLevel="0" collapsed="false">
      <c r="A52" s="48" t="s">
        <v>103</v>
      </c>
      <c r="B52" s="67" t="n">
        <v>4130.9</v>
      </c>
      <c r="C52" s="68" t="n">
        <v>1377187</v>
      </c>
      <c r="D52" s="69" t="n">
        <v>333.3</v>
      </c>
      <c r="E52" s="70" t="n">
        <v>558380</v>
      </c>
      <c r="F52" s="70" t="n">
        <v>22075</v>
      </c>
      <c r="G52" s="70" t="n">
        <v>28386</v>
      </c>
      <c r="H52" s="43" t="n">
        <v>63159</v>
      </c>
      <c r="I52" s="70" t="n">
        <v>26037</v>
      </c>
      <c r="J52" s="70" t="n">
        <v>4300</v>
      </c>
      <c r="K52" s="71" t="n">
        <v>7.5</v>
      </c>
      <c r="L52" s="71" t="n">
        <v>13.3</v>
      </c>
      <c r="M52" s="71" t="n">
        <v>2.3</v>
      </c>
      <c r="N52" s="43" t="n">
        <v>34</v>
      </c>
      <c r="O52" s="43" t="n">
        <v>34</v>
      </c>
      <c r="P52" s="43" t="n">
        <v>46.6</v>
      </c>
      <c r="Q52" s="75" t="s">
        <v>61</v>
      </c>
      <c r="R52" s="74" t="n">
        <v>246</v>
      </c>
      <c r="S52" s="65" t="n">
        <v>5998</v>
      </c>
      <c r="T52" s="66" t="n">
        <v>286</v>
      </c>
      <c r="U52" s="41" t="s">
        <v>103</v>
      </c>
    </row>
    <row r="53" customFormat="false" ht="13.5" hidden="false" customHeight="false" outlineLevel="0" collapsed="false">
      <c r="A53" s="48" t="s">
        <v>104</v>
      </c>
      <c r="B53" s="67" t="n">
        <v>7409.45</v>
      </c>
      <c r="C53" s="68" t="n">
        <v>1786170</v>
      </c>
      <c r="D53" s="69" t="n">
        <v>241.1</v>
      </c>
      <c r="E53" s="70" t="n">
        <v>702565</v>
      </c>
      <c r="F53" s="70" t="n">
        <v>26736</v>
      </c>
      <c r="G53" s="70" t="n">
        <v>30681</v>
      </c>
      <c r="H53" s="43" t="n">
        <v>74104</v>
      </c>
      <c r="I53" s="70" t="n">
        <v>34540</v>
      </c>
      <c r="J53" s="70" t="n">
        <v>5310</v>
      </c>
      <c r="K53" s="71" t="n">
        <v>8.2</v>
      </c>
      <c r="L53" s="71" t="n">
        <v>12.3</v>
      </c>
      <c r="M53" s="71" t="n">
        <v>2.3</v>
      </c>
      <c r="N53" s="43" t="n">
        <v>58</v>
      </c>
      <c r="O53" s="43" t="n">
        <v>72</v>
      </c>
      <c r="P53" s="43" t="n">
        <v>111.6</v>
      </c>
      <c r="Q53" s="75" t="s">
        <v>61</v>
      </c>
      <c r="R53" s="74" t="n">
        <v>461</v>
      </c>
      <c r="S53" s="65" t="n">
        <v>2829</v>
      </c>
      <c r="T53" s="66" t="n">
        <v>18</v>
      </c>
      <c r="U53" s="41" t="s">
        <v>104</v>
      </c>
    </row>
    <row r="54" s="59" customFormat="true" ht="40.5" hidden="false" customHeight="true" outlineLevel="0" collapsed="false">
      <c r="A54" s="76" t="s">
        <v>105</v>
      </c>
      <c r="B54" s="77" t="n">
        <v>6340.74</v>
      </c>
      <c r="C54" s="78" t="n">
        <v>1166338</v>
      </c>
      <c r="D54" s="79" t="n">
        <v>183.9</v>
      </c>
      <c r="E54" s="80" t="n">
        <v>485001</v>
      </c>
      <c r="F54" s="80" t="n">
        <v>17143</v>
      </c>
      <c r="G54" s="80" t="n">
        <v>20627</v>
      </c>
      <c r="H54" s="81" t="n">
        <v>54443</v>
      </c>
      <c r="I54" s="81" t="n">
        <v>20030</v>
      </c>
      <c r="J54" s="80" t="n">
        <v>3283</v>
      </c>
      <c r="K54" s="82" t="n">
        <v>7.2</v>
      </c>
      <c r="L54" s="82" t="n">
        <v>12.8</v>
      </c>
      <c r="M54" s="82" t="n">
        <v>1.6</v>
      </c>
      <c r="N54" s="81" t="n">
        <v>39</v>
      </c>
      <c r="O54" s="81" t="n">
        <v>35</v>
      </c>
      <c r="P54" s="81" t="n">
        <v>55.4</v>
      </c>
      <c r="Q54" s="83" t="s">
        <v>61</v>
      </c>
      <c r="R54" s="84" t="n">
        <v>454</v>
      </c>
      <c r="S54" s="85" t="n">
        <v>1914</v>
      </c>
      <c r="T54" s="86" t="n">
        <v>35</v>
      </c>
      <c r="U54" s="87" t="s">
        <v>105</v>
      </c>
    </row>
    <row r="55" customFormat="false" ht="13.5" hidden="false" customHeight="true" outlineLevel="0" collapsed="false">
      <c r="A55" s="48" t="s">
        <v>106</v>
      </c>
      <c r="B55" s="67" t="n">
        <v>7735.32</v>
      </c>
      <c r="C55" s="68" t="n">
        <v>1104069</v>
      </c>
      <c r="D55" s="69" t="n">
        <v>142.7</v>
      </c>
      <c r="E55" s="70" t="n">
        <v>461389</v>
      </c>
      <c r="F55" s="70" t="n">
        <v>17220</v>
      </c>
      <c r="G55" s="70" t="n">
        <v>20802</v>
      </c>
      <c r="H55" s="43" t="n">
        <v>52663</v>
      </c>
      <c r="I55" s="70" t="n">
        <v>19029</v>
      </c>
      <c r="J55" s="70" t="n">
        <v>2810</v>
      </c>
      <c r="K55" s="71" t="n">
        <v>7.9</v>
      </c>
      <c r="L55" s="71" t="n">
        <v>13</v>
      </c>
      <c r="M55" s="71" t="n">
        <v>2.5</v>
      </c>
      <c r="N55" s="43" t="n">
        <v>38</v>
      </c>
      <c r="O55" s="43" t="n">
        <v>45</v>
      </c>
      <c r="P55" s="43" t="n">
        <v>66.4</v>
      </c>
      <c r="Q55" s="75" t="s">
        <v>61</v>
      </c>
      <c r="R55" s="74" t="n">
        <v>589</v>
      </c>
      <c r="S55" s="65" t="n">
        <v>950</v>
      </c>
      <c r="T55" s="66" t="n">
        <v>102</v>
      </c>
      <c r="U55" s="41" t="s">
        <v>106</v>
      </c>
    </row>
    <row r="56" customFormat="false" ht="13.5" hidden="false" customHeight="true" outlineLevel="0" collapsed="false">
      <c r="A56" s="48" t="s">
        <v>107</v>
      </c>
      <c r="B56" s="67" t="n">
        <v>9187.02</v>
      </c>
      <c r="C56" s="68" t="n">
        <v>1648177</v>
      </c>
      <c r="D56" s="69" t="n">
        <v>179.4</v>
      </c>
      <c r="E56" s="70" t="n">
        <v>722372</v>
      </c>
      <c r="F56" s="70" t="n">
        <v>25112</v>
      </c>
      <c r="G56" s="70" t="n">
        <v>29716</v>
      </c>
      <c r="H56" s="43" t="n">
        <v>77256</v>
      </c>
      <c r="I56" s="70" t="n">
        <v>33306</v>
      </c>
      <c r="J56" s="70" t="n">
        <v>4545</v>
      </c>
      <c r="K56" s="71" t="n">
        <v>8.1</v>
      </c>
      <c r="L56" s="71" t="n">
        <v>13.8</v>
      </c>
      <c r="M56" s="71" t="n">
        <v>2.5</v>
      </c>
      <c r="N56" s="43" t="n">
        <v>64</v>
      </c>
      <c r="O56" s="43" t="n">
        <v>58</v>
      </c>
      <c r="P56" s="43" t="n">
        <v>117.1</v>
      </c>
      <c r="Q56" s="75" t="s">
        <v>61</v>
      </c>
      <c r="R56" s="74" t="n">
        <v>586</v>
      </c>
      <c r="S56" s="65" t="n">
        <v>3115</v>
      </c>
      <c r="T56" s="66" t="n">
        <v>74</v>
      </c>
      <c r="U56" s="41" t="s">
        <v>107</v>
      </c>
    </row>
    <row r="57" customFormat="false" ht="13.5" hidden="false" customHeight="true" outlineLevel="0" collapsed="false">
      <c r="A57" s="88" t="s">
        <v>108</v>
      </c>
      <c r="B57" s="67" t="n">
        <v>2281</v>
      </c>
      <c r="C57" s="68" t="n">
        <v>1433566</v>
      </c>
      <c r="D57" s="89" t="n">
        <v>628.4</v>
      </c>
      <c r="E57" s="70" t="n">
        <v>559215</v>
      </c>
      <c r="F57" s="70" t="n">
        <v>25564</v>
      </c>
      <c r="G57" s="90" t="n">
        <v>26317</v>
      </c>
      <c r="H57" s="91" t="n">
        <v>67648</v>
      </c>
      <c r="I57" s="90" t="n">
        <v>18862</v>
      </c>
      <c r="J57" s="90" t="n">
        <v>3589</v>
      </c>
      <c r="K57" s="92" t="n">
        <v>11</v>
      </c>
      <c r="L57" s="92" t="n">
        <v>8.5</v>
      </c>
      <c r="M57" s="92" t="n">
        <v>1.5</v>
      </c>
      <c r="N57" s="43" t="n">
        <v>20</v>
      </c>
      <c r="O57" s="43" t="n">
        <v>20</v>
      </c>
      <c r="P57" s="43" t="n">
        <v>38</v>
      </c>
      <c r="Q57" s="75" t="s">
        <v>61</v>
      </c>
      <c r="R57" s="74" t="n">
        <v>111</v>
      </c>
      <c r="S57" s="65" t="n">
        <v>2733</v>
      </c>
      <c r="T57" s="66" t="n">
        <v>16</v>
      </c>
      <c r="U57" s="93" t="s">
        <v>108</v>
      </c>
    </row>
    <row r="58" s="106" customFormat="true" ht="15.75" hidden="false" customHeight="true" outlineLevel="0" collapsed="false">
      <c r="A58" s="94" t="s">
        <v>109</v>
      </c>
      <c r="B58" s="95" t="s">
        <v>110</v>
      </c>
      <c r="C58" s="96" t="s">
        <v>111</v>
      </c>
      <c r="D58" s="96"/>
      <c r="E58" s="96"/>
      <c r="F58" s="97" t="s">
        <v>112</v>
      </c>
      <c r="G58" s="97"/>
      <c r="H58" s="98" t="s">
        <v>113</v>
      </c>
      <c r="I58" s="97" t="s">
        <v>114</v>
      </c>
      <c r="J58" s="97"/>
      <c r="K58" s="96" t="s">
        <v>115</v>
      </c>
      <c r="L58" s="96"/>
      <c r="M58" s="96"/>
      <c r="N58" s="99" t="s">
        <v>116</v>
      </c>
      <c r="O58" s="99"/>
      <c r="P58" s="100" t="s">
        <v>117</v>
      </c>
      <c r="Q58" s="101" t="s">
        <v>118</v>
      </c>
      <c r="R58" s="102" t="s">
        <v>119</v>
      </c>
      <c r="S58" s="103" t="s">
        <v>120</v>
      </c>
      <c r="T58" s="104" t="s">
        <v>121</v>
      </c>
      <c r="U58" s="105" t="s">
        <v>109</v>
      </c>
    </row>
    <row r="59" s="106" customFormat="true" ht="15.75" hidden="false" customHeight="true" outlineLevel="0" collapsed="false">
      <c r="A59" s="94"/>
      <c r="B59" s="95"/>
      <c r="C59" s="96"/>
      <c r="D59" s="96"/>
      <c r="E59" s="96"/>
      <c r="F59" s="107" t="s">
        <v>122</v>
      </c>
      <c r="G59" s="107"/>
      <c r="H59" s="108" t="s">
        <v>123</v>
      </c>
      <c r="I59" s="109" t="s">
        <v>124</v>
      </c>
      <c r="J59" s="109"/>
      <c r="K59" s="96"/>
      <c r="L59" s="96"/>
      <c r="M59" s="96"/>
      <c r="N59" s="99"/>
      <c r="O59" s="99"/>
      <c r="P59" s="100"/>
      <c r="Q59" s="101"/>
      <c r="R59" s="102"/>
      <c r="S59" s="103"/>
      <c r="T59" s="110" t="s">
        <v>125</v>
      </c>
      <c r="U59" s="105"/>
    </row>
    <row r="60" s="106" customFormat="true" ht="15.75" hidden="false" customHeight="true" outlineLevel="0" collapsed="false">
      <c r="A60" s="111"/>
      <c r="B60" s="112"/>
      <c r="C60" s="112"/>
      <c r="D60" s="112"/>
      <c r="E60" s="112"/>
      <c r="F60" s="112"/>
      <c r="G60" s="112"/>
      <c r="H60" s="113"/>
      <c r="I60" s="112"/>
      <c r="J60" s="112"/>
      <c r="K60" s="112"/>
      <c r="L60" s="112"/>
      <c r="M60" s="112"/>
      <c r="N60" s="113"/>
      <c r="O60" s="112"/>
      <c r="P60" s="112"/>
      <c r="Q60" s="112"/>
      <c r="R60" s="112"/>
      <c r="S60" s="112"/>
      <c r="T60" s="112"/>
      <c r="U60" s="111"/>
    </row>
    <row r="61" customFormat="false" ht="19.5" hidden="false" customHeight="true" outlineLevel="0" collapsed="false">
      <c r="A61" s="114" t="s">
        <v>126</v>
      </c>
      <c r="T61" s="1"/>
    </row>
    <row r="62" customFormat="false" ht="13.5" hidden="false" customHeight="false" outlineLevel="0" collapsed="false">
      <c r="A62" s="114" t="s">
        <v>127</v>
      </c>
    </row>
    <row r="63" customFormat="false" ht="13.5" hidden="false" customHeight="false" outlineLevel="0" collapsed="false">
      <c r="B63" s="115"/>
      <c r="P63" s="115"/>
      <c r="Q63" s="115"/>
      <c r="T63" s="115"/>
    </row>
    <row r="64" customFormat="false" ht="13.5" hidden="false" customHeight="false" outlineLevel="0" collapsed="false">
      <c r="B64" s="115"/>
      <c r="P64" s="115"/>
      <c r="Q64" s="115"/>
      <c r="T64" s="115"/>
    </row>
  </sheetData>
  <mergeCells count="24">
    <mergeCell ref="A1:U1"/>
    <mergeCell ref="F3:G3"/>
    <mergeCell ref="J3:J4"/>
    <mergeCell ref="K3:K4"/>
    <mergeCell ref="L3:L4"/>
    <mergeCell ref="M3:M4"/>
    <mergeCell ref="C6:E6"/>
    <mergeCell ref="F6:G6"/>
    <mergeCell ref="K6:M6"/>
    <mergeCell ref="N6:O6"/>
    <mergeCell ref="A58:A59"/>
    <mergeCell ref="B58:B59"/>
    <mergeCell ref="C58:E59"/>
    <mergeCell ref="F58:G58"/>
    <mergeCell ref="I58:J58"/>
    <mergeCell ref="K58:M59"/>
    <mergeCell ref="N58:O59"/>
    <mergeCell ref="P58:P59"/>
    <mergeCell ref="Q58:Q59"/>
    <mergeCell ref="R58:R59"/>
    <mergeCell ref="S58:S59"/>
    <mergeCell ref="U58:U59"/>
    <mergeCell ref="F59:G59"/>
    <mergeCell ref="I59:J59"/>
  </mergeCells>
  <hyperlinks>
    <hyperlink ref="P58" r:id="rId1" display="耕地及び作付面積統計"/>
    <hyperlink ref="Q58" r:id="rId2" display="作物統計"/>
  </hyperlink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1" min="1" style="2" width="10.12"/>
    <col collapsed="false" customWidth="true" hidden="false" outlineLevel="0" max="2" min="2" style="2" width="13.25"/>
    <col collapsed="false" customWidth="true" hidden="false" outlineLevel="0" max="3" min="3" style="2" width="13.12"/>
    <col collapsed="false" customWidth="true" hidden="false" outlineLevel="0" max="4" min="4" style="2" width="15.12"/>
    <col collapsed="false" customWidth="true" hidden="false" outlineLevel="0" max="5" min="5" style="2" width="11.49"/>
    <col collapsed="false" customWidth="true" hidden="false" outlineLevel="0" max="6" min="6" style="2" width="12.62"/>
    <col collapsed="false" customWidth="true" hidden="false" outlineLevel="0" max="7" min="7" style="116" width="10.62"/>
    <col collapsed="false" customWidth="true" hidden="false" outlineLevel="0" max="8" min="8" style="2" width="13.12"/>
    <col collapsed="false" customWidth="true" hidden="false" outlineLevel="0" max="10" min="9" style="2" width="14.49"/>
    <col collapsed="false" customWidth="true" hidden="false" outlineLevel="0" max="11" min="11" style="2" width="11.75"/>
    <col collapsed="false" customWidth="true" hidden="false" outlineLevel="0" max="12" min="12" style="116" width="10.74"/>
    <col collapsed="false" customWidth="true" hidden="false" outlineLevel="0" max="13" min="13" style="2" width="15.12"/>
    <col collapsed="false" customWidth="true" hidden="false" outlineLevel="0" max="14" min="14" style="2" width="8.75"/>
    <col collapsed="false" customWidth="true" hidden="false" outlineLevel="0" max="15" min="15" style="2" width="13.36"/>
    <col collapsed="false" customWidth="true" hidden="false" outlineLevel="0" max="17" min="16" style="116" width="6.87"/>
    <col collapsed="false" customWidth="true" hidden="false" outlineLevel="0" max="18" min="18" style="2" width="11.62"/>
    <col collapsed="false" customWidth="true" hidden="false" outlineLevel="0" max="19" min="19" style="2" width="12.12"/>
    <col collapsed="false" customWidth="true" hidden="false" outlineLevel="0" max="20" min="20" style="2" width="9.87"/>
    <col collapsed="false" customWidth="true" hidden="false" outlineLevel="0" max="21" min="21" style="2" width="8.49"/>
    <col collapsed="false" customWidth="true" hidden="false" outlineLevel="0" max="22" min="22" style="2" width="6.37"/>
    <col collapsed="false" customWidth="false" hidden="false" outlineLevel="0" max="257" min="23" style="2" width="8.62"/>
  </cols>
  <sheetData>
    <row r="1" s="5" customFormat="true" ht="21" hidden="false" customHeight="true" outlineLevel="0" collapsed="false">
      <c r="A1" s="117"/>
      <c r="B1" s="117"/>
      <c r="C1" s="117"/>
      <c r="D1" s="117"/>
      <c r="E1" s="117"/>
      <c r="F1" s="117"/>
      <c r="G1" s="117"/>
      <c r="H1" s="117"/>
      <c r="I1" s="118" t="s">
        <v>128</v>
      </c>
      <c r="J1" s="118"/>
      <c r="K1" s="118"/>
      <c r="L1" s="118"/>
      <c r="M1" s="117"/>
      <c r="N1" s="117"/>
      <c r="O1" s="117"/>
      <c r="P1" s="117"/>
      <c r="Q1" s="117"/>
      <c r="R1" s="117"/>
      <c r="S1" s="117"/>
      <c r="T1" s="117"/>
      <c r="U1" s="117"/>
    </row>
    <row r="2" s="119" customFormat="true" ht="21" hidden="false" customHeight="true" outlineLevel="0" collapsed="false">
      <c r="A2" s="7"/>
      <c r="B2" s="7" t="n">
        <v>20</v>
      </c>
      <c r="C2" s="7" t="n">
        <v>21</v>
      </c>
      <c r="D2" s="7" t="n">
        <v>22</v>
      </c>
      <c r="E2" s="7" t="n">
        <v>23</v>
      </c>
      <c r="F2" s="7" t="n">
        <v>24</v>
      </c>
      <c r="G2" s="7" t="n">
        <v>25</v>
      </c>
      <c r="H2" s="7" t="n">
        <v>26</v>
      </c>
      <c r="I2" s="7" t="n">
        <v>27</v>
      </c>
      <c r="J2" s="7" t="n">
        <v>28</v>
      </c>
      <c r="K2" s="7" t="n">
        <v>29</v>
      </c>
      <c r="L2" s="7" t="n">
        <v>30</v>
      </c>
      <c r="M2" s="7" t="n">
        <v>31</v>
      </c>
      <c r="N2" s="7" t="n">
        <v>32</v>
      </c>
      <c r="O2" s="7" t="n">
        <v>33</v>
      </c>
      <c r="P2" s="7" t="n">
        <v>34</v>
      </c>
      <c r="Q2" s="7" t="n">
        <v>35</v>
      </c>
      <c r="R2" s="7" t="n">
        <v>36</v>
      </c>
      <c r="S2" s="7" t="n">
        <v>37</v>
      </c>
      <c r="T2" s="7" t="n">
        <v>38</v>
      </c>
      <c r="U2" s="7"/>
    </row>
    <row r="3" s="128" customFormat="true" ht="13.5" hidden="false" customHeight="true" outlineLevel="0" collapsed="false">
      <c r="A3" s="120"/>
      <c r="B3" s="121" t="s">
        <v>129</v>
      </c>
      <c r="C3" s="121"/>
      <c r="D3" s="121"/>
      <c r="E3" s="14" t="s">
        <v>130</v>
      </c>
      <c r="F3" s="121" t="s">
        <v>131</v>
      </c>
      <c r="G3" s="121"/>
      <c r="H3" s="121" t="s">
        <v>132</v>
      </c>
      <c r="I3" s="121"/>
      <c r="J3" s="121"/>
      <c r="K3" s="122" t="s">
        <v>133</v>
      </c>
      <c r="L3" s="123" t="s">
        <v>134</v>
      </c>
      <c r="M3" s="14" t="s">
        <v>135</v>
      </c>
      <c r="N3" s="14" t="s">
        <v>136</v>
      </c>
      <c r="O3" s="124" t="s">
        <v>137</v>
      </c>
      <c r="P3" s="125" t="s">
        <v>138</v>
      </c>
      <c r="Q3" s="125"/>
      <c r="R3" s="121" t="s">
        <v>139</v>
      </c>
      <c r="S3" s="121"/>
      <c r="T3" s="126" t="s">
        <v>140</v>
      </c>
      <c r="U3" s="127" t="s">
        <v>15</v>
      </c>
    </row>
    <row r="4" s="128" customFormat="true" ht="13.5" hidden="false" customHeight="true" outlineLevel="0" collapsed="false">
      <c r="A4" s="129" t="s">
        <v>15</v>
      </c>
      <c r="B4" s="130" t="s">
        <v>20</v>
      </c>
      <c r="C4" s="130" t="s">
        <v>141</v>
      </c>
      <c r="D4" s="19" t="s">
        <v>142</v>
      </c>
      <c r="E4" s="19" t="s">
        <v>143</v>
      </c>
      <c r="F4" s="130" t="s">
        <v>144</v>
      </c>
      <c r="G4" s="131" t="s">
        <v>145</v>
      </c>
      <c r="H4" s="130" t="s">
        <v>20</v>
      </c>
      <c r="I4" s="130" t="s">
        <v>141</v>
      </c>
      <c r="J4" s="132" t="s">
        <v>142</v>
      </c>
      <c r="K4" s="132"/>
      <c r="L4" s="123"/>
      <c r="M4" s="19"/>
      <c r="N4" s="19" t="s">
        <v>146</v>
      </c>
      <c r="O4" s="124"/>
      <c r="P4" s="133" t="s">
        <v>147</v>
      </c>
      <c r="Q4" s="134" t="s">
        <v>148</v>
      </c>
      <c r="R4" s="19" t="s">
        <v>149</v>
      </c>
      <c r="S4" s="19" t="s">
        <v>150</v>
      </c>
      <c r="T4" s="135" t="s">
        <v>151</v>
      </c>
      <c r="U4" s="127"/>
    </row>
    <row r="5" s="128" customFormat="true" ht="13.5" hidden="false" customHeight="true" outlineLevel="0" collapsed="false">
      <c r="A5" s="136"/>
      <c r="B5" s="130"/>
      <c r="C5" s="130"/>
      <c r="D5" s="27" t="s">
        <v>152</v>
      </c>
      <c r="E5" s="27" t="s">
        <v>153</v>
      </c>
      <c r="F5" s="130"/>
      <c r="G5" s="131"/>
      <c r="H5" s="130"/>
      <c r="I5" s="130"/>
      <c r="J5" s="137" t="s">
        <v>154</v>
      </c>
      <c r="K5" s="137" t="s">
        <v>155</v>
      </c>
      <c r="L5" s="138" t="s">
        <v>156</v>
      </c>
      <c r="M5" s="27" t="s">
        <v>157</v>
      </c>
      <c r="N5" s="27" t="s">
        <v>158</v>
      </c>
      <c r="O5" s="139" t="s">
        <v>159</v>
      </c>
      <c r="P5" s="140" t="s">
        <v>160</v>
      </c>
      <c r="Q5" s="141" t="s">
        <v>160</v>
      </c>
      <c r="R5" s="27" t="s">
        <v>161</v>
      </c>
      <c r="S5" s="142" t="s">
        <v>162</v>
      </c>
      <c r="T5" s="143" t="s">
        <v>163</v>
      </c>
      <c r="U5" s="127"/>
    </row>
    <row r="6" s="128" customFormat="true" ht="13.5" hidden="false" customHeight="true" outlineLevel="0" collapsed="false">
      <c r="A6" s="144" t="s">
        <v>37</v>
      </c>
      <c r="B6" s="145" t="s">
        <v>164</v>
      </c>
      <c r="C6" s="145"/>
      <c r="D6" s="145"/>
      <c r="E6" s="34" t="s">
        <v>165</v>
      </c>
      <c r="F6" s="146" t="s">
        <v>166</v>
      </c>
      <c r="G6" s="146"/>
      <c r="H6" s="147" t="s">
        <v>41</v>
      </c>
      <c r="I6" s="147"/>
      <c r="J6" s="148" t="s">
        <v>167</v>
      </c>
      <c r="K6" s="149" t="s">
        <v>168</v>
      </c>
      <c r="L6" s="150" t="s">
        <v>169</v>
      </c>
      <c r="M6" s="151" t="s">
        <v>170</v>
      </c>
      <c r="N6" s="151"/>
      <c r="O6" s="152" t="s">
        <v>171</v>
      </c>
      <c r="P6" s="146" t="s">
        <v>172</v>
      </c>
      <c r="Q6" s="146"/>
      <c r="R6" s="145" t="s">
        <v>173</v>
      </c>
      <c r="S6" s="145"/>
      <c r="T6" s="153" t="s">
        <v>40</v>
      </c>
      <c r="U6" s="142"/>
    </row>
    <row r="7" customFormat="false" ht="13.5" hidden="false" customHeight="true" outlineLevel="0" collapsed="false">
      <c r="A7" s="154" t="s">
        <v>48</v>
      </c>
      <c r="B7" s="155" t="s">
        <v>174</v>
      </c>
      <c r="C7" s="155" t="s">
        <v>50</v>
      </c>
      <c r="D7" s="155" t="s">
        <v>175</v>
      </c>
      <c r="E7" s="155" t="s">
        <v>176</v>
      </c>
      <c r="F7" s="156" t="s">
        <v>177</v>
      </c>
      <c r="G7" s="157" t="s">
        <v>178</v>
      </c>
      <c r="H7" s="155" t="s">
        <v>52</v>
      </c>
      <c r="I7" s="155" t="s">
        <v>50</v>
      </c>
      <c r="J7" s="155" t="s">
        <v>179</v>
      </c>
      <c r="K7" s="155" t="s">
        <v>179</v>
      </c>
      <c r="L7" s="158" t="s">
        <v>180</v>
      </c>
      <c r="M7" s="155" t="s">
        <v>175</v>
      </c>
      <c r="N7" s="155" t="s">
        <v>181</v>
      </c>
      <c r="O7" s="155" t="s">
        <v>175</v>
      </c>
      <c r="P7" s="157" t="s">
        <v>178</v>
      </c>
      <c r="Q7" s="157" t="s">
        <v>178</v>
      </c>
      <c r="R7" s="155" t="s">
        <v>182</v>
      </c>
      <c r="S7" s="155" t="s">
        <v>182</v>
      </c>
      <c r="T7" s="155" t="s">
        <v>182</v>
      </c>
      <c r="U7" s="159" t="s">
        <v>48</v>
      </c>
    </row>
    <row r="8" customFormat="false" ht="9.75" hidden="false" customHeight="true" outlineLevel="0" collapsed="false">
      <c r="A8" s="160"/>
      <c r="B8" s="161"/>
      <c r="C8" s="46"/>
      <c r="D8" s="46"/>
      <c r="E8" s="74"/>
      <c r="F8" s="74"/>
      <c r="G8" s="162"/>
      <c r="H8" s="74"/>
      <c r="I8" s="74"/>
      <c r="J8" s="74"/>
      <c r="K8" s="46"/>
      <c r="L8" s="162"/>
      <c r="M8" s="74"/>
      <c r="N8" s="74"/>
      <c r="O8" s="74"/>
      <c r="P8" s="163"/>
      <c r="Q8" s="163"/>
      <c r="R8" s="46"/>
      <c r="S8" s="46"/>
      <c r="T8" s="46"/>
      <c r="U8" s="159"/>
    </row>
    <row r="9" s="174" customFormat="true" ht="13.5" hidden="false" customHeight="false" outlineLevel="0" collapsed="false">
      <c r="A9" s="164" t="s">
        <v>59</v>
      </c>
      <c r="B9" s="165" t="n">
        <v>188249</v>
      </c>
      <c r="C9" s="166" t="n">
        <v>7697321</v>
      </c>
      <c r="D9" s="166" t="n">
        <v>319166725</v>
      </c>
      <c r="E9" s="54" t="n">
        <v>81789.318</v>
      </c>
      <c r="F9" s="54" t="n">
        <v>1215843</v>
      </c>
      <c r="G9" s="167" t="n">
        <v>82.9653591087382</v>
      </c>
      <c r="H9" s="168" t="n">
        <v>1355060</v>
      </c>
      <c r="I9" s="168" t="n">
        <v>11596089</v>
      </c>
      <c r="J9" s="169" t="n">
        <v>5816263</v>
      </c>
      <c r="K9" s="57" t="n">
        <v>7889976</v>
      </c>
      <c r="L9" s="167" t="n">
        <v>16.8</v>
      </c>
      <c r="M9" s="170" t="n">
        <v>549780645</v>
      </c>
      <c r="N9" s="171" t="n">
        <v>3217</v>
      </c>
      <c r="O9" s="172" t="n">
        <v>49448460.158</v>
      </c>
      <c r="P9" s="167" t="n">
        <v>98.8136538167561</v>
      </c>
      <c r="Q9" s="167" t="n">
        <v>54.667984</v>
      </c>
      <c r="R9" s="54" t="n">
        <v>44714066</v>
      </c>
      <c r="S9" s="54" t="n">
        <v>22214981</v>
      </c>
      <c r="T9" s="54" t="n">
        <v>430601</v>
      </c>
      <c r="U9" s="159" t="s">
        <v>59</v>
      </c>
      <c r="V9" s="173"/>
      <c r="W9" s="2"/>
    </row>
    <row r="10" customFormat="false" ht="7.5" hidden="false" customHeight="true" outlineLevel="0" collapsed="false">
      <c r="A10" s="175"/>
      <c r="B10" s="43"/>
      <c r="C10" s="43"/>
      <c r="D10" s="43"/>
      <c r="E10" s="43"/>
      <c r="F10" s="43"/>
      <c r="G10" s="43"/>
      <c r="H10" s="168"/>
      <c r="I10" s="168"/>
      <c r="J10" s="176"/>
      <c r="K10" s="43"/>
      <c r="L10" s="43"/>
      <c r="M10" s="65"/>
      <c r="N10" s="65"/>
      <c r="O10" s="65"/>
      <c r="P10" s="43"/>
      <c r="Q10" s="43"/>
      <c r="R10" s="43"/>
      <c r="S10" s="43"/>
      <c r="T10" s="43"/>
      <c r="U10" s="159"/>
    </row>
    <row r="11" customFormat="false" ht="21" hidden="false" customHeight="true" outlineLevel="0" collapsed="false">
      <c r="A11" s="164" t="s">
        <v>60</v>
      </c>
      <c r="B11" s="177" t="n">
        <v>5080</v>
      </c>
      <c r="C11" s="177" t="n">
        <v>167634</v>
      </c>
      <c r="D11" s="177" t="n">
        <v>6130693</v>
      </c>
      <c r="E11" s="178" t="n">
        <v>3774.027</v>
      </c>
      <c r="F11" s="179" t="n">
        <v>89693.338</v>
      </c>
      <c r="G11" s="180" t="n">
        <v>68.1005750951091</v>
      </c>
      <c r="H11" s="43" t="n">
        <v>56213</v>
      </c>
      <c r="I11" s="43" t="n">
        <v>463132</v>
      </c>
      <c r="J11" s="181" t="n">
        <v>188917</v>
      </c>
      <c r="K11" s="182" t="n">
        <v>165145</v>
      </c>
      <c r="L11" s="69" t="n">
        <v>23.7</v>
      </c>
      <c r="M11" s="183" t="n">
        <v>19018098</v>
      </c>
      <c r="N11" s="184" t="n">
        <v>2628.99887366247</v>
      </c>
      <c r="O11" s="185" t="n">
        <v>2427419.344</v>
      </c>
      <c r="P11" s="186" t="n">
        <v>98.8181012341751</v>
      </c>
      <c r="Q11" s="69" t="n">
        <v>46.181216</v>
      </c>
      <c r="R11" s="43" t="n">
        <v>1929582</v>
      </c>
      <c r="S11" s="43" t="n">
        <v>872326</v>
      </c>
      <c r="T11" s="70" t="n">
        <v>9931</v>
      </c>
      <c r="U11" s="159" t="s">
        <v>60</v>
      </c>
    </row>
    <row r="12" customFormat="false" ht="21" hidden="false" customHeight="true" outlineLevel="0" collapsed="false">
      <c r="A12" s="164" t="s">
        <v>62</v>
      </c>
      <c r="B12" s="177" t="n">
        <v>1368</v>
      </c>
      <c r="C12" s="177" t="n">
        <v>56739</v>
      </c>
      <c r="D12" s="177" t="n">
        <v>1912133</v>
      </c>
      <c r="E12" s="178" t="n">
        <v>1006.449</v>
      </c>
      <c r="F12" s="179" t="n">
        <v>19997.198</v>
      </c>
      <c r="G12" s="180" t="n">
        <v>71.4924110867933</v>
      </c>
      <c r="H12" s="7" t="n">
        <v>15799</v>
      </c>
      <c r="I12" s="7" t="n">
        <v>109938</v>
      </c>
      <c r="J12" s="181" t="n">
        <v>33804</v>
      </c>
      <c r="K12" s="182" t="n">
        <v>42408</v>
      </c>
      <c r="L12" s="69" t="n">
        <v>21.9</v>
      </c>
      <c r="M12" s="183" t="n">
        <v>4580259</v>
      </c>
      <c r="N12" s="184" t="n">
        <v>2565.20852713178</v>
      </c>
      <c r="O12" s="185" t="n">
        <v>670924.221</v>
      </c>
      <c r="P12" s="186" t="n">
        <v>99.2444444444444</v>
      </c>
      <c r="Q12" s="69" t="n">
        <v>46.20882</v>
      </c>
      <c r="R12" s="43" t="n">
        <v>501372</v>
      </c>
      <c r="S12" s="43" t="n">
        <v>246629</v>
      </c>
      <c r="T12" s="70" t="n">
        <v>2966</v>
      </c>
      <c r="U12" s="159" t="s">
        <v>62</v>
      </c>
    </row>
    <row r="13" customFormat="false" ht="21" hidden="false" customHeight="true" outlineLevel="0" collapsed="false">
      <c r="A13" s="164" t="s">
        <v>63</v>
      </c>
      <c r="B13" s="177" t="n">
        <v>2087</v>
      </c>
      <c r="C13" s="177" t="n">
        <v>86662</v>
      </c>
      <c r="D13" s="177" t="n">
        <v>2525650</v>
      </c>
      <c r="E13" s="178" t="n">
        <v>1031.408</v>
      </c>
      <c r="F13" s="179" t="n">
        <v>33103.057</v>
      </c>
      <c r="G13" s="180" t="n">
        <v>64.2269806078635</v>
      </c>
      <c r="H13" s="7" t="n">
        <v>15404</v>
      </c>
      <c r="I13" s="7" t="n">
        <v>106297</v>
      </c>
      <c r="J13" s="181" t="n">
        <v>35006</v>
      </c>
      <c r="K13" s="187" t="n">
        <v>47014</v>
      </c>
      <c r="L13" s="69" t="n">
        <v>8.9</v>
      </c>
      <c r="M13" s="183" t="n">
        <v>4674256</v>
      </c>
      <c r="N13" s="184" t="n">
        <v>2747.51860649248</v>
      </c>
      <c r="O13" s="185" t="n">
        <v>986984.123</v>
      </c>
      <c r="P13" s="186" t="n">
        <v>99.4669798536453</v>
      </c>
      <c r="Q13" s="69" t="n">
        <v>43.698532</v>
      </c>
      <c r="R13" s="43" t="n">
        <v>480655</v>
      </c>
      <c r="S13" s="43" t="n">
        <v>258396</v>
      </c>
      <c r="T13" s="70" t="n">
        <v>1982</v>
      </c>
      <c r="U13" s="159" t="s">
        <v>63</v>
      </c>
    </row>
    <row r="14" customFormat="false" ht="21" hidden="false" customHeight="true" outlineLevel="0" collapsed="false">
      <c r="A14" s="164" t="s">
        <v>64</v>
      </c>
      <c r="B14" s="177" t="n">
        <v>2629</v>
      </c>
      <c r="C14" s="177" t="n">
        <v>117177</v>
      </c>
      <c r="D14" s="177" t="n">
        <v>4469649</v>
      </c>
      <c r="E14" s="178" t="n">
        <v>1705.292</v>
      </c>
      <c r="F14" s="179" t="n">
        <v>25199.18</v>
      </c>
      <c r="G14" s="180" t="n">
        <v>79.8453441738977</v>
      </c>
      <c r="H14" s="7" t="n">
        <v>27102</v>
      </c>
      <c r="I14" s="7" t="n">
        <v>221672</v>
      </c>
      <c r="J14" s="181" t="n">
        <v>121506</v>
      </c>
      <c r="K14" s="182" t="n">
        <v>105346</v>
      </c>
      <c r="L14" s="69" t="n">
        <v>8.6</v>
      </c>
      <c r="M14" s="183" t="n">
        <v>9475481</v>
      </c>
      <c r="N14" s="184" t="n">
        <v>2946.84312878133</v>
      </c>
      <c r="O14" s="185" t="n">
        <v>1184973.408</v>
      </c>
      <c r="P14" s="186" t="n">
        <v>99.1153453555631</v>
      </c>
      <c r="Q14" s="69" t="n">
        <v>49.409419</v>
      </c>
      <c r="R14" s="43" t="n">
        <v>828136</v>
      </c>
      <c r="S14" s="43" t="n">
        <v>468446</v>
      </c>
      <c r="T14" s="70" t="n">
        <v>6815</v>
      </c>
      <c r="U14" s="159" t="s">
        <v>64</v>
      </c>
    </row>
    <row r="15" customFormat="false" ht="21" hidden="false" customHeight="true" outlineLevel="0" collapsed="false">
      <c r="A15" s="164" t="s">
        <v>65</v>
      </c>
      <c r="B15" s="188" t="n">
        <v>1758</v>
      </c>
      <c r="C15" s="177" t="n">
        <v>63009</v>
      </c>
      <c r="D15" s="177" t="n">
        <v>1375450</v>
      </c>
      <c r="E15" s="178" t="n">
        <v>812.349</v>
      </c>
      <c r="F15" s="179" t="n">
        <v>23657.758</v>
      </c>
      <c r="G15" s="180" t="n">
        <v>71.1543418442272</v>
      </c>
      <c r="H15" s="7" t="n">
        <v>13034</v>
      </c>
      <c r="I15" s="7" t="n">
        <v>84392</v>
      </c>
      <c r="J15" s="181" t="n">
        <v>23957</v>
      </c>
      <c r="K15" s="182" t="n">
        <v>37312</v>
      </c>
      <c r="L15" s="69" t="n">
        <v>13.6</v>
      </c>
      <c r="M15" s="183" t="n">
        <v>3451335</v>
      </c>
      <c r="N15" s="184" t="n">
        <v>2559.98311817279</v>
      </c>
      <c r="O15" s="185" t="n">
        <v>590985.233</v>
      </c>
      <c r="P15" s="186" t="n">
        <v>98.841649694501</v>
      </c>
      <c r="Q15" s="69" t="n">
        <v>45.396146</v>
      </c>
      <c r="R15" s="43" t="n">
        <v>401350</v>
      </c>
      <c r="S15" s="43" t="n">
        <v>247064</v>
      </c>
      <c r="T15" s="70" t="n">
        <v>1784</v>
      </c>
      <c r="U15" s="159" t="s">
        <v>65</v>
      </c>
    </row>
    <row r="16" customFormat="false" ht="21" hidden="false" customHeight="true" outlineLevel="0" collapsed="false">
      <c r="A16" s="164" t="s">
        <v>66</v>
      </c>
      <c r="B16" s="177" t="n">
        <v>2482</v>
      </c>
      <c r="C16" s="177" t="n">
        <v>101074</v>
      </c>
      <c r="D16" s="177" t="n">
        <v>2898660</v>
      </c>
      <c r="E16" s="178" t="n">
        <v>935.215</v>
      </c>
      <c r="F16" s="179" t="n">
        <v>16630.628</v>
      </c>
      <c r="G16" s="180" t="n">
        <v>84.5350939242944</v>
      </c>
      <c r="H16" s="7" t="n">
        <v>14496</v>
      </c>
      <c r="I16" s="7" t="n">
        <v>91602</v>
      </c>
      <c r="J16" s="181" t="n">
        <v>25881</v>
      </c>
      <c r="K16" s="182" t="n">
        <v>41555</v>
      </c>
      <c r="L16" s="69" t="n">
        <v>7</v>
      </c>
      <c r="M16" s="183" t="n">
        <v>4039808</v>
      </c>
      <c r="N16" s="184" t="n">
        <v>2773.31165311653</v>
      </c>
      <c r="O16" s="185" t="n">
        <v>569506.636</v>
      </c>
      <c r="P16" s="186" t="n">
        <v>99.5392176940405</v>
      </c>
      <c r="Q16" s="69" t="n">
        <v>44.573053</v>
      </c>
      <c r="R16" s="43" t="n">
        <v>398388</v>
      </c>
      <c r="S16" s="43" t="n">
        <v>219052</v>
      </c>
      <c r="T16" s="70" t="n">
        <v>5097</v>
      </c>
      <c r="U16" s="159" t="s">
        <v>66</v>
      </c>
    </row>
    <row r="17" customFormat="false" ht="21" hidden="false" customHeight="true" outlineLevel="0" collapsed="false">
      <c r="A17" s="164" t="s">
        <v>67</v>
      </c>
      <c r="B17" s="177" t="n">
        <v>3559</v>
      </c>
      <c r="C17" s="177" t="n">
        <v>158584</v>
      </c>
      <c r="D17" s="177" t="n">
        <v>5120375</v>
      </c>
      <c r="E17" s="178" t="n">
        <v>1657.793</v>
      </c>
      <c r="F17" s="179" t="n">
        <v>38883.145</v>
      </c>
      <c r="G17" s="180" t="n">
        <v>74.5112387385331</v>
      </c>
      <c r="H17" s="7" t="n">
        <v>22064</v>
      </c>
      <c r="I17" s="7" t="n">
        <v>151436</v>
      </c>
      <c r="J17" s="181" t="n">
        <v>49009</v>
      </c>
      <c r="K17" s="182" t="n">
        <v>76040</v>
      </c>
      <c r="L17" s="69" t="n">
        <v>7.9</v>
      </c>
      <c r="M17" s="183" t="n">
        <v>7917871</v>
      </c>
      <c r="N17" s="184" t="n">
        <v>3020.87731359069</v>
      </c>
      <c r="O17" s="185" t="n">
        <v>1495793.305</v>
      </c>
      <c r="P17" s="186" t="n">
        <v>98.5151673336813</v>
      </c>
      <c r="Q17" s="69" t="n">
        <v>45.821958</v>
      </c>
      <c r="R17" s="43" t="n">
        <v>672753</v>
      </c>
      <c r="S17" s="70" t="n">
        <v>350231</v>
      </c>
      <c r="T17" s="189" t="n">
        <v>4592</v>
      </c>
      <c r="U17" s="159" t="s">
        <v>67</v>
      </c>
    </row>
    <row r="18" customFormat="false" ht="21" hidden="false" customHeight="true" outlineLevel="0" collapsed="false">
      <c r="A18" s="164" t="s">
        <v>68</v>
      </c>
      <c r="B18" s="177" t="n">
        <v>5043</v>
      </c>
      <c r="C18" s="177" t="n">
        <v>271055</v>
      </c>
      <c r="D18" s="177" t="n">
        <v>12279488</v>
      </c>
      <c r="E18" s="70" t="n">
        <v>2612.377</v>
      </c>
      <c r="F18" s="179" t="n">
        <v>55363.538</v>
      </c>
      <c r="G18" s="180" t="n">
        <v>67.9328116638789</v>
      </c>
      <c r="H18" s="7" t="n">
        <v>29144</v>
      </c>
      <c r="I18" s="7" t="n">
        <v>228230</v>
      </c>
      <c r="J18" s="181" t="n">
        <v>71637</v>
      </c>
      <c r="K18" s="182" t="n">
        <v>117641</v>
      </c>
      <c r="L18" s="69" t="n">
        <v>9.5</v>
      </c>
      <c r="M18" s="183" t="n">
        <v>13056738</v>
      </c>
      <c r="N18" s="184" t="n">
        <v>3162.99265990912</v>
      </c>
      <c r="O18" s="185" t="n">
        <v>1029034.715</v>
      </c>
      <c r="P18" s="186" t="n">
        <v>98.980690822371</v>
      </c>
      <c r="Q18" s="69" t="n">
        <v>50.550018</v>
      </c>
      <c r="R18" s="43" t="n">
        <v>993970</v>
      </c>
      <c r="S18" s="43" t="n">
        <v>467685</v>
      </c>
      <c r="T18" s="70" t="n">
        <v>32590</v>
      </c>
      <c r="U18" s="159" t="s">
        <v>68</v>
      </c>
    </row>
    <row r="19" customFormat="false" ht="21" hidden="false" customHeight="true" outlineLevel="0" collapsed="false">
      <c r="A19" s="164" t="s">
        <v>69</v>
      </c>
      <c r="B19" s="177" t="n">
        <v>4210</v>
      </c>
      <c r="C19" s="177" t="n">
        <v>206152</v>
      </c>
      <c r="D19" s="177" t="n">
        <v>9233280</v>
      </c>
      <c r="E19" s="70" t="n">
        <v>1732.634</v>
      </c>
      <c r="F19" s="179" t="n">
        <v>25322.975</v>
      </c>
      <c r="G19" s="180" t="n">
        <v>88.6030729011895</v>
      </c>
      <c r="H19" s="7" t="n">
        <v>21883</v>
      </c>
      <c r="I19" s="7" t="n">
        <v>161579</v>
      </c>
      <c r="J19" s="181" t="n">
        <v>58255</v>
      </c>
      <c r="K19" s="182" t="n">
        <v>80631</v>
      </c>
      <c r="L19" s="69" t="n">
        <v>8.7</v>
      </c>
      <c r="M19" s="183" t="n">
        <v>8958397</v>
      </c>
      <c r="N19" s="184" t="n">
        <v>3364.69520371325</v>
      </c>
      <c r="O19" s="185" t="n">
        <v>741534.409</v>
      </c>
      <c r="P19" s="186" t="n">
        <v>99.0232866129566</v>
      </c>
      <c r="Q19" s="69" t="n">
        <v>52.325984</v>
      </c>
      <c r="R19" s="43" t="n">
        <v>705855</v>
      </c>
      <c r="S19" s="43" t="n">
        <v>317811</v>
      </c>
      <c r="T19" s="70" t="n">
        <v>8682</v>
      </c>
      <c r="U19" s="159" t="s">
        <v>69</v>
      </c>
    </row>
    <row r="20" customFormat="false" ht="21" hidden="false" customHeight="true" outlineLevel="0" collapsed="false">
      <c r="A20" s="164" t="s">
        <v>71</v>
      </c>
      <c r="B20" s="188" t="n">
        <v>4763</v>
      </c>
      <c r="C20" s="177" t="n">
        <v>211738</v>
      </c>
      <c r="D20" s="177" t="n">
        <v>9029035</v>
      </c>
      <c r="E20" s="70" t="n">
        <v>1801.022</v>
      </c>
      <c r="F20" s="179" t="n">
        <v>34870.834</v>
      </c>
      <c r="G20" s="180" t="n">
        <v>73.1857976210147</v>
      </c>
      <c r="H20" s="7" t="n">
        <v>21846</v>
      </c>
      <c r="I20" s="7" t="n">
        <v>164713</v>
      </c>
      <c r="J20" s="181" t="n">
        <v>72670</v>
      </c>
      <c r="K20" s="182" t="n">
        <v>77703</v>
      </c>
      <c r="L20" s="69" t="n">
        <v>6.2</v>
      </c>
      <c r="M20" s="183" t="n">
        <v>8528499</v>
      </c>
      <c r="N20" s="184" t="n">
        <v>3164.2445482866</v>
      </c>
      <c r="O20" s="185" t="n">
        <v>727342.685</v>
      </c>
      <c r="P20" s="186" t="n">
        <v>99.0255118799956</v>
      </c>
      <c r="Q20" s="69" t="n">
        <v>51.203074</v>
      </c>
      <c r="R20" s="43" t="n">
        <v>702303</v>
      </c>
      <c r="S20" s="43" t="n">
        <v>295182</v>
      </c>
      <c r="T20" s="70" t="n">
        <v>4764</v>
      </c>
      <c r="U20" s="159" t="s">
        <v>71</v>
      </c>
    </row>
    <row r="21" customFormat="false" ht="21" hidden="false" customHeight="true" outlineLevel="0" collapsed="false">
      <c r="A21" s="164" t="s">
        <v>72</v>
      </c>
      <c r="B21" s="177" t="n">
        <v>10902</v>
      </c>
      <c r="C21" s="177" t="n">
        <v>396691</v>
      </c>
      <c r="D21" s="177" t="n">
        <v>13507456</v>
      </c>
      <c r="E21" s="70" t="n">
        <v>4131.569</v>
      </c>
      <c r="F21" s="179" t="n">
        <v>47056.393</v>
      </c>
      <c r="G21" s="180" t="n">
        <v>73.123171595409</v>
      </c>
      <c r="H21" s="7" t="n">
        <v>56851</v>
      </c>
      <c r="I21" s="7" t="n">
        <v>533415</v>
      </c>
      <c r="J21" s="181" t="n">
        <v>183481</v>
      </c>
      <c r="K21" s="182" t="n">
        <v>308182</v>
      </c>
      <c r="L21" s="69" t="n">
        <v>12.9</v>
      </c>
      <c r="M21" s="183" t="n">
        <v>22689675</v>
      </c>
      <c r="N21" s="184" t="n">
        <v>3007.26056632724</v>
      </c>
      <c r="O21" s="185" t="n">
        <v>1743622.96</v>
      </c>
      <c r="P21" s="186" t="n">
        <v>99.0998080010072</v>
      </c>
      <c r="Q21" s="69" t="n">
        <v>57.430867</v>
      </c>
      <c r="R21" s="43" t="n">
        <v>2472479</v>
      </c>
      <c r="S21" s="43" t="n">
        <v>1184768</v>
      </c>
      <c r="T21" s="70" t="n">
        <v>13087</v>
      </c>
      <c r="U21" s="159" t="s">
        <v>72</v>
      </c>
    </row>
    <row r="22" customFormat="false" ht="21" hidden="false" customHeight="true" outlineLevel="0" collapsed="false">
      <c r="A22" s="164" t="s">
        <v>73</v>
      </c>
      <c r="B22" s="177" t="n">
        <v>4774</v>
      </c>
      <c r="C22" s="177" t="n">
        <v>207400</v>
      </c>
      <c r="D22" s="177" t="n">
        <v>12126270</v>
      </c>
      <c r="E22" s="70" t="n">
        <v>3652.956</v>
      </c>
      <c r="F22" s="179" t="n">
        <v>40785.752</v>
      </c>
      <c r="G22" s="180" t="n">
        <v>85.5984241751875</v>
      </c>
      <c r="H22" s="7" t="n">
        <v>47017</v>
      </c>
      <c r="I22" s="7" t="n">
        <v>432698</v>
      </c>
      <c r="J22" s="181" t="n">
        <v>135052</v>
      </c>
      <c r="K22" s="182" t="n">
        <v>297788</v>
      </c>
      <c r="L22" s="69" t="n">
        <v>12.1</v>
      </c>
      <c r="M22" s="183" t="n">
        <v>20391622</v>
      </c>
      <c r="N22" s="184" t="n">
        <v>3068.18934332736</v>
      </c>
      <c r="O22" s="185" t="n">
        <v>1673096.766</v>
      </c>
      <c r="P22" s="186" t="n">
        <v>98.8473693995166</v>
      </c>
      <c r="Q22" s="69" t="n">
        <v>55.053267</v>
      </c>
      <c r="R22" s="43" t="n">
        <v>2170223</v>
      </c>
      <c r="S22" s="43" t="n">
        <v>1085853</v>
      </c>
      <c r="T22" s="70" t="n">
        <v>24123</v>
      </c>
      <c r="U22" s="159" t="s">
        <v>73</v>
      </c>
    </row>
    <row r="23" customFormat="false" ht="21" hidden="false" customHeight="true" outlineLevel="0" collapsed="false">
      <c r="A23" s="164" t="s">
        <v>74</v>
      </c>
      <c r="B23" s="177" t="n">
        <v>10322</v>
      </c>
      <c r="C23" s="177" t="n">
        <v>251310</v>
      </c>
      <c r="D23" s="177" t="n">
        <v>7628318</v>
      </c>
      <c r="E23" s="70" t="n">
        <v>4414.981</v>
      </c>
      <c r="F23" s="179" t="n">
        <v>24269.178</v>
      </c>
      <c r="G23" s="180" t="n">
        <v>89.7866998214773</v>
      </c>
      <c r="H23" s="7" t="n">
        <v>150728</v>
      </c>
      <c r="I23" s="7" t="n">
        <v>1948599</v>
      </c>
      <c r="J23" s="181" t="n">
        <v>1996868</v>
      </c>
      <c r="K23" s="182" t="n">
        <v>2748049</v>
      </c>
      <c r="L23" s="69" t="n">
        <v>21.4</v>
      </c>
      <c r="M23" s="183" t="n">
        <v>104470026</v>
      </c>
      <c r="N23" s="184" t="n">
        <v>5516.48890739759</v>
      </c>
      <c r="O23" s="185" t="n">
        <v>6827470.963</v>
      </c>
      <c r="P23" s="186" t="n">
        <v>98.6863743148003</v>
      </c>
      <c r="Q23" s="69" t="n">
        <v>65.125881</v>
      </c>
      <c r="R23" s="43" t="n">
        <v>4788441</v>
      </c>
      <c r="S23" s="43" t="n">
        <v>2538287</v>
      </c>
      <c r="T23" s="70" t="n">
        <v>17374</v>
      </c>
      <c r="U23" s="159" t="s">
        <v>74</v>
      </c>
    </row>
    <row r="24" customFormat="false" ht="21" hidden="false" customHeight="true" outlineLevel="0" collapsed="false">
      <c r="A24" s="164" t="s">
        <v>75</v>
      </c>
      <c r="B24" s="177" t="n">
        <v>7604</v>
      </c>
      <c r="C24" s="177" t="n">
        <v>359025</v>
      </c>
      <c r="D24" s="177" t="n">
        <v>17956427</v>
      </c>
      <c r="E24" s="70" t="n">
        <v>4018.887</v>
      </c>
      <c r="F24" s="179" t="n">
        <v>25672.57</v>
      </c>
      <c r="G24" s="180" t="n">
        <v>92.1397624001025</v>
      </c>
      <c r="H24" s="7" t="n">
        <v>66274</v>
      </c>
      <c r="I24" s="7" t="n">
        <v>663878</v>
      </c>
      <c r="J24" s="181" t="n">
        <v>225440</v>
      </c>
      <c r="K24" s="182" t="n">
        <v>425255</v>
      </c>
      <c r="L24" s="69" t="n">
        <v>12.4</v>
      </c>
      <c r="M24" s="183" t="n">
        <v>34609343</v>
      </c>
      <c r="N24" s="184" t="n">
        <v>3235.7220120187</v>
      </c>
      <c r="O24" s="185" t="n">
        <v>1960355.329</v>
      </c>
      <c r="P24" s="186" t="n">
        <v>99.0677834249559</v>
      </c>
      <c r="Q24" s="69" t="n">
        <v>60.696323</v>
      </c>
      <c r="R24" s="43" t="n">
        <v>3239463</v>
      </c>
      <c r="S24" s="43" t="n">
        <v>1763949</v>
      </c>
      <c r="T24" s="70" t="n">
        <v>26212</v>
      </c>
      <c r="U24" s="159" t="s">
        <v>75</v>
      </c>
    </row>
    <row r="25" customFormat="false" ht="21" hidden="false" customHeight="true" outlineLevel="0" collapsed="false">
      <c r="A25" s="164" t="s">
        <v>76</v>
      </c>
      <c r="B25" s="188" t="n">
        <v>5312</v>
      </c>
      <c r="C25" s="177" t="n">
        <v>187330</v>
      </c>
      <c r="D25" s="177" t="n">
        <v>4865827</v>
      </c>
      <c r="E25" s="70" t="n">
        <v>1845.161</v>
      </c>
      <c r="F25" s="179" t="n">
        <v>37217.21</v>
      </c>
      <c r="G25" s="180" t="n">
        <v>81.405983952048</v>
      </c>
      <c r="H25" s="7" t="n">
        <v>29006</v>
      </c>
      <c r="I25" s="7" t="n">
        <v>207932</v>
      </c>
      <c r="J25" s="181" t="n">
        <v>70157</v>
      </c>
      <c r="K25" s="182" t="n">
        <v>90429</v>
      </c>
      <c r="L25" s="69" t="n">
        <v>6.2</v>
      </c>
      <c r="M25" s="183" t="n">
        <v>8883972</v>
      </c>
      <c r="N25" s="184" t="n">
        <v>2841.89397272327</v>
      </c>
      <c r="O25" s="185" t="n">
        <v>995621.169</v>
      </c>
      <c r="P25" s="186" t="n">
        <v>99.6326616288833</v>
      </c>
      <c r="Q25" s="69" t="n">
        <v>46.859175</v>
      </c>
      <c r="R25" s="43" t="n">
        <v>861330</v>
      </c>
      <c r="S25" s="43" t="n">
        <v>479517</v>
      </c>
      <c r="T25" s="70" t="n">
        <v>3799</v>
      </c>
      <c r="U25" s="159" t="s">
        <v>76</v>
      </c>
    </row>
    <row r="26" customFormat="false" ht="21" hidden="false" customHeight="true" outlineLevel="0" collapsed="false">
      <c r="A26" s="164" t="s">
        <v>77</v>
      </c>
      <c r="B26" s="177" t="n">
        <v>2700</v>
      </c>
      <c r="C26" s="177" t="n">
        <v>124909</v>
      </c>
      <c r="D26" s="177" t="n">
        <v>3863544</v>
      </c>
      <c r="E26" s="70" t="n">
        <v>902.339</v>
      </c>
      <c r="F26" s="179" t="n">
        <v>13878.291</v>
      </c>
      <c r="G26" s="180" t="n">
        <v>92.5163840418103</v>
      </c>
      <c r="H26" s="7" t="n">
        <v>13858</v>
      </c>
      <c r="I26" s="7" t="n">
        <v>91866</v>
      </c>
      <c r="J26" s="181" t="n">
        <v>33110</v>
      </c>
      <c r="K26" s="182" t="n">
        <v>55671</v>
      </c>
      <c r="L26" s="69" t="n">
        <v>2.7</v>
      </c>
      <c r="M26" s="183" t="n">
        <v>4566284</v>
      </c>
      <c r="N26" s="184" t="n">
        <v>3333.14013346044</v>
      </c>
      <c r="O26" s="185" t="n">
        <v>476865.631</v>
      </c>
      <c r="P26" s="186" t="n">
        <v>99.1624790619766</v>
      </c>
      <c r="Q26" s="69" t="n">
        <v>52.74557</v>
      </c>
      <c r="R26" s="43" t="n">
        <v>385552</v>
      </c>
      <c r="S26" s="43" t="n">
        <v>232863</v>
      </c>
      <c r="T26" s="70" t="n">
        <v>3562</v>
      </c>
      <c r="U26" s="159" t="s">
        <v>77</v>
      </c>
    </row>
    <row r="27" customFormat="false" ht="21" hidden="false" customHeight="true" outlineLevel="0" collapsed="false">
      <c r="A27" s="164" t="s">
        <v>78</v>
      </c>
      <c r="B27" s="177" t="n">
        <v>2858</v>
      </c>
      <c r="C27" s="177" t="n">
        <v>104419</v>
      </c>
      <c r="D27" s="177" t="n">
        <v>3020576</v>
      </c>
      <c r="E27" s="70" t="n">
        <v>914.544</v>
      </c>
      <c r="F27" s="179" t="n">
        <v>13097.552</v>
      </c>
      <c r="G27" s="180" t="n">
        <v>92.4736469838028</v>
      </c>
      <c r="H27" s="7" t="n">
        <v>15088</v>
      </c>
      <c r="I27" s="7" t="n">
        <v>109182</v>
      </c>
      <c r="J27" s="181" t="n">
        <v>41619</v>
      </c>
      <c r="K27" s="182" t="n">
        <v>51723</v>
      </c>
      <c r="L27" s="69" t="n">
        <v>4.6</v>
      </c>
      <c r="M27" s="183" t="n">
        <v>4623028</v>
      </c>
      <c r="N27" s="184" t="n">
        <v>2936.23421052632</v>
      </c>
      <c r="O27" s="185" t="n">
        <v>527264.987</v>
      </c>
      <c r="P27" s="186" t="n">
        <v>99.3910436574855</v>
      </c>
      <c r="Q27" s="69" t="n">
        <v>54.909474</v>
      </c>
      <c r="R27" s="43" t="n">
        <v>432405</v>
      </c>
      <c r="S27" s="43" t="n">
        <v>215547</v>
      </c>
      <c r="T27" s="70" t="n">
        <v>7250</v>
      </c>
      <c r="U27" s="159" t="s">
        <v>78</v>
      </c>
    </row>
    <row r="28" customFormat="false" ht="21" hidden="false" customHeight="true" outlineLevel="0" collapsed="false">
      <c r="A28" s="164" t="s">
        <v>79</v>
      </c>
      <c r="B28" s="177" t="n">
        <v>2124</v>
      </c>
      <c r="C28" s="177" t="n">
        <v>73300</v>
      </c>
      <c r="D28" s="177" t="n">
        <v>2106160</v>
      </c>
      <c r="E28" s="70" t="n">
        <v>669.723</v>
      </c>
      <c r="F28" s="179" t="n">
        <v>10863.366</v>
      </c>
      <c r="G28" s="180" t="n">
        <v>94.35014893174</v>
      </c>
      <c r="H28" s="7" t="n">
        <v>10543</v>
      </c>
      <c r="I28" s="7" t="n">
        <v>71122</v>
      </c>
      <c r="J28" s="181" t="n">
        <v>20753</v>
      </c>
      <c r="K28" s="182" t="n">
        <v>33878</v>
      </c>
      <c r="L28" s="69" t="n">
        <v>5.4</v>
      </c>
      <c r="M28" s="183" t="n">
        <v>3211131</v>
      </c>
      <c r="N28" s="184" t="n">
        <v>3199.90932642487</v>
      </c>
      <c r="O28" s="185" t="n">
        <v>451217.611</v>
      </c>
      <c r="P28" s="186" t="n">
        <v>99.3320345115502</v>
      </c>
      <c r="Q28" s="69" t="n">
        <v>55.978792</v>
      </c>
      <c r="R28" s="43" t="n">
        <v>274170</v>
      </c>
      <c r="S28" s="43" t="n">
        <v>176514</v>
      </c>
      <c r="T28" s="70" t="n">
        <v>28402</v>
      </c>
      <c r="U28" s="159" t="s">
        <v>79</v>
      </c>
    </row>
    <row r="29" customFormat="false" ht="21" hidden="false" customHeight="true" outlineLevel="0" collapsed="false">
      <c r="A29" s="164" t="s">
        <v>80</v>
      </c>
      <c r="B29" s="177" t="n">
        <v>1738</v>
      </c>
      <c r="C29" s="177" t="n">
        <v>73146</v>
      </c>
      <c r="D29" s="177" t="n">
        <v>2532665</v>
      </c>
      <c r="E29" s="70" t="n">
        <v>759.845</v>
      </c>
      <c r="F29" s="179" t="n">
        <v>11101.031</v>
      </c>
      <c r="G29" s="180" t="n">
        <v>87.9294995212607</v>
      </c>
      <c r="H29" s="7" t="n">
        <v>9999</v>
      </c>
      <c r="I29" s="7" t="n">
        <v>68143</v>
      </c>
      <c r="J29" s="181" t="n">
        <v>19526</v>
      </c>
      <c r="K29" s="182" t="n">
        <v>29808</v>
      </c>
      <c r="L29" s="69" t="n">
        <v>8.6</v>
      </c>
      <c r="M29" s="183" t="n">
        <v>3365637</v>
      </c>
      <c r="N29" s="184" t="n">
        <v>2913.77383863081</v>
      </c>
      <c r="O29" s="185" t="n">
        <v>446066.984</v>
      </c>
      <c r="P29" s="186" t="n">
        <v>98.8208797032327</v>
      </c>
      <c r="Q29" s="69" t="n">
        <v>55.565272</v>
      </c>
      <c r="R29" s="43" t="n">
        <v>311422</v>
      </c>
      <c r="S29" s="43" t="n">
        <v>113186</v>
      </c>
      <c r="T29" s="70" t="n">
        <v>2839</v>
      </c>
      <c r="U29" s="159" t="s">
        <v>80</v>
      </c>
    </row>
    <row r="30" customFormat="false" ht="21" hidden="false" customHeight="true" outlineLevel="0" collapsed="false">
      <c r="A30" s="164" t="s">
        <v>81</v>
      </c>
      <c r="B30" s="188" t="n">
        <v>4932</v>
      </c>
      <c r="C30" s="177" t="n">
        <v>202731</v>
      </c>
      <c r="D30" s="177" t="n">
        <v>6168135</v>
      </c>
      <c r="E30" s="70" t="n">
        <v>1907.732</v>
      </c>
      <c r="F30" s="179" t="n">
        <v>47751.905</v>
      </c>
      <c r="G30" s="180" t="n">
        <v>75.4281698290361</v>
      </c>
      <c r="H30" s="7" t="n">
        <v>24779</v>
      </c>
      <c r="I30" s="7" t="n">
        <v>174745</v>
      </c>
      <c r="J30" s="181" t="n">
        <v>58463</v>
      </c>
      <c r="K30" s="182" t="n">
        <v>78838</v>
      </c>
      <c r="L30" s="69" t="n">
        <v>4.7</v>
      </c>
      <c r="M30" s="183" t="n">
        <v>8272256</v>
      </c>
      <c r="N30" s="184" t="n">
        <v>2921.14951456311</v>
      </c>
      <c r="O30" s="185" t="n">
        <v>808439.31</v>
      </c>
      <c r="P30" s="186" t="n">
        <v>99.0031856952009</v>
      </c>
      <c r="Q30" s="69" t="n">
        <v>47.776875</v>
      </c>
      <c r="R30" s="43" t="n">
        <v>802151</v>
      </c>
      <c r="S30" s="43" t="n">
        <v>434702</v>
      </c>
      <c r="T30" s="70" t="n">
        <v>2642</v>
      </c>
      <c r="U30" s="159" t="s">
        <v>81</v>
      </c>
    </row>
    <row r="31" customFormat="false" ht="21" hidden="false" customHeight="true" outlineLevel="0" collapsed="false">
      <c r="A31" s="164" t="s">
        <v>82</v>
      </c>
      <c r="B31" s="177" t="n">
        <v>5621</v>
      </c>
      <c r="C31" s="177" t="n">
        <v>201329</v>
      </c>
      <c r="D31" s="177" t="n">
        <v>5627149</v>
      </c>
      <c r="E31" s="70" t="n">
        <v>1687.667</v>
      </c>
      <c r="F31" s="179" t="n">
        <v>30602.684</v>
      </c>
      <c r="G31" s="180" t="n">
        <v>86.903916662996</v>
      </c>
      <c r="H31" s="7" t="n">
        <v>24132</v>
      </c>
      <c r="I31" s="7" t="n">
        <v>168671</v>
      </c>
      <c r="J31" s="181" t="n">
        <v>48405</v>
      </c>
      <c r="K31" s="182" t="n">
        <v>78102</v>
      </c>
      <c r="L31" s="69" t="n">
        <v>3.4</v>
      </c>
      <c r="M31" s="183" t="n">
        <v>7621798</v>
      </c>
      <c r="N31" s="184" t="n">
        <v>2855.0322418136</v>
      </c>
      <c r="O31" s="185" t="n">
        <v>750933.372</v>
      </c>
      <c r="P31" s="186" t="n">
        <v>99.0221307256819</v>
      </c>
      <c r="Q31" s="69" t="n">
        <v>55.257357</v>
      </c>
      <c r="R31" s="43" t="n">
        <v>711251</v>
      </c>
      <c r="S31" s="43" t="n">
        <v>356420</v>
      </c>
      <c r="T31" s="70" t="n">
        <v>1398</v>
      </c>
      <c r="U31" s="159" t="s">
        <v>82</v>
      </c>
    </row>
    <row r="32" customFormat="false" ht="21" hidden="false" customHeight="true" outlineLevel="0" collapsed="false">
      <c r="A32" s="164" t="s">
        <v>83</v>
      </c>
      <c r="B32" s="177" t="n">
        <v>9138</v>
      </c>
      <c r="C32" s="177" t="n">
        <v>405154</v>
      </c>
      <c r="D32" s="177" t="n">
        <v>16787113</v>
      </c>
      <c r="E32" s="70" t="n">
        <v>2893.838</v>
      </c>
      <c r="F32" s="179" t="n">
        <v>36709.631</v>
      </c>
      <c r="G32" s="180" t="n">
        <v>86.8271626048216</v>
      </c>
      <c r="H32" s="7" t="n">
        <v>43072</v>
      </c>
      <c r="I32" s="7" t="n">
        <v>307303</v>
      </c>
      <c r="J32" s="181" t="n">
        <v>114936</v>
      </c>
      <c r="K32" s="182" t="n">
        <v>146162</v>
      </c>
      <c r="L32" s="69" t="n">
        <v>6.8</v>
      </c>
      <c r="M32" s="183" t="n">
        <v>17044389</v>
      </c>
      <c r="N32" s="184" t="n">
        <v>3358.54926856197</v>
      </c>
      <c r="O32" s="185" t="n">
        <v>1155598.609</v>
      </c>
      <c r="P32" s="186" t="n">
        <v>98.4753575227515</v>
      </c>
      <c r="Q32" s="69" t="n">
        <v>52.010074</v>
      </c>
      <c r="R32" s="43" t="n">
        <v>1364455</v>
      </c>
      <c r="S32" s="43" t="n">
        <v>756325</v>
      </c>
      <c r="T32" s="70" t="n">
        <v>4860</v>
      </c>
      <c r="U32" s="159" t="s">
        <v>83</v>
      </c>
    </row>
    <row r="33" customFormat="false" ht="21" hidden="false" customHeight="true" outlineLevel="0" collapsed="false">
      <c r="A33" s="164" t="s">
        <v>84</v>
      </c>
      <c r="B33" s="177" t="n">
        <v>15576</v>
      </c>
      <c r="C33" s="177" t="n">
        <v>846075</v>
      </c>
      <c r="D33" s="177" t="n">
        <v>46968055</v>
      </c>
      <c r="E33" s="70" t="n">
        <v>5282.965</v>
      </c>
      <c r="F33" s="179" t="n">
        <v>50226.909</v>
      </c>
      <c r="G33" s="180" t="n">
        <v>91.9660276128081</v>
      </c>
      <c r="H33" s="7" t="n">
        <v>77110</v>
      </c>
      <c r="I33" s="7" t="n">
        <v>724971</v>
      </c>
      <c r="J33" s="181" t="n">
        <v>437258</v>
      </c>
      <c r="K33" s="182" t="n">
        <v>395054</v>
      </c>
      <c r="L33" s="69" t="n">
        <v>5.8</v>
      </c>
      <c r="M33" s="183" t="n">
        <v>39409405</v>
      </c>
      <c r="N33" s="184" t="n">
        <v>3723.46054068815</v>
      </c>
      <c r="O33" s="185" t="n">
        <v>2254887.477</v>
      </c>
      <c r="P33" s="186" t="n">
        <v>98.44865165178</v>
      </c>
      <c r="Q33" s="69" t="n">
        <v>58.076547</v>
      </c>
      <c r="R33" s="43" t="n">
        <v>2657993</v>
      </c>
      <c r="S33" s="43" t="n">
        <v>1263806</v>
      </c>
      <c r="T33" s="70" t="n">
        <v>35258</v>
      </c>
      <c r="U33" s="159" t="s">
        <v>84</v>
      </c>
    </row>
    <row r="34" customFormat="false" ht="21" hidden="false" customHeight="true" outlineLevel="0" collapsed="false">
      <c r="A34" s="164" t="s">
        <v>85</v>
      </c>
      <c r="B34" s="177" t="n">
        <v>3447</v>
      </c>
      <c r="C34" s="177" t="n">
        <v>200475</v>
      </c>
      <c r="D34" s="177" t="n">
        <v>10503438</v>
      </c>
      <c r="E34" s="70" t="n">
        <v>1521.312</v>
      </c>
      <c r="F34" s="179" t="n">
        <v>25213.832</v>
      </c>
      <c r="G34" s="180" t="n">
        <v>84.6538320712219</v>
      </c>
      <c r="H34" s="7" t="n">
        <v>19577</v>
      </c>
      <c r="I34" s="7" t="n">
        <v>143100</v>
      </c>
      <c r="J34" s="181" t="n">
        <v>39935</v>
      </c>
      <c r="K34" s="182" t="n">
        <v>82225</v>
      </c>
      <c r="L34" s="69" t="n">
        <v>9.1</v>
      </c>
      <c r="M34" s="183" t="n">
        <v>8220907</v>
      </c>
      <c r="N34" s="184" t="n">
        <v>3214.2614084507</v>
      </c>
      <c r="O34" s="185" t="n">
        <v>676040.385</v>
      </c>
      <c r="P34" s="186" t="n">
        <v>98.8676113120294</v>
      </c>
      <c r="Q34" s="69" t="n">
        <v>49.586987</v>
      </c>
      <c r="R34" s="43" t="n">
        <v>645337</v>
      </c>
      <c r="S34" s="43" t="n">
        <v>274529</v>
      </c>
      <c r="T34" s="70" t="n">
        <v>4687</v>
      </c>
      <c r="U34" s="159" t="s">
        <v>85</v>
      </c>
    </row>
    <row r="35" customFormat="false" ht="21" hidden="false" customHeight="true" outlineLevel="0" collapsed="false">
      <c r="A35" s="164" t="s">
        <v>86</v>
      </c>
      <c r="B35" s="188" t="n">
        <v>2691</v>
      </c>
      <c r="C35" s="177" t="n">
        <v>158175</v>
      </c>
      <c r="D35" s="177" t="n">
        <v>7793596</v>
      </c>
      <c r="E35" s="70" t="n">
        <v>1039.045</v>
      </c>
      <c r="F35" s="179" t="n">
        <v>12388.471</v>
      </c>
      <c r="G35" s="180" t="n">
        <v>95.3929342854336</v>
      </c>
      <c r="H35" s="7" t="n">
        <v>13178</v>
      </c>
      <c r="I35" s="7" t="n">
        <v>107015</v>
      </c>
      <c r="J35" s="181" t="n">
        <v>26823</v>
      </c>
      <c r="K35" s="182" t="n">
        <v>58473</v>
      </c>
      <c r="L35" s="69" t="n">
        <v>6.8</v>
      </c>
      <c r="M35" s="183" t="n">
        <v>6381694</v>
      </c>
      <c r="N35" s="184" t="n">
        <v>3228.15373563218</v>
      </c>
      <c r="O35" s="185" t="n">
        <v>508238.077</v>
      </c>
      <c r="P35" s="186" t="n">
        <v>99.2488195736157</v>
      </c>
      <c r="Q35" s="69" t="n">
        <v>54.744641</v>
      </c>
      <c r="R35" s="43" t="n">
        <v>465764</v>
      </c>
      <c r="S35" s="43" t="n">
        <v>233549</v>
      </c>
      <c r="T35" s="70" t="n">
        <v>4212</v>
      </c>
      <c r="U35" s="159" t="s">
        <v>86</v>
      </c>
    </row>
    <row r="36" customFormat="false" ht="21" hidden="false" customHeight="true" outlineLevel="0" collapsed="false">
      <c r="A36" s="164" t="s">
        <v>87</v>
      </c>
      <c r="B36" s="177" t="n">
        <v>4215</v>
      </c>
      <c r="C36" s="177" t="n">
        <v>144940</v>
      </c>
      <c r="D36" s="177" t="n">
        <v>5735817</v>
      </c>
      <c r="E36" s="70" t="n">
        <v>1338.224</v>
      </c>
      <c r="F36" s="179" t="n">
        <v>15607.081</v>
      </c>
      <c r="G36" s="180" t="n">
        <v>84.360541218438</v>
      </c>
      <c r="H36" s="7" t="n">
        <v>29033</v>
      </c>
      <c r="I36" s="7" t="n">
        <v>241678</v>
      </c>
      <c r="J36" s="181" t="n">
        <v>78059</v>
      </c>
      <c r="K36" s="182" t="n">
        <v>132742</v>
      </c>
      <c r="L36" s="69" t="n">
        <v>13.1</v>
      </c>
      <c r="M36" s="183" t="n">
        <v>10487555</v>
      </c>
      <c r="N36" s="184" t="n">
        <v>2978.92145369285</v>
      </c>
      <c r="O36" s="185" t="n">
        <v>874877.256</v>
      </c>
      <c r="P36" s="186" t="n">
        <v>99.247311827957</v>
      </c>
      <c r="Q36" s="69" t="n">
        <v>65.869191</v>
      </c>
      <c r="R36" s="43" t="n">
        <v>907572</v>
      </c>
      <c r="S36" s="43" t="n">
        <v>437702</v>
      </c>
      <c r="T36" s="70" t="n">
        <v>6142</v>
      </c>
      <c r="U36" s="159" t="s">
        <v>87</v>
      </c>
    </row>
    <row r="37" customFormat="false" ht="21" hidden="false" customHeight="true" outlineLevel="0" collapsed="false">
      <c r="A37" s="164" t="s">
        <v>88</v>
      </c>
      <c r="B37" s="177" t="n">
        <v>15784</v>
      </c>
      <c r="C37" s="177" t="n">
        <v>443034</v>
      </c>
      <c r="D37" s="177" t="n">
        <v>16995712</v>
      </c>
      <c r="E37" s="70" t="n">
        <v>3776.494</v>
      </c>
      <c r="F37" s="179" t="n">
        <v>19559.507</v>
      </c>
      <c r="G37" s="180" t="n">
        <v>96.9719533319526</v>
      </c>
      <c r="H37" s="7" t="n">
        <v>99597</v>
      </c>
      <c r="I37" s="7" t="n">
        <v>984920</v>
      </c>
      <c r="J37" s="181" t="n">
        <v>600334</v>
      </c>
      <c r="K37" s="182" t="n">
        <v>674110</v>
      </c>
      <c r="L37" s="69" t="n">
        <v>21.4</v>
      </c>
      <c r="M37" s="183" t="n">
        <v>38994994</v>
      </c>
      <c r="N37" s="184" t="n">
        <v>3112.69753228782</v>
      </c>
      <c r="O37" s="185" t="n">
        <v>2647594.211</v>
      </c>
      <c r="P37" s="186" t="n">
        <v>98.5275072523829</v>
      </c>
      <c r="Q37" s="69" t="n">
        <v>59.636457</v>
      </c>
      <c r="R37" s="43" t="n">
        <v>2765677</v>
      </c>
      <c r="S37" s="43" t="n">
        <v>1270034</v>
      </c>
      <c r="T37" s="70" t="n">
        <v>34382</v>
      </c>
      <c r="U37" s="159" t="s">
        <v>88</v>
      </c>
    </row>
    <row r="38" customFormat="false" ht="21" hidden="false" customHeight="true" outlineLevel="0" collapsed="false">
      <c r="A38" s="164" t="s">
        <v>89</v>
      </c>
      <c r="B38" s="177" t="n">
        <v>7798</v>
      </c>
      <c r="C38" s="177" t="n">
        <v>361956</v>
      </c>
      <c r="D38" s="177" t="n">
        <v>15665881</v>
      </c>
      <c r="E38" s="70" t="n">
        <v>3034.057</v>
      </c>
      <c r="F38" s="179" t="n">
        <v>36417.292</v>
      </c>
      <c r="G38" s="180" t="n">
        <v>87.2389413249069</v>
      </c>
      <c r="H38" s="7" t="n">
        <v>54143</v>
      </c>
      <c r="I38" s="7" t="n">
        <v>441070</v>
      </c>
      <c r="J38" s="181" t="n">
        <v>159457</v>
      </c>
      <c r="K38" s="182" t="n">
        <v>236985</v>
      </c>
      <c r="L38" s="69" t="n">
        <v>9.6</v>
      </c>
      <c r="M38" s="183" t="n">
        <v>20852234</v>
      </c>
      <c r="N38" s="184" t="n">
        <v>2921.53457153365</v>
      </c>
      <c r="O38" s="185" t="n">
        <v>1931111.121</v>
      </c>
      <c r="P38" s="186" t="n">
        <v>98.7537056083248</v>
      </c>
      <c r="Q38" s="69" t="n">
        <v>60.901879</v>
      </c>
      <c r="R38" s="43" t="n">
        <v>1826037</v>
      </c>
      <c r="S38" s="43" t="n">
        <v>845822</v>
      </c>
      <c r="T38" s="70" t="n">
        <v>24667</v>
      </c>
      <c r="U38" s="159" t="s">
        <v>89</v>
      </c>
    </row>
    <row r="39" customFormat="false" ht="21" hidden="false" customHeight="true" outlineLevel="0" collapsed="false">
      <c r="A39" s="164" t="s">
        <v>90</v>
      </c>
      <c r="B39" s="177" t="n">
        <v>1881</v>
      </c>
      <c r="C39" s="177" t="n">
        <v>61556</v>
      </c>
      <c r="D39" s="177" t="n">
        <v>2091690</v>
      </c>
      <c r="E39" s="70" t="n">
        <v>835.112</v>
      </c>
      <c r="F39" s="179" t="n">
        <v>12713.707</v>
      </c>
      <c r="G39" s="180" t="n">
        <v>83.2725970482095</v>
      </c>
      <c r="H39" s="7" t="n">
        <v>12047</v>
      </c>
      <c r="I39" s="7" t="n">
        <v>90499</v>
      </c>
      <c r="J39" s="181" t="n">
        <v>21003</v>
      </c>
      <c r="K39" s="182" t="n">
        <v>66387</v>
      </c>
      <c r="L39" s="69" t="n">
        <v>13.1</v>
      </c>
      <c r="M39" s="183" t="n">
        <v>3650718</v>
      </c>
      <c r="N39" s="184" t="n">
        <v>2539.9146250928</v>
      </c>
      <c r="O39" s="185" t="n">
        <v>492304.509</v>
      </c>
      <c r="P39" s="186" t="n">
        <v>98.9827300686066</v>
      </c>
      <c r="Q39" s="69" t="n">
        <v>59.406373</v>
      </c>
      <c r="R39" s="43" t="n">
        <v>442933</v>
      </c>
      <c r="S39" s="43" t="n">
        <v>211613</v>
      </c>
      <c r="T39" s="70" t="n">
        <v>4016</v>
      </c>
      <c r="U39" s="159" t="s">
        <v>90</v>
      </c>
    </row>
    <row r="40" customFormat="false" ht="21" hidden="false" customHeight="true" outlineLevel="0" collapsed="false">
      <c r="A40" s="164" t="s">
        <v>91</v>
      </c>
      <c r="B40" s="188" t="n">
        <v>1699</v>
      </c>
      <c r="C40" s="177" t="n">
        <v>53037</v>
      </c>
      <c r="D40" s="177" t="n">
        <v>2664674</v>
      </c>
      <c r="E40" s="70" t="n">
        <v>754.789</v>
      </c>
      <c r="F40" s="179" t="n">
        <v>13728.783</v>
      </c>
      <c r="G40" s="180" t="n">
        <v>87.6581558613025</v>
      </c>
      <c r="H40" s="7" t="n">
        <v>12878</v>
      </c>
      <c r="I40" s="7" t="n">
        <v>78128</v>
      </c>
      <c r="J40" s="181" t="n">
        <v>22430</v>
      </c>
      <c r="K40" s="182" t="n">
        <v>40780</v>
      </c>
      <c r="L40" s="69" t="n">
        <v>10.4</v>
      </c>
      <c r="M40" s="183" t="n">
        <v>3676471</v>
      </c>
      <c r="N40" s="184" t="n">
        <v>2964.56164383562</v>
      </c>
      <c r="O40" s="185" t="n">
        <v>518621.711</v>
      </c>
      <c r="P40" s="186" t="n">
        <v>99.250322127211</v>
      </c>
      <c r="Q40" s="69" t="n">
        <v>48.559954</v>
      </c>
      <c r="R40" s="43" t="n">
        <v>351004</v>
      </c>
      <c r="S40" s="43" t="n">
        <v>146969</v>
      </c>
      <c r="T40" s="70" t="n">
        <v>2270</v>
      </c>
      <c r="U40" s="159" t="s">
        <v>91</v>
      </c>
    </row>
    <row r="41" customFormat="false" ht="21" hidden="false" customHeight="true" outlineLevel="0" collapsed="false">
      <c r="A41" s="164" t="s">
        <v>92</v>
      </c>
      <c r="B41" s="177" t="n">
        <v>825</v>
      </c>
      <c r="C41" s="177" t="n">
        <v>33874</v>
      </c>
      <c r="D41" s="177" t="n">
        <v>803989</v>
      </c>
      <c r="E41" s="70" t="n">
        <v>466.823</v>
      </c>
      <c r="F41" s="179" t="n">
        <v>8845.837</v>
      </c>
      <c r="G41" s="180" t="n">
        <v>92.8094989767503</v>
      </c>
      <c r="H41" s="7" t="n">
        <v>6938</v>
      </c>
      <c r="I41" s="7" t="n">
        <v>47136</v>
      </c>
      <c r="J41" s="181" t="n">
        <v>13333</v>
      </c>
      <c r="K41" s="182" t="n">
        <v>23697</v>
      </c>
      <c r="L41" s="69" t="n">
        <v>13</v>
      </c>
      <c r="M41" s="183" t="n">
        <v>1864072</v>
      </c>
      <c r="N41" s="184" t="n">
        <v>2421.925795053</v>
      </c>
      <c r="O41" s="185" t="n">
        <v>359247.009</v>
      </c>
      <c r="P41" s="186" t="n">
        <v>98.3420088683247</v>
      </c>
      <c r="Q41" s="69" t="n">
        <v>43.306122</v>
      </c>
      <c r="R41" s="43" t="n">
        <v>212657</v>
      </c>
      <c r="S41" s="43" t="n">
        <v>128526</v>
      </c>
      <c r="T41" s="70" t="n">
        <v>869</v>
      </c>
      <c r="U41" s="159" t="s">
        <v>92</v>
      </c>
    </row>
    <row r="42" customFormat="false" ht="21" hidden="false" customHeight="true" outlineLevel="0" collapsed="false">
      <c r="A42" s="164" t="s">
        <v>93</v>
      </c>
      <c r="B42" s="177" t="n">
        <v>1122</v>
      </c>
      <c r="C42" s="177" t="n">
        <v>41542</v>
      </c>
      <c r="D42" s="177" t="n">
        <v>1172090</v>
      </c>
      <c r="E42" s="70" t="n">
        <v>555.173</v>
      </c>
      <c r="F42" s="179" t="n">
        <v>18149.48</v>
      </c>
      <c r="G42" s="180" t="n">
        <v>83.7036267705741</v>
      </c>
      <c r="H42" s="7" t="n">
        <v>9349</v>
      </c>
      <c r="I42" s="7" t="n">
        <v>56263</v>
      </c>
      <c r="J42" s="181" t="n">
        <v>15768</v>
      </c>
      <c r="K42" s="182" t="n">
        <v>24625</v>
      </c>
      <c r="L42" s="69" t="n">
        <v>8.6</v>
      </c>
      <c r="M42" s="183" t="n">
        <v>2520649</v>
      </c>
      <c r="N42" s="184" t="n">
        <v>2641.32456140351</v>
      </c>
      <c r="O42" s="185" t="n">
        <v>473608.648</v>
      </c>
      <c r="P42" s="186" t="n">
        <v>98.9809555629803</v>
      </c>
      <c r="Q42" s="69" t="n">
        <v>45.962938</v>
      </c>
      <c r="R42" s="43" t="n">
        <v>267808</v>
      </c>
      <c r="S42" s="43" t="n">
        <v>174976</v>
      </c>
      <c r="T42" s="70" t="n">
        <v>1023</v>
      </c>
      <c r="U42" s="159" t="s">
        <v>93</v>
      </c>
    </row>
    <row r="43" customFormat="false" ht="21" hidden="false" customHeight="true" outlineLevel="0" collapsed="false">
      <c r="A43" s="164" t="s">
        <v>94</v>
      </c>
      <c r="B43" s="177" t="n">
        <v>3186</v>
      </c>
      <c r="C43" s="177" t="n">
        <v>145720</v>
      </c>
      <c r="D43" s="177" t="n">
        <v>7603182</v>
      </c>
      <c r="E43" s="70" t="n">
        <v>1544.12</v>
      </c>
      <c r="F43" s="179" t="n">
        <v>32032.087</v>
      </c>
      <c r="G43" s="180" t="n">
        <v>84.385244707908</v>
      </c>
      <c r="H43" s="7" t="n">
        <v>21434</v>
      </c>
      <c r="I43" s="7" t="n">
        <v>164813</v>
      </c>
      <c r="J43" s="181" t="n">
        <v>56371</v>
      </c>
      <c r="K43" s="182" t="n">
        <v>83208</v>
      </c>
      <c r="L43" s="69" t="n">
        <v>7.1</v>
      </c>
      <c r="M43" s="183" t="n">
        <v>7681163</v>
      </c>
      <c r="N43" s="184" t="n">
        <v>2759.27373417722</v>
      </c>
      <c r="O43" s="185" t="n">
        <v>669030.178</v>
      </c>
      <c r="P43" s="186" t="n">
        <v>98.7842465753425</v>
      </c>
      <c r="Q43" s="69" t="n">
        <v>52.226027</v>
      </c>
      <c r="R43" s="43" t="n">
        <v>686951</v>
      </c>
      <c r="S43" s="43" t="n">
        <v>336306</v>
      </c>
      <c r="T43" s="70" t="n">
        <v>5902</v>
      </c>
      <c r="U43" s="159" t="s">
        <v>94</v>
      </c>
    </row>
    <row r="44" customFormat="false" ht="21" hidden="false" customHeight="true" outlineLevel="0" collapsed="false">
      <c r="A44" s="164" t="s">
        <v>95</v>
      </c>
      <c r="B44" s="177" t="n">
        <v>4802</v>
      </c>
      <c r="C44" s="177" t="n">
        <v>216899</v>
      </c>
      <c r="D44" s="177" t="n">
        <v>10171291</v>
      </c>
      <c r="E44" s="70" t="n">
        <v>1906.196</v>
      </c>
      <c r="F44" s="179" t="n">
        <v>28813.467</v>
      </c>
      <c r="G44" s="180" t="n">
        <v>92.7117760594378</v>
      </c>
      <c r="H44" s="7" t="n">
        <v>33337</v>
      </c>
      <c r="I44" s="7" t="n">
        <v>268104</v>
      </c>
      <c r="J44" s="181" t="n">
        <v>124765</v>
      </c>
      <c r="K44" s="182" t="n">
        <v>131899</v>
      </c>
      <c r="L44" s="69" t="n">
        <v>8.5</v>
      </c>
      <c r="M44" s="183" t="n">
        <v>11944686</v>
      </c>
      <c r="N44" s="184" t="n">
        <v>3110.33690603787</v>
      </c>
      <c r="O44" s="185" t="n">
        <v>887433.102</v>
      </c>
      <c r="P44" s="186" t="n">
        <v>98.681901493585</v>
      </c>
      <c r="Q44" s="69" t="n">
        <v>60.642052</v>
      </c>
      <c r="R44" s="43" t="n">
        <v>1095129</v>
      </c>
      <c r="S44" s="43" t="n">
        <v>555896</v>
      </c>
      <c r="T44" s="70" t="n">
        <v>7582</v>
      </c>
      <c r="U44" s="159" t="s">
        <v>95</v>
      </c>
    </row>
    <row r="45" customFormat="false" ht="21" hidden="false" customHeight="true" outlineLevel="0" collapsed="false">
      <c r="A45" s="164" t="s">
        <v>96</v>
      </c>
      <c r="B45" s="177" t="n">
        <v>1709</v>
      </c>
      <c r="C45" s="177" t="n">
        <v>93054</v>
      </c>
      <c r="D45" s="177" t="n">
        <v>6109748</v>
      </c>
      <c r="E45" s="70" t="n">
        <v>1074.1</v>
      </c>
      <c r="F45" s="179" t="n">
        <v>16446.444</v>
      </c>
      <c r="G45" s="180" t="n">
        <v>95.6046790418646</v>
      </c>
      <c r="H45" s="7" t="n">
        <v>17063</v>
      </c>
      <c r="I45" s="7" t="n">
        <v>115813</v>
      </c>
      <c r="J45" s="181" t="n">
        <v>31309</v>
      </c>
      <c r="K45" s="182" t="n">
        <v>63585</v>
      </c>
      <c r="L45" s="69" t="n">
        <v>10</v>
      </c>
      <c r="M45" s="183" t="n">
        <v>6087533</v>
      </c>
      <c r="N45" s="184" t="n">
        <v>3077.73642288197</v>
      </c>
      <c r="O45" s="185" t="n">
        <v>615865.34</v>
      </c>
      <c r="P45" s="186" t="n">
        <v>98.3834109183242</v>
      </c>
      <c r="Q45" s="69" t="n">
        <v>43.060109</v>
      </c>
      <c r="R45" s="43" t="n">
        <v>564837</v>
      </c>
      <c r="S45" s="43" t="n">
        <v>298988</v>
      </c>
      <c r="T45" s="70" t="n">
        <v>4010</v>
      </c>
      <c r="U45" s="159" t="s">
        <v>96</v>
      </c>
    </row>
    <row r="46" customFormat="false" ht="21" hidden="false" customHeight="true" outlineLevel="0" collapsed="false">
      <c r="A46" s="164" t="s">
        <v>97</v>
      </c>
      <c r="B46" s="177" t="n">
        <v>1137</v>
      </c>
      <c r="C46" s="177" t="n">
        <v>47398</v>
      </c>
      <c r="D46" s="177" t="n">
        <v>1780840</v>
      </c>
      <c r="E46" s="70" t="n">
        <v>621.197</v>
      </c>
      <c r="F46" s="179" t="n">
        <v>15172.678</v>
      </c>
      <c r="G46" s="180" t="n">
        <v>83.9143294281998</v>
      </c>
      <c r="H46" s="7" t="n">
        <v>9451</v>
      </c>
      <c r="I46" s="7" t="n">
        <v>60017</v>
      </c>
      <c r="J46" s="181" t="n">
        <v>16616</v>
      </c>
      <c r="K46" s="182" t="n">
        <v>46053</v>
      </c>
      <c r="L46" s="69" t="n">
        <v>18.6</v>
      </c>
      <c r="M46" s="183" t="n">
        <v>3071972</v>
      </c>
      <c r="N46" s="184" t="n">
        <v>2989.52412868633</v>
      </c>
      <c r="O46" s="185" t="n">
        <v>459630.411</v>
      </c>
      <c r="P46" s="186" t="n">
        <v>99.3431341883015</v>
      </c>
      <c r="Q46" s="69" t="n">
        <v>52.231509</v>
      </c>
      <c r="R46" s="43" t="n">
        <v>258875</v>
      </c>
      <c r="S46" s="43" t="n">
        <v>141793</v>
      </c>
      <c r="T46" s="70" t="n">
        <v>2809</v>
      </c>
      <c r="U46" s="159" t="s">
        <v>97</v>
      </c>
    </row>
    <row r="47" customFormat="false" ht="21" hidden="false" customHeight="true" outlineLevel="0" collapsed="false">
      <c r="A47" s="164" t="s">
        <v>98</v>
      </c>
      <c r="B47" s="177" t="n">
        <v>1847</v>
      </c>
      <c r="C47" s="177" t="n">
        <v>69578</v>
      </c>
      <c r="D47" s="177" t="n">
        <v>2576333</v>
      </c>
      <c r="E47" s="70" t="n">
        <v>789.006</v>
      </c>
      <c r="F47" s="179" t="n">
        <v>10200.686</v>
      </c>
      <c r="G47" s="180" t="n">
        <v>96.502901863659</v>
      </c>
      <c r="H47" s="7" t="n">
        <v>12673</v>
      </c>
      <c r="I47" s="7" t="n">
        <v>91751</v>
      </c>
      <c r="J47" s="181" t="n">
        <v>37884</v>
      </c>
      <c r="K47" s="182" t="n">
        <v>53893</v>
      </c>
      <c r="L47" s="69" t="n">
        <v>8.1</v>
      </c>
      <c r="M47" s="183" t="n">
        <v>3802234</v>
      </c>
      <c r="N47" s="184" t="n">
        <v>2970.25518672199</v>
      </c>
      <c r="O47" s="185" t="n">
        <v>451403.627</v>
      </c>
      <c r="P47" s="186" t="n">
        <v>98.6683079677708</v>
      </c>
      <c r="Q47" s="69" t="n">
        <v>51.734505</v>
      </c>
      <c r="R47" s="43" t="n">
        <v>354394</v>
      </c>
      <c r="S47" s="43" t="n">
        <v>160335</v>
      </c>
      <c r="T47" s="70" t="n">
        <v>5168</v>
      </c>
      <c r="U47" s="159" t="s">
        <v>98</v>
      </c>
    </row>
    <row r="48" customFormat="false" ht="21" hidden="false" customHeight="true" outlineLevel="0" collapsed="false">
      <c r="A48" s="164" t="s">
        <v>99</v>
      </c>
      <c r="B48" s="177" t="n">
        <v>2152</v>
      </c>
      <c r="C48" s="177" t="n">
        <v>77264</v>
      </c>
      <c r="D48" s="177" t="n">
        <v>4178495</v>
      </c>
      <c r="E48" s="70" t="n">
        <v>1021.523</v>
      </c>
      <c r="F48" s="179" t="n">
        <v>18226.125</v>
      </c>
      <c r="G48" s="180" t="n">
        <v>88.6834036307773</v>
      </c>
      <c r="H48" s="7" t="n">
        <v>17077</v>
      </c>
      <c r="I48" s="7" t="n">
        <v>116560</v>
      </c>
      <c r="J48" s="181" t="n">
        <v>40398</v>
      </c>
      <c r="K48" s="182" t="n">
        <v>70374</v>
      </c>
      <c r="L48" s="69" t="n">
        <v>11.1</v>
      </c>
      <c r="M48" s="183" t="n">
        <v>5074178</v>
      </c>
      <c r="N48" s="184" t="n">
        <v>2673.45461200586</v>
      </c>
      <c r="O48" s="185" t="n">
        <v>614958.119</v>
      </c>
      <c r="P48" s="186" t="n">
        <v>98.8092221940714</v>
      </c>
      <c r="Q48" s="69" t="n">
        <v>52.208473</v>
      </c>
      <c r="R48" s="43" t="n">
        <v>519660</v>
      </c>
      <c r="S48" s="43" t="n">
        <v>247637</v>
      </c>
      <c r="T48" s="70" t="n">
        <v>3487</v>
      </c>
      <c r="U48" s="159" t="s">
        <v>99</v>
      </c>
    </row>
    <row r="49" customFormat="false" ht="21" hidden="false" customHeight="true" outlineLevel="0" collapsed="false">
      <c r="A49" s="164" t="s">
        <v>100</v>
      </c>
      <c r="B49" s="177" t="n">
        <v>1146</v>
      </c>
      <c r="C49" s="177" t="n">
        <v>26069</v>
      </c>
      <c r="D49" s="177" t="n">
        <v>580975</v>
      </c>
      <c r="E49" s="70" t="n">
        <v>562.916</v>
      </c>
      <c r="F49" s="179" t="n">
        <v>14104.28</v>
      </c>
      <c r="G49" s="180" t="n">
        <v>88.2551892049789</v>
      </c>
      <c r="H49" s="7" t="n">
        <v>9926</v>
      </c>
      <c r="I49" s="7" t="n">
        <v>61193</v>
      </c>
      <c r="J49" s="181" t="n">
        <v>16276</v>
      </c>
      <c r="K49" s="182" t="n">
        <v>27052</v>
      </c>
      <c r="L49" s="69" t="n">
        <v>19.4</v>
      </c>
      <c r="M49" s="183" t="n">
        <v>2419434</v>
      </c>
      <c r="N49" s="184" t="n">
        <v>2577.87604456825</v>
      </c>
      <c r="O49" s="185" t="n">
        <v>460710.254</v>
      </c>
      <c r="P49" s="186" t="n">
        <v>98.8795986622074</v>
      </c>
      <c r="Q49" s="69" t="n">
        <v>49.347684</v>
      </c>
      <c r="R49" s="43" t="n">
        <v>272381</v>
      </c>
      <c r="S49" s="43" t="n">
        <v>152155</v>
      </c>
      <c r="T49" s="70" t="n">
        <v>1613</v>
      </c>
      <c r="U49" s="159" t="s">
        <v>100</v>
      </c>
    </row>
    <row r="50" customFormat="false" ht="21" hidden="false" customHeight="true" outlineLevel="0" collapsed="false">
      <c r="A50" s="164" t="s">
        <v>101</v>
      </c>
      <c r="B50" s="188" t="n">
        <v>5219</v>
      </c>
      <c r="C50" s="177" t="n">
        <v>219552</v>
      </c>
      <c r="D50" s="177" t="n">
        <v>9738415</v>
      </c>
      <c r="E50" s="70" t="n">
        <v>3397.868</v>
      </c>
      <c r="F50" s="179" t="n">
        <v>37633.447</v>
      </c>
      <c r="G50" s="180" t="n">
        <v>88.6182256969445</v>
      </c>
      <c r="H50" s="7" t="n">
        <v>59520</v>
      </c>
      <c r="I50" s="7" t="n">
        <v>481314</v>
      </c>
      <c r="J50" s="181" t="n">
        <v>228347</v>
      </c>
      <c r="K50" s="182" t="n">
        <v>235418</v>
      </c>
      <c r="L50" s="69" t="n">
        <v>23.5</v>
      </c>
      <c r="M50" s="183" t="n">
        <v>19144020</v>
      </c>
      <c r="N50" s="184" t="n">
        <v>2827.79837752275</v>
      </c>
      <c r="O50" s="185" t="n">
        <v>1613717.067</v>
      </c>
      <c r="P50" s="186" t="n">
        <v>98.2583230579532</v>
      </c>
      <c r="Q50" s="69" t="n">
        <v>53.76642</v>
      </c>
      <c r="R50" s="43" t="n">
        <v>1767813</v>
      </c>
      <c r="S50" s="43" t="n">
        <v>841582</v>
      </c>
      <c r="T50" s="70" t="n">
        <v>31279</v>
      </c>
      <c r="U50" s="159" t="s">
        <v>101</v>
      </c>
    </row>
    <row r="51" customFormat="false" ht="21" hidden="false" customHeight="true" outlineLevel="0" collapsed="false">
      <c r="A51" s="164" t="s">
        <v>102</v>
      </c>
      <c r="B51" s="177" t="n">
        <v>1326</v>
      </c>
      <c r="C51" s="177" t="n">
        <v>61207</v>
      </c>
      <c r="D51" s="177" t="n">
        <v>1865551</v>
      </c>
      <c r="E51" s="70" t="n">
        <v>680.153</v>
      </c>
      <c r="F51" s="179" t="n">
        <v>10949.169</v>
      </c>
      <c r="G51" s="180" t="n">
        <v>97.6273450523962</v>
      </c>
      <c r="H51" s="7" t="n">
        <v>10278</v>
      </c>
      <c r="I51" s="7" t="n">
        <v>68363</v>
      </c>
      <c r="J51" s="181" t="n">
        <v>17565</v>
      </c>
      <c r="K51" s="182" t="n">
        <v>25506</v>
      </c>
      <c r="L51" s="69" t="n">
        <v>9.6</v>
      </c>
      <c r="M51" s="183" t="n">
        <v>2851913</v>
      </c>
      <c r="N51" s="184" t="n">
        <v>2522.60800970874</v>
      </c>
      <c r="O51" s="185" t="n">
        <v>433789.513</v>
      </c>
      <c r="P51" s="186" t="n">
        <v>98.3938814531549</v>
      </c>
      <c r="Q51" s="69" t="n">
        <v>44.225771</v>
      </c>
      <c r="R51" s="43" t="n">
        <v>280258</v>
      </c>
      <c r="S51" s="43" t="n">
        <v>104569</v>
      </c>
      <c r="T51" s="70" t="n">
        <v>5725</v>
      </c>
      <c r="U51" s="159" t="s">
        <v>102</v>
      </c>
    </row>
    <row r="52" customFormat="false" ht="21" hidden="false" customHeight="true" outlineLevel="0" collapsed="false">
      <c r="A52" s="164" t="s">
        <v>103</v>
      </c>
      <c r="B52" s="177" t="n">
        <v>1638</v>
      </c>
      <c r="C52" s="177" t="n">
        <v>57358</v>
      </c>
      <c r="D52" s="177" t="n">
        <v>1829520</v>
      </c>
      <c r="E52" s="70" t="n">
        <v>954.522</v>
      </c>
      <c r="F52" s="179" t="n">
        <v>18028.487</v>
      </c>
      <c r="G52" s="180" t="n">
        <v>93.1054502798821</v>
      </c>
      <c r="H52" s="7" t="n">
        <v>17542</v>
      </c>
      <c r="I52" s="7" t="n">
        <v>111140</v>
      </c>
      <c r="J52" s="181" t="n">
        <v>32420</v>
      </c>
      <c r="K52" s="182" t="n">
        <v>49868</v>
      </c>
      <c r="L52" s="69" t="n">
        <v>15.6</v>
      </c>
      <c r="M52" s="183" t="n">
        <v>4566162</v>
      </c>
      <c r="N52" s="184" t="n">
        <v>2535.57879234168</v>
      </c>
      <c r="O52" s="185" t="n">
        <v>690746.272</v>
      </c>
      <c r="P52" s="186" t="n">
        <v>99.0830115830116</v>
      </c>
      <c r="Q52" s="69" t="n">
        <v>45.390186</v>
      </c>
      <c r="R52" s="43" t="n">
        <v>515635</v>
      </c>
      <c r="S52" s="43" t="n">
        <v>210352</v>
      </c>
      <c r="T52" s="70" t="n">
        <v>4641</v>
      </c>
      <c r="U52" s="159" t="s">
        <v>103</v>
      </c>
    </row>
    <row r="53" customFormat="false" ht="21" hidden="false" customHeight="true" outlineLevel="0" collapsed="false">
      <c r="A53" s="164" t="s">
        <v>104</v>
      </c>
      <c r="B53" s="177" t="n">
        <v>2022</v>
      </c>
      <c r="C53" s="177" t="n">
        <v>92874</v>
      </c>
      <c r="D53" s="177" t="n">
        <v>2839232</v>
      </c>
      <c r="E53" s="70" t="n">
        <v>1392.877</v>
      </c>
      <c r="F53" s="179" t="n">
        <v>25964.334</v>
      </c>
      <c r="G53" s="180" t="n">
        <v>91.9868963324844</v>
      </c>
      <c r="H53" s="7" t="n">
        <v>19897</v>
      </c>
      <c r="I53" s="7" t="n">
        <v>139011</v>
      </c>
      <c r="J53" s="181" t="n">
        <v>42923</v>
      </c>
      <c r="K53" s="182" t="n">
        <v>64422</v>
      </c>
      <c r="L53" s="69" t="n">
        <v>9.3</v>
      </c>
      <c r="M53" s="183" t="n">
        <v>5927626</v>
      </c>
      <c r="N53" s="184" t="n">
        <v>2530.27365439094</v>
      </c>
      <c r="O53" s="185" t="n">
        <v>942850.999</v>
      </c>
      <c r="P53" s="186" t="n">
        <v>99.1676866585067</v>
      </c>
      <c r="Q53" s="69" t="n">
        <v>46.532294</v>
      </c>
      <c r="R53" s="43" t="n">
        <v>602965</v>
      </c>
      <c r="S53" s="43" t="n">
        <v>280714</v>
      </c>
      <c r="T53" s="70" t="n">
        <v>4784</v>
      </c>
      <c r="U53" s="159" t="s">
        <v>104</v>
      </c>
    </row>
    <row r="54" s="200" customFormat="true" ht="21" hidden="false" customHeight="true" outlineLevel="0" collapsed="false">
      <c r="A54" s="190" t="s">
        <v>105</v>
      </c>
      <c r="B54" s="191" t="n">
        <v>1459</v>
      </c>
      <c r="C54" s="191" t="n">
        <v>66570</v>
      </c>
      <c r="D54" s="191" t="n">
        <v>4094974</v>
      </c>
      <c r="E54" s="80" t="n">
        <v>924.027</v>
      </c>
      <c r="F54" s="192" t="n">
        <v>18348.004</v>
      </c>
      <c r="G54" s="180" t="n">
        <v>93.874581671118</v>
      </c>
      <c r="H54" s="81" t="n">
        <v>14115</v>
      </c>
      <c r="I54" s="81" t="n">
        <v>95817</v>
      </c>
      <c r="J54" s="193" t="n">
        <v>25799</v>
      </c>
      <c r="K54" s="194" t="n">
        <v>38951</v>
      </c>
      <c r="L54" s="79" t="n">
        <v>16.9</v>
      </c>
      <c r="M54" s="195" t="n">
        <v>4353384</v>
      </c>
      <c r="N54" s="196" t="n">
        <v>2626.71130434783</v>
      </c>
      <c r="O54" s="197" t="n">
        <v>561387.622</v>
      </c>
      <c r="P54" s="198" t="n">
        <v>98.9466361919905</v>
      </c>
      <c r="Q54" s="79" t="n">
        <v>47.367893</v>
      </c>
      <c r="R54" s="81" t="n">
        <v>407089</v>
      </c>
      <c r="S54" s="81" t="n">
        <v>185184</v>
      </c>
      <c r="T54" s="80" t="n">
        <v>3610</v>
      </c>
      <c r="U54" s="199" t="s">
        <v>105</v>
      </c>
      <c r="W54" s="201"/>
    </row>
    <row r="55" customFormat="false" ht="21" hidden="false" customHeight="true" outlineLevel="0" collapsed="false">
      <c r="A55" s="164" t="s">
        <v>106</v>
      </c>
      <c r="B55" s="188" t="n">
        <v>1411</v>
      </c>
      <c r="C55" s="177" t="n">
        <v>56066</v>
      </c>
      <c r="D55" s="177" t="n">
        <v>1691666</v>
      </c>
      <c r="E55" s="70" t="n">
        <v>948.32</v>
      </c>
      <c r="F55" s="179" t="n">
        <v>19981.424</v>
      </c>
      <c r="G55" s="180" t="n">
        <v>89.2231554667976</v>
      </c>
      <c r="H55" s="52" t="n">
        <v>13629</v>
      </c>
      <c r="I55" s="52" t="n">
        <v>91773</v>
      </c>
      <c r="J55" s="181" t="n">
        <v>29096</v>
      </c>
      <c r="K55" s="182" t="n">
        <v>33056</v>
      </c>
      <c r="L55" s="69" t="n">
        <v>13.5</v>
      </c>
      <c r="M55" s="183" t="n">
        <v>3683966</v>
      </c>
      <c r="N55" s="184" t="n">
        <v>2415.92399267399</v>
      </c>
      <c r="O55" s="185" t="n">
        <v>559444.108</v>
      </c>
      <c r="P55" s="186" t="n">
        <v>98.1224330138862</v>
      </c>
      <c r="Q55" s="69" t="n">
        <v>44.511412</v>
      </c>
      <c r="R55" s="43" t="n">
        <v>398388</v>
      </c>
      <c r="S55" s="43" t="n">
        <v>206161</v>
      </c>
      <c r="T55" s="70" t="n">
        <v>7446</v>
      </c>
      <c r="U55" s="159" t="s">
        <v>106</v>
      </c>
    </row>
    <row r="56" customFormat="false" ht="21" hidden="false" customHeight="true" outlineLevel="0" collapsed="false">
      <c r="A56" s="164" t="s">
        <v>107</v>
      </c>
      <c r="B56" s="177" t="n">
        <v>2035</v>
      </c>
      <c r="C56" s="177" t="n">
        <v>70438</v>
      </c>
      <c r="D56" s="177" t="n">
        <v>2067643</v>
      </c>
      <c r="E56" s="70" t="n">
        <v>1355.156</v>
      </c>
      <c r="F56" s="179" t="n">
        <v>27247.027</v>
      </c>
      <c r="G56" s="180" t="n">
        <v>92.2998975264347</v>
      </c>
      <c r="H56" s="7" t="n">
        <v>21093</v>
      </c>
      <c r="I56" s="7" t="n">
        <v>139235</v>
      </c>
      <c r="J56" s="181" t="n">
        <v>44492</v>
      </c>
      <c r="K56" s="182" t="n">
        <v>47771</v>
      </c>
      <c r="L56" s="69" t="n">
        <v>15.4</v>
      </c>
      <c r="M56" s="183" t="n">
        <v>5381809</v>
      </c>
      <c r="N56" s="184" t="n">
        <v>2424.2509202454</v>
      </c>
      <c r="O56" s="185" t="n">
        <v>786055.448</v>
      </c>
      <c r="P56" s="186" t="n">
        <v>98.9041628841914</v>
      </c>
      <c r="Q56" s="69" t="n">
        <v>43.280619</v>
      </c>
      <c r="R56" s="43" t="n">
        <v>642815</v>
      </c>
      <c r="S56" s="43" t="n">
        <v>279169</v>
      </c>
      <c r="T56" s="70" t="n">
        <v>5833</v>
      </c>
      <c r="U56" s="159" t="s">
        <v>107</v>
      </c>
    </row>
    <row r="57" customFormat="false" ht="21" hidden="false" customHeight="true" outlineLevel="0" collapsed="false">
      <c r="A57" s="202" t="s">
        <v>108</v>
      </c>
      <c r="B57" s="203" t="n">
        <v>1118</v>
      </c>
      <c r="C57" s="203" t="n">
        <v>26042</v>
      </c>
      <c r="D57" s="203" t="n">
        <v>479865</v>
      </c>
      <c r="E57" s="90" t="n">
        <v>1145.535</v>
      </c>
      <c r="F57" s="179" t="n">
        <v>8116.906</v>
      </c>
      <c r="G57" s="180" t="n">
        <v>88.4442298580272</v>
      </c>
      <c r="H57" s="7" t="n">
        <v>15843</v>
      </c>
      <c r="I57" s="7" t="n">
        <v>115860</v>
      </c>
      <c r="J57" s="181" t="n">
        <v>29154</v>
      </c>
      <c r="K57" s="204" t="n">
        <v>49141</v>
      </c>
      <c r="L57" s="89" t="n">
        <v>21.6</v>
      </c>
      <c r="M57" s="183" t="n">
        <v>4281963</v>
      </c>
      <c r="N57" s="205" t="n">
        <v>2292.48142957253</v>
      </c>
      <c r="O57" s="185" t="n">
        <v>723855.924</v>
      </c>
      <c r="P57" s="206" t="n">
        <v>97.2909305064782</v>
      </c>
      <c r="Q57" s="89" t="n">
        <v>40.19245</v>
      </c>
      <c r="R57" s="91" t="n">
        <v>376388</v>
      </c>
      <c r="S57" s="91" t="n">
        <v>145861</v>
      </c>
      <c r="T57" s="90" t="n">
        <v>4435</v>
      </c>
      <c r="U57" s="207" t="s">
        <v>108</v>
      </c>
    </row>
    <row r="58" s="221" customFormat="true" ht="13.5" hidden="false" customHeight="true" outlineLevel="0" collapsed="false">
      <c r="A58" s="208" t="s">
        <v>109</v>
      </c>
      <c r="B58" s="209" t="s">
        <v>183</v>
      </c>
      <c r="C58" s="209"/>
      <c r="D58" s="209"/>
      <c r="E58" s="210" t="s">
        <v>184</v>
      </c>
      <c r="F58" s="211" t="s">
        <v>185</v>
      </c>
      <c r="G58" s="211"/>
      <c r="H58" s="212" t="s">
        <v>186</v>
      </c>
      <c r="I58" s="212"/>
      <c r="J58" s="212"/>
      <c r="K58" s="213" t="s">
        <v>187</v>
      </c>
      <c r="L58" s="214" t="s">
        <v>188</v>
      </c>
      <c r="M58" s="215" t="s">
        <v>189</v>
      </c>
      <c r="N58" s="215"/>
      <c r="O58" s="216" t="s">
        <v>190</v>
      </c>
      <c r="P58" s="217" t="s">
        <v>191</v>
      </c>
      <c r="Q58" s="217"/>
      <c r="R58" s="218" t="s">
        <v>192</v>
      </c>
      <c r="S58" s="218"/>
      <c r="T58" s="219" t="s">
        <v>193</v>
      </c>
      <c r="U58" s="220" t="s">
        <v>109</v>
      </c>
    </row>
    <row r="59" s="221" customFormat="true" ht="13.5" hidden="false" customHeight="true" outlineLevel="0" collapsed="false">
      <c r="A59" s="208"/>
      <c r="B59" s="222" t="s">
        <v>194</v>
      </c>
      <c r="C59" s="222"/>
      <c r="D59" s="222"/>
      <c r="E59" s="210"/>
      <c r="F59" s="211"/>
      <c r="G59" s="211"/>
      <c r="H59" s="223" t="s">
        <v>195</v>
      </c>
      <c r="I59" s="223"/>
      <c r="J59" s="223"/>
      <c r="K59" s="213"/>
      <c r="L59" s="224" t="s">
        <v>196</v>
      </c>
      <c r="M59" s="215"/>
      <c r="N59" s="215"/>
      <c r="O59" s="216"/>
      <c r="P59" s="217"/>
      <c r="Q59" s="217"/>
      <c r="R59" s="225" t="s">
        <v>197</v>
      </c>
      <c r="S59" s="225"/>
      <c r="T59" s="219"/>
      <c r="U59" s="220"/>
    </row>
    <row r="60" customFormat="false" ht="13.5" hidden="false" customHeight="false" outlineLevel="0" collapsed="false">
      <c r="G60" s="2"/>
      <c r="L60" s="2"/>
      <c r="P60" s="2"/>
      <c r="Q60" s="2"/>
    </row>
    <row r="70" customFormat="false" ht="14.25" hidden="false" customHeight="false" outlineLevel="0" collapsed="false"/>
    <row r="71" customFormat="false" ht="14.25" hidden="false" customHeight="false" outlineLevel="0" collapsed="false">
      <c r="A71" s="129" t="s">
        <v>15</v>
      </c>
      <c r="O71" s="124" t="s">
        <v>137</v>
      </c>
      <c r="R71" s="226"/>
      <c r="S71" s="226"/>
    </row>
    <row r="72" customFormat="false" ht="13.5" hidden="false" customHeight="false" outlineLevel="0" collapsed="false">
      <c r="A72" s="129"/>
      <c r="O72" s="227" t="n">
        <v>50210306975</v>
      </c>
      <c r="P72" s="228" t="n">
        <f aca="false">+O72/1000</f>
        <v>50210306.975</v>
      </c>
    </row>
    <row r="73" customFormat="false" ht="13.5" hidden="false" customHeight="false" outlineLevel="0" collapsed="false">
      <c r="A73" s="164" t="s">
        <v>60</v>
      </c>
      <c r="O73" s="227" t="n">
        <v>2425589640</v>
      </c>
      <c r="P73" s="228" t="n">
        <f aca="false">+O73/1000</f>
        <v>2425589.64</v>
      </c>
    </row>
    <row r="74" customFormat="false" ht="13.5" hidden="false" customHeight="false" outlineLevel="0" collapsed="false">
      <c r="A74" s="164" t="s">
        <v>62</v>
      </c>
      <c r="O74" s="227" t="n">
        <v>674093359</v>
      </c>
      <c r="P74" s="228" t="n">
        <f aca="false">+O74/1000</f>
        <v>674093.359</v>
      </c>
    </row>
    <row r="75" customFormat="false" ht="13.5" hidden="false" customHeight="false" outlineLevel="0" collapsed="false">
      <c r="A75" s="164" t="s">
        <v>63</v>
      </c>
      <c r="O75" s="227" t="n">
        <v>1011193207</v>
      </c>
      <c r="P75" s="228" t="n">
        <f aca="false">+O75/1000</f>
        <v>1011193.207</v>
      </c>
    </row>
    <row r="76" customFormat="false" ht="13.5" hidden="false" customHeight="false" outlineLevel="0" collapsed="false">
      <c r="A76" s="164" t="s">
        <v>64</v>
      </c>
      <c r="O76" s="227" t="n">
        <v>1262330324</v>
      </c>
      <c r="P76" s="228" t="n">
        <f aca="false">+O76/1000</f>
        <v>1262330.324</v>
      </c>
    </row>
    <row r="77" customFormat="false" ht="13.5" hidden="false" customHeight="false" outlineLevel="0" collapsed="false">
      <c r="A77" s="164" t="s">
        <v>65</v>
      </c>
      <c r="O77" s="227" t="n">
        <v>595908245</v>
      </c>
      <c r="P77" s="228" t="n">
        <f aca="false">+O77/1000</f>
        <v>595908.245</v>
      </c>
    </row>
    <row r="78" customFormat="false" ht="13.5" hidden="false" customHeight="false" outlineLevel="0" collapsed="false">
      <c r="A78" s="164" t="s">
        <v>66</v>
      </c>
      <c r="O78" s="227" t="n">
        <v>572014345</v>
      </c>
      <c r="P78" s="228" t="n">
        <f aca="false">+O78/1000</f>
        <v>572014.345</v>
      </c>
    </row>
    <row r="79" customFormat="false" ht="13.5" hidden="false" customHeight="false" outlineLevel="0" collapsed="false">
      <c r="A79" s="164" t="s">
        <v>67</v>
      </c>
      <c r="O79" s="227" t="n">
        <v>2003898808</v>
      </c>
      <c r="P79" s="228" t="n">
        <f aca="false">+O79/1000</f>
        <v>2003898.808</v>
      </c>
    </row>
    <row r="80" customFormat="false" ht="13.5" hidden="false" customHeight="false" outlineLevel="0" collapsed="false">
      <c r="A80" s="164" t="s">
        <v>68</v>
      </c>
      <c r="O80" s="227" t="n">
        <v>1062035462</v>
      </c>
      <c r="P80" s="228" t="n">
        <f aca="false">+O80/1000</f>
        <v>1062035.462</v>
      </c>
    </row>
    <row r="81" customFormat="false" ht="13.5" hidden="false" customHeight="false" outlineLevel="0" collapsed="false">
      <c r="A81" s="164" t="s">
        <v>69</v>
      </c>
      <c r="O81" s="227" t="n">
        <v>753100900</v>
      </c>
      <c r="P81" s="228" t="n">
        <f aca="false">+O81/1000</f>
        <v>753100.9</v>
      </c>
    </row>
    <row r="82" customFormat="false" ht="13.5" hidden="false" customHeight="false" outlineLevel="0" collapsed="false">
      <c r="A82" s="164" t="s">
        <v>71</v>
      </c>
      <c r="O82" s="227" t="n">
        <v>725831981</v>
      </c>
      <c r="P82" s="228" t="n">
        <f aca="false">+O82/1000</f>
        <v>725831.981</v>
      </c>
    </row>
    <row r="83" customFormat="false" ht="13.5" hidden="false" customHeight="false" outlineLevel="0" collapsed="false">
      <c r="A83" s="164" t="s">
        <v>72</v>
      </c>
      <c r="O83" s="227" t="n">
        <v>1712177456</v>
      </c>
      <c r="P83" s="228" t="n">
        <f aca="false">+O83/1000</f>
        <v>1712177.456</v>
      </c>
    </row>
    <row r="84" customFormat="false" ht="13.5" hidden="false" customHeight="false" outlineLevel="0" collapsed="false">
      <c r="A84" s="164" t="s">
        <v>73</v>
      </c>
      <c r="O84" s="227" t="n">
        <v>1633755761</v>
      </c>
      <c r="P84" s="228" t="n">
        <f aca="false">+O84/1000</f>
        <v>1633755.761</v>
      </c>
    </row>
    <row r="85" customFormat="false" ht="13.5" hidden="false" customHeight="false" outlineLevel="0" collapsed="false">
      <c r="A85" s="164" t="s">
        <v>74</v>
      </c>
      <c r="O85" s="227" t="n">
        <v>6743871421</v>
      </c>
      <c r="P85" s="228" t="n">
        <f aca="false">+O85/1000</f>
        <v>6743871.421</v>
      </c>
    </row>
    <row r="86" customFormat="false" ht="13.5" hidden="false" customHeight="false" outlineLevel="0" collapsed="false">
      <c r="A86" s="164" t="s">
        <v>75</v>
      </c>
      <c r="O86" s="227" t="n">
        <v>2013094843</v>
      </c>
      <c r="P86" s="228" t="n">
        <f aca="false">+O86/1000</f>
        <v>2013094.843</v>
      </c>
    </row>
    <row r="87" customFormat="false" ht="13.5" hidden="false" customHeight="false" outlineLevel="0" collapsed="false">
      <c r="A87" s="164" t="s">
        <v>76</v>
      </c>
      <c r="O87" s="227" t="n">
        <v>1019149455</v>
      </c>
      <c r="P87" s="228" t="n">
        <f aca="false">+O87/1000</f>
        <v>1019149.455</v>
      </c>
    </row>
    <row r="88" customFormat="false" ht="13.5" hidden="false" customHeight="false" outlineLevel="0" collapsed="false">
      <c r="A88" s="164" t="s">
        <v>77</v>
      </c>
      <c r="O88" s="227" t="n">
        <v>490075968</v>
      </c>
      <c r="P88" s="228" t="n">
        <f aca="false">+O88/1000</f>
        <v>490075.968</v>
      </c>
    </row>
    <row r="89" customFormat="false" ht="13.5" hidden="false" customHeight="false" outlineLevel="0" collapsed="false">
      <c r="A89" s="164" t="s">
        <v>78</v>
      </c>
      <c r="O89" s="227" t="n">
        <v>559372793</v>
      </c>
      <c r="P89" s="228" t="n">
        <f aca="false">+O89/1000</f>
        <v>559372.793</v>
      </c>
    </row>
    <row r="90" customFormat="false" ht="13.5" hidden="false" customHeight="false" outlineLevel="0" collapsed="false">
      <c r="A90" s="164" t="s">
        <v>79</v>
      </c>
      <c r="O90" s="227" t="n">
        <v>442769112</v>
      </c>
      <c r="P90" s="228" t="n">
        <f aca="false">+O90/1000</f>
        <v>442769.112</v>
      </c>
    </row>
    <row r="91" customFormat="false" ht="13.5" hidden="false" customHeight="false" outlineLevel="0" collapsed="false">
      <c r="A91" s="164" t="s">
        <v>80</v>
      </c>
      <c r="O91" s="227" t="n">
        <v>450013259</v>
      </c>
      <c r="P91" s="228" t="n">
        <f aca="false">+O91/1000</f>
        <v>450013.259</v>
      </c>
    </row>
    <row r="92" customFormat="false" ht="13.5" hidden="false" customHeight="false" outlineLevel="0" collapsed="false">
      <c r="A92" s="164" t="s">
        <v>81</v>
      </c>
      <c r="O92" s="227" t="n">
        <v>808266566</v>
      </c>
      <c r="P92" s="228" t="n">
        <f aca="false">+O92/1000</f>
        <v>808266.566</v>
      </c>
    </row>
    <row r="93" customFormat="false" ht="13.5" hidden="false" customHeight="false" outlineLevel="0" collapsed="false">
      <c r="A93" s="164" t="s">
        <v>82</v>
      </c>
      <c r="O93" s="227" t="n">
        <v>757659950</v>
      </c>
      <c r="P93" s="228" t="n">
        <f aca="false">+O93/1000</f>
        <v>757659.95</v>
      </c>
    </row>
    <row r="94" customFormat="false" ht="13.5" hidden="false" customHeight="false" outlineLevel="0" collapsed="false">
      <c r="A94" s="164" t="s">
        <v>83</v>
      </c>
      <c r="O94" s="227" t="n">
        <v>1137270151</v>
      </c>
      <c r="P94" s="228" t="n">
        <f aca="false">+O94/1000</f>
        <v>1137270.151</v>
      </c>
    </row>
    <row r="95" customFormat="false" ht="13.5" hidden="false" customHeight="false" outlineLevel="0" collapsed="false">
      <c r="A95" s="164" t="s">
        <v>84</v>
      </c>
      <c r="O95" s="227" t="n">
        <v>2236594469</v>
      </c>
      <c r="P95" s="228" t="n">
        <f aca="false">+O95/1000</f>
        <v>2236594.469</v>
      </c>
    </row>
    <row r="96" customFormat="false" ht="13.5" hidden="false" customHeight="false" outlineLevel="0" collapsed="false">
      <c r="A96" s="164" t="s">
        <v>85</v>
      </c>
      <c r="O96" s="227" t="n">
        <v>684615553</v>
      </c>
      <c r="P96" s="228" t="n">
        <f aca="false">+O96/1000</f>
        <v>684615.553</v>
      </c>
    </row>
    <row r="97" customFormat="false" ht="13.5" hidden="false" customHeight="false" outlineLevel="0" collapsed="false">
      <c r="A97" s="164" t="s">
        <v>86</v>
      </c>
      <c r="O97" s="227" t="n">
        <v>503907807</v>
      </c>
      <c r="P97" s="228" t="n">
        <f aca="false">+O97/1000</f>
        <v>503907.807</v>
      </c>
    </row>
    <row r="98" customFormat="false" ht="13.5" hidden="false" customHeight="false" outlineLevel="0" collapsed="false">
      <c r="A98" s="164" t="s">
        <v>87</v>
      </c>
      <c r="O98" s="227" t="n">
        <v>894014038</v>
      </c>
      <c r="P98" s="228" t="n">
        <f aca="false">+O98/1000</f>
        <v>894014.038</v>
      </c>
    </row>
    <row r="99" customFormat="false" ht="13.5" hidden="false" customHeight="false" outlineLevel="0" collapsed="false">
      <c r="A99" s="164" t="s">
        <v>88</v>
      </c>
      <c r="O99" s="227" t="n">
        <v>2758168786</v>
      </c>
      <c r="P99" s="228" t="n">
        <f aca="false">+O99/1000</f>
        <v>2758168.786</v>
      </c>
    </row>
    <row r="100" customFormat="false" ht="13.5" hidden="false" customHeight="false" outlineLevel="0" collapsed="false">
      <c r="A100" s="164" t="s">
        <v>89</v>
      </c>
      <c r="O100" s="227" t="n">
        <v>1922360024</v>
      </c>
      <c r="P100" s="228" t="n">
        <f aca="false">+O100/1000</f>
        <v>1922360.024</v>
      </c>
    </row>
    <row r="101" customFormat="false" ht="13.5" hidden="false" customHeight="false" outlineLevel="0" collapsed="false">
      <c r="A101" s="164" t="s">
        <v>90</v>
      </c>
      <c r="O101" s="227" t="n">
        <v>486336035</v>
      </c>
      <c r="P101" s="228" t="n">
        <f aca="false">+O101/1000</f>
        <v>486336.035</v>
      </c>
    </row>
    <row r="102" customFormat="false" ht="13.5" hidden="false" customHeight="false" outlineLevel="0" collapsed="false">
      <c r="A102" s="164" t="s">
        <v>91</v>
      </c>
      <c r="O102" s="227" t="n">
        <v>529380339</v>
      </c>
      <c r="P102" s="228" t="n">
        <f aca="false">+O102/1000</f>
        <v>529380.339</v>
      </c>
    </row>
    <row r="103" customFormat="false" ht="13.5" hidden="false" customHeight="false" outlineLevel="0" collapsed="false">
      <c r="A103" s="164" t="s">
        <v>92</v>
      </c>
      <c r="O103" s="227" t="n">
        <v>348286362</v>
      </c>
      <c r="P103" s="228" t="n">
        <f aca="false">+O103/1000</f>
        <v>348286.362</v>
      </c>
    </row>
    <row r="104" customFormat="false" ht="13.5" hidden="false" customHeight="false" outlineLevel="0" collapsed="false">
      <c r="A104" s="164" t="s">
        <v>93</v>
      </c>
      <c r="O104" s="227" t="n">
        <v>485721474</v>
      </c>
      <c r="P104" s="228" t="n">
        <f aca="false">+O104/1000</f>
        <v>485721.474</v>
      </c>
    </row>
    <row r="105" customFormat="false" ht="13.5" hidden="false" customHeight="false" outlineLevel="0" collapsed="false">
      <c r="A105" s="164" t="s">
        <v>94</v>
      </c>
      <c r="O105" s="227" t="n">
        <v>677669893</v>
      </c>
      <c r="P105" s="228" t="n">
        <f aca="false">+O105/1000</f>
        <v>677669.893</v>
      </c>
    </row>
    <row r="106" customFormat="false" ht="13.5" hidden="false" customHeight="false" outlineLevel="0" collapsed="false">
      <c r="A106" s="164" t="s">
        <v>95</v>
      </c>
      <c r="O106" s="227" t="n">
        <v>911113602</v>
      </c>
      <c r="P106" s="228" t="n">
        <f aca="false">+O106/1000</f>
        <v>911113.602</v>
      </c>
    </row>
    <row r="107" customFormat="false" ht="13.5" hidden="false" customHeight="false" outlineLevel="0" collapsed="false">
      <c r="A107" s="164" t="s">
        <v>96</v>
      </c>
      <c r="O107" s="227" t="n">
        <v>631771070</v>
      </c>
      <c r="P107" s="228" t="n">
        <f aca="false">+O107/1000</f>
        <v>631771.07</v>
      </c>
    </row>
    <row r="108" customFormat="false" ht="13.5" hidden="false" customHeight="false" outlineLevel="0" collapsed="false">
      <c r="A108" s="164" t="s">
        <v>97</v>
      </c>
      <c r="O108" s="227" t="n">
        <v>456254929</v>
      </c>
      <c r="P108" s="228" t="n">
        <f aca="false">+O108/1000</f>
        <v>456254.929</v>
      </c>
    </row>
    <row r="109" customFormat="false" ht="13.5" hidden="false" customHeight="false" outlineLevel="0" collapsed="false">
      <c r="A109" s="164" t="s">
        <v>98</v>
      </c>
      <c r="O109" s="227" t="n">
        <v>437441004</v>
      </c>
      <c r="P109" s="228" t="n">
        <f aca="false">+O109/1000</f>
        <v>437441.004</v>
      </c>
    </row>
    <row r="110" customFormat="false" ht="13.5" hidden="false" customHeight="false" outlineLevel="0" collapsed="false">
      <c r="A110" s="164" t="s">
        <v>99</v>
      </c>
      <c r="O110" s="227" t="n">
        <v>607609602</v>
      </c>
      <c r="P110" s="228" t="n">
        <f aca="false">+O110/1000</f>
        <v>607609.602</v>
      </c>
    </row>
    <row r="111" customFormat="false" ht="13.5" hidden="false" customHeight="false" outlineLevel="0" collapsed="false">
      <c r="A111" s="164" t="s">
        <v>100</v>
      </c>
      <c r="O111" s="227" t="n">
        <v>441132452</v>
      </c>
      <c r="P111" s="228" t="n">
        <f aca="false">+O111/1000</f>
        <v>441132.452</v>
      </c>
    </row>
    <row r="112" customFormat="false" ht="13.5" hidden="false" customHeight="false" outlineLevel="0" collapsed="false">
      <c r="A112" s="164" t="s">
        <v>101</v>
      </c>
      <c r="O112" s="227" t="n">
        <v>1657790473</v>
      </c>
      <c r="P112" s="228" t="n">
        <f aca="false">+O112/1000</f>
        <v>1657790.473</v>
      </c>
    </row>
    <row r="113" customFormat="false" ht="13.5" hidden="false" customHeight="false" outlineLevel="0" collapsed="false">
      <c r="A113" s="164" t="s">
        <v>102</v>
      </c>
      <c r="O113" s="227" t="n">
        <v>425523444</v>
      </c>
      <c r="P113" s="228" t="n">
        <f aca="false">+O113/1000</f>
        <v>425523.444</v>
      </c>
    </row>
    <row r="114" customFormat="false" ht="13.5" hidden="false" customHeight="false" outlineLevel="0" collapsed="false">
      <c r="A114" s="164" t="s">
        <v>103</v>
      </c>
      <c r="O114" s="227" t="n">
        <v>675552616</v>
      </c>
      <c r="P114" s="228" t="n">
        <f aca="false">+O114/1000</f>
        <v>675552.616</v>
      </c>
    </row>
    <row r="115" customFormat="false" ht="13.5" hidden="false" customHeight="false" outlineLevel="0" collapsed="false">
      <c r="A115" s="164" t="s">
        <v>104</v>
      </c>
      <c r="O115" s="227" t="n">
        <v>984425154</v>
      </c>
      <c r="P115" s="228" t="n">
        <f aca="false">+O115/1000</f>
        <v>984425.154</v>
      </c>
    </row>
    <row r="116" customFormat="false" ht="13.5" hidden="false" customHeight="false" outlineLevel="0" collapsed="false">
      <c r="A116" s="190" t="s">
        <v>105</v>
      </c>
      <c r="O116" s="227" t="n">
        <v>555036631</v>
      </c>
      <c r="P116" s="228" t="n">
        <f aca="false">+O116/1000</f>
        <v>555036.631</v>
      </c>
    </row>
    <row r="117" customFormat="false" ht="13.5" hidden="false" customHeight="false" outlineLevel="0" collapsed="false">
      <c r="A117" s="164" t="s">
        <v>106</v>
      </c>
      <c r="O117" s="227" t="n">
        <v>550873422</v>
      </c>
      <c r="P117" s="228" t="n">
        <f aca="false">+O117/1000</f>
        <v>550873.422</v>
      </c>
    </row>
    <row r="118" customFormat="false" ht="13.5" hidden="false" customHeight="false" outlineLevel="0" collapsed="false">
      <c r="A118" s="164" t="s">
        <v>107</v>
      </c>
      <c r="O118" s="227" t="n">
        <v>762376236</v>
      </c>
      <c r="P118" s="228" t="n">
        <f aca="false">+O118/1000</f>
        <v>762376.236</v>
      </c>
    </row>
    <row r="119" customFormat="false" ht="13.5" hidden="false" customHeight="false" outlineLevel="0" collapsed="false">
      <c r="A119" s="202" t="s">
        <v>108</v>
      </c>
      <c r="O119" s="227" t="n">
        <v>732878554</v>
      </c>
      <c r="P119" s="228" t="n">
        <f aca="false">+O119/1000</f>
        <v>732878.554</v>
      </c>
    </row>
  </sheetData>
  <mergeCells count="36">
    <mergeCell ref="I1:L1"/>
    <mergeCell ref="B3:D3"/>
    <mergeCell ref="F3:G3"/>
    <mergeCell ref="H3:J3"/>
    <mergeCell ref="L3:L4"/>
    <mergeCell ref="O3:O4"/>
    <mergeCell ref="P3:Q3"/>
    <mergeCell ref="R3:S3"/>
    <mergeCell ref="U3:U5"/>
    <mergeCell ref="B4:B5"/>
    <mergeCell ref="C4:C5"/>
    <mergeCell ref="F4:F5"/>
    <mergeCell ref="G4:G5"/>
    <mergeCell ref="H4:H5"/>
    <mergeCell ref="I4:I5"/>
    <mergeCell ref="B6:D6"/>
    <mergeCell ref="F6:G6"/>
    <mergeCell ref="H6:I6"/>
    <mergeCell ref="M6:N6"/>
    <mergeCell ref="P6:Q6"/>
    <mergeCell ref="R6:S6"/>
    <mergeCell ref="A58:A59"/>
    <mergeCell ref="B58:D58"/>
    <mergeCell ref="E58:E59"/>
    <mergeCell ref="F58:G59"/>
    <mergeCell ref="H58:J58"/>
    <mergeCell ref="K58:K59"/>
    <mergeCell ref="M58:N59"/>
    <mergeCell ref="O58:O59"/>
    <mergeCell ref="P58:Q59"/>
    <mergeCell ref="R58:S58"/>
    <mergeCell ref="T58:T59"/>
    <mergeCell ref="U58:U59"/>
    <mergeCell ref="B59:D59"/>
    <mergeCell ref="H59:J59"/>
    <mergeCell ref="R59:S59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