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ＭＳ 明朝"/>
        <family val="1"/>
        <charset val="128"/>
      </rPr>
      <t xml:space="preserve">20-11</t>
    </r>
    <r>
      <rPr>
        <sz val="14"/>
        <rFont val="Noto Sans"/>
        <family val="2"/>
      </rPr>
      <t xml:space="preserve">　身体障害者手帳交付件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：件，人）</t>
    </r>
  </si>
  <si>
    <t xml:space="preserve">新    規                                                                                                                                交付数</t>
  </si>
  <si>
    <t xml:space="preserve">  年 度 末 現 在 手 帳 交 付 台 帳 登 載 数</t>
  </si>
  <si>
    <t xml:space="preserve">年度</t>
  </si>
  <si>
    <t xml:space="preserve">総     数</t>
  </si>
  <si>
    <t xml:space="preserve">視覚障害</t>
  </si>
  <si>
    <t xml:space="preserve">聴覚・平衡</t>
  </si>
  <si>
    <t xml:space="preserve">音声・言語・</t>
  </si>
  <si>
    <t xml:space="preserve">肢体不自由</t>
  </si>
  <si>
    <t xml:space="preserve">内部機能障害</t>
  </si>
  <si>
    <t xml:space="preserve">機 能 障 害</t>
  </si>
  <si>
    <t xml:space="preserve">そしゃく機能障害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2 926</t>
  </si>
  <si>
    <t xml:space="preserve">42 392</t>
  </si>
  <si>
    <t xml:space="preserve">3 023</t>
  </si>
  <si>
    <t xml:space="preserve">3 617</t>
  </si>
  <si>
    <t xml:space="preserve">23 944</t>
  </si>
  <si>
    <t xml:space="preserve">11 409</t>
  </si>
  <si>
    <t xml:space="preserve">     25</t>
  </si>
  <si>
    <t xml:space="preserve">3 220</t>
  </si>
  <si>
    <t xml:space="preserve">43 163</t>
  </si>
  <si>
    <t xml:space="preserve">3 015</t>
  </si>
  <si>
    <t xml:space="preserve">3 639</t>
  </si>
  <si>
    <t xml:space="preserve">24 355</t>
  </si>
  <si>
    <t xml:space="preserve">11 769</t>
  </si>
  <si>
    <t xml:space="preserve">     26</t>
  </si>
  <si>
    <t xml:space="preserve">2 994</t>
  </si>
  <si>
    <t xml:space="preserve">43 023</t>
  </si>
  <si>
    <t xml:space="preserve">2 903</t>
  </si>
  <si>
    <t xml:space="preserve">3 667</t>
  </si>
  <si>
    <t xml:space="preserve">24 407</t>
  </si>
  <si>
    <t xml:space="preserve">11 676</t>
  </si>
  <si>
    <t xml:space="preserve">     27</t>
  </si>
  <si>
    <t xml:space="preserve">     28</t>
  </si>
  <si>
    <t xml:space="preserve">資料：県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"/>
    <numFmt numFmtId="167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8_198" xfId="20"/>
    <cellStyle name="標準_2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6"/>
    <col collapsed="false" customWidth="true" hidden="false" outlineLevel="0" max="3" min="2" style="1" width="12.36"/>
    <col collapsed="false" customWidth="true" hidden="false" outlineLevel="0" max="8" min="4" style="1" width="12.26"/>
    <col collapsed="false" customWidth="false" hidden="false" outlineLevel="0" max="257" min="9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0" customFormat="true" ht="13.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/>
      <c r="H3" s="9"/>
    </row>
    <row r="4" s="10" customFormat="true" ht="13.5" hidden="false" customHeight="true" outlineLevel="0" collapsed="false">
      <c r="A4" s="11" t="s">
        <v>4</v>
      </c>
      <c r="B4" s="7"/>
      <c r="C4" s="12" t="s">
        <v>5</v>
      </c>
      <c r="D4" s="12" t="s">
        <v>6</v>
      </c>
      <c r="E4" s="13" t="s">
        <v>7</v>
      </c>
      <c r="F4" s="14" t="s">
        <v>8</v>
      </c>
      <c r="G4" s="12" t="s">
        <v>9</v>
      </c>
      <c r="H4" s="15" t="s">
        <v>10</v>
      </c>
    </row>
    <row r="5" s="10" customFormat="true" ht="13.5" hidden="false" customHeight="true" outlineLevel="0" collapsed="false">
      <c r="A5" s="16"/>
      <c r="B5" s="7"/>
      <c r="C5" s="12"/>
      <c r="D5" s="12"/>
      <c r="E5" s="17" t="s">
        <v>11</v>
      </c>
      <c r="F5" s="18" t="s">
        <v>12</v>
      </c>
      <c r="G5" s="12"/>
      <c r="H5" s="15"/>
    </row>
    <row r="6" customFormat="false" ht="12.75" hidden="false" customHeight="true" outlineLevel="0" collapsed="false">
      <c r="A6" s="19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n">
        <v>399</v>
      </c>
      <c r="G6" s="5" t="s">
        <v>18</v>
      </c>
      <c r="H6" s="5" t="s">
        <v>19</v>
      </c>
    </row>
    <row r="7" customFormat="false" ht="12.75" hidden="false" customHeight="true" outlineLevel="0" collapsed="false">
      <c r="A7" s="20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n">
        <v>385</v>
      </c>
      <c r="G7" s="5" t="s">
        <v>25</v>
      </c>
      <c r="H7" s="5" t="s">
        <v>26</v>
      </c>
    </row>
    <row r="8" customFormat="false" ht="12.75" hidden="false" customHeight="true" outlineLevel="0" collapsed="false">
      <c r="A8" s="20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n">
        <v>370</v>
      </c>
      <c r="G8" s="5" t="s">
        <v>32</v>
      </c>
      <c r="H8" s="5" t="s">
        <v>33</v>
      </c>
    </row>
    <row r="9" s="22" customFormat="true" ht="12.75" hidden="false" customHeight="true" outlineLevel="0" collapsed="false">
      <c r="A9" s="20" t="s">
        <v>34</v>
      </c>
      <c r="B9" s="21" t="n">
        <v>2502</v>
      </c>
      <c r="C9" s="21" t="n">
        <v>42993</v>
      </c>
      <c r="D9" s="21" t="n">
        <v>2816</v>
      </c>
      <c r="E9" s="21" t="n">
        <v>3619</v>
      </c>
      <c r="F9" s="21" t="n">
        <v>367</v>
      </c>
      <c r="G9" s="21" t="n">
        <v>24331</v>
      </c>
      <c r="H9" s="21" t="n">
        <v>11860</v>
      </c>
    </row>
    <row r="10" customFormat="false" ht="12.75" hidden="false" customHeight="true" outlineLevel="0" collapsed="false">
      <c r="A10" s="23" t="s">
        <v>35</v>
      </c>
      <c r="B10" s="24" t="n">
        <v>2380</v>
      </c>
      <c r="C10" s="24" t="n">
        <f aca="false">SUM(D10:H10)</f>
        <v>43082</v>
      </c>
      <c r="D10" s="24" t="n">
        <v>2745</v>
      </c>
      <c r="E10" s="24" t="n">
        <v>3649</v>
      </c>
      <c r="F10" s="24" t="n">
        <v>390</v>
      </c>
      <c r="G10" s="24" t="n">
        <v>24237</v>
      </c>
      <c r="H10" s="24" t="n">
        <v>12061</v>
      </c>
    </row>
    <row r="11" customFormat="false" ht="12.75" hidden="false" customHeight="true" outlineLevel="0" collapsed="false">
      <c r="A11" s="25" t="s">
        <v>36</v>
      </c>
      <c r="B11" s="25"/>
      <c r="C11" s="25"/>
      <c r="D11" s="25"/>
      <c r="E11" s="25"/>
      <c r="F11" s="25"/>
      <c r="G11" s="25"/>
      <c r="H11" s="25"/>
    </row>
    <row r="12" customFormat="false" ht="13" hidden="false" customHeight="false" outlineLevel="0" collapsed="false">
      <c r="A12" s="26"/>
      <c r="B12" s="26"/>
      <c r="C12" s="27"/>
      <c r="D12" s="27"/>
      <c r="E12" s="27"/>
      <c r="F12" s="27"/>
      <c r="G12" s="27"/>
      <c r="H12" s="27"/>
    </row>
  </sheetData>
  <mergeCells count="6">
    <mergeCell ref="A1:H1"/>
    <mergeCell ref="B3:B5"/>
    <mergeCell ref="C4:C5"/>
    <mergeCell ref="D4:D5"/>
    <mergeCell ref="G4:G5"/>
    <mergeCell ref="H4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6:15:03Z</dcterms:created>
  <dc:creator>po-no</dc:creator>
  <dc:description/>
  <dc:language>en-US</dc:language>
  <cp:lastModifiedBy>po-no</cp:lastModifiedBy>
  <dcterms:modified xsi:type="dcterms:W3CDTF">2020-09-28T06:15:14Z</dcterms:modified>
  <cp:revision>0</cp:revision>
  <dc:subject/>
  <dc:title/>
</cp:coreProperties>
</file>