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－２" sheetId="1" state="visible" r:id="rId2"/>
  </sheets>
  <definedNames>
    <definedName function="false" hidden="false" localSheetId="0" name="_xlnm.Print_Area" vbProcedure="false">'様式２－２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様式　２－２</t>
  </si>
  <si>
    <t xml:space="preserve">現　　計　　予　　算</t>
  </si>
  <si>
    <t xml:space="preserve">平　成　２２　年　度　　公　共　事　業　等　事　業　施　行　状　況　調</t>
  </si>
  <si>
    <t xml:space="preserve">団体名</t>
  </si>
  <si>
    <t xml:space="preserve">宮崎県</t>
  </si>
  <si>
    <t xml:space="preserve">（単位：百万円、％）</t>
  </si>
  <si>
    <t xml:space="preserve">項　　　目</t>
  </si>
  <si>
    <t xml:space="preserve">突　合</t>
  </si>
  <si>
    <t xml:space="preserve">予　算　計　上　額</t>
  </si>
  <si>
    <t xml:space="preserve">契　約　済　額</t>
  </si>
  <si>
    <t xml:space="preserve">支　出　済　額</t>
  </si>
  <si>
    <t xml:space="preserve">比　　　率</t>
  </si>
  <si>
    <t xml:space="preserve">第３</t>
  </si>
  <si>
    <t xml:space="preserve">第４</t>
  </si>
  <si>
    <t xml:space="preserve">第３四半期</t>
  </si>
  <si>
    <t xml:space="preserve">第４四半期</t>
  </si>
  <si>
    <t xml:space="preserve">四半期</t>
  </si>
  <si>
    <t xml:space="preserve">累計額</t>
  </si>
  <si>
    <t xml:space="preserve">Ｃ／Ａ</t>
  </si>
  <si>
    <t xml:space="preserve">Ｅ／Ａ</t>
  </si>
  <si>
    <t xml:space="preserve">Ｄ／Ｂ</t>
  </si>
  <si>
    <t xml:space="preserve">Ｆ／Ｂ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一普通会計</t>
  </si>
  <si>
    <t xml:space="preserve">ａ</t>
  </si>
  <si>
    <t xml:space="preserve">(b+c)</t>
  </si>
  <si>
    <t xml:space="preserve">１補助事業</t>
  </si>
  <si>
    <t xml:space="preserve">ｂ</t>
  </si>
  <si>
    <t xml:space="preserve">(e+h)</t>
  </si>
  <si>
    <t xml:space="preserve">２単独事業</t>
  </si>
  <si>
    <t xml:space="preserve">ｃ</t>
  </si>
  <si>
    <t xml:space="preserve">(f+i)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普通建設事業</t>
    </r>
  </si>
  <si>
    <t xml:space="preserve">ｄ</t>
  </si>
  <si>
    <t xml:space="preserve">(e+f)</t>
  </si>
  <si>
    <t xml:space="preserve">①補助事業</t>
  </si>
  <si>
    <t xml:space="preserve">ｅ</t>
  </si>
  <si>
    <t xml:space="preserve">②単独事業</t>
  </si>
  <si>
    <t xml:space="preserve">ｆ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災害復旧事業</t>
    </r>
  </si>
  <si>
    <t xml:space="preserve">ｇ</t>
  </si>
  <si>
    <t xml:space="preserve">(h+i)</t>
  </si>
  <si>
    <t xml:space="preserve">ｈ</t>
  </si>
  <si>
    <t xml:space="preserve">ｉ</t>
  </si>
  <si>
    <t xml:space="preserve">二　普通会計以外の会計</t>
  </si>
  <si>
    <t xml:space="preserve">ｊ</t>
  </si>
  <si>
    <t xml:space="preserve">(k+l)</t>
  </si>
  <si>
    <t xml:space="preserve">ｋ</t>
  </si>
  <si>
    <t xml:space="preserve">ｌ</t>
  </si>
  <si>
    <t xml:space="preserve">三　　　　　計</t>
  </si>
  <si>
    <t xml:space="preserve">ｍ</t>
  </si>
  <si>
    <t xml:space="preserve">(a+j)</t>
  </si>
  <si>
    <t xml:space="preserve">ｎ</t>
  </si>
  <si>
    <t xml:space="preserve">(b+k)</t>
  </si>
  <si>
    <t xml:space="preserve">O</t>
  </si>
  <si>
    <t xml:space="preserve">(c+l)</t>
  </si>
  <si>
    <r>
      <rPr>
        <sz val="10"/>
        <rFont val="Noto Sans"/>
        <family val="2"/>
      </rPr>
      <t xml:space="preserve">（注）１．予算計上額の数値は、</t>
    </r>
    <r>
      <rPr>
        <u val="single"/>
        <sz val="10"/>
        <rFont val="Noto Sans"/>
        <family val="2"/>
      </rPr>
      <t xml:space="preserve">現計予算</t>
    </r>
    <r>
      <rPr>
        <sz val="10"/>
        <rFont val="Noto Sans"/>
        <family val="2"/>
      </rPr>
      <t xml:space="preserve">での公共事業等施行状況調査対象事業の金額を記入してください。</t>
    </r>
  </si>
  <si>
    <t xml:space="preserve">　　　　　よって、予算の補正等があれば、予算計上額の累計額へ反映してください。</t>
  </si>
  <si>
    <t xml:space="preserve">　　　２．各四半期累計額には、前年度からの繰越額を含めて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;&quot;△ &quot;#,##0"/>
    <numFmt numFmtId="167" formatCode="#,##0.0;&quot;▲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R22" activeCellId="0" sqref="R2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12"/>
    <col collapsed="false" customWidth="true" hidden="false" outlineLevel="0" max="4" min="4" style="0" width="14.49"/>
    <col collapsed="false" customWidth="true" hidden="false" outlineLevel="0" max="5" min="5" style="0" width="2.62"/>
    <col collapsed="false" customWidth="true" hidden="false" outlineLevel="0" max="6" min="6" style="0" width="7.62"/>
    <col collapsed="false" customWidth="true" hidden="false" outlineLevel="0" max="12" min="7" style="0" width="10.62"/>
    <col collapsed="false" customWidth="true" hidden="false" outlineLevel="0" max="16" min="13" style="0" width="8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0.1" hidden="false" customHeight="true" outlineLevel="0" collapsed="false">
      <c r="A5" s="5"/>
      <c r="B5" s="6"/>
      <c r="C5" s="6"/>
      <c r="D5" s="2"/>
      <c r="E5" s="2"/>
      <c r="F5" s="7"/>
      <c r="G5" s="6"/>
      <c r="H5" s="6"/>
      <c r="I5" s="6"/>
      <c r="J5" s="8"/>
      <c r="M5" s="9" t="s">
        <v>3</v>
      </c>
      <c r="N5" s="10" t="s">
        <v>4</v>
      </c>
      <c r="O5" s="10"/>
      <c r="P5" s="1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4" t="s">
        <v>5</v>
      </c>
    </row>
    <row r="8" customFormat="false" ht="14.1" hidden="false" customHeight="true" outlineLevel="0" collapsed="false">
      <c r="A8" s="15" t="s">
        <v>6</v>
      </c>
      <c r="B8" s="15"/>
      <c r="C8" s="15"/>
      <c r="D8" s="15"/>
      <c r="E8" s="15"/>
      <c r="F8" s="16" t="s">
        <v>7</v>
      </c>
      <c r="G8" s="17" t="s">
        <v>8</v>
      </c>
      <c r="H8" s="17"/>
      <c r="I8" s="18" t="s">
        <v>9</v>
      </c>
      <c r="J8" s="18"/>
      <c r="K8" s="18" t="s">
        <v>10</v>
      </c>
      <c r="L8" s="18"/>
      <c r="M8" s="19" t="s">
        <v>11</v>
      </c>
      <c r="N8" s="19"/>
      <c r="O8" s="19"/>
      <c r="P8" s="19"/>
    </row>
    <row r="9" customFormat="false" ht="14.1" hidden="false" customHeight="true" outlineLevel="0" collapsed="false">
      <c r="A9" s="15"/>
      <c r="B9" s="15"/>
      <c r="C9" s="15"/>
      <c r="D9" s="15"/>
      <c r="E9" s="15"/>
      <c r="F9" s="16"/>
      <c r="G9" s="20" t="s">
        <v>12</v>
      </c>
      <c r="H9" s="21" t="s">
        <v>13</v>
      </c>
      <c r="I9" s="22" t="s">
        <v>12</v>
      </c>
      <c r="J9" s="21" t="s">
        <v>13</v>
      </c>
      <c r="K9" s="22" t="s">
        <v>12</v>
      </c>
      <c r="L9" s="21" t="s">
        <v>13</v>
      </c>
      <c r="M9" s="22" t="s">
        <v>14</v>
      </c>
      <c r="N9" s="22"/>
      <c r="O9" s="23" t="s">
        <v>15</v>
      </c>
      <c r="P9" s="23"/>
    </row>
    <row r="10" customFormat="false" ht="14.1" hidden="false" customHeight="true" outlineLevel="0" collapsed="false">
      <c r="A10" s="15"/>
      <c r="B10" s="15"/>
      <c r="C10" s="15"/>
      <c r="D10" s="15"/>
      <c r="E10" s="15"/>
      <c r="F10" s="16"/>
      <c r="G10" s="20" t="s">
        <v>16</v>
      </c>
      <c r="H10" s="24" t="s">
        <v>16</v>
      </c>
      <c r="I10" s="25" t="s">
        <v>16</v>
      </c>
      <c r="J10" s="24" t="s">
        <v>16</v>
      </c>
      <c r="K10" s="25" t="s">
        <v>16</v>
      </c>
      <c r="L10" s="24" t="s">
        <v>16</v>
      </c>
      <c r="M10" s="22"/>
      <c r="N10" s="22"/>
      <c r="O10" s="22"/>
      <c r="P10" s="26"/>
    </row>
    <row r="11" customFormat="false" ht="14.1" hidden="false" customHeight="true" outlineLevel="0" collapsed="false">
      <c r="A11" s="15"/>
      <c r="B11" s="15"/>
      <c r="C11" s="15"/>
      <c r="D11" s="15"/>
      <c r="E11" s="15"/>
      <c r="F11" s="16"/>
      <c r="G11" s="20" t="s">
        <v>17</v>
      </c>
      <c r="H11" s="24" t="s">
        <v>17</v>
      </c>
      <c r="I11" s="25" t="s">
        <v>17</v>
      </c>
      <c r="J11" s="24" t="s">
        <v>17</v>
      </c>
      <c r="K11" s="25" t="s">
        <v>17</v>
      </c>
      <c r="L11" s="24" t="s">
        <v>17</v>
      </c>
      <c r="M11" s="27" t="s">
        <v>18</v>
      </c>
      <c r="N11" s="27" t="s">
        <v>19</v>
      </c>
      <c r="O11" s="27" t="s">
        <v>20</v>
      </c>
      <c r="P11" s="28" t="s">
        <v>21</v>
      </c>
    </row>
    <row r="12" customFormat="false" ht="14.1" hidden="false" customHeight="true" outlineLevel="0" collapsed="false">
      <c r="A12" s="15"/>
      <c r="B12" s="15"/>
      <c r="C12" s="15"/>
      <c r="D12" s="15"/>
      <c r="E12" s="15"/>
      <c r="F12" s="16"/>
      <c r="G12" s="29" t="s">
        <v>22</v>
      </c>
      <c r="H12" s="30" t="s">
        <v>23</v>
      </c>
      <c r="I12" s="31" t="s">
        <v>24</v>
      </c>
      <c r="J12" s="30" t="s">
        <v>25</v>
      </c>
      <c r="K12" s="31" t="s">
        <v>26</v>
      </c>
      <c r="L12" s="30" t="s">
        <v>27</v>
      </c>
      <c r="M12" s="32"/>
      <c r="N12" s="32"/>
      <c r="O12" s="32"/>
      <c r="P12" s="33"/>
    </row>
    <row r="13" customFormat="false" ht="18.95" hidden="false" customHeight="true" outlineLevel="0" collapsed="false">
      <c r="A13" s="34" t="s">
        <v>28</v>
      </c>
      <c r="B13" s="34"/>
      <c r="C13" s="34"/>
      <c r="D13" s="34"/>
      <c r="E13" s="35" t="s">
        <v>29</v>
      </c>
      <c r="F13" s="36" t="s">
        <v>30</v>
      </c>
      <c r="G13" s="37" t="n">
        <f aca="false">G14+G15</f>
        <v>119044</v>
      </c>
      <c r="H13" s="38" t="n">
        <f aca="false">H14+H15</f>
        <v>122083</v>
      </c>
      <c r="I13" s="39" t="n">
        <f aca="false">I14+I15</f>
        <v>81745</v>
      </c>
      <c r="J13" s="38" t="n">
        <f aca="false">J14+J15</f>
        <v>117259</v>
      </c>
      <c r="K13" s="39" t="n">
        <f aca="false">K14+K15</f>
        <v>43862</v>
      </c>
      <c r="L13" s="38" t="n">
        <f aca="false">L14+L15</f>
        <v>77501</v>
      </c>
      <c r="M13" s="40" t="n">
        <f aca="false">I13/G13*100</f>
        <v>68.6678875037801</v>
      </c>
      <c r="N13" s="41" t="n">
        <f aca="false">K13/G13*100</f>
        <v>36.8452000940829</v>
      </c>
      <c r="O13" s="41" t="n">
        <f aca="false">J13/H13*100</f>
        <v>96.0485898937608</v>
      </c>
      <c r="P13" s="42" t="n">
        <f aca="false">L13/H13*100</f>
        <v>63.4822211118665</v>
      </c>
    </row>
    <row r="14" customFormat="false" ht="18.95" hidden="false" customHeight="true" outlineLevel="0" collapsed="false">
      <c r="A14" s="43"/>
      <c r="B14" s="44" t="s">
        <v>31</v>
      </c>
      <c r="C14" s="44"/>
      <c r="D14" s="44"/>
      <c r="E14" s="45" t="s">
        <v>32</v>
      </c>
      <c r="F14" s="46" t="s">
        <v>33</v>
      </c>
      <c r="G14" s="47" t="n">
        <f aca="false">G17+G20</f>
        <v>54828</v>
      </c>
      <c r="H14" s="48" t="n">
        <f aca="false">H17+H20</f>
        <v>54880</v>
      </c>
      <c r="I14" s="49" t="n">
        <f aca="false">I17+I20</f>
        <v>37150</v>
      </c>
      <c r="J14" s="48" t="n">
        <f aca="false">J17+J20</f>
        <v>53078</v>
      </c>
      <c r="K14" s="49" t="n">
        <f aca="false">K17+K20</f>
        <v>20469</v>
      </c>
      <c r="L14" s="48" t="n">
        <f aca="false">L17+L20</f>
        <v>37197</v>
      </c>
      <c r="M14" s="50" t="n">
        <f aca="false">I14/G14*100</f>
        <v>67.7573502589918</v>
      </c>
      <c r="N14" s="51" t="n">
        <f aca="false">K14/G14*100</f>
        <v>37.3331144670606</v>
      </c>
      <c r="O14" s="51" t="n">
        <f aca="false">J14/H14*100</f>
        <v>96.716472303207</v>
      </c>
      <c r="P14" s="52" t="n">
        <f aca="false">L14/H14*100</f>
        <v>67.7787900874636</v>
      </c>
    </row>
    <row r="15" customFormat="false" ht="18.95" hidden="false" customHeight="true" outlineLevel="0" collapsed="false">
      <c r="A15" s="43"/>
      <c r="B15" s="53" t="s">
        <v>34</v>
      </c>
      <c r="C15" s="53"/>
      <c r="D15" s="53"/>
      <c r="E15" s="45" t="s">
        <v>35</v>
      </c>
      <c r="F15" s="46" t="s">
        <v>36</v>
      </c>
      <c r="G15" s="47" t="n">
        <f aca="false">G18+G21</f>
        <v>64216</v>
      </c>
      <c r="H15" s="48" t="n">
        <f aca="false">H18+H21</f>
        <v>67203</v>
      </c>
      <c r="I15" s="49" t="n">
        <f aca="false">I18+I21</f>
        <v>44595</v>
      </c>
      <c r="J15" s="48" t="n">
        <f aca="false">J18+J21</f>
        <v>64181</v>
      </c>
      <c r="K15" s="49" t="n">
        <f aca="false">K18+K21</f>
        <v>23393</v>
      </c>
      <c r="L15" s="48" t="n">
        <f aca="false">L18+L21</f>
        <v>40304</v>
      </c>
      <c r="M15" s="50" t="n">
        <f aca="false">I15/G15*100</f>
        <v>69.4453095801669</v>
      </c>
      <c r="N15" s="51" t="n">
        <f aca="false">K15/G15*100</f>
        <v>36.4286159212657</v>
      </c>
      <c r="O15" s="51" t="n">
        <f aca="false">J15/H15*100</f>
        <v>95.5031769415056</v>
      </c>
      <c r="P15" s="52" t="n">
        <f aca="false">L15/H15*100</f>
        <v>59.9735130872134</v>
      </c>
    </row>
    <row r="16" customFormat="false" ht="18.95" hidden="false" customHeight="true" outlineLevel="0" collapsed="false">
      <c r="A16" s="43"/>
      <c r="B16" s="27"/>
      <c r="C16" s="54" t="s">
        <v>37</v>
      </c>
      <c r="D16" s="54"/>
      <c r="E16" s="45" t="s">
        <v>38</v>
      </c>
      <c r="F16" s="46" t="s">
        <v>39</v>
      </c>
      <c r="G16" s="47" t="n">
        <f aca="false">G17+G18</f>
        <v>117801</v>
      </c>
      <c r="H16" s="48" t="n">
        <f aca="false">H17+H18</f>
        <v>120928</v>
      </c>
      <c r="I16" s="49" t="n">
        <f aca="false">I17+I18</f>
        <v>80776</v>
      </c>
      <c r="J16" s="48" t="n">
        <f aca="false">J17+J18</f>
        <v>116307</v>
      </c>
      <c r="K16" s="49" t="n">
        <f aca="false">K17+K18</f>
        <v>43398</v>
      </c>
      <c r="L16" s="48" t="n">
        <f aca="false">L17+L18</f>
        <v>76549</v>
      </c>
      <c r="M16" s="50" t="n">
        <f aca="false">I16/G16*100</f>
        <v>68.5698763168394</v>
      </c>
      <c r="N16" s="51" t="n">
        <f aca="false">K16/G16*100</f>
        <v>36.8400947360379</v>
      </c>
      <c r="O16" s="51" t="n">
        <f aca="false">J16/H16*100</f>
        <v>96.1787179147923</v>
      </c>
      <c r="P16" s="52" t="n">
        <f aca="false">L16/H16*100</f>
        <v>63.3013032548293</v>
      </c>
    </row>
    <row r="17" customFormat="false" ht="18.95" hidden="false" customHeight="true" outlineLevel="0" collapsed="false">
      <c r="A17" s="43"/>
      <c r="B17" s="55"/>
      <c r="C17" s="55"/>
      <c r="D17" s="53" t="s">
        <v>40</v>
      </c>
      <c r="E17" s="45" t="s">
        <v>41</v>
      </c>
      <c r="F17" s="46"/>
      <c r="G17" s="56" t="n">
        <v>53611</v>
      </c>
      <c r="H17" s="57" t="n">
        <v>53740</v>
      </c>
      <c r="I17" s="58" t="n">
        <v>36205</v>
      </c>
      <c r="J17" s="57" t="n">
        <v>52139</v>
      </c>
      <c r="K17" s="58" t="n">
        <v>20016</v>
      </c>
      <c r="L17" s="57" t="n">
        <v>36258</v>
      </c>
      <c r="M17" s="50" t="n">
        <f aca="false">I17/G17*100</f>
        <v>67.5327824513626</v>
      </c>
      <c r="N17" s="51" t="n">
        <f aca="false">K17/G17*100</f>
        <v>37.335621420977</v>
      </c>
      <c r="O17" s="51" t="n">
        <f aca="false">J17/H17*100</f>
        <v>97.0208410867138</v>
      </c>
      <c r="P17" s="52" t="n">
        <f aca="false">L17/H17*100</f>
        <v>67.4692966133234</v>
      </c>
    </row>
    <row r="18" customFormat="false" ht="18.95" hidden="false" customHeight="true" outlineLevel="0" collapsed="false">
      <c r="A18" s="43"/>
      <c r="B18" s="55"/>
      <c r="C18" s="55"/>
      <c r="D18" s="44" t="s">
        <v>42</v>
      </c>
      <c r="E18" s="45" t="s">
        <v>43</v>
      </c>
      <c r="F18" s="46"/>
      <c r="G18" s="56" t="n">
        <v>64190</v>
      </c>
      <c r="H18" s="57" t="n">
        <v>67188</v>
      </c>
      <c r="I18" s="58" t="n">
        <v>44571</v>
      </c>
      <c r="J18" s="57" t="n">
        <v>64168</v>
      </c>
      <c r="K18" s="58" t="n">
        <v>23382</v>
      </c>
      <c r="L18" s="57" t="n">
        <v>40291</v>
      </c>
      <c r="M18" s="50" t="n">
        <f aca="false">I18/G18*100</f>
        <v>69.4360492288518</v>
      </c>
      <c r="N18" s="51" t="n">
        <f aca="false">K18/G18*100</f>
        <v>36.4262346159838</v>
      </c>
      <c r="O18" s="51" t="n">
        <f aca="false">J18/H18*100</f>
        <v>95.5051497291183</v>
      </c>
      <c r="P18" s="52" t="n">
        <f aca="false">L18/H18*100</f>
        <v>59.9675537298327</v>
      </c>
    </row>
    <row r="19" customFormat="false" ht="18.95" hidden="false" customHeight="true" outlineLevel="0" collapsed="false">
      <c r="A19" s="43"/>
      <c r="B19" s="55"/>
      <c r="C19" s="54" t="s">
        <v>44</v>
      </c>
      <c r="D19" s="54"/>
      <c r="E19" s="45" t="s">
        <v>45</v>
      </c>
      <c r="F19" s="46" t="s">
        <v>46</v>
      </c>
      <c r="G19" s="47" t="n">
        <f aca="false">G20+G21</f>
        <v>1243</v>
      </c>
      <c r="H19" s="48" t="n">
        <f aca="false">H20+H21</f>
        <v>1155</v>
      </c>
      <c r="I19" s="49" t="n">
        <f aca="false">I20+I21</f>
        <v>969</v>
      </c>
      <c r="J19" s="48" t="n">
        <f aca="false">J20+J21</f>
        <v>952</v>
      </c>
      <c r="K19" s="49" t="n">
        <f aca="false">K20+K21</f>
        <v>464</v>
      </c>
      <c r="L19" s="48" t="n">
        <f aca="false">L20+L21</f>
        <v>952</v>
      </c>
      <c r="M19" s="50" t="n">
        <f aca="false">I19/G19*100</f>
        <v>77.9565567176187</v>
      </c>
      <c r="N19" s="51" t="n">
        <f aca="false">K19/G19*100</f>
        <v>37.3290426387772</v>
      </c>
      <c r="O19" s="51" t="n">
        <f aca="false">J19/H19*100</f>
        <v>82.4242424242424</v>
      </c>
      <c r="P19" s="52" t="n">
        <f aca="false">L19/H19*100</f>
        <v>82.4242424242424</v>
      </c>
    </row>
    <row r="20" customFormat="false" ht="18.95" hidden="false" customHeight="true" outlineLevel="0" collapsed="false">
      <c r="A20" s="43"/>
      <c r="B20" s="55"/>
      <c r="C20" s="55"/>
      <c r="D20" s="53" t="s">
        <v>40</v>
      </c>
      <c r="E20" s="45" t="s">
        <v>47</v>
      </c>
      <c r="F20" s="46"/>
      <c r="G20" s="56" t="n">
        <v>1217</v>
      </c>
      <c r="H20" s="57" t="n">
        <v>1140</v>
      </c>
      <c r="I20" s="58" t="n">
        <v>945</v>
      </c>
      <c r="J20" s="57" t="n">
        <v>939</v>
      </c>
      <c r="K20" s="58" t="n">
        <v>453</v>
      </c>
      <c r="L20" s="57" t="n">
        <v>939</v>
      </c>
      <c r="M20" s="50" t="n">
        <f aca="false">I20/G20*100</f>
        <v>77.6499589153657</v>
      </c>
      <c r="N20" s="51" t="n">
        <f aca="false">K20/G20*100</f>
        <v>37.2226787181594</v>
      </c>
      <c r="O20" s="51" t="n">
        <f aca="false">J20/H20*100</f>
        <v>82.3684210526316</v>
      </c>
      <c r="P20" s="52" t="n">
        <f aca="false">L20/H20*100</f>
        <v>82.3684210526316</v>
      </c>
    </row>
    <row r="21" customFormat="false" ht="18.95" hidden="false" customHeight="true" outlineLevel="0" collapsed="false">
      <c r="A21" s="43"/>
      <c r="B21" s="59"/>
      <c r="C21" s="59"/>
      <c r="D21" s="44" t="s">
        <v>42</v>
      </c>
      <c r="E21" s="45" t="s">
        <v>48</v>
      </c>
      <c r="F21" s="46"/>
      <c r="G21" s="56" t="n">
        <v>26</v>
      </c>
      <c r="H21" s="57" t="n">
        <v>15</v>
      </c>
      <c r="I21" s="58" t="n">
        <v>24</v>
      </c>
      <c r="J21" s="57" t="n">
        <v>13</v>
      </c>
      <c r="K21" s="58" t="n">
        <v>11</v>
      </c>
      <c r="L21" s="57" t="n">
        <v>13</v>
      </c>
      <c r="M21" s="50" t="n">
        <f aca="false">I21/G21*100</f>
        <v>92.3076923076923</v>
      </c>
      <c r="N21" s="51" t="n">
        <f aca="false">K21/G21*100</f>
        <v>42.3076923076923</v>
      </c>
      <c r="O21" s="51" t="n">
        <f aca="false">J21/H21*100</f>
        <v>86.6666666666667</v>
      </c>
      <c r="P21" s="52" t="n">
        <f aca="false">L21/H21*100</f>
        <v>86.6666666666667</v>
      </c>
    </row>
    <row r="22" customFormat="false" ht="18.95" hidden="false" customHeight="true" outlineLevel="0" collapsed="false">
      <c r="A22" s="60" t="s">
        <v>49</v>
      </c>
      <c r="B22" s="60"/>
      <c r="C22" s="60"/>
      <c r="D22" s="60"/>
      <c r="E22" s="45" t="s">
        <v>50</v>
      </c>
      <c r="F22" s="46" t="s">
        <v>51</v>
      </c>
      <c r="G22" s="47" t="n">
        <f aca="false">G23+G24</f>
        <v>1573</v>
      </c>
      <c r="H22" s="48" t="n">
        <f aca="false">H23+H24</f>
        <v>1521</v>
      </c>
      <c r="I22" s="49" t="n">
        <f aca="false">I23+I24</f>
        <v>675</v>
      </c>
      <c r="J22" s="48" t="n">
        <f aca="false">J23+J24</f>
        <v>1355</v>
      </c>
      <c r="K22" s="49" t="n">
        <f aca="false">K23+K24</f>
        <v>84</v>
      </c>
      <c r="L22" s="48" t="n">
        <f aca="false">L23+L24</f>
        <v>898</v>
      </c>
      <c r="M22" s="50" t="n">
        <f aca="false">I22/G22*100</f>
        <v>42.9116338207247</v>
      </c>
      <c r="N22" s="51" t="n">
        <f aca="false">K22/G22*100</f>
        <v>5.34011443102352</v>
      </c>
      <c r="O22" s="51" t="n">
        <f aca="false">J22/H22*100</f>
        <v>89.086127547666</v>
      </c>
      <c r="P22" s="52" t="n">
        <f aca="false">L22/H22*100</f>
        <v>59.0401051939514</v>
      </c>
    </row>
    <row r="23" customFormat="false" ht="18.95" hidden="false" customHeight="true" outlineLevel="0" collapsed="false">
      <c r="A23" s="43"/>
      <c r="B23" s="44" t="s">
        <v>31</v>
      </c>
      <c r="C23" s="44"/>
      <c r="D23" s="44"/>
      <c r="E23" s="45" t="s">
        <v>52</v>
      </c>
      <c r="F23" s="46"/>
      <c r="G23" s="56" t="n">
        <v>96</v>
      </c>
      <c r="H23" s="57" t="n">
        <v>96</v>
      </c>
      <c r="I23" s="58" t="n">
        <v>82</v>
      </c>
      <c r="J23" s="57" t="n">
        <v>82</v>
      </c>
      <c r="K23" s="58" t="n">
        <v>29</v>
      </c>
      <c r="L23" s="57" t="n">
        <v>82</v>
      </c>
      <c r="M23" s="50" t="n">
        <f aca="false">I23/G23*100</f>
        <v>85.4166666666667</v>
      </c>
      <c r="N23" s="51" t="n">
        <f aca="false">K23/G23*100</f>
        <v>30.2083333333333</v>
      </c>
      <c r="O23" s="51" t="n">
        <f aca="false">J23/H23*100</f>
        <v>85.4166666666667</v>
      </c>
      <c r="P23" s="52" t="n">
        <f aca="false">L23/H23*100</f>
        <v>85.4166666666667</v>
      </c>
    </row>
    <row r="24" customFormat="false" ht="18.95" hidden="false" customHeight="true" outlineLevel="0" collapsed="false">
      <c r="A24" s="61"/>
      <c r="B24" s="44" t="s">
        <v>34</v>
      </c>
      <c r="C24" s="44"/>
      <c r="D24" s="44"/>
      <c r="E24" s="62" t="s">
        <v>53</v>
      </c>
      <c r="F24" s="63"/>
      <c r="G24" s="56" t="n">
        <v>1477</v>
      </c>
      <c r="H24" s="57" t="n">
        <v>1425</v>
      </c>
      <c r="I24" s="58" t="n">
        <v>593</v>
      </c>
      <c r="J24" s="57" t="n">
        <v>1273</v>
      </c>
      <c r="K24" s="58" t="n">
        <v>55</v>
      </c>
      <c r="L24" s="57" t="n">
        <v>816</v>
      </c>
      <c r="M24" s="50" t="n">
        <f aca="false">I24/G24*100</f>
        <v>40.1489505754909</v>
      </c>
      <c r="N24" s="51" t="n">
        <f aca="false">K24/G24*100</f>
        <v>3.7237643872715</v>
      </c>
      <c r="O24" s="51" t="n">
        <f aca="false">J24/H24*100</f>
        <v>89.3333333333333</v>
      </c>
      <c r="P24" s="52" t="n">
        <f aca="false">L24/H24*100</f>
        <v>57.2631578947368</v>
      </c>
    </row>
    <row r="25" customFormat="false" ht="18.95" hidden="false" customHeight="true" outlineLevel="0" collapsed="false">
      <c r="A25" s="64" t="s">
        <v>54</v>
      </c>
      <c r="B25" s="64"/>
      <c r="C25" s="64"/>
      <c r="D25" s="64"/>
      <c r="E25" s="45" t="s">
        <v>55</v>
      </c>
      <c r="F25" s="46" t="s">
        <v>56</v>
      </c>
      <c r="G25" s="47" t="n">
        <f aca="false">G13+G22</f>
        <v>120617</v>
      </c>
      <c r="H25" s="48" t="n">
        <f aca="false">H13+H22</f>
        <v>123604</v>
      </c>
      <c r="I25" s="49" t="n">
        <f aca="false">I13+I22</f>
        <v>82420</v>
      </c>
      <c r="J25" s="48" t="n">
        <f aca="false">J13+J22</f>
        <v>118614</v>
      </c>
      <c r="K25" s="49" t="n">
        <f aca="false">K13+K22</f>
        <v>43946</v>
      </c>
      <c r="L25" s="48" t="n">
        <f aca="false">L13+L22</f>
        <v>78399</v>
      </c>
      <c r="M25" s="50" t="n">
        <f aca="false">I25/G25*100</f>
        <v>68.3319930026447</v>
      </c>
      <c r="N25" s="51" t="n">
        <f aca="false">K25/G25*100</f>
        <v>36.4343334687482</v>
      </c>
      <c r="O25" s="51" t="n">
        <f aca="false">J25/H25*100</f>
        <v>95.9629138215592</v>
      </c>
      <c r="P25" s="52" t="n">
        <f aca="false">L25/H25*100</f>
        <v>63.4275589786738</v>
      </c>
    </row>
    <row r="26" customFormat="false" ht="18.95" hidden="false" customHeight="true" outlineLevel="0" collapsed="false">
      <c r="A26" s="43"/>
      <c r="B26" s="44" t="s">
        <v>31</v>
      </c>
      <c r="C26" s="44"/>
      <c r="D26" s="44"/>
      <c r="E26" s="45" t="s">
        <v>57</v>
      </c>
      <c r="F26" s="46" t="s">
        <v>58</v>
      </c>
      <c r="G26" s="47" t="n">
        <f aca="false">G14+G23</f>
        <v>54924</v>
      </c>
      <c r="H26" s="48" t="n">
        <f aca="false">H14+H23</f>
        <v>54976</v>
      </c>
      <c r="I26" s="49" t="n">
        <f aca="false">I14+I23</f>
        <v>37232</v>
      </c>
      <c r="J26" s="48" t="n">
        <f aca="false">J14+J23</f>
        <v>53160</v>
      </c>
      <c r="K26" s="49" t="n">
        <f aca="false">K14+K23</f>
        <v>20498</v>
      </c>
      <c r="L26" s="48" t="n">
        <f aca="false">L14+L23</f>
        <v>37279</v>
      </c>
      <c r="M26" s="50" t="n">
        <f aca="false">I26/G26*100</f>
        <v>67.7882164445416</v>
      </c>
      <c r="N26" s="51" t="n">
        <f aca="false">K26/G26*100</f>
        <v>37.3206612774015</v>
      </c>
      <c r="O26" s="51" t="n">
        <f aca="false">J26/H26*100</f>
        <v>96.6967403958091</v>
      </c>
      <c r="P26" s="52" t="n">
        <f aca="false">L26/H26*100</f>
        <v>67.8095896391153</v>
      </c>
    </row>
    <row r="27" customFormat="false" ht="18.95" hidden="false" customHeight="true" outlineLevel="0" collapsed="false">
      <c r="A27" s="65"/>
      <c r="B27" s="66" t="s">
        <v>34</v>
      </c>
      <c r="C27" s="66"/>
      <c r="D27" s="66"/>
      <c r="E27" s="67" t="s">
        <v>59</v>
      </c>
      <c r="F27" s="68" t="s">
        <v>60</v>
      </c>
      <c r="G27" s="69" t="n">
        <f aca="false">G15+G24</f>
        <v>65693</v>
      </c>
      <c r="H27" s="70" t="n">
        <f aca="false">H15+H24</f>
        <v>68628</v>
      </c>
      <c r="I27" s="71" t="n">
        <f aca="false">I15+I24</f>
        <v>45188</v>
      </c>
      <c r="J27" s="70" t="n">
        <f aca="false">J15+J24</f>
        <v>65454</v>
      </c>
      <c r="K27" s="71" t="n">
        <f aca="false">K15+K24</f>
        <v>23448</v>
      </c>
      <c r="L27" s="72" t="n">
        <f aca="false">L15+L24</f>
        <v>41120</v>
      </c>
      <c r="M27" s="73" t="n">
        <f aca="false">I27/G27*100</f>
        <v>68.7866287123438</v>
      </c>
      <c r="N27" s="74" t="n">
        <f aca="false">K27/G27*100</f>
        <v>35.6933006560821</v>
      </c>
      <c r="O27" s="74" t="n">
        <f aca="false">J27/H27*100</f>
        <v>95.375065570904</v>
      </c>
      <c r="P27" s="75" t="n">
        <f aca="false">L27/H27*100</f>
        <v>59.9172349478347</v>
      </c>
    </row>
    <row r="28" customFormat="false" ht="8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4.1" hidden="false" customHeight="true" outlineLevel="0" collapsed="false">
      <c r="A29" s="2"/>
      <c r="B29" s="76" t="s">
        <v>61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4.1" hidden="false" customHeight="true" outlineLevel="0" collapsed="false">
      <c r="A30" s="2"/>
      <c r="B30" s="76" t="s">
        <v>62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4.1" hidden="false" customHeight="true" outlineLevel="0" collapsed="false">
      <c r="A31" s="2"/>
      <c r="B31" s="76" t="s">
        <v>63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</row>
  </sheetData>
  <mergeCells count="26">
    <mergeCell ref="A1:F1"/>
    <mergeCell ref="M1:P1"/>
    <mergeCell ref="A3:P3"/>
    <mergeCell ref="N5:O5"/>
    <mergeCell ref="A8:E12"/>
    <mergeCell ref="F8:F12"/>
    <mergeCell ref="G8:H8"/>
    <mergeCell ref="I8:J8"/>
    <mergeCell ref="K8:L8"/>
    <mergeCell ref="M8:P8"/>
    <mergeCell ref="M9:N9"/>
    <mergeCell ref="O9:P9"/>
    <mergeCell ref="A13:D13"/>
    <mergeCell ref="B14:D14"/>
    <mergeCell ref="B15:D15"/>
    <mergeCell ref="C16:D16"/>
    <mergeCell ref="C19:D19"/>
    <mergeCell ref="A22:D22"/>
    <mergeCell ref="B23:D23"/>
    <mergeCell ref="B24:D24"/>
    <mergeCell ref="A25:D25"/>
    <mergeCell ref="B26:D26"/>
    <mergeCell ref="B27:D27"/>
    <mergeCell ref="B29:S29"/>
    <mergeCell ref="B30:S30"/>
    <mergeCell ref="B31:S31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23:41:35Z</dcterms:created>
  <dc:creator> </dc:creator>
  <dc:description/>
  <dc:language>en-US</dc:language>
  <cp:lastModifiedBy>中西 博仁</cp:lastModifiedBy>
  <dcterms:modified xsi:type="dcterms:W3CDTF">2015-11-11T10:41:33Z</dcterms:modified>
  <cp:revision>0</cp:revision>
  <dc:subject/>
  <dc:title/>
</cp:coreProperties>
</file>