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Z$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9">
  <si>
    <t xml:space="preserve">様式　３</t>
  </si>
  <si>
    <t xml:space="preserve">現　　計　　予　　算</t>
  </si>
  <si>
    <t xml:space="preserve">平　成　２５　年　度　　公　共　事　業　等　事　業　施　行　状　況　調</t>
  </si>
  <si>
    <r>
      <rPr>
        <sz val="10"/>
        <rFont val="ＭＳ ゴシック"/>
        <family val="3"/>
        <charset val="128"/>
      </rPr>
      <t xml:space="preserve">3</t>
    </r>
    <r>
      <rPr>
        <sz val="10"/>
        <rFont val="Noto Sans"/>
        <family val="2"/>
      </rPr>
      <t xml:space="preserve">月分</t>
    </r>
  </si>
  <si>
    <t xml:space="preserve">団体名</t>
  </si>
  <si>
    <t xml:space="preserve">宮崎県</t>
  </si>
  <si>
    <t xml:space="preserve">（単位：百万円、％）</t>
  </si>
  <si>
    <t xml:space="preserve">項　　　目</t>
  </si>
  <si>
    <t xml:space="preserve">突　合</t>
  </si>
  <si>
    <t xml:space="preserve">予　算　計　上　額</t>
  </si>
  <si>
    <t xml:space="preserve">契　約　済　額</t>
  </si>
  <si>
    <t xml:space="preserve">支　出　済　額</t>
  </si>
  <si>
    <t xml:space="preserve">比　　　率</t>
  </si>
  <si>
    <t xml:space="preserve">比　率（繰　越　分）</t>
  </si>
  <si>
    <t xml:space="preserve">前月まで</t>
  </si>
  <si>
    <t xml:space="preserve">本月分</t>
  </si>
  <si>
    <t xml:space="preserve">本月まで</t>
  </si>
  <si>
    <t xml:space="preserve">の累計　</t>
  </si>
  <si>
    <t xml:space="preserve">うち 前年度</t>
  </si>
  <si>
    <t xml:space="preserve">うち緊急経済</t>
  </si>
  <si>
    <t xml:space="preserve">Ｇ／Ｃ</t>
  </si>
  <si>
    <t xml:space="preserve">Ｋ／Ｃ</t>
  </si>
  <si>
    <t xml:space="preserve">Ｈ／Ｄ</t>
  </si>
  <si>
    <t xml:space="preserve">Ｌ／Ｄ</t>
  </si>
  <si>
    <t xml:space="preserve">Ａ</t>
  </si>
  <si>
    <t xml:space="preserve">Ｂ</t>
  </si>
  <si>
    <r>
      <rPr>
        <sz val="10"/>
        <rFont val="ＭＳ ゴシック"/>
        <family val="3"/>
        <charset val="128"/>
      </rPr>
      <t xml:space="preserve">(A+B)</t>
    </r>
    <r>
      <rPr>
        <sz val="10"/>
        <rFont val="Noto Sans"/>
        <family val="2"/>
      </rPr>
      <t xml:space="preserve">　Ｃ</t>
    </r>
  </si>
  <si>
    <t xml:space="preserve">　繰越額 Ｄ</t>
  </si>
  <si>
    <t xml:space="preserve">対策分</t>
  </si>
  <si>
    <t xml:space="preserve">Ｅ</t>
  </si>
  <si>
    <t xml:space="preserve">Ｆ</t>
  </si>
  <si>
    <r>
      <rPr>
        <sz val="10"/>
        <rFont val="ＭＳ ゴシック"/>
        <family val="3"/>
        <charset val="128"/>
      </rPr>
      <t xml:space="preserve">(E+F)</t>
    </r>
    <r>
      <rPr>
        <sz val="10"/>
        <rFont val="Noto Sans"/>
        <family val="2"/>
      </rPr>
      <t xml:space="preserve">　Ｇ</t>
    </r>
  </si>
  <si>
    <t xml:space="preserve">　繰越額 Ｈ</t>
  </si>
  <si>
    <t xml:space="preserve">Ｉ</t>
  </si>
  <si>
    <t xml:space="preserve">Ｊ</t>
  </si>
  <si>
    <r>
      <rPr>
        <sz val="10"/>
        <rFont val="ＭＳ ゴシック"/>
        <family val="3"/>
        <charset val="128"/>
      </rPr>
      <t xml:space="preserve">(I+J)</t>
    </r>
    <r>
      <rPr>
        <sz val="10"/>
        <rFont val="Noto Sans"/>
        <family val="2"/>
      </rPr>
      <t xml:space="preserve">　Ｋ</t>
    </r>
  </si>
  <si>
    <t xml:space="preserve">　繰越額 Ｌ</t>
  </si>
  <si>
    <t xml:space="preserve">一普通会計</t>
  </si>
  <si>
    <t xml:space="preserve">ａ</t>
  </si>
  <si>
    <t xml:space="preserve">(b+e)</t>
  </si>
  <si>
    <r>
      <rPr>
        <sz val="10"/>
        <rFont val="ＭＳ ゴシック"/>
        <family val="3"/>
        <charset val="128"/>
      </rPr>
      <t xml:space="preserve">(1)</t>
    </r>
    <r>
      <rPr>
        <sz val="10"/>
        <rFont val="Noto Sans"/>
        <family val="2"/>
      </rPr>
      <t xml:space="preserve">普通建設事業</t>
    </r>
  </si>
  <si>
    <t xml:space="preserve">ｂ</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r>
      <rPr>
        <sz val="10"/>
        <rFont val="ＭＳ Ｐゴシック"/>
        <family val="3"/>
        <charset val="128"/>
      </rPr>
      <t xml:space="preserve">)</t>
    </r>
  </si>
  <si>
    <t xml:space="preserve">①補助事業</t>
  </si>
  <si>
    <t xml:space="preserve">ｃ</t>
  </si>
  <si>
    <t xml:space="preserve">②単独事業</t>
  </si>
  <si>
    <t xml:space="preserve">ｄ</t>
  </si>
  <si>
    <r>
      <rPr>
        <sz val="10"/>
        <rFont val="ＭＳ ゴシック"/>
        <family val="3"/>
        <charset val="128"/>
      </rPr>
      <t xml:space="preserve">(2)</t>
    </r>
    <r>
      <rPr>
        <sz val="10"/>
        <rFont val="Noto Sans"/>
        <family val="2"/>
      </rPr>
      <t xml:space="preserve">災害復旧事業</t>
    </r>
  </si>
  <si>
    <t xml:space="preserve">ｅ</t>
  </si>
  <si>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ｆ</t>
  </si>
  <si>
    <t xml:space="preserve">ｇ</t>
  </si>
  <si>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補助事業</t>
    </r>
  </si>
  <si>
    <t xml:space="preserve">ｈ</t>
  </si>
  <si>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ｆ</t>
    </r>
    <r>
      <rPr>
        <sz val="10"/>
        <rFont val="ＭＳ Ｐゴシック"/>
        <family val="3"/>
        <charset val="128"/>
      </rPr>
      <t xml:space="preserve">)</t>
    </r>
  </si>
  <si>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単独事業</t>
    </r>
  </si>
  <si>
    <t xml:space="preserve">ｉ</t>
  </si>
  <si>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ｇ</t>
    </r>
    <r>
      <rPr>
        <sz val="10"/>
        <rFont val="ＭＳ Ｐゴシック"/>
        <family val="3"/>
        <charset val="128"/>
      </rPr>
      <t xml:space="preserve">)</t>
    </r>
  </si>
  <si>
    <t xml:space="preserve">二　普通会計以外の会計</t>
  </si>
  <si>
    <t xml:space="preserve">ｊ</t>
  </si>
  <si>
    <t xml:space="preserve">(k+n)</t>
  </si>
  <si>
    <t xml:space="preserve">k</t>
  </si>
  <si>
    <t xml:space="preserve">(l+m)</t>
  </si>
  <si>
    <t xml:space="preserve">l</t>
  </si>
  <si>
    <t xml:space="preserve">m</t>
  </si>
  <si>
    <t xml:space="preserve">n</t>
  </si>
  <si>
    <t xml:space="preserve">(o+p)</t>
  </si>
  <si>
    <t xml:space="preserve">o</t>
  </si>
  <si>
    <t xml:space="preserve">p</t>
  </si>
  <si>
    <t xml:space="preserve">q</t>
  </si>
  <si>
    <t xml:space="preserve">(l+o)</t>
  </si>
  <si>
    <t xml:space="preserve">r</t>
  </si>
  <si>
    <t xml:space="preserve">(m+p)</t>
  </si>
  <si>
    <t xml:space="preserve">三　　　　　計</t>
  </si>
  <si>
    <t xml:space="preserve">s</t>
  </si>
  <si>
    <t xml:space="preserve">(a+j)</t>
  </si>
  <si>
    <t xml:space="preserve">t</t>
  </si>
  <si>
    <t xml:space="preserve">(b+k)</t>
  </si>
  <si>
    <t xml:space="preserve">u</t>
  </si>
  <si>
    <t xml:space="preserve">(c+l)</t>
  </si>
  <si>
    <t xml:space="preserve">v</t>
  </si>
  <si>
    <t xml:space="preserve">(d+m)</t>
  </si>
  <si>
    <t xml:space="preserve">w</t>
  </si>
  <si>
    <t xml:space="preserve">(e+n)</t>
  </si>
  <si>
    <t xml:space="preserve">x</t>
  </si>
  <si>
    <t xml:space="preserve">(f+o)</t>
  </si>
  <si>
    <t xml:space="preserve">y</t>
  </si>
  <si>
    <t xml:space="preserve">(g+p)</t>
  </si>
  <si>
    <t xml:space="preserve">z</t>
  </si>
  <si>
    <t xml:space="preserve">(h+q)</t>
  </si>
  <si>
    <t xml:space="preserve">aa</t>
  </si>
  <si>
    <t xml:space="preserve">(i+r)</t>
  </si>
  <si>
    <t xml:space="preserve">（注）１．骨格又は暫定予算を編成し、調査対象月末時点において、肉付け後又は本予算が未成立の都道府県・指定都市は、団体名の末尾に（骨格予算）又は（暫定予算）と記入すること。</t>
  </si>
  <si>
    <t xml:space="preserve">　　　２．予算計上額の数値は、現計予算での公共事業等施行状況調査対象事業の金額を記入してください。よって、予算の補正等があれば、「本月分」欄及び「本月までの累計」欄へ反映してください。</t>
  </si>
  <si>
    <t xml:space="preserve">　　　３．「前月までの累計」、「本月分」には、前年度繰越額を含めて記入してください。</t>
  </si>
  <si>
    <r>
      <rPr>
        <sz val="9"/>
        <rFont val="Noto Sans"/>
        <family val="2"/>
      </rPr>
      <t xml:space="preserve">      ４</t>
    </r>
    <r>
      <rPr>
        <sz val="9"/>
        <rFont val="ＭＳ ゴシック"/>
        <family val="3"/>
        <charset val="128"/>
      </rPr>
      <t xml:space="preserve">. </t>
    </r>
    <r>
      <rPr>
        <sz val="9"/>
        <rFont val="Noto Sans"/>
        <family val="2"/>
      </rPr>
      <t xml:space="preserve">全市区町村分合計（以下「四半期報告分」という。）の記載にあたっては、「前月までの累計」は「前期までの累計」と、「本月分」は「本期分」と、「本月までの累計」は「本期までの累計」と読み替えてください。</t>
    </r>
  </si>
  <si>
    <r>
      <rPr>
        <sz val="9"/>
        <rFont val="Noto Sans"/>
        <family val="2"/>
      </rPr>
      <t xml:space="preserve">      </t>
    </r>
    <r>
      <rPr>
        <u val="single"/>
        <sz val="9"/>
        <rFont val="Noto Sans"/>
        <family val="2"/>
      </rPr>
      <t xml:space="preserve">５</t>
    </r>
    <r>
      <rPr>
        <u val="single"/>
        <sz val="9"/>
        <rFont val="ＭＳ ゴシック"/>
        <family val="3"/>
        <charset val="128"/>
      </rPr>
      <t xml:space="preserve">. </t>
    </r>
    <r>
      <rPr>
        <u val="single"/>
        <sz val="9"/>
        <rFont val="Noto Sans"/>
        <family val="2"/>
      </rPr>
      <t xml:space="preserve">表頭「前月（前期）までの累計」欄の数値は、前月（前期）報告数値と必ず一致させてください。</t>
    </r>
  </si>
  <si>
    <r>
      <rPr>
        <sz val="9"/>
        <rFont val="Noto Sans"/>
        <family val="2"/>
      </rPr>
      <t xml:space="preserve">      </t>
    </r>
    <r>
      <rPr>
        <u val="single"/>
        <sz val="9"/>
        <rFont val="Noto Sans"/>
        <family val="2"/>
      </rPr>
      <t xml:space="preserve">６</t>
    </r>
    <r>
      <rPr>
        <u val="single"/>
        <sz val="9"/>
        <rFont val="ＭＳ ゴシック"/>
        <family val="3"/>
        <charset val="128"/>
      </rPr>
      <t xml:space="preserve">. 4</t>
    </r>
    <r>
      <rPr>
        <u val="single"/>
        <sz val="9"/>
        <rFont val="Noto Sans"/>
        <family val="2"/>
      </rPr>
      <t xml:space="preserve">月分（四半期報告分にあっては、第一四半期分）については、「予算計上額」欄中、「前月までの累計」欄には繰越分（様式１のＱ欄）に係る数値を、「本月分」欄には現計予算計上額（繰越分を除く）に係る数値をそれぞれ記入してください。</t>
    </r>
  </si>
  <si>
    <r>
      <rPr>
        <sz val="9"/>
        <rFont val="Noto Sans"/>
        <family val="2"/>
      </rPr>
      <t xml:space="preserve">      </t>
    </r>
    <r>
      <rPr>
        <u val="single"/>
        <sz val="9"/>
        <rFont val="Noto Sans"/>
        <family val="2"/>
      </rPr>
      <t xml:space="preserve">７</t>
    </r>
    <r>
      <rPr>
        <u val="single"/>
        <sz val="9"/>
        <rFont val="ＭＳ ゴシック"/>
        <family val="3"/>
        <charset val="128"/>
      </rPr>
      <t xml:space="preserve">. </t>
    </r>
    <r>
      <rPr>
        <u val="single"/>
        <sz val="9"/>
        <rFont val="Noto Sans"/>
        <family val="2"/>
      </rPr>
      <t xml:space="preserve">現年災害復旧事業費は、施行状況調査の対象外経費となります。</t>
    </r>
  </si>
  <si>
    <r>
      <rPr>
        <sz val="9"/>
        <rFont val="Noto Sans"/>
        <family val="2"/>
      </rPr>
      <t xml:space="preserve">      ８</t>
    </r>
    <r>
      <rPr>
        <sz val="9"/>
        <rFont val="ＭＳ ゴシック"/>
        <family val="3"/>
        <charset val="128"/>
      </rPr>
      <t xml:space="preserve">. </t>
    </r>
    <r>
      <rPr>
        <sz val="9"/>
        <rFont val="Noto Sans"/>
        <family val="2"/>
      </rPr>
      <t xml:space="preserve">金額の入力にあたっては、計算式又は小数点による単位未満の数字を入力しないでください。</t>
    </r>
  </si>
  <si>
    <r>
      <rPr>
        <sz val="9"/>
        <rFont val="Noto Sans"/>
        <family val="2"/>
      </rPr>
      <t xml:space="preserve">      ９</t>
    </r>
    <r>
      <rPr>
        <sz val="9"/>
        <rFont val="ＭＳ ゴシック"/>
        <family val="3"/>
        <charset val="128"/>
      </rPr>
      <t xml:space="preserve">. </t>
    </r>
    <r>
      <rPr>
        <sz val="9"/>
        <rFont val="Noto Sans"/>
        <family val="2"/>
      </rPr>
      <t xml:space="preserve">普通会計以外の会計の普通建設事業には、災害復旧事業以外の公共事業の金額を記入してください。</t>
    </r>
  </si>
  <si>
    <r>
      <rPr>
        <sz val="9"/>
        <rFont val="ＭＳ ゴシック"/>
        <family val="3"/>
        <charset val="128"/>
      </rPr>
      <t xml:space="preserve">      10. </t>
    </r>
    <r>
      <rPr>
        <sz val="9"/>
        <rFont val="Noto Sans"/>
        <family val="2"/>
      </rPr>
      <t xml:space="preserve">「うち緊急経済対策分」には、様式１の</t>
    </r>
    <r>
      <rPr>
        <sz val="9"/>
        <rFont val="ＭＳ ゴシック"/>
        <family val="3"/>
        <charset val="128"/>
      </rPr>
      <t xml:space="preserve">R</t>
    </r>
    <r>
      <rPr>
        <sz val="9"/>
        <rFont val="Noto Sans"/>
        <family val="2"/>
      </rPr>
      <t xml:space="preserve">欄の「うち緊急経済対策分」に対応する数字を記入してください。</t>
    </r>
  </si>
  <si>
    <t xml:space="preserve">【参考】現年災害復旧事業費及び関連する事業費</t>
  </si>
  <si>
    <r>
      <rPr>
        <sz val="10"/>
        <rFont val="Noto Sans"/>
        <family val="2"/>
      </rPr>
      <t xml:space="preserve">ａ</t>
    </r>
    <r>
      <rPr>
        <sz val="10"/>
        <rFont val="ＭＳ ゴシック"/>
        <family val="3"/>
        <charset val="128"/>
      </rPr>
      <t xml:space="preserve">'</t>
    </r>
  </si>
  <si>
    <r>
      <rPr>
        <sz val="10"/>
        <rFont val="Noto Sans"/>
        <family val="2"/>
      </rPr>
      <t xml:space="preserve">ｊ</t>
    </r>
    <r>
      <rPr>
        <sz val="10"/>
        <rFont val="ＭＳ ゴシック"/>
        <family val="3"/>
        <charset val="128"/>
      </rPr>
      <t xml:space="preserve">'</t>
    </r>
  </si>
  <si>
    <t xml:space="preserve">s'</t>
  </si>
  <si>
    <t xml:space="preserve">(a'+j')</t>
  </si>
  <si>
    <r>
      <rPr>
        <sz val="9"/>
        <rFont val="Noto Sans"/>
        <family val="2"/>
      </rPr>
      <t xml:space="preserve">（注）１．</t>
    </r>
    <r>
      <rPr>
        <u val="single"/>
        <sz val="9"/>
        <rFont val="Noto Sans"/>
        <family val="2"/>
      </rPr>
      <t xml:space="preserve">現年災害復旧事業費及び関連する事業費は、公共事業等施行状況調査の対象外事業費であるが、参考として当該事業に係る数値を把握したい</t>
    </r>
    <r>
      <rPr>
        <sz val="9"/>
        <rFont val="Noto Sans"/>
        <family val="2"/>
      </rPr>
      <t xml:space="preserve">ので当該表を作成願います。また、記入に当たっては、上記本表に準じてください。</t>
    </r>
  </si>
  <si>
    <r>
      <rPr>
        <sz val="9"/>
        <color rgb="FF000000"/>
        <rFont val="Noto Sans"/>
        <family val="2"/>
      </rPr>
      <t xml:space="preserve">　　　２．予算計上額の数値は、様式１の</t>
    </r>
    <r>
      <rPr>
        <sz val="9"/>
        <color rgb="FF000000"/>
        <rFont val="ＭＳ ゴシック"/>
        <family val="3"/>
        <charset val="128"/>
      </rPr>
      <t xml:space="preserve">L</t>
    </r>
    <r>
      <rPr>
        <sz val="9"/>
        <color rgb="FF000000"/>
        <rFont val="Noto Sans"/>
        <family val="2"/>
      </rPr>
      <t xml:space="preserve">列と同じ数値になりますので、回答の際には必ずご確認ください。（中核市、県庁所在市以外の市区町村にて予算の補正等があった場合は様式１の</t>
    </r>
    <r>
      <rPr>
        <sz val="9"/>
        <color rgb="FF000000"/>
        <rFont val="ＭＳ ゴシック"/>
        <family val="3"/>
        <charset val="128"/>
      </rPr>
      <t xml:space="preserve">L</t>
    </r>
    <r>
      <rPr>
        <sz val="9"/>
        <color rgb="FF000000"/>
        <rFont val="Noto Sans"/>
        <family val="2"/>
      </rPr>
      <t xml:space="preserve">列とは一致しません。）</t>
    </r>
  </si>
</sst>
</file>

<file path=xl/styles.xml><?xml version="1.0" encoding="utf-8"?>
<styleSheet xmlns="http://schemas.openxmlformats.org/spreadsheetml/2006/main">
  <numFmts count="4">
    <numFmt numFmtId="164" formatCode="General"/>
    <numFmt numFmtId="165" formatCode="\¥#,##0;[RED]&quot;¥-&quot;#,##0"/>
    <numFmt numFmtId="166" formatCode="#,##0;&quot;△ &quot;#,##0"/>
    <numFmt numFmtId="167" formatCode="#,##0.0;&quot;▲ &quot;#,##0.0"/>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ＭＳ ゴシック"/>
      <family val="3"/>
      <charset val="128"/>
    </font>
    <font>
      <sz val="12"/>
      <name val="ＭＳ ゴシック"/>
      <family val="3"/>
      <charset val="128"/>
    </font>
    <font>
      <sz val="11"/>
      <name val="Noto Sans"/>
      <family val="2"/>
    </font>
    <font>
      <sz val="11"/>
      <name val="ＭＳ ゴシック"/>
      <family val="3"/>
      <charset val="128"/>
    </font>
    <font>
      <sz val="10"/>
      <name val="Noto Sans"/>
      <family val="2"/>
    </font>
    <font>
      <b val="true"/>
      <sz val="14"/>
      <color rgb="FFFF0000"/>
      <name val="ＭＳ ゴシック"/>
      <family val="3"/>
      <charset val="128"/>
    </font>
    <font>
      <b val="true"/>
      <sz val="14"/>
      <color rgb="FFFF0000"/>
      <name val="Noto Sans"/>
      <family val="2"/>
    </font>
    <font>
      <sz val="10"/>
      <name val="ＭＳ Ｐゴシック"/>
      <family val="3"/>
      <charset val="128"/>
    </font>
    <font>
      <sz val="10"/>
      <color rgb="FF0000FF"/>
      <name val="ＭＳ ゴシック"/>
      <family val="3"/>
      <charset val="128"/>
    </font>
    <font>
      <sz val="9"/>
      <name val="Noto Sans"/>
      <family val="2"/>
    </font>
    <font>
      <u val="single"/>
      <sz val="11"/>
      <name val="ＭＳ Ｐゴシック"/>
      <family val="3"/>
      <charset val="128"/>
    </font>
    <font>
      <sz val="9"/>
      <name val="ＭＳ Ｐゴシック"/>
      <family val="3"/>
      <charset val="128"/>
    </font>
    <font>
      <sz val="9"/>
      <name val="ＭＳ ゴシック"/>
      <family val="3"/>
      <charset val="128"/>
    </font>
    <font>
      <u val="single"/>
      <sz val="9"/>
      <name val="Noto Sans"/>
      <family val="2"/>
    </font>
    <font>
      <u val="single"/>
      <sz val="9"/>
      <name val="ＭＳ ゴシック"/>
      <family val="3"/>
      <charset val="128"/>
    </font>
    <font>
      <sz val="9"/>
      <color rgb="FF000000"/>
      <name val="Noto Sans"/>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style="double"/>
      <bottom/>
      <diagonal/>
    </border>
    <border diagonalUp="false" diagonalDown="false">
      <left/>
      <right style="double"/>
      <top style="double"/>
      <bottom style="thin"/>
      <diagonal/>
    </border>
    <border diagonalUp="false" diagonalDown="false">
      <left/>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double"/>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style="thin"/>
      <top style="medium"/>
      <bottom/>
      <diagonal/>
    </border>
    <border diagonalUp="false" diagonalDown="false">
      <left style="thin"/>
      <right style="double"/>
      <top style="medium"/>
      <bottom/>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double"/>
      <diagonal/>
    </border>
    <border diagonalUp="false" diagonalDown="false">
      <left/>
      <right/>
      <top/>
      <bottom style="mediumDashed"/>
      <diagonal/>
    </border>
    <border diagonalUp="false" diagonalDown="false">
      <left/>
      <right style="medium"/>
      <top style="medium"/>
      <bottom style="double"/>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5" fillId="0" borderId="0" xfId="18"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5" fontId="5" fillId="0" borderId="0" xfId="18"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9" fillId="2" borderId="2" xfId="0" applyFont="true" applyBorder="true" applyAlignment="true" applyProtection="false">
      <alignment horizontal="center" vertical="bottom" textRotation="0" wrapText="false" indent="0" shrinkToFit="true"/>
      <protection locked="true" hidden="false"/>
    </xf>
    <xf numFmtId="164" fontId="9" fillId="2" borderId="2" xfId="0" applyFont="true" applyBorder="true" applyAlignment="true" applyProtection="true">
      <alignment horizontal="center" vertical="bottom" textRotation="0" wrapText="false" indent="0" shrinkToFit="tru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true">
      <alignment horizontal="general" vertical="center" textRotation="0" wrapText="false" indent="0" shrinkToFit="false"/>
      <protection locked="true" hidden="false"/>
    </xf>
    <xf numFmtId="166" fontId="13" fillId="0" borderId="33" xfId="0" applyFont="true" applyBorder="true" applyAlignment="true" applyProtection="true">
      <alignment horizontal="general" vertical="center" textRotation="0" wrapText="false" indent="0" shrinkToFit="false"/>
      <protection locked="true" hidden="false"/>
    </xf>
    <xf numFmtId="166" fontId="13" fillId="0" borderId="34" xfId="0" applyFont="true" applyBorder="true" applyAlignment="true" applyProtection="true">
      <alignment horizontal="general" vertical="center" textRotation="0" wrapText="false" indent="0" shrinkToFit="false"/>
      <protection locked="true" hidden="false"/>
    </xf>
    <xf numFmtId="166" fontId="13" fillId="0" borderId="35" xfId="0" applyFont="true" applyBorder="true" applyAlignment="true" applyProtection="true">
      <alignment horizontal="general" vertical="center" textRotation="0" wrapText="false" indent="0" shrinkToFit="false"/>
      <protection locked="true" hidden="false"/>
    </xf>
    <xf numFmtId="167" fontId="13" fillId="0" borderId="35" xfId="0" applyFont="true" applyBorder="true" applyAlignment="true" applyProtection="true">
      <alignment horizontal="right" vertical="center" textRotation="0" wrapText="false" indent="0" shrinkToFit="false"/>
      <protection locked="true" hidden="false"/>
    </xf>
    <xf numFmtId="167" fontId="13" fillId="0" borderId="36" xfId="0" applyFont="true" applyBorder="true" applyAlignment="true" applyProtection="true">
      <alignment horizontal="right" vertical="center" textRotation="0" wrapText="false" indent="0" shrinkToFit="false"/>
      <protection locked="true" hidden="false"/>
    </xf>
    <xf numFmtId="167" fontId="13" fillId="0" borderId="37" xfId="0" applyFont="true" applyBorder="true" applyAlignment="true" applyProtection="true">
      <alignment horizontal="right" vertical="center" textRotation="0" wrapText="false" indent="0" shrinkToFit="false"/>
      <protection locked="true" hidden="false"/>
    </xf>
    <xf numFmtId="167" fontId="13" fillId="0" borderId="38" xfId="0"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true">
      <alignment horizontal="general" vertical="center" textRotation="0" wrapText="false" indent="0" shrinkToFit="false"/>
      <protection locked="true" hidden="false"/>
    </xf>
    <xf numFmtId="166" fontId="13" fillId="0" borderId="42" xfId="0" applyFont="true" applyBorder="true" applyAlignment="true" applyProtection="true">
      <alignment horizontal="general" vertical="center" textRotation="0" wrapText="false" indent="0" shrinkToFit="false"/>
      <protection locked="true" hidden="false"/>
    </xf>
    <xf numFmtId="166" fontId="13" fillId="0" borderId="43" xfId="0" applyFont="true" applyBorder="true" applyAlignment="true" applyProtection="true">
      <alignment horizontal="general" vertical="center" textRotation="0" wrapText="false" indent="0" shrinkToFit="false"/>
      <protection locked="true" hidden="false"/>
    </xf>
    <xf numFmtId="166" fontId="13" fillId="0" borderId="44" xfId="0" applyFont="true" applyBorder="true" applyAlignment="true" applyProtection="true">
      <alignment horizontal="general" vertical="center" textRotation="0" wrapText="false" indent="0" shrinkToFit="false"/>
      <protection locked="true" hidden="false"/>
    </xf>
    <xf numFmtId="166" fontId="13" fillId="0" borderId="45" xfId="0" applyFont="true" applyBorder="true" applyAlignment="true" applyProtection="true">
      <alignment horizontal="general" vertical="center" textRotation="0" wrapText="false" indent="0" shrinkToFit="false"/>
      <protection locked="true" hidden="false"/>
    </xf>
    <xf numFmtId="167" fontId="13" fillId="0" borderId="44" xfId="0" applyFont="true" applyBorder="true" applyAlignment="true" applyProtection="true">
      <alignment horizontal="right" vertical="center" textRotation="0" wrapText="false" indent="0" shrinkToFit="false"/>
      <protection locked="true" hidden="false"/>
    </xf>
    <xf numFmtId="167" fontId="13" fillId="0" borderId="46"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7" fontId="13" fillId="0" borderId="43"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6" fontId="13" fillId="2" borderId="41" xfId="0" applyFont="true" applyBorder="true" applyAlignment="true" applyProtection="true">
      <alignment horizontal="general" vertical="center" textRotation="0" wrapText="false" indent="0" shrinkToFit="false"/>
      <protection locked="false" hidden="false"/>
    </xf>
    <xf numFmtId="166" fontId="13" fillId="2" borderId="42" xfId="0" applyFont="true" applyBorder="true" applyAlignment="true" applyProtection="true">
      <alignment horizontal="general" vertical="center" textRotation="0" wrapText="false" indent="0" shrinkToFit="false"/>
      <protection locked="false" hidden="false"/>
    </xf>
    <xf numFmtId="166" fontId="13" fillId="2" borderId="43" xfId="0" applyFont="true" applyBorder="true" applyAlignment="true" applyProtection="true">
      <alignment horizontal="general" vertical="center" textRotation="0" wrapText="false" indent="0" shrinkToFit="false"/>
      <protection locked="false" hidden="false"/>
    </xf>
    <xf numFmtId="166" fontId="13" fillId="2" borderId="44" xfId="0" applyFont="true" applyBorder="true" applyAlignment="true" applyProtection="true">
      <alignment horizontal="general" vertical="center" textRotation="0" wrapText="false" indent="0" shrinkToFit="false"/>
      <protection locked="false" hidden="false"/>
    </xf>
    <xf numFmtId="166" fontId="13" fillId="2" borderId="45" xfId="0" applyFont="true" applyBorder="true" applyAlignment="true" applyProtection="true">
      <alignment horizontal="general" vertical="center" textRotation="0" wrapText="false" indent="0" shrinkToFit="false"/>
      <protection locked="false" hidden="false"/>
    </xf>
    <xf numFmtId="166" fontId="13" fillId="0" borderId="41" xfId="0" applyFont="true" applyBorder="true" applyAlignment="true" applyProtection="true">
      <alignment horizontal="general" vertical="center" textRotation="0" wrapText="false" indent="0" shrinkToFit="false"/>
      <protection locked="true" hidden="false"/>
    </xf>
    <xf numFmtId="166" fontId="13" fillId="0" borderId="42" xfId="0" applyFont="true" applyBorder="true" applyAlignment="true" applyProtection="true">
      <alignment horizontal="general" vertical="center" textRotation="0" wrapText="false" indent="0" shrinkToFit="false"/>
      <protection locked="true" hidden="false"/>
    </xf>
    <xf numFmtId="166" fontId="13" fillId="0" borderId="43" xfId="0" applyFont="true" applyBorder="true" applyAlignment="true" applyProtection="true">
      <alignment horizontal="general" vertical="center" textRotation="0" wrapText="false" indent="0" shrinkToFit="false"/>
      <protection locked="true" hidden="false"/>
    </xf>
    <xf numFmtId="166" fontId="13" fillId="0" borderId="44" xfId="0" applyFont="true" applyBorder="true" applyAlignment="true" applyProtection="true">
      <alignment horizontal="general" vertical="center" textRotation="0" wrapText="false" indent="0" shrinkToFit="false"/>
      <protection locked="true" hidden="false"/>
    </xf>
    <xf numFmtId="166" fontId="13" fillId="0" borderId="45"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6" fontId="13" fillId="0" borderId="51" xfId="0" applyFont="true" applyBorder="true" applyAlignment="true" applyProtection="true">
      <alignment horizontal="general" vertical="center" textRotation="0" wrapText="false" indent="0" shrinkToFit="false"/>
      <protection locked="true" hidden="false"/>
    </xf>
    <xf numFmtId="166" fontId="13" fillId="0" borderId="53" xfId="0" applyFont="true" applyBorder="true" applyAlignment="true" applyProtection="true">
      <alignment horizontal="general" vertical="center" textRotation="0" wrapText="false" indent="0" shrinkToFit="false"/>
      <protection locked="true" hidden="false"/>
    </xf>
    <xf numFmtId="166" fontId="13" fillId="0" borderId="54" xfId="0" applyFont="true" applyBorder="true" applyAlignment="true" applyProtection="true">
      <alignment horizontal="general" vertical="center" textRotation="0" wrapText="false" indent="0" shrinkToFit="false"/>
      <protection locked="true" hidden="false"/>
    </xf>
    <xf numFmtId="166" fontId="13" fillId="0" borderId="55" xfId="0" applyFont="true" applyBorder="true" applyAlignment="true" applyProtection="true">
      <alignment horizontal="general"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1"/>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5" min="5" style="0" width="14.49"/>
    <col collapsed="false" customWidth="true" hidden="false" outlineLevel="0" max="6" min="6" style="0" width="3.75"/>
    <col collapsed="false" customWidth="true" hidden="false" outlineLevel="0" max="7" min="7" style="0" width="7.62"/>
    <col collapsed="false" customWidth="true" hidden="false" outlineLevel="0" max="26" min="8" style="0" width="11.49"/>
  </cols>
  <sheetData>
    <row r="1" customFormat="false" ht="18" hidden="false" customHeight="true" outlineLevel="0" collapsed="false">
      <c r="B1" s="1" t="s">
        <v>0</v>
      </c>
      <c r="C1" s="1"/>
      <c r="D1" s="1"/>
      <c r="E1" s="1"/>
      <c r="F1" s="1"/>
      <c r="G1" s="1"/>
      <c r="H1" s="2"/>
      <c r="I1" s="2"/>
      <c r="J1" s="2"/>
      <c r="K1" s="3"/>
      <c r="L1" s="3"/>
      <c r="M1" s="4"/>
      <c r="N1" s="4"/>
      <c r="O1" s="5"/>
      <c r="P1" s="2"/>
      <c r="Q1" s="2"/>
      <c r="R1" s="5"/>
      <c r="S1" s="5"/>
      <c r="T1" s="5"/>
      <c r="U1" s="5"/>
      <c r="V1" s="5"/>
      <c r="W1" s="6" t="s">
        <v>1</v>
      </c>
      <c r="X1" s="6"/>
      <c r="Y1" s="6"/>
      <c r="Z1" s="6"/>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row>
    <row r="3" customFormat="false" ht="14.1"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8"/>
      <c r="Z3" s="8"/>
    </row>
    <row r="4" customFormat="false" ht="13.5" hidden="false" customHeight="false" outlineLevel="0" collapsed="false">
      <c r="B4" s="2"/>
      <c r="C4" s="2"/>
      <c r="D4" s="2"/>
      <c r="E4" s="2"/>
      <c r="F4" s="2"/>
      <c r="G4" s="2"/>
      <c r="H4" s="2"/>
      <c r="I4" s="2"/>
      <c r="J4" s="2"/>
      <c r="K4" s="2"/>
      <c r="L4" s="2"/>
      <c r="M4" s="2"/>
      <c r="N4" s="2"/>
      <c r="O4" s="2"/>
      <c r="P4" s="2"/>
      <c r="Q4" s="2"/>
      <c r="R4" s="2"/>
      <c r="S4" s="2"/>
      <c r="T4" s="2"/>
      <c r="U4" s="2"/>
      <c r="V4" s="2"/>
      <c r="W4" s="2"/>
      <c r="X4" s="2"/>
      <c r="Y4" s="2"/>
      <c r="Z4" s="2"/>
    </row>
    <row r="5" customFormat="false" ht="20.1" hidden="false" customHeight="true" outlineLevel="0" collapsed="false">
      <c r="B5" s="9"/>
      <c r="C5" s="10"/>
      <c r="D5" s="10"/>
      <c r="E5" s="11" t="s">
        <v>3</v>
      </c>
      <c r="F5" s="11"/>
      <c r="G5" s="12"/>
      <c r="H5" s="10"/>
      <c r="I5" s="10"/>
      <c r="J5" s="10"/>
      <c r="K5" s="12"/>
      <c r="L5" s="12"/>
      <c r="M5" s="13"/>
      <c r="N5" s="13"/>
      <c r="O5" s="13"/>
      <c r="P5" s="10"/>
      <c r="Q5" s="10"/>
      <c r="R5" s="13"/>
      <c r="S5" s="13"/>
      <c r="T5" s="13"/>
      <c r="U5" s="10"/>
      <c r="V5" s="10"/>
      <c r="W5" s="14"/>
      <c r="X5" s="15" t="s">
        <v>4</v>
      </c>
      <c r="Y5" s="16" t="s">
        <v>5</v>
      </c>
      <c r="Z5" s="16"/>
    </row>
    <row r="6" customFormat="false" ht="13.5" hidden="false" customHeight="false" outlineLevel="0" collapsed="false">
      <c r="B6" s="2"/>
      <c r="C6" s="2"/>
      <c r="D6" s="2"/>
      <c r="E6" s="2"/>
      <c r="F6" s="2"/>
      <c r="G6" s="2"/>
      <c r="H6" s="2"/>
      <c r="I6" s="2"/>
      <c r="J6" s="2"/>
      <c r="K6" s="2"/>
      <c r="L6" s="2"/>
      <c r="M6" s="2"/>
      <c r="N6" s="2"/>
      <c r="O6" s="2"/>
      <c r="P6" s="2"/>
      <c r="Q6" s="2"/>
      <c r="R6" s="2"/>
      <c r="S6" s="2"/>
      <c r="T6" s="2"/>
      <c r="U6" s="2"/>
      <c r="V6" s="2"/>
      <c r="W6" s="2"/>
      <c r="X6" s="2"/>
      <c r="Y6" s="2"/>
      <c r="Z6" s="2"/>
    </row>
    <row r="7" customFormat="false" ht="31.5" hidden="false" customHeight="true" outlineLevel="0" collapsed="false">
      <c r="B7" s="17"/>
      <c r="C7" s="17"/>
      <c r="D7" s="17"/>
      <c r="E7" s="17"/>
      <c r="F7" s="17"/>
      <c r="G7" s="17"/>
      <c r="H7" s="17"/>
      <c r="I7" s="17"/>
      <c r="J7" s="17"/>
      <c r="K7" s="17"/>
      <c r="L7" s="17"/>
      <c r="M7" s="18"/>
      <c r="N7" s="18"/>
      <c r="O7" s="18"/>
      <c r="P7" s="17"/>
      <c r="Q7" s="17"/>
      <c r="R7" s="18"/>
      <c r="S7" s="18"/>
      <c r="T7" s="18"/>
      <c r="U7" s="17"/>
      <c r="V7" s="17"/>
      <c r="W7" s="19"/>
      <c r="X7" s="20"/>
      <c r="Y7" s="19"/>
      <c r="Z7" s="21" t="s">
        <v>6</v>
      </c>
    </row>
    <row r="8" customFormat="false" ht="14.1" hidden="false" customHeight="true" outlineLevel="0" collapsed="false">
      <c r="B8" s="22" t="s">
        <v>7</v>
      </c>
      <c r="C8" s="22"/>
      <c r="D8" s="22"/>
      <c r="E8" s="22"/>
      <c r="F8" s="22"/>
      <c r="G8" s="23" t="s">
        <v>8</v>
      </c>
      <c r="H8" s="24" t="s">
        <v>9</v>
      </c>
      <c r="I8" s="24"/>
      <c r="J8" s="24"/>
      <c r="K8" s="24"/>
      <c r="L8" s="24"/>
      <c r="M8" s="24" t="s">
        <v>10</v>
      </c>
      <c r="N8" s="24"/>
      <c r="O8" s="24"/>
      <c r="P8" s="24"/>
      <c r="Q8" s="24"/>
      <c r="R8" s="25" t="s">
        <v>11</v>
      </c>
      <c r="S8" s="25"/>
      <c r="T8" s="25"/>
      <c r="U8" s="25"/>
      <c r="V8" s="25"/>
      <c r="W8" s="26" t="s">
        <v>12</v>
      </c>
      <c r="X8" s="26"/>
      <c r="Y8" s="27" t="s">
        <v>13</v>
      </c>
      <c r="Z8" s="27"/>
    </row>
    <row r="9" customFormat="false" ht="14.1" hidden="false" customHeight="true" outlineLevel="0" collapsed="false">
      <c r="B9" s="22"/>
      <c r="C9" s="22"/>
      <c r="D9" s="22"/>
      <c r="E9" s="22"/>
      <c r="F9" s="22"/>
      <c r="G9" s="23"/>
      <c r="H9" s="28"/>
      <c r="I9" s="29"/>
      <c r="J9" s="29"/>
      <c r="K9" s="30"/>
      <c r="L9" s="31"/>
      <c r="M9" s="31"/>
      <c r="N9" s="29"/>
      <c r="O9" s="29"/>
      <c r="P9" s="30"/>
      <c r="Q9" s="31"/>
      <c r="R9" s="31"/>
      <c r="S9" s="29"/>
      <c r="T9" s="29"/>
      <c r="U9" s="30"/>
      <c r="V9" s="31"/>
      <c r="W9" s="30"/>
      <c r="X9" s="32"/>
      <c r="Y9" s="33"/>
      <c r="Z9" s="34"/>
    </row>
    <row r="10" customFormat="false" ht="14.1" hidden="false" customHeight="true" outlineLevel="0" collapsed="false">
      <c r="B10" s="22"/>
      <c r="C10" s="22"/>
      <c r="D10" s="22"/>
      <c r="E10" s="22"/>
      <c r="F10" s="22"/>
      <c r="G10" s="23"/>
      <c r="H10" s="35" t="s">
        <v>14</v>
      </c>
      <c r="I10" s="35" t="s">
        <v>15</v>
      </c>
      <c r="J10" s="36" t="s">
        <v>16</v>
      </c>
      <c r="K10" s="37"/>
      <c r="L10" s="38"/>
      <c r="M10" s="39" t="s">
        <v>14</v>
      </c>
      <c r="N10" s="35" t="s">
        <v>15</v>
      </c>
      <c r="O10" s="36" t="s">
        <v>16</v>
      </c>
      <c r="P10" s="37"/>
      <c r="Q10" s="38"/>
      <c r="R10" s="39" t="s">
        <v>14</v>
      </c>
      <c r="S10" s="35" t="s">
        <v>15</v>
      </c>
      <c r="T10" s="36" t="s">
        <v>16</v>
      </c>
      <c r="U10" s="37"/>
      <c r="V10" s="38"/>
      <c r="W10" s="40"/>
      <c r="X10" s="41"/>
      <c r="Y10" s="42"/>
      <c r="Z10" s="34"/>
    </row>
    <row r="11" customFormat="false" ht="14.1" hidden="false" customHeight="true" outlineLevel="0" collapsed="false">
      <c r="B11" s="22"/>
      <c r="C11" s="22"/>
      <c r="D11" s="22"/>
      <c r="E11" s="22"/>
      <c r="F11" s="22"/>
      <c r="G11" s="23"/>
      <c r="H11" s="35" t="s">
        <v>17</v>
      </c>
      <c r="I11" s="35"/>
      <c r="J11" s="36" t="s">
        <v>17</v>
      </c>
      <c r="K11" s="43" t="s">
        <v>18</v>
      </c>
      <c r="L11" s="44" t="s">
        <v>19</v>
      </c>
      <c r="M11" s="39" t="s">
        <v>17</v>
      </c>
      <c r="N11" s="35"/>
      <c r="O11" s="36" t="s">
        <v>17</v>
      </c>
      <c r="P11" s="43" t="s">
        <v>18</v>
      </c>
      <c r="Q11" s="44" t="s">
        <v>19</v>
      </c>
      <c r="R11" s="39" t="s">
        <v>17</v>
      </c>
      <c r="S11" s="35"/>
      <c r="T11" s="36" t="s">
        <v>17</v>
      </c>
      <c r="U11" s="43" t="s">
        <v>18</v>
      </c>
      <c r="V11" s="44" t="s">
        <v>19</v>
      </c>
      <c r="W11" s="45" t="s">
        <v>20</v>
      </c>
      <c r="X11" s="46" t="s">
        <v>21</v>
      </c>
      <c r="Y11" s="47" t="s">
        <v>22</v>
      </c>
      <c r="Z11" s="44" t="s">
        <v>23</v>
      </c>
    </row>
    <row r="12" customFormat="false" ht="14.1" hidden="false" customHeight="true" outlineLevel="0" collapsed="false">
      <c r="B12" s="22"/>
      <c r="C12" s="22"/>
      <c r="D12" s="22"/>
      <c r="E12" s="22"/>
      <c r="F12" s="22"/>
      <c r="G12" s="23"/>
      <c r="H12" s="48" t="s">
        <v>24</v>
      </c>
      <c r="I12" s="49" t="s">
        <v>25</v>
      </c>
      <c r="J12" s="50" t="s">
        <v>26</v>
      </c>
      <c r="K12" s="51" t="s">
        <v>27</v>
      </c>
      <c r="L12" s="52" t="s">
        <v>28</v>
      </c>
      <c r="M12" s="53" t="s">
        <v>29</v>
      </c>
      <c r="N12" s="49" t="s">
        <v>30</v>
      </c>
      <c r="O12" s="54" t="s">
        <v>31</v>
      </c>
      <c r="P12" s="51" t="s">
        <v>32</v>
      </c>
      <c r="Q12" s="52" t="s">
        <v>28</v>
      </c>
      <c r="R12" s="53" t="s">
        <v>33</v>
      </c>
      <c r="S12" s="49" t="s">
        <v>34</v>
      </c>
      <c r="T12" s="54" t="s">
        <v>35</v>
      </c>
      <c r="U12" s="51" t="s">
        <v>36</v>
      </c>
      <c r="V12" s="52" t="s">
        <v>28</v>
      </c>
      <c r="W12" s="55"/>
      <c r="X12" s="56"/>
      <c r="Y12" s="57"/>
      <c r="Z12" s="58"/>
    </row>
    <row r="13" customFormat="false" ht="18.95" hidden="false" customHeight="true" outlineLevel="0" collapsed="false">
      <c r="B13" s="59" t="s">
        <v>37</v>
      </c>
      <c r="C13" s="59"/>
      <c r="D13" s="59"/>
      <c r="E13" s="59"/>
      <c r="F13" s="60" t="s">
        <v>38</v>
      </c>
      <c r="G13" s="61" t="s">
        <v>39</v>
      </c>
      <c r="H13" s="62" t="n">
        <f aca="false">H14+H17</f>
        <v>128838</v>
      </c>
      <c r="I13" s="62" t="n">
        <f aca="false">I14+I17</f>
        <v>-734</v>
      </c>
      <c r="J13" s="62" t="n">
        <f aca="false">SUM(H13:I13)</f>
        <v>128104</v>
      </c>
      <c r="K13" s="63" t="n">
        <f aca="false">K14+K17</f>
        <v>54790</v>
      </c>
      <c r="L13" s="64" t="n">
        <f aca="false">L14+L17</f>
        <v>31577</v>
      </c>
      <c r="M13" s="65" t="n">
        <f aca="false">M14+M17</f>
        <v>95718</v>
      </c>
      <c r="N13" s="62" t="n">
        <f aca="false">N14+N17</f>
        <v>8100</v>
      </c>
      <c r="O13" s="62" t="n">
        <f aca="false">SUM(M13:N13)</f>
        <v>103818</v>
      </c>
      <c r="P13" s="63" t="n">
        <f aca="false">P14+P17</f>
        <v>53504</v>
      </c>
      <c r="Q13" s="64" t="n">
        <f aca="false">Q14+Q17</f>
        <v>30247</v>
      </c>
      <c r="R13" s="65" t="n">
        <f aca="false">R14+R17</f>
        <v>55641</v>
      </c>
      <c r="S13" s="62" t="n">
        <f aca="false">S14+S17</f>
        <v>22079</v>
      </c>
      <c r="T13" s="62" t="n">
        <f aca="false">SUM(R13:S13)</f>
        <v>77720</v>
      </c>
      <c r="U13" s="63" t="n">
        <f aca="false">U14+U17</f>
        <v>48518</v>
      </c>
      <c r="V13" s="64" t="n">
        <f aca="false">V14+V17</f>
        <v>24712</v>
      </c>
      <c r="W13" s="66" t="n">
        <f aca="false">O13/J13*100</f>
        <v>81.0419659027041</v>
      </c>
      <c r="X13" s="67" t="n">
        <f aca="false">T13/J13*100</f>
        <v>60.6694560669456</v>
      </c>
      <c r="Y13" s="68" t="n">
        <f aca="false">P13/K13*100</f>
        <v>97.6528563606498</v>
      </c>
      <c r="Z13" s="69" t="n">
        <f aca="false">U13/K13*100</f>
        <v>88.5526555940865</v>
      </c>
    </row>
    <row r="14" customFormat="false" ht="18.95" hidden="false" customHeight="true" outlineLevel="0" collapsed="false">
      <c r="B14" s="70"/>
      <c r="C14" s="71" t="s">
        <v>40</v>
      </c>
      <c r="D14" s="71"/>
      <c r="E14" s="71"/>
      <c r="F14" s="72" t="s">
        <v>41</v>
      </c>
      <c r="G14" s="73" t="s">
        <v>42</v>
      </c>
      <c r="H14" s="74" t="n">
        <f aca="false">H15+H16</f>
        <v>127760</v>
      </c>
      <c r="I14" s="74" t="n">
        <f aca="false">I15+I16</f>
        <v>-465</v>
      </c>
      <c r="J14" s="74" t="n">
        <f aca="false">SUM(H14:I14)</f>
        <v>127295</v>
      </c>
      <c r="K14" s="75" t="n">
        <f aca="false">K15+K16</f>
        <v>54180</v>
      </c>
      <c r="L14" s="76" t="n">
        <f aca="false">L15+L16</f>
        <v>31577</v>
      </c>
      <c r="M14" s="77" t="n">
        <f aca="false">M15+M16</f>
        <v>95091</v>
      </c>
      <c r="N14" s="78" t="n">
        <f aca="false">N15+N16</f>
        <v>8069</v>
      </c>
      <c r="O14" s="74" t="n">
        <f aca="false">SUM(M14:N14)</f>
        <v>103160</v>
      </c>
      <c r="P14" s="75" t="n">
        <f aca="false">P15+P16</f>
        <v>52894</v>
      </c>
      <c r="Q14" s="76" t="n">
        <f aca="false">Q15+Q16</f>
        <v>30247</v>
      </c>
      <c r="R14" s="77" t="n">
        <f aca="false">R15+R16</f>
        <v>55641</v>
      </c>
      <c r="S14" s="78" t="n">
        <f aca="false">S15+S16</f>
        <v>22069</v>
      </c>
      <c r="T14" s="74" t="n">
        <f aca="false">SUM(R14:S14)</f>
        <v>77710</v>
      </c>
      <c r="U14" s="75" t="n">
        <f aca="false">U15+U16</f>
        <v>48508</v>
      </c>
      <c r="V14" s="76" t="n">
        <f aca="false">V15+V16</f>
        <v>24712</v>
      </c>
      <c r="W14" s="79" t="n">
        <f aca="false">O14/J14*100</f>
        <v>81.0401036961389</v>
      </c>
      <c r="X14" s="80" t="n">
        <f aca="false">T14/J14*100</f>
        <v>61.0471738874268</v>
      </c>
      <c r="Y14" s="81" t="n">
        <f aca="false">P14/K14*100</f>
        <v>97.6264304171281</v>
      </c>
      <c r="Z14" s="82" t="n">
        <f aca="false">U14/K14*100</f>
        <v>89.53119232189</v>
      </c>
    </row>
    <row r="15" customFormat="false" ht="18.95" hidden="false" customHeight="true" outlineLevel="0" collapsed="false">
      <c r="B15" s="70"/>
      <c r="C15" s="83"/>
      <c r="D15" s="84" t="s">
        <v>43</v>
      </c>
      <c r="E15" s="84"/>
      <c r="F15" s="72" t="s">
        <v>44</v>
      </c>
      <c r="G15" s="73"/>
      <c r="H15" s="85" t="n">
        <v>102592</v>
      </c>
      <c r="I15" s="85" t="n">
        <v>1621</v>
      </c>
      <c r="J15" s="74" t="n">
        <f aca="false">SUM(H15:I15)</f>
        <v>104213</v>
      </c>
      <c r="K15" s="86" t="n">
        <v>51252</v>
      </c>
      <c r="L15" s="87" t="n">
        <v>31395</v>
      </c>
      <c r="M15" s="88" t="n">
        <v>77747</v>
      </c>
      <c r="N15" s="89" t="n">
        <v>4778</v>
      </c>
      <c r="O15" s="74" t="n">
        <f aca="false">SUM(M15:N15)</f>
        <v>82525</v>
      </c>
      <c r="P15" s="86" t="n">
        <v>49968</v>
      </c>
      <c r="Q15" s="87" t="n">
        <v>30066</v>
      </c>
      <c r="R15" s="88" t="n">
        <v>47761</v>
      </c>
      <c r="S15" s="89" t="n">
        <v>17178</v>
      </c>
      <c r="T15" s="74" t="n">
        <f aca="false">SUM(R15:S15)</f>
        <v>64939</v>
      </c>
      <c r="U15" s="86" t="n">
        <v>45839</v>
      </c>
      <c r="V15" s="87" t="n">
        <v>24690</v>
      </c>
      <c r="W15" s="79" t="n">
        <f aca="false">O15/J15*100</f>
        <v>79.1887768320651</v>
      </c>
      <c r="X15" s="80" t="n">
        <f aca="false">T15/J15*100</f>
        <v>62.3137228560736</v>
      </c>
      <c r="Y15" s="81" t="n">
        <f aca="false">P15/K15*100</f>
        <v>97.494731912901</v>
      </c>
      <c r="Z15" s="82" t="n">
        <f aca="false">U15/K15*100</f>
        <v>89.4384609381097</v>
      </c>
    </row>
    <row r="16" customFormat="false" ht="18.95" hidden="false" customHeight="true" outlineLevel="0" collapsed="false">
      <c r="B16" s="70"/>
      <c r="C16" s="83"/>
      <c r="D16" s="84" t="s">
        <v>45</v>
      </c>
      <c r="E16" s="84"/>
      <c r="F16" s="72" t="s">
        <v>46</v>
      </c>
      <c r="G16" s="73"/>
      <c r="H16" s="85" t="n">
        <v>25168</v>
      </c>
      <c r="I16" s="85" t="n">
        <v>-2086</v>
      </c>
      <c r="J16" s="74" t="n">
        <f aca="false">SUM(H16:I16)</f>
        <v>23082</v>
      </c>
      <c r="K16" s="86" t="n">
        <v>2928</v>
      </c>
      <c r="L16" s="87" t="n">
        <v>182</v>
      </c>
      <c r="M16" s="88" t="n">
        <v>17344</v>
      </c>
      <c r="N16" s="89" t="n">
        <v>3291</v>
      </c>
      <c r="O16" s="74" t="n">
        <f aca="false">SUM(M16:N16)</f>
        <v>20635</v>
      </c>
      <c r="P16" s="86" t="n">
        <v>2926</v>
      </c>
      <c r="Q16" s="87" t="n">
        <v>181</v>
      </c>
      <c r="R16" s="88" t="n">
        <v>7880</v>
      </c>
      <c r="S16" s="89" t="n">
        <v>4891</v>
      </c>
      <c r="T16" s="74" t="n">
        <f aca="false">SUM(R16:S16)</f>
        <v>12771</v>
      </c>
      <c r="U16" s="86" t="n">
        <v>2669</v>
      </c>
      <c r="V16" s="87" t="n">
        <v>22</v>
      </c>
      <c r="W16" s="79" t="n">
        <f aca="false">O16/J16*100</f>
        <v>89.3986656268954</v>
      </c>
      <c r="X16" s="80" t="n">
        <f aca="false">T16/J16*100</f>
        <v>55.3288276579153</v>
      </c>
      <c r="Y16" s="81" t="n">
        <f aca="false">P16/K16*100</f>
        <v>99.931693989071</v>
      </c>
      <c r="Z16" s="82" t="n">
        <f aca="false">U16/K16*100</f>
        <v>91.1543715846995</v>
      </c>
    </row>
    <row r="17" customFormat="false" ht="18.95" hidden="false" customHeight="true" outlineLevel="0" collapsed="false">
      <c r="B17" s="70"/>
      <c r="C17" s="71" t="s">
        <v>47</v>
      </c>
      <c r="D17" s="71"/>
      <c r="E17" s="71"/>
      <c r="F17" s="72" t="s">
        <v>48</v>
      </c>
      <c r="G17" s="73" t="s">
        <v>49</v>
      </c>
      <c r="H17" s="90" t="n">
        <f aca="false">H18+H19</f>
        <v>1078</v>
      </c>
      <c r="I17" s="90" t="n">
        <f aca="false">I18+I19</f>
        <v>-269</v>
      </c>
      <c r="J17" s="74" t="n">
        <f aca="false">SUM(H17:I17)</f>
        <v>809</v>
      </c>
      <c r="K17" s="91" t="n">
        <f aca="false">K18+K19</f>
        <v>610</v>
      </c>
      <c r="L17" s="92" t="n">
        <f aca="false">L18+L19</f>
        <v>0</v>
      </c>
      <c r="M17" s="93" t="n">
        <f aca="false">M18+M19</f>
        <v>627</v>
      </c>
      <c r="N17" s="94" t="n">
        <f aca="false">N18+N19</f>
        <v>31</v>
      </c>
      <c r="O17" s="74" t="n">
        <f aca="false">SUM(M17:N17)</f>
        <v>658</v>
      </c>
      <c r="P17" s="91" t="n">
        <f aca="false">P18+P19</f>
        <v>610</v>
      </c>
      <c r="Q17" s="92" t="n">
        <f aca="false">Q18+Q19</f>
        <v>0</v>
      </c>
      <c r="R17" s="93" t="n">
        <f aca="false">R18+R19</f>
        <v>0</v>
      </c>
      <c r="S17" s="94" t="n">
        <f aca="false">S18+S19</f>
        <v>10</v>
      </c>
      <c r="T17" s="74" t="n">
        <f aca="false">SUM(R17:S17)</f>
        <v>10</v>
      </c>
      <c r="U17" s="91" t="n">
        <f aca="false">U18+U19</f>
        <v>10</v>
      </c>
      <c r="V17" s="92" t="n">
        <f aca="false">V18+V19</f>
        <v>0</v>
      </c>
      <c r="W17" s="79" t="n">
        <f aca="false">O17/J17*100</f>
        <v>81.3349814585909</v>
      </c>
      <c r="X17" s="80" t="n">
        <f aca="false">T17/J17*100</f>
        <v>1.23609394313968</v>
      </c>
      <c r="Y17" s="81" t="n">
        <f aca="false">P17/K17*100</f>
        <v>100</v>
      </c>
      <c r="Z17" s="82" t="n">
        <f aca="false">U17/K17*100</f>
        <v>1.63934426229508</v>
      </c>
    </row>
    <row r="18" customFormat="false" ht="18.95" hidden="false" customHeight="true" outlineLevel="0" collapsed="false">
      <c r="B18" s="70"/>
      <c r="C18" s="83"/>
      <c r="D18" s="84" t="s">
        <v>43</v>
      </c>
      <c r="E18" s="84"/>
      <c r="F18" s="72" t="s">
        <v>50</v>
      </c>
      <c r="G18" s="73"/>
      <c r="H18" s="85" t="n">
        <v>931</v>
      </c>
      <c r="I18" s="85" t="n">
        <v>-201</v>
      </c>
      <c r="J18" s="74" t="n">
        <f aca="false">SUM(H18:I18)</f>
        <v>730</v>
      </c>
      <c r="K18" s="86" t="n">
        <v>572</v>
      </c>
      <c r="L18" s="87" t="n">
        <v>0</v>
      </c>
      <c r="M18" s="88" t="n">
        <v>599</v>
      </c>
      <c r="N18" s="89" t="n">
        <v>21</v>
      </c>
      <c r="O18" s="74" t="n">
        <f aca="false">SUM(M18:N18)</f>
        <v>620</v>
      </c>
      <c r="P18" s="86" t="n">
        <v>572</v>
      </c>
      <c r="Q18" s="87" t="n">
        <v>0</v>
      </c>
      <c r="R18" s="88" t="n">
        <v>0</v>
      </c>
      <c r="S18" s="89" t="n">
        <v>0</v>
      </c>
      <c r="T18" s="74" t="n">
        <f aca="false">SUM(R18:S18)</f>
        <v>0</v>
      </c>
      <c r="U18" s="86" t="n">
        <v>0</v>
      </c>
      <c r="V18" s="87" t="n">
        <v>0</v>
      </c>
      <c r="W18" s="79" t="n">
        <f aca="false">O18/J18*100</f>
        <v>84.9315068493151</v>
      </c>
      <c r="X18" s="80" t="n">
        <f aca="false">T18/J18*100</f>
        <v>0</v>
      </c>
      <c r="Y18" s="81" t="n">
        <f aca="false">P18/K18*100</f>
        <v>100</v>
      </c>
      <c r="Z18" s="82" t="n">
        <f aca="false">U18/K18*100</f>
        <v>0</v>
      </c>
    </row>
    <row r="19" customFormat="false" ht="18.95" hidden="false" customHeight="true" outlineLevel="0" collapsed="false">
      <c r="B19" s="70"/>
      <c r="C19" s="95"/>
      <c r="D19" s="84" t="s">
        <v>45</v>
      </c>
      <c r="E19" s="84"/>
      <c r="F19" s="72" t="s">
        <v>51</v>
      </c>
      <c r="G19" s="73"/>
      <c r="H19" s="85" t="n">
        <v>147</v>
      </c>
      <c r="I19" s="85" t="n">
        <v>-68</v>
      </c>
      <c r="J19" s="74" t="n">
        <f aca="false">SUM(H19:I19)</f>
        <v>79</v>
      </c>
      <c r="K19" s="86" t="n">
        <v>38</v>
      </c>
      <c r="L19" s="87" t="n">
        <v>0</v>
      </c>
      <c r="M19" s="88" t="n">
        <v>28</v>
      </c>
      <c r="N19" s="89" t="n">
        <v>10</v>
      </c>
      <c r="O19" s="74" t="n">
        <f aca="false">SUM(M19:N19)</f>
        <v>38</v>
      </c>
      <c r="P19" s="86" t="n">
        <v>38</v>
      </c>
      <c r="Q19" s="87" t="n">
        <v>0</v>
      </c>
      <c r="R19" s="88" t="n">
        <v>0</v>
      </c>
      <c r="S19" s="89" t="n">
        <v>10</v>
      </c>
      <c r="T19" s="74" t="n">
        <f aca="false">SUM(R19:S19)</f>
        <v>10</v>
      </c>
      <c r="U19" s="86" t="n">
        <v>10</v>
      </c>
      <c r="V19" s="87" t="n">
        <v>0</v>
      </c>
      <c r="W19" s="79" t="n">
        <f aca="false">O19/J19*100</f>
        <v>48.1012658227848</v>
      </c>
      <c r="X19" s="80" t="n">
        <f aca="false">T19/J19*100</f>
        <v>12.6582278481013</v>
      </c>
      <c r="Y19" s="81" t="n">
        <f aca="false">P19/K19*100</f>
        <v>100</v>
      </c>
      <c r="Z19" s="82" t="n">
        <f aca="false">U19/K19*100</f>
        <v>26.3157894736842</v>
      </c>
    </row>
    <row r="20" customFormat="false" ht="18.95" hidden="false" customHeight="true" outlineLevel="0" collapsed="false">
      <c r="B20" s="70"/>
      <c r="C20" s="95" t="s">
        <v>52</v>
      </c>
      <c r="D20" s="95"/>
      <c r="E20" s="95"/>
      <c r="F20" s="72" t="s">
        <v>53</v>
      </c>
      <c r="G20" s="73" t="s">
        <v>54</v>
      </c>
      <c r="H20" s="74" t="n">
        <f aca="false">H15+H18</f>
        <v>103523</v>
      </c>
      <c r="I20" s="74" t="n">
        <f aca="false">I15+I18</f>
        <v>1420</v>
      </c>
      <c r="J20" s="74" t="n">
        <f aca="false">SUM(H20:I20)</f>
        <v>104943</v>
      </c>
      <c r="K20" s="75" t="n">
        <f aca="false">K15+K18</f>
        <v>51824</v>
      </c>
      <c r="L20" s="76" t="n">
        <f aca="false">L15+L18</f>
        <v>31395</v>
      </c>
      <c r="M20" s="77" t="n">
        <f aca="false">M15+M18</f>
        <v>78346</v>
      </c>
      <c r="N20" s="74" t="n">
        <f aca="false">N15+N18</f>
        <v>4799</v>
      </c>
      <c r="O20" s="74" t="n">
        <f aca="false">SUM(M20:N20)</f>
        <v>83145</v>
      </c>
      <c r="P20" s="75" t="n">
        <f aca="false">P15+P18</f>
        <v>50540</v>
      </c>
      <c r="Q20" s="76" t="n">
        <f aca="false">Q15+Q18</f>
        <v>30066</v>
      </c>
      <c r="R20" s="77" t="n">
        <f aca="false">R15+R18</f>
        <v>47761</v>
      </c>
      <c r="S20" s="74" t="n">
        <f aca="false">S15+S18</f>
        <v>17178</v>
      </c>
      <c r="T20" s="74" t="n">
        <f aca="false">SUM(R20:S20)</f>
        <v>64939</v>
      </c>
      <c r="U20" s="75" t="n">
        <f aca="false">U15+U18</f>
        <v>45839</v>
      </c>
      <c r="V20" s="76" t="n">
        <f aca="false">V15+V18</f>
        <v>24690</v>
      </c>
      <c r="W20" s="79" t="n">
        <f aca="false">O20/J20*100</f>
        <v>79.2287241645465</v>
      </c>
      <c r="X20" s="80" t="n">
        <f aca="false">T20/J20*100</f>
        <v>61.880258807162</v>
      </c>
      <c r="Y20" s="81" t="n">
        <f aca="false">P20/K20*100</f>
        <v>97.5223834516826</v>
      </c>
      <c r="Z20" s="82" t="n">
        <f aca="false">U20/K20*100</f>
        <v>88.4512966965113</v>
      </c>
    </row>
    <row r="21" customFormat="false" ht="18.95" hidden="false" customHeight="true" outlineLevel="0" collapsed="false">
      <c r="B21" s="70"/>
      <c r="C21" s="71" t="s">
        <v>55</v>
      </c>
      <c r="D21" s="71"/>
      <c r="E21" s="71"/>
      <c r="F21" s="72" t="s">
        <v>56</v>
      </c>
      <c r="G21" s="96" t="s">
        <v>57</v>
      </c>
      <c r="H21" s="74" t="n">
        <f aca="false">H16+H19</f>
        <v>25315</v>
      </c>
      <c r="I21" s="74" t="n">
        <f aca="false">I16+I19</f>
        <v>-2154</v>
      </c>
      <c r="J21" s="74" t="n">
        <f aca="false">SUM(H21:I21)</f>
        <v>23161</v>
      </c>
      <c r="K21" s="75" t="n">
        <f aca="false">K16+K19</f>
        <v>2966</v>
      </c>
      <c r="L21" s="76" t="n">
        <f aca="false">L16+L19</f>
        <v>182</v>
      </c>
      <c r="M21" s="77" t="n">
        <f aca="false">M16+M19</f>
        <v>17372</v>
      </c>
      <c r="N21" s="74" t="n">
        <f aca="false">N16+N19</f>
        <v>3301</v>
      </c>
      <c r="O21" s="74" t="n">
        <f aca="false">SUM(M21:N21)</f>
        <v>20673</v>
      </c>
      <c r="P21" s="75" t="n">
        <f aca="false">P16+P19</f>
        <v>2964</v>
      </c>
      <c r="Q21" s="76" t="n">
        <f aca="false">Q16+Q19</f>
        <v>181</v>
      </c>
      <c r="R21" s="77" t="n">
        <f aca="false">R16+R19</f>
        <v>7880</v>
      </c>
      <c r="S21" s="74" t="n">
        <f aca="false">S16+S19</f>
        <v>4901</v>
      </c>
      <c r="T21" s="74" t="n">
        <f aca="false">SUM(R21:S21)</f>
        <v>12781</v>
      </c>
      <c r="U21" s="75" t="n">
        <f aca="false">U16+U19</f>
        <v>2679</v>
      </c>
      <c r="V21" s="76" t="n">
        <f aca="false">V16+V19</f>
        <v>22</v>
      </c>
      <c r="W21" s="79" t="n">
        <f aca="false">O21/J21*100</f>
        <v>89.2578040671819</v>
      </c>
      <c r="X21" s="80" t="n">
        <f aca="false">T21/J21*100</f>
        <v>55.1832822416994</v>
      </c>
      <c r="Y21" s="81" t="n">
        <f aca="false">P21/K21*100</f>
        <v>99.9325691166554</v>
      </c>
      <c r="Z21" s="82" t="n">
        <f aca="false">U21/K21*100</f>
        <v>90.323668240054</v>
      </c>
    </row>
    <row r="22" customFormat="false" ht="18.95" hidden="false" customHeight="true" outlineLevel="0" collapsed="false">
      <c r="B22" s="97" t="s">
        <v>58</v>
      </c>
      <c r="C22" s="97"/>
      <c r="D22" s="97"/>
      <c r="E22" s="97"/>
      <c r="F22" s="72" t="s">
        <v>59</v>
      </c>
      <c r="G22" s="73" t="s">
        <v>60</v>
      </c>
      <c r="H22" s="90" t="n">
        <f aca="false">H23+H26</f>
        <v>5632</v>
      </c>
      <c r="I22" s="90" t="n">
        <f aca="false">I23+I26</f>
        <v>0</v>
      </c>
      <c r="J22" s="74" t="n">
        <f aca="false">SUM(H22:I22)</f>
        <v>5632</v>
      </c>
      <c r="K22" s="91" t="n">
        <f aca="false">K23+K26</f>
        <v>238</v>
      </c>
      <c r="L22" s="92" t="n">
        <f aca="false">L23+L26</f>
        <v>0</v>
      </c>
      <c r="M22" s="93" t="n">
        <f aca="false">M23+M26</f>
        <v>4794</v>
      </c>
      <c r="N22" s="90" t="n">
        <f aca="false">N23+N26</f>
        <v>70</v>
      </c>
      <c r="O22" s="74" t="n">
        <f aca="false">SUM(M22:N22)</f>
        <v>4864</v>
      </c>
      <c r="P22" s="91" t="n">
        <f aca="false">P23+P26</f>
        <v>205</v>
      </c>
      <c r="Q22" s="92" t="n">
        <f aca="false">Q23+Q26</f>
        <v>0</v>
      </c>
      <c r="R22" s="93" t="n">
        <f aca="false">R23+R26</f>
        <v>2233</v>
      </c>
      <c r="S22" s="90" t="n">
        <f aca="false">S23+S26</f>
        <v>788</v>
      </c>
      <c r="T22" s="74" t="n">
        <f aca="false">SUM(R22:S22)</f>
        <v>3021</v>
      </c>
      <c r="U22" s="91" t="n">
        <f aca="false">U23+U26</f>
        <v>0</v>
      </c>
      <c r="V22" s="92" t="n">
        <f aca="false">V23+V26</f>
        <v>0</v>
      </c>
      <c r="W22" s="79" t="n">
        <f aca="false">O22/J22*100</f>
        <v>86.3636363636364</v>
      </c>
      <c r="X22" s="80" t="n">
        <f aca="false">T22/J22*100</f>
        <v>53.6399147727273</v>
      </c>
      <c r="Y22" s="81" t="n">
        <f aca="false">P22/K22*100</f>
        <v>86.1344537815126</v>
      </c>
      <c r="Z22" s="82" t="n">
        <f aca="false">U22/K22*100</f>
        <v>0</v>
      </c>
    </row>
    <row r="23" customFormat="false" ht="18.75" hidden="false" customHeight="true" outlineLevel="0" collapsed="false">
      <c r="A23" s="98"/>
      <c r="B23" s="70"/>
      <c r="C23" s="71" t="s">
        <v>40</v>
      </c>
      <c r="D23" s="71"/>
      <c r="E23" s="71"/>
      <c r="F23" s="99" t="s">
        <v>61</v>
      </c>
      <c r="G23" s="73" t="s">
        <v>62</v>
      </c>
      <c r="H23" s="74" t="n">
        <f aca="false">H24+H25</f>
        <v>5632</v>
      </c>
      <c r="I23" s="74" t="n">
        <f aca="false">I24+I25</f>
        <v>0</v>
      </c>
      <c r="J23" s="74" t="n">
        <f aca="false">SUM(H23:I23)</f>
        <v>5632</v>
      </c>
      <c r="K23" s="75" t="n">
        <f aca="false">K24+K25</f>
        <v>238</v>
      </c>
      <c r="L23" s="76" t="n">
        <f aca="false">L24+L25</f>
        <v>0</v>
      </c>
      <c r="M23" s="77" t="n">
        <f aca="false">M24+M25</f>
        <v>4794</v>
      </c>
      <c r="N23" s="78" t="n">
        <f aca="false">N24+N25</f>
        <v>70</v>
      </c>
      <c r="O23" s="74" t="n">
        <f aca="false">SUM(M23:N23)</f>
        <v>4864</v>
      </c>
      <c r="P23" s="75" t="n">
        <f aca="false">P24+P25</f>
        <v>205</v>
      </c>
      <c r="Q23" s="76" t="n">
        <f aca="false">Q24+Q25</f>
        <v>0</v>
      </c>
      <c r="R23" s="77" t="n">
        <f aca="false">R24+R25</f>
        <v>2233</v>
      </c>
      <c r="S23" s="78" t="n">
        <f aca="false">S24+S25</f>
        <v>788</v>
      </c>
      <c r="T23" s="74" t="n">
        <f aca="false">SUM(R23:S23)</f>
        <v>3021</v>
      </c>
      <c r="U23" s="75" t="n">
        <f aca="false">U24+U25</f>
        <v>0</v>
      </c>
      <c r="V23" s="76" t="n">
        <f aca="false">V24+V25</f>
        <v>0</v>
      </c>
      <c r="W23" s="79" t="n">
        <f aca="false">O23/J23*100</f>
        <v>86.3636363636364</v>
      </c>
      <c r="X23" s="80" t="n">
        <f aca="false">T23/J23*100</f>
        <v>53.6399147727273</v>
      </c>
      <c r="Y23" s="81" t="n">
        <f aca="false">P23/K23*100</f>
        <v>86.1344537815126</v>
      </c>
      <c r="Z23" s="82" t="n">
        <f aca="false">U23/K23*100</f>
        <v>0</v>
      </c>
    </row>
    <row r="24" customFormat="false" ht="18.95" hidden="false" customHeight="true" outlineLevel="0" collapsed="false">
      <c r="A24" s="98"/>
      <c r="B24" s="70"/>
      <c r="C24" s="83"/>
      <c r="D24" s="84" t="s">
        <v>43</v>
      </c>
      <c r="E24" s="84"/>
      <c r="F24" s="99" t="s">
        <v>63</v>
      </c>
      <c r="G24" s="73"/>
      <c r="H24" s="85" t="n">
        <v>0</v>
      </c>
      <c r="I24" s="85" t="n">
        <v>0</v>
      </c>
      <c r="J24" s="74" t="n">
        <f aca="false">SUM(H24:I24)</f>
        <v>0</v>
      </c>
      <c r="K24" s="86" t="n">
        <v>0</v>
      </c>
      <c r="L24" s="87" t="n">
        <v>0</v>
      </c>
      <c r="M24" s="88" t="n">
        <v>0</v>
      </c>
      <c r="N24" s="89" t="n">
        <v>0</v>
      </c>
      <c r="O24" s="74" t="n">
        <f aca="false">SUM(M24:N24)</f>
        <v>0</v>
      </c>
      <c r="P24" s="86" t="n">
        <v>0</v>
      </c>
      <c r="Q24" s="87" t="n">
        <v>0</v>
      </c>
      <c r="R24" s="88" t="n">
        <v>0</v>
      </c>
      <c r="S24" s="89" t="n">
        <v>0</v>
      </c>
      <c r="T24" s="74" t="n">
        <f aca="false">SUM(R24:S24)</f>
        <v>0</v>
      </c>
      <c r="U24" s="86"/>
      <c r="V24" s="87"/>
      <c r="W24" s="79" t="e">
        <f aca="false">O24/J24*100</f>
        <v>#DIV/0!</v>
      </c>
      <c r="X24" s="80" t="e">
        <f aca="false">T24/J24*100</f>
        <v>#DIV/0!</v>
      </c>
      <c r="Y24" s="81" t="e">
        <f aca="false">P24/K24*100</f>
        <v>#DIV/0!</v>
      </c>
      <c r="Z24" s="82" t="e">
        <f aca="false">U24/K24*100</f>
        <v>#DIV/0!</v>
      </c>
    </row>
    <row r="25" customFormat="false" ht="18.95" hidden="false" customHeight="true" outlineLevel="0" collapsed="false">
      <c r="A25" s="98"/>
      <c r="B25" s="70"/>
      <c r="C25" s="83"/>
      <c r="D25" s="84" t="s">
        <v>45</v>
      </c>
      <c r="E25" s="84"/>
      <c r="F25" s="99" t="s">
        <v>64</v>
      </c>
      <c r="G25" s="73"/>
      <c r="H25" s="85" t="n">
        <v>5632</v>
      </c>
      <c r="I25" s="85" t="n">
        <v>0</v>
      </c>
      <c r="J25" s="74" t="n">
        <f aca="false">SUM(H25:I25)</f>
        <v>5632</v>
      </c>
      <c r="K25" s="86" t="n">
        <v>238</v>
      </c>
      <c r="L25" s="87" t="n">
        <v>0</v>
      </c>
      <c r="M25" s="88" t="n">
        <v>4794</v>
      </c>
      <c r="N25" s="89" t="n">
        <v>70</v>
      </c>
      <c r="O25" s="74" t="n">
        <f aca="false">SUM(M25:N25)</f>
        <v>4864</v>
      </c>
      <c r="P25" s="86" t="n">
        <v>205</v>
      </c>
      <c r="Q25" s="87" t="n">
        <v>0</v>
      </c>
      <c r="R25" s="88" t="n">
        <v>2233</v>
      </c>
      <c r="S25" s="89" t="n">
        <v>788</v>
      </c>
      <c r="T25" s="74" t="n">
        <f aca="false">SUM(R25:S25)</f>
        <v>3021</v>
      </c>
      <c r="U25" s="86"/>
      <c r="V25" s="87"/>
      <c r="W25" s="79" t="n">
        <f aca="false">O25/J25*100</f>
        <v>86.3636363636364</v>
      </c>
      <c r="X25" s="80" t="n">
        <f aca="false">T25/J25*100</f>
        <v>53.6399147727273</v>
      </c>
      <c r="Y25" s="81" t="n">
        <f aca="false">P25/K25*100</f>
        <v>86.1344537815126</v>
      </c>
      <c r="Z25" s="82" t="n">
        <f aca="false">U25/K25*100</f>
        <v>0</v>
      </c>
    </row>
    <row r="26" customFormat="false" ht="18.95" hidden="false" customHeight="true" outlineLevel="0" collapsed="false">
      <c r="A26" s="98"/>
      <c r="B26" s="70"/>
      <c r="C26" s="71" t="s">
        <v>47</v>
      </c>
      <c r="D26" s="71"/>
      <c r="E26" s="71"/>
      <c r="F26" s="99" t="s">
        <v>65</v>
      </c>
      <c r="G26" s="73" t="s">
        <v>66</v>
      </c>
      <c r="H26" s="90" t="n">
        <f aca="false">H27+H28</f>
        <v>0</v>
      </c>
      <c r="I26" s="90" t="n">
        <f aca="false">I27+I28</f>
        <v>0</v>
      </c>
      <c r="J26" s="74" t="n">
        <f aca="false">SUM(H26:I26)</f>
        <v>0</v>
      </c>
      <c r="K26" s="91" t="n">
        <f aca="false">K27+K28</f>
        <v>0</v>
      </c>
      <c r="L26" s="92" t="n">
        <f aca="false">L27+L28</f>
        <v>0</v>
      </c>
      <c r="M26" s="93" t="n">
        <f aca="false">M27+M28</f>
        <v>0</v>
      </c>
      <c r="N26" s="94" t="n">
        <f aca="false">N27+N28</f>
        <v>0</v>
      </c>
      <c r="O26" s="74" t="n">
        <f aca="false">SUM(M26:N26)</f>
        <v>0</v>
      </c>
      <c r="P26" s="91" t="n">
        <f aca="false">P27+P28</f>
        <v>0</v>
      </c>
      <c r="Q26" s="92" t="n">
        <f aca="false">Q27+Q28</f>
        <v>0</v>
      </c>
      <c r="R26" s="93" t="n">
        <f aca="false">R27+R28</f>
        <v>0</v>
      </c>
      <c r="S26" s="94" t="n">
        <f aca="false">S27+S28</f>
        <v>0</v>
      </c>
      <c r="T26" s="74" t="n">
        <f aca="false">SUM(R26:S26)</f>
        <v>0</v>
      </c>
      <c r="U26" s="91" t="n">
        <f aca="false">U27+U28</f>
        <v>0</v>
      </c>
      <c r="V26" s="92" t="n">
        <f aca="false">V27+V28</f>
        <v>0</v>
      </c>
      <c r="W26" s="79" t="e">
        <f aca="false">O26/J26*100</f>
        <v>#DIV/0!</v>
      </c>
      <c r="X26" s="80" t="e">
        <f aca="false">T26/J26*100</f>
        <v>#DIV/0!</v>
      </c>
      <c r="Y26" s="81" t="e">
        <f aca="false">P26/K26*100</f>
        <v>#DIV/0!</v>
      </c>
      <c r="Z26" s="82" t="e">
        <f aca="false">U26/K26*100</f>
        <v>#DIV/0!</v>
      </c>
    </row>
    <row r="27" customFormat="false" ht="18.95" hidden="false" customHeight="true" outlineLevel="0" collapsed="false">
      <c r="A27" s="98"/>
      <c r="B27" s="70"/>
      <c r="C27" s="83"/>
      <c r="D27" s="84" t="s">
        <v>43</v>
      </c>
      <c r="E27" s="84"/>
      <c r="F27" s="99" t="s">
        <v>67</v>
      </c>
      <c r="G27" s="73"/>
      <c r="H27" s="85"/>
      <c r="I27" s="85"/>
      <c r="J27" s="74" t="n">
        <f aca="false">SUM(H27:I27)</f>
        <v>0</v>
      </c>
      <c r="K27" s="86"/>
      <c r="L27" s="87"/>
      <c r="M27" s="88"/>
      <c r="N27" s="89"/>
      <c r="O27" s="74" t="n">
        <f aca="false">SUM(M27:N27)</f>
        <v>0</v>
      </c>
      <c r="P27" s="86"/>
      <c r="Q27" s="87"/>
      <c r="R27" s="88"/>
      <c r="S27" s="89"/>
      <c r="T27" s="74" t="n">
        <f aca="false">SUM(R27:S27)</f>
        <v>0</v>
      </c>
      <c r="U27" s="86"/>
      <c r="V27" s="87"/>
      <c r="W27" s="79" t="e">
        <f aca="false">O27/J27*100</f>
        <v>#DIV/0!</v>
      </c>
      <c r="X27" s="80" t="e">
        <f aca="false">T27/J27*100</f>
        <v>#DIV/0!</v>
      </c>
      <c r="Y27" s="81" t="e">
        <f aca="false">P27/K27*100</f>
        <v>#DIV/0!</v>
      </c>
      <c r="Z27" s="82" t="e">
        <f aca="false">U27/K27*100</f>
        <v>#DIV/0!</v>
      </c>
    </row>
    <row r="28" customFormat="false" ht="18.95" hidden="false" customHeight="true" outlineLevel="0" collapsed="false">
      <c r="A28" s="98"/>
      <c r="B28" s="70"/>
      <c r="C28" s="95"/>
      <c r="D28" s="84" t="s">
        <v>45</v>
      </c>
      <c r="E28" s="84"/>
      <c r="F28" s="99" t="s">
        <v>68</v>
      </c>
      <c r="G28" s="73"/>
      <c r="H28" s="85"/>
      <c r="I28" s="85"/>
      <c r="J28" s="74" t="n">
        <f aca="false">SUM(H28:I28)</f>
        <v>0</v>
      </c>
      <c r="K28" s="86"/>
      <c r="L28" s="87"/>
      <c r="M28" s="88"/>
      <c r="N28" s="89"/>
      <c r="O28" s="74" t="n">
        <f aca="false">SUM(M28:N28)</f>
        <v>0</v>
      </c>
      <c r="P28" s="86"/>
      <c r="Q28" s="87"/>
      <c r="R28" s="88"/>
      <c r="S28" s="89"/>
      <c r="T28" s="74" t="n">
        <f aca="false">SUM(R28:S28)</f>
        <v>0</v>
      </c>
      <c r="U28" s="86"/>
      <c r="V28" s="87"/>
      <c r="W28" s="79" t="e">
        <f aca="false">O28/J28*100</f>
        <v>#DIV/0!</v>
      </c>
      <c r="X28" s="80" t="e">
        <f aca="false">T28/J28*100</f>
        <v>#DIV/0!</v>
      </c>
      <c r="Y28" s="81" t="e">
        <f aca="false">P28/K28*100</f>
        <v>#DIV/0!</v>
      </c>
      <c r="Z28" s="82" t="e">
        <f aca="false">U28/K28*100</f>
        <v>#DIV/0!</v>
      </c>
    </row>
    <row r="29" customFormat="false" ht="18.95" hidden="false" customHeight="true" outlineLevel="0" collapsed="false">
      <c r="A29" s="100"/>
      <c r="B29" s="70"/>
      <c r="C29" s="95" t="s">
        <v>52</v>
      </c>
      <c r="D29" s="95"/>
      <c r="E29" s="95"/>
      <c r="F29" s="99" t="s">
        <v>69</v>
      </c>
      <c r="G29" s="73" t="s">
        <v>70</v>
      </c>
      <c r="H29" s="74" t="n">
        <f aca="false">H24+H27</f>
        <v>0</v>
      </c>
      <c r="I29" s="74" t="n">
        <f aca="false">I24+I27</f>
        <v>0</v>
      </c>
      <c r="J29" s="74" t="n">
        <f aca="false">SUM(H29:I29)</f>
        <v>0</v>
      </c>
      <c r="K29" s="75" t="n">
        <f aca="false">K24+K27</f>
        <v>0</v>
      </c>
      <c r="L29" s="76" t="n">
        <f aca="false">L24+L27</f>
        <v>0</v>
      </c>
      <c r="M29" s="77" t="n">
        <f aca="false">M24+M27</f>
        <v>0</v>
      </c>
      <c r="N29" s="74" t="n">
        <f aca="false">N24+N27</f>
        <v>0</v>
      </c>
      <c r="O29" s="74" t="n">
        <f aca="false">SUM(M29:N29)</f>
        <v>0</v>
      </c>
      <c r="P29" s="75" t="n">
        <f aca="false">P24+P27</f>
        <v>0</v>
      </c>
      <c r="Q29" s="76" t="n">
        <f aca="false">Q24+Q27</f>
        <v>0</v>
      </c>
      <c r="R29" s="77" t="n">
        <f aca="false">R24+R27</f>
        <v>0</v>
      </c>
      <c r="S29" s="74" t="n">
        <f aca="false">S24+S27</f>
        <v>0</v>
      </c>
      <c r="T29" s="74" t="n">
        <f aca="false">SUM(R29:S29)</f>
        <v>0</v>
      </c>
      <c r="U29" s="75" t="n">
        <f aca="false">U24+U27</f>
        <v>0</v>
      </c>
      <c r="V29" s="76" t="n">
        <f aca="false">V24+V27</f>
        <v>0</v>
      </c>
      <c r="W29" s="79" t="e">
        <f aca="false">O29/J29*100</f>
        <v>#DIV/0!</v>
      </c>
      <c r="X29" s="80" t="e">
        <f aca="false">T29/J29*100</f>
        <v>#DIV/0!</v>
      </c>
      <c r="Y29" s="81" t="e">
        <f aca="false">P29/K29*100</f>
        <v>#DIV/0!</v>
      </c>
      <c r="Z29" s="82" t="e">
        <f aca="false">U29/K29*100</f>
        <v>#DIV/0!</v>
      </c>
    </row>
    <row r="30" customFormat="false" ht="18.95" hidden="false" customHeight="true" outlineLevel="0" collapsed="false">
      <c r="B30" s="70"/>
      <c r="C30" s="71" t="s">
        <v>55</v>
      </c>
      <c r="D30" s="71"/>
      <c r="E30" s="71"/>
      <c r="F30" s="99" t="s">
        <v>71</v>
      </c>
      <c r="G30" s="73" t="s">
        <v>72</v>
      </c>
      <c r="H30" s="74" t="n">
        <f aca="false">H25+H28</f>
        <v>5632</v>
      </c>
      <c r="I30" s="74" t="n">
        <f aca="false">I25+I28</f>
        <v>0</v>
      </c>
      <c r="J30" s="74" t="n">
        <f aca="false">SUM(H30:I30)</f>
        <v>5632</v>
      </c>
      <c r="K30" s="75" t="n">
        <f aca="false">K25+K28</f>
        <v>238</v>
      </c>
      <c r="L30" s="76" t="n">
        <f aca="false">L25+L28</f>
        <v>0</v>
      </c>
      <c r="M30" s="77" t="n">
        <f aca="false">M25+M28</f>
        <v>4794</v>
      </c>
      <c r="N30" s="74" t="n">
        <f aca="false">N25+N28</f>
        <v>70</v>
      </c>
      <c r="O30" s="74" t="n">
        <f aca="false">SUM(M30:N30)</f>
        <v>4864</v>
      </c>
      <c r="P30" s="75" t="n">
        <f aca="false">P25+P28</f>
        <v>205</v>
      </c>
      <c r="Q30" s="76" t="n">
        <f aca="false">Q25+Q28</f>
        <v>0</v>
      </c>
      <c r="R30" s="77" t="n">
        <f aca="false">R25+R28</f>
        <v>2233</v>
      </c>
      <c r="S30" s="74" t="n">
        <f aca="false">S25+S28</f>
        <v>788</v>
      </c>
      <c r="T30" s="74" t="n">
        <f aca="false">SUM(R30:S30)</f>
        <v>3021</v>
      </c>
      <c r="U30" s="75" t="n">
        <f aca="false">U25+U28</f>
        <v>0</v>
      </c>
      <c r="V30" s="76" t="n">
        <f aca="false">V25+V28</f>
        <v>0</v>
      </c>
      <c r="W30" s="79" t="n">
        <f aca="false">O30/J30*100</f>
        <v>86.3636363636364</v>
      </c>
      <c r="X30" s="80" t="n">
        <f aca="false">T30/J30*100</f>
        <v>53.6399147727273</v>
      </c>
      <c r="Y30" s="81" t="n">
        <f aca="false">P30/K30*100</f>
        <v>86.1344537815126</v>
      </c>
      <c r="Z30" s="82" t="n">
        <f aca="false">U30/K30*100</f>
        <v>0</v>
      </c>
    </row>
    <row r="31" customFormat="false" ht="18.95" hidden="false" customHeight="true" outlineLevel="0" collapsed="false">
      <c r="B31" s="101" t="s">
        <v>73</v>
      </c>
      <c r="C31" s="101"/>
      <c r="D31" s="101"/>
      <c r="E31" s="101"/>
      <c r="F31" s="99" t="s">
        <v>74</v>
      </c>
      <c r="G31" s="73" t="s">
        <v>75</v>
      </c>
      <c r="H31" s="74" t="n">
        <f aca="false">H13+H22</f>
        <v>134470</v>
      </c>
      <c r="I31" s="74" t="n">
        <f aca="false">I13+I22</f>
        <v>-734</v>
      </c>
      <c r="J31" s="74" t="n">
        <f aca="false">SUM(H31:I31)</f>
        <v>133736</v>
      </c>
      <c r="K31" s="75" t="n">
        <f aca="false">K13+K22</f>
        <v>55028</v>
      </c>
      <c r="L31" s="76" t="n">
        <f aca="false">L13+L22</f>
        <v>31577</v>
      </c>
      <c r="M31" s="77" t="n">
        <f aca="false">M13+M22</f>
        <v>100512</v>
      </c>
      <c r="N31" s="74" t="n">
        <f aca="false">N13+N22</f>
        <v>8170</v>
      </c>
      <c r="O31" s="74" t="n">
        <f aca="false">SUM(M31:N31)</f>
        <v>108682</v>
      </c>
      <c r="P31" s="75" t="n">
        <f aca="false">P13+P22</f>
        <v>53709</v>
      </c>
      <c r="Q31" s="76" t="n">
        <f aca="false">Q13+Q22</f>
        <v>30247</v>
      </c>
      <c r="R31" s="77" t="n">
        <f aca="false">R13+R22</f>
        <v>57874</v>
      </c>
      <c r="S31" s="74" t="n">
        <f aca="false">S13+S22</f>
        <v>22867</v>
      </c>
      <c r="T31" s="74" t="n">
        <f aca="false">SUM(R31:S31)</f>
        <v>80741</v>
      </c>
      <c r="U31" s="75" t="n">
        <f aca="false">U13+U22</f>
        <v>48518</v>
      </c>
      <c r="V31" s="76" t="n">
        <f aca="false">V13+V22</f>
        <v>24712</v>
      </c>
      <c r="W31" s="79" t="n">
        <f aca="false">O31/J31*100</f>
        <v>81.2660764491236</v>
      </c>
      <c r="X31" s="80" t="n">
        <f aca="false">T31/J31*100</f>
        <v>60.3734222647604</v>
      </c>
      <c r="Y31" s="81" t="n">
        <f aca="false">P31/K31*100</f>
        <v>97.6030384531511</v>
      </c>
      <c r="Z31" s="82" t="n">
        <f aca="false">U31/K31*100</f>
        <v>88.1696590826488</v>
      </c>
    </row>
    <row r="32" customFormat="false" ht="18.75" hidden="false" customHeight="true" outlineLevel="0" collapsed="false">
      <c r="A32" s="98"/>
      <c r="B32" s="70"/>
      <c r="C32" s="71" t="s">
        <v>40</v>
      </c>
      <c r="D32" s="71"/>
      <c r="E32" s="71"/>
      <c r="F32" s="99" t="s">
        <v>76</v>
      </c>
      <c r="G32" s="73" t="s">
        <v>77</v>
      </c>
      <c r="H32" s="74" t="n">
        <f aca="false">H14+H23</f>
        <v>133392</v>
      </c>
      <c r="I32" s="74" t="n">
        <f aca="false">I14+I23</f>
        <v>-465</v>
      </c>
      <c r="J32" s="74" t="n">
        <f aca="false">SUM(H32:I32)</f>
        <v>132927</v>
      </c>
      <c r="K32" s="75" t="n">
        <f aca="false">K14+K23</f>
        <v>54418</v>
      </c>
      <c r="L32" s="76" t="n">
        <f aca="false">L14+L23</f>
        <v>31577</v>
      </c>
      <c r="M32" s="77" t="n">
        <f aca="false">M14+M23</f>
        <v>99885</v>
      </c>
      <c r="N32" s="78" t="n">
        <f aca="false">N14+N23</f>
        <v>8139</v>
      </c>
      <c r="O32" s="74" t="n">
        <f aca="false">SUM(M32:N32)</f>
        <v>108024</v>
      </c>
      <c r="P32" s="75" t="n">
        <f aca="false">P14+P23</f>
        <v>53099</v>
      </c>
      <c r="Q32" s="76" t="n">
        <f aca="false">Q14+Q23</f>
        <v>30247</v>
      </c>
      <c r="R32" s="77" t="n">
        <f aca="false">R14+R23</f>
        <v>57874</v>
      </c>
      <c r="S32" s="78" t="n">
        <f aca="false">S14+S23</f>
        <v>22857</v>
      </c>
      <c r="T32" s="74" t="n">
        <f aca="false">SUM(R32:S32)</f>
        <v>80731</v>
      </c>
      <c r="U32" s="75" t="n">
        <f aca="false">U14+U23</f>
        <v>48508</v>
      </c>
      <c r="V32" s="76" t="n">
        <f aca="false">V14+V23</f>
        <v>24712</v>
      </c>
      <c r="W32" s="79" t="n">
        <f aca="false">O32/J32*100</f>
        <v>81.2656570899817</v>
      </c>
      <c r="X32" s="80" t="n">
        <f aca="false">T32/J32*100</f>
        <v>60.7333348379186</v>
      </c>
      <c r="Y32" s="81" t="n">
        <f aca="false">P32/K32*100</f>
        <v>97.5761696497483</v>
      </c>
      <c r="Z32" s="82" t="n">
        <f aca="false">U32/K32*100</f>
        <v>89.1396229188871</v>
      </c>
    </row>
    <row r="33" customFormat="false" ht="18.95" hidden="false" customHeight="true" outlineLevel="0" collapsed="false">
      <c r="A33" s="98"/>
      <c r="B33" s="70"/>
      <c r="C33" s="83"/>
      <c r="D33" s="84" t="s">
        <v>43</v>
      </c>
      <c r="E33" s="84"/>
      <c r="F33" s="99" t="s">
        <v>78</v>
      </c>
      <c r="G33" s="73" t="s">
        <v>79</v>
      </c>
      <c r="H33" s="90" t="n">
        <f aca="false">H15+H24</f>
        <v>102592</v>
      </c>
      <c r="I33" s="90" t="n">
        <f aca="false">I15+I24</f>
        <v>1621</v>
      </c>
      <c r="J33" s="74" t="n">
        <f aca="false">SUM(H33:I33)</f>
        <v>104213</v>
      </c>
      <c r="K33" s="91" t="n">
        <f aca="false">K15+K24</f>
        <v>51252</v>
      </c>
      <c r="L33" s="92" t="n">
        <f aca="false">L15+L24</f>
        <v>31395</v>
      </c>
      <c r="M33" s="93" t="n">
        <f aca="false">M15+M24</f>
        <v>77747</v>
      </c>
      <c r="N33" s="94" t="n">
        <f aca="false">N15+N24</f>
        <v>4778</v>
      </c>
      <c r="O33" s="74" t="n">
        <f aca="false">SUM(M33:N33)</f>
        <v>82525</v>
      </c>
      <c r="P33" s="91" t="n">
        <f aca="false">P15+P24</f>
        <v>49968</v>
      </c>
      <c r="Q33" s="92" t="n">
        <f aca="false">Q15+Q24</f>
        <v>30066</v>
      </c>
      <c r="R33" s="93" t="n">
        <f aca="false">R15+R24</f>
        <v>47761</v>
      </c>
      <c r="S33" s="94" t="n">
        <f aca="false">S15+S24</f>
        <v>17178</v>
      </c>
      <c r="T33" s="74" t="n">
        <f aca="false">SUM(R33:S33)</f>
        <v>64939</v>
      </c>
      <c r="U33" s="91" t="n">
        <f aca="false">U15+U24</f>
        <v>45839</v>
      </c>
      <c r="V33" s="92" t="n">
        <f aca="false">V15+V24</f>
        <v>24690</v>
      </c>
      <c r="W33" s="79" t="n">
        <f aca="false">O33/J33*100</f>
        <v>79.1887768320651</v>
      </c>
      <c r="X33" s="80" t="n">
        <f aca="false">T33/J33*100</f>
        <v>62.3137228560736</v>
      </c>
      <c r="Y33" s="81" t="n">
        <f aca="false">P33/K33*100</f>
        <v>97.494731912901</v>
      </c>
      <c r="Z33" s="82" t="n">
        <f aca="false">U33/K33*100</f>
        <v>89.4384609381097</v>
      </c>
    </row>
    <row r="34" customFormat="false" ht="18.95" hidden="false" customHeight="true" outlineLevel="0" collapsed="false">
      <c r="A34" s="98"/>
      <c r="B34" s="70"/>
      <c r="C34" s="83"/>
      <c r="D34" s="84" t="s">
        <v>45</v>
      </c>
      <c r="E34" s="84"/>
      <c r="F34" s="99" t="s">
        <v>80</v>
      </c>
      <c r="G34" s="73" t="s">
        <v>81</v>
      </c>
      <c r="H34" s="90" t="n">
        <f aca="false">H16+H25</f>
        <v>30800</v>
      </c>
      <c r="I34" s="90" t="n">
        <f aca="false">I16+I25</f>
        <v>-2086</v>
      </c>
      <c r="J34" s="74" t="n">
        <f aca="false">SUM(H34:I34)</f>
        <v>28714</v>
      </c>
      <c r="K34" s="91" t="n">
        <f aca="false">K16+K25</f>
        <v>3166</v>
      </c>
      <c r="L34" s="92" t="n">
        <f aca="false">L16+L25</f>
        <v>182</v>
      </c>
      <c r="M34" s="93" t="n">
        <f aca="false">M16+M25</f>
        <v>22138</v>
      </c>
      <c r="N34" s="94" t="n">
        <f aca="false">N16+N25</f>
        <v>3361</v>
      </c>
      <c r="O34" s="74" t="n">
        <f aca="false">SUM(M34:N34)</f>
        <v>25499</v>
      </c>
      <c r="P34" s="91" t="n">
        <f aca="false">P16+P25</f>
        <v>3131</v>
      </c>
      <c r="Q34" s="92" t="n">
        <f aca="false">Q16+Q25</f>
        <v>181</v>
      </c>
      <c r="R34" s="93" t="n">
        <f aca="false">R16+R25</f>
        <v>10113</v>
      </c>
      <c r="S34" s="94" t="n">
        <f aca="false">S16+S25</f>
        <v>5679</v>
      </c>
      <c r="T34" s="74" t="n">
        <f aca="false">SUM(R34:S34)</f>
        <v>15792</v>
      </c>
      <c r="U34" s="91" t="n">
        <f aca="false">U16+U25</f>
        <v>2669</v>
      </c>
      <c r="V34" s="92" t="n">
        <f aca="false">V16+V25</f>
        <v>22</v>
      </c>
      <c r="W34" s="79" t="n">
        <f aca="false">O34/J34*100</f>
        <v>88.8033711778227</v>
      </c>
      <c r="X34" s="80" t="n">
        <f aca="false">T34/J34*100</f>
        <v>54.9975621647977</v>
      </c>
      <c r="Y34" s="81" t="n">
        <f aca="false">P34/K34*100</f>
        <v>98.8945041061276</v>
      </c>
      <c r="Z34" s="82" t="n">
        <f aca="false">U34/K34*100</f>
        <v>84.301958307012</v>
      </c>
    </row>
    <row r="35" customFormat="false" ht="18.95" hidden="false" customHeight="true" outlineLevel="0" collapsed="false">
      <c r="A35" s="98"/>
      <c r="B35" s="70"/>
      <c r="C35" s="71" t="s">
        <v>47</v>
      </c>
      <c r="D35" s="71"/>
      <c r="E35" s="71"/>
      <c r="F35" s="99" t="s">
        <v>82</v>
      </c>
      <c r="G35" s="73" t="s">
        <v>83</v>
      </c>
      <c r="H35" s="90" t="n">
        <f aca="false">H17+H26</f>
        <v>1078</v>
      </c>
      <c r="I35" s="90" t="n">
        <f aca="false">I17+I26</f>
        <v>-269</v>
      </c>
      <c r="J35" s="74" t="n">
        <f aca="false">SUM(H35:I35)</f>
        <v>809</v>
      </c>
      <c r="K35" s="91" t="n">
        <f aca="false">K17+K26</f>
        <v>610</v>
      </c>
      <c r="L35" s="92" t="n">
        <f aca="false">L17+L26</f>
        <v>0</v>
      </c>
      <c r="M35" s="93" t="n">
        <f aca="false">M17+M26</f>
        <v>627</v>
      </c>
      <c r="N35" s="94" t="n">
        <f aca="false">N17+N26</f>
        <v>31</v>
      </c>
      <c r="O35" s="74" t="n">
        <f aca="false">SUM(M35:N35)</f>
        <v>658</v>
      </c>
      <c r="P35" s="91" t="n">
        <f aca="false">P17+P26</f>
        <v>610</v>
      </c>
      <c r="Q35" s="92" t="n">
        <f aca="false">Q17+Q26</f>
        <v>0</v>
      </c>
      <c r="R35" s="93" t="n">
        <f aca="false">R17+R26</f>
        <v>0</v>
      </c>
      <c r="S35" s="94" t="n">
        <f aca="false">S17+S26</f>
        <v>10</v>
      </c>
      <c r="T35" s="74" t="n">
        <f aca="false">SUM(R35:S35)</f>
        <v>10</v>
      </c>
      <c r="U35" s="91" t="n">
        <f aca="false">U17+U26</f>
        <v>10</v>
      </c>
      <c r="V35" s="92" t="n">
        <f aca="false">V17+V26</f>
        <v>0</v>
      </c>
      <c r="W35" s="79" t="n">
        <f aca="false">O35/J35*100</f>
        <v>81.3349814585909</v>
      </c>
      <c r="X35" s="80" t="n">
        <f aca="false">T35/J35*100</f>
        <v>1.23609394313968</v>
      </c>
      <c r="Y35" s="81" t="n">
        <f aca="false">P35/K35*100</f>
        <v>100</v>
      </c>
      <c r="Z35" s="82" t="n">
        <f aca="false">U35/K35*100</f>
        <v>1.63934426229508</v>
      </c>
    </row>
    <row r="36" customFormat="false" ht="18.95" hidden="false" customHeight="true" outlineLevel="0" collapsed="false">
      <c r="A36" s="98"/>
      <c r="B36" s="70"/>
      <c r="C36" s="83"/>
      <c r="D36" s="84" t="s">
        <v>43</v>
      </c>
      <c r="E36" s="84"/>
      <c r="F36" s="99" t="s">
        <v>84</v>
      </c>
      <c r="G36" s="73" t="s">
        <v>85</v>
      </c>
      <c r="H36" s="90" t="n">
        <f aca="false">H18+H27</f>
        <v>931</v>
      </c>
      <c r="I36" s="90" t="n">
        <f aca="false">I18+I27</f>
        <v>-201</v>
      </c>
      <c r="J36" s="74" t="n">
        <f aca="false">SUM(H36:I36)</f>
        <v>730</v>
      </c>
      <c r="K36" s="91" t="n">
        <f aca="false">K18+K27</f>
        <v>572</v>
      </c>
      <c r="L36" s="92" t="n">
        <f aca="false">L18+L27</f>
        <v>0</v>
      </c>
      <c r="M36" s="93" t="n">
        <f aca="false">M18+M27</f>
        <v>599</v>
      </c>
      <c r="N36" s="94" t="n">
        <f aca="false">N18+N27</f>
        <v>21</v>
      </c>
      <c r="O36" s="74" t="n">
        <f aca="false">SUM(M36:N36)</f>
        <v>620</v>
      </c>
      <c r="P36" s="91" t="n">
        <f aca="false">P18+P27</f>
        <v>572</v>
      </c>
      <c r="Q36" s="92" t="n">
        <f aca="false">Q18+Q27</f>
        <v>0</v>
      </c>
      <c r="R36" s="93" t="n">
        <f aca="false">R18+R27</f>
        <v>0</v>
      </c>
      <c r="S36" s="94" t="n">
        <f aca="false">S18+S27</f>
        <v>0</v>
      </c>
      <c r="T36" s="74" t="n">
        <f aca="false">SUM(R36:S36)</f>
        <v>0</v>
      </c>
      <c r="U36" s="91" t="n">
        <f aca="false">U18+U27</f>
        <v>0</v>
      </c>
      <c r="V36" s="92" t="n">
        <f aca="false">V18+V27</f>
        <v>0</v>
      </c>
      <c r="W36" s="79" t="n">
        <f aca="false">O36/J36*100</f>
        <v>84.9315068493151</v>
      </c>
      <c r="X36" s="80" t="n">
        <f aca="false">T36/J36*100</f>
        <v>0</v>
      </c>
      <c r="Y36" s="81" t="n">
        <f aca="false">P36/K36*100</f>
        <v>100</v>
      </c>
      <c r="Z36" s="82" t="n">
        <f aca="false">U36/K36*100</f>
        <v>0</v>
      </c>
    </row>
    <row r="37" customFormat="false" ht="18.95" hidden="false" customHeight="true" outlineLevel="0" collapsed="false">
      <c r="A37" s="98"/>
      <c r="B37" s="70"/>
      <c r="C37" s="95"/>
      <c r="D37" s="84" t="s">
        <v>45</v>
      </c>
      <c r="E37" s="84"/>
      <c r="F37" s="99" t="s">
        <v>86</v>
      </c>
      <c r="G37" s="73" t="s">
        <v>87</v>
      </c>
      <c r="H37" s="90" t="n">
        <f aca="false">H19+H28</f>
        <v>147</v>
      </c>
      <c r="I37" s="90" t="n">
        <f aca="false">I19+I28</f>
        <v>-68</v>
      </c>
      <c r="J37" s="74" t="n">
        <f aca="false">SUM(H37:I37)</f>
        <v>79</v>
      </c>
      <c r="K37" s="91" t="n">
        <f aca="false">K19+K28</f>
        <v>38</v>
      </c>
      <c r="L37" s="92" t="n">
        <f aca="false">L19+L28</f>
        <v>0</v>
      </c>
      <c r="M37" s="93" t="n">
        <f aca="false">M19+M28</f>
        <v>28</v>
      </c>
      <c r="N37" s="94" t="n">
        <f aca="false">N19+N28</f>
        <v>10</v>
      </c>
      <c r="O37" s="74" t="n">
        <f aca="false">SUM(M37:N37)</f>
        <v>38</v>
      </c>
      <c r="P37" s="91" t="n">
        <f aca="false">P19+P28</f>
        <v>38</v>
      </c>
      <c r="Q37" s="92" t="n">
        <f aca="false">Q19+Q28</f>
        <v>0</v>
      </c>
      <c r="R37" s="93" t="n">
        <f aca="false">R19+R28</f>
        <v>0</v>
      </c>
      <c r="S37" s="94" t="n">
        <f aca="false">S19+S28</f>
        <v>10</v>
      </c>
      <c r="T37" s="74" t="n">
        <f aca="false">SUM(R37:S37)</f>
        <v>10</v>
      </c>
      <c r="U37" s="91" t="n">
        <f aca="false">U19+U28</f>
        <v>10</v>
      </c>
      <c r="V37" s="92" t="n">
        <f aca="false">V19+V28</f>
        <v>0</v>
      </c>
      <c r="W37" s="79" t="n">
        <f aca="false">O37/J37*100</f>
        <v>48.1012658227848</v>
      </c>
      <c r="X37" s="80" t="n">
        <f aca="false">T37/J37*100</f>
        <v>12.6582278481013</v>
      </c>
      <c r="Y37" s="81" t="n">
        <f aca="false">P37/K37*100</f>
        <v>100</v>
      </c>
      <c r="Z37" s="82" t="n">
        <f aca="false">U37/K37*100</f>
        <v>26.3157894736842</v>
      </c>
    </row>
    <row r="38" customFormat="false" ht="18.95" hidden="false" customHeight="true" outlineLevel="0" collapsed="false">
      <c r="B38" s="70"/>
      <c r="C38" s="95" t="s">
        <v>52</v>
      </c>
      <c r="D38" s="95"/>
      <c r="E38" s="95"/>
      <c r="F38" s="99" t="s">
        <v>88</v>
      </c>
      <c r="G38" s="73" t="s">
        <v>89</v>
      </c>
      <c r="H38" s="74" t="n">
        <f aca="false">H20+H29</f>
        <v>103523</v>
      </c>
      <c r="I38" s="74" t="n">
        <f aca="false">I20+I29</f>
        <v>1420</v>
      </c>
      <c r="J38" s="74" t="n">
        <f aca="false">SUM(H38:I38)</f>
        <v>104943</v>
      </c>
      <c r="K38" s="75" t="n">
        <f aca="false">K20+K29</f>
        <v>51824</v>
      </c>
      <c r="L38" s="76" t="n">
        <f aca="false">L20+L29</f>
        <v>31395</v>
      </c>
      <c r="M38" s="77" t="n">
        <f aca="false">M20+M29</f>
        <v>78346</v>
      </c>
      <c r="N38" s="74" t="n">
        <f aca="false">N20+N29</f>
        <v>4799</v>
      </c>
      <c r="O38" s="74" t="n">
        <f aca="false">SUM(M38:N38)</f>
        <v>83145</v>
      </c>
      <c r="P38" s="75" t="n">
        <f aca="false">P20+P29</f>
        <v>50540</v>
      </c>
      <c r="Q38" s="76" t="n">
        <f aca="false">Q20+Q29</f>
        <v>30066</v>
      </c>
      <c r="R38" s="77" t="n">
        <f aca="false">R20+R29</f>
        <v>47761</v>
      </c>
      <c r="S38" s="74" t="n">
        <f aca="false">S20+S29</f>
        <v>17178</v>
      </c>
      <c r="T38" s="74" t="n">
        <f aca="false">SUM(R38:S38)</f>
        <v>64939</v>
      </c>
      <c r="U38" s="75" t="n">
        <f aca="false">U20+U29</f>
        <v>45839</v>
      </c>
      <c r="V38" s="76" t="n">
        <f aca="false">V20+V29</f>
        <v>24690</v>
      </c>
      <c r="W38" s="79" t="n">
        <f aca="false">O38/J38*100</f>
        <v>79.2287241645465</v>
      </c>
      <c r="X38" s="80" t="n">
        <f aca="false">T38/J38*100</f>
        <v>61.880258807162</v>
      </c>
      <c r="Y38" s="81" t="n">
        <f aca="false">P38/K38*100</f>
        <v>97.5223834516826</v>
      </c>
      <c r="Z38" s="82" t="n">
        <f aca="false">U38/K38*100</f>
        <v>88.4512966965113</v>
      </c>
    </row>
    <row r="39" customFormat="false" ht="18.95" hidden="false" customHeight="true" outlineLevel="0" collapsed="false">
      <c r="B39" s="102"/>
      <c r="C39" s="103" t="s">
        <v>55</v>
      </c>
      <c r="D39" s="103"/>
      <c r="E39" s="103"/>
      <c r="F39" s="104" t="s">
        <v>90</v>
      </c>
      <c r="G39" s="105" t="s">
        <v>91</v>
      </c>
      <c r="H39" s="106" t="n">
        <f aca="false">H21+H30</f>
        <v>30947</v>
      </c>
      <c r="I39" s="106" t="n">
        <f aca="false">I21+I30</f>
        <v>-2154</v>
      </c>
      <c r="J39" s="106" t="n">
        <f aca="false">SUM(H39:I39)</f>
        <v>28793</v>
      </c>
      <c r="K39" s="107" t="n">
        <f aca="false">K21+K30</f>
        <v>3204</v>
      </c>
      <c r="L39" s="108" t="n">
        <f aca="false">L21+L30</f>
        <v>182</v>
      </c>
      <c r="M39" s="109" t="n">
        <f aca="false">M21+M30</f>
        <v>22166</v>
      </c>
      <c r="N39" s="106" t="n">
        <f aca="false">N21+N30</f>
        <v>3371</v>
      </c>
      <c r="O39" s="106" t="n">
        <f aca="false">SUM(M39:N39)</f>
        <v>25537</v>
      </c>
      <c r="P39" s="107" t="n">
        <f aca="false">P21+P30</f>
        <v>3169</v>
      </c>
      <c r="Q39" s="108" t="n">
        <f aca="false">Q21+Q30</f>
        <v>181</v>
      </c>
      <c r="R39" s="109" t="n">
        <f aca="false">R21+R30</f>
        <v>10113</v>
      </c>
      <c r="S39" s="106" t="n">
        <f aca="false">S21+S30</f>
        <v>5689</v>
      </c>
      <c r="T39" s="106" t="n">
        <f aca="false">SUM(R39:S39)</f>
        <v>15802</v>
      </c>
      <c r="U39" s="107" t="n">
        <f aca="false">U21+U30</f>
        <v>2679</v>
      </c>
      <c r="V39" s="108" t="n">
        <f aca="false">V21+V30</f>
        <v>22</v>
      </c>
      <c r="W39" s="110" t="n">
        <f aca="false">O39/J39*100</f>
        <v>88.6916958983086</v>
      </c>
      <c r="X39" s="111" t="n">
        <f aca="false">T39/J39*100</f>
        <v>54.8813947834543</v>
      </c>
      <c r="Y39" s="112" t="n">
        <f aca="false">P39/K39*100</f>
        <v>98.9076154806492</v>
      </c>
      <c r="Z39" s="113" t="n">
        <f aca="false">U39/K39*100</f>
        <v>83.6142322097378</v>
      </c>
    </row>
    <row r="40" customFormat="false" ht="8.1" hidden="false" customHeight="tru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4.1" hidden="false" customHeight="true" outlineLevel="0" collapsed="false">
      <c r="B41" s="2"/>
      <c r="C41" s="114" t="s">
        <v>92</v>
      </c>
      <c r="D41" s="114"/>
      <c r="E41" s="114"/>
      <c r="F41" s="114"/>
      <c r="G41" s="114"/>
      <c r="H41" s="114"/>
      <c r="I41" s="114"/>
      <c r="J41" s="114"/>
      <c r="K41" s="114"/>
      <c r="L41" s="114"/>
      <c r="M41" s="114"/>
      <c r="N41" s="114"/>
      <c r="O41" s="114"/>
      <c r="P41" s="114"/>
      <c r="Q41" s="114"/>
      <c r="R41" s="114"/>
      <c r="S41" s="114"/>
      <c r="T41" s="114"/>
      <c r="U41" s="114"/>
      <c r="V41" s="114"/>
      <c r="W41" s="114"/>
      <c r="X41" s="114"/>
      <c r="Y41" s="115"/>
      <c r="Z41" s="115"/>
    </row>
    <row r="42" customFormat="false" ht="14.1" hidden="false" customHeight="true" outlineLevel="0" collapsed="false">
      <c r="B42" s="2"/>
      <c r="C42" s="114" t="s">
        <v>93</v>
      </c>
      <c r="D42" s="114"/>
      <c r="E42" s="114"/>
      <c r="F42" s="114"/>
      <c r="G42" s="114"/>
      <c r="H42" s="114"/>
      <c r="I42" s="114"/>
      <c r="J42" s="114"/>
      <c r="K42" s="114"/>
      <c r="L42" s="114"/>
      <c r="M42" s="114"/>
      <c r="N42" s="114"/>
      <c r="O42" s="114"/>
      <c r="P42" s="114"/>
      <c r="Q42" s="114"/>
      <c r="R42" s="114"/>
      <c r="S42" s="114"/>
      <c r="T42" s="114"/>
      <c r="U42" s="114"/>
      <c r="V42" s="114"/>
      <c r="W42" s="114"/>
      <c r="X42" s="114"/>
      <c r="Y42" s="115"/>
      <c r="Z42" s="115"/>
    </row>
    <row r="43" customFormat="false" ht="14.1" hidden="false" customHeight="true" outlineLevel="0" collapsed="false">
      <c r="B43" s="2"/>
      <c r="C43" s="114" t="s">
        <v>94</v>
      </c>
      <c r="D43" s="114"/>
      <c r="E43" s="114"/>
      <c r="F43" s="114"/>
      <c r="G43" s="114"/>
      <c r="H43" s="114"/>
      <c r="I43" s="114"/>
      <c r="J43" s="114"/>
      <c r="K43" s="114"/>
      <c r="L43" s="114"/>
      <c r="M43" s="114"/>
      <c r="N43" s="114"/>
      <c r="O43" s="114"/>
      <c r="P43" s="114"/>
      <c r="Q43" s="114"/>
      <c r="R43" s="114"/>
      <c r="S43" s="114"/>
      <c r="T43" s="114"/>
      <c r="U43" s="114"/>
      <c r="V43" s="114"/>
      <c r="W43" s="114"/>
      <c r="X43" s="114"/>
      <c r="Y43" s="116"/>
      <c r="Z43" s="116"/>
    </row>
    <row r="44" customFormat="false" ht="14.1" hidden="false" customHeight="true" outlineLevel="0" collapsed="false">
      <c r="B44" s="2"/>
      <c r="C44" s="117" t="s">
        <v>95</v>
      </c>
      <c r="D44" s="117"/>
      <c r="E44" s="117"/>
      <c r="F44" s="117"/>
      <c r="G44" s="117"/>
      <c r="H44" s="117"/>
      <c r="I44" s="117"/>
      <c r="J44" s="117"/>
      <c r="K44" s="117"/>
      <c r="L44" s="117"/>
      <c r="M44" s="117"/>
      <c r="N44" s="117"/>
      <c r="O44" s="117"/>
      <c r="P44" s="117"/>
      <c r="Q44" s="117"/>
      <c r="R44" s="117"/>
      <c r="S44" s="117"/>
      <c r="T44" s="117"/>
      <c r="U44" s="117"/>
      <c r="V44" s="117"/>
      <c r="W44" s="117"/>
      <c r="X44" s="117"/>
      <c r="Y44" s="118"/>
      <c r="Z44" s="118"/>
    </row>
    <row r="45" customFormat="false" ht="14.1" hidden="false" customHeight="true" outlineLevel="0" collapsed="false">
      <c r="B45" s="2"/>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8"/>
      <c r="Z45" s="118"/>
    </row>
    <row r="46" customFormat="false" ht="14.1" hidden="false" customHeight="true" outlineLevel="0" collapsed="false">
      <c r="B46" s="2"/>
      <c r="C46" s="117" t="s">
        <v>97</v>
      </c>
      <c r="D46" s="117"/>
      <c r="E46" s="117"/>
      <c r="F46" s="117"/>
      <c r="G46" s="117"/>
      <c r="H46" s="117"/>
      <c r="I46" s="117"/>
      <c r="J46" s="117"/>
      <c r="K46" s="117"/>
      <c r="L46" s="117"/>
      <c r="M46" s="117"/>
      <c r="N46" s="117"/>
      <c r="O46" s="117"/>
      <c r="P46" s="117"/>
      <c r="Q46" s="117"/>
      <c r="R46" s="117"/>
      <c r="S46" s="117"/>
      <c r="T46" s="117"/>
      <c r="U46" s="117"/>
      <c r="V46" s="117"/>
      <c r="W46" s="117"/>
      <c r="X46" s="117"/>
      <c r="Y46" s="118"/>
      <c r="Z46" s="118"/>
    </row>
    <row r="47" customFormat="false" ht="14.1" hidden="false" customHeight="true" outlineLevel="0" collapsed="false">
      <c r="B47" s="2"/>
      <c r="C47" s="117" t="s">
        <v>98</v>
      </c>
      <c r="D47" s="117"/>
      <c r="E47" s="117"/>
      <c r="F47" s="117"/>
      <c r="G47" s="117"/>
      <c r="H47" s="117"/>
      <c r="I47" s="117"/>
      <c r="J47" s="117"/>
      <c r="K47" s="117"/>
      <c r="L47" s="117"/>
      <c r="M47" s="117"/>
      <c r="N47" s="117"/>
      <c r="O47" s="117"/>
      <c r="P47" s="117"/>
      <c r="Q47" s="117"/>
      <c r="R47" s="117"/>
      <c r="S47" s="117"/>
      <c r="T47" s="117"/>
      <c r="U47" s="117"/>
      <c r="V47" s="117"/>
      <c r="W47" s="117"/>
      <c r="X47" s="117"/>
      <c r="Y47" s="118"/>
      <c r="Z47" s="118"/>
    </row>
    <row r="48" customFormat="false" ht="14.1" hidden="false" customHeight="true" outlineLevel="0" collapsed="false">
      <c r="B48" s="2"/>
      <c r="C48" s="117" t="s">
        <v>99</v>
      </c>
      <c r="D48" s="117"/>
      <c r="E48" s="117"/>
      <c r="F48" s="117"/>
      <c r="G48" s="117"/>
      <c r="H48" s="117"/>
      <c r="I48" s="117"/>
      <c r="J48" s="117"/>
      <c r="K48" s="117"/>
      <c r="L48" s="117"/>
      <c r="M48" s="117"/>
      <c r="N48" s="117"/>
      <c r="O48" s="117"/>
      <c r="P48" s="117"/>
      <c r="Q48" s="117"/>
      <c r="R48" s="117"/>
      <c r="S48" s="117"/>
      <c r="T48" s="117"/>
      <c r="U48" s="117"/>
      <c r="V48" s="117"/>
      <c r="W48" s="117"/>
      <c r="X48" s="117"/>
      <c r="Y48" s="118"/>
      <c r="Z48" s="118"/>
    </row>
    <row r="49" customFormat="false" ht="14.1" hidden="false" customHeight="true" outlineLevel="0" collapsed="false">
      <c r="B49" s="2"/>
      <c r="C49" s="117" t="s">
        <v>100</v>
      </c>
      <c r="D49" s="117"/>
      <c r="E49" s="117"/>
      <c r="F49" s="117"/>
      <c r="G49" s="117"/>
      <c r="H49" s="117"/>
      <c r="I49" s="117"/>
      <c r="J49" s="117"/>
      <c r="K49" s="117"/>
      <c r="L49" s="117"/>
      <c r="M49" s="117"/>
      <c r="N49" s="117"/>
      <c r="O49" s="117"/>
      <c r="P49" s="117"/>
      <c r="Q49" s="117"/>
      <c r="R49" s="117"/>
      <c r="S49" s="117"/>
      <c r="T49" s="117"/>
      <c r="U49" s="117"/>
      <c r="V49" s="117"/>
      <c r="W49" s="117"/>
      <c r="X49" s="117"/>
      <c r="Y49" s="118"/>
      <c r="Z49" s="118"/>
    </row>
    <row r="50" customFormat="false" ht="14.1" hidden="false" customHeight="true" outlineLevel="0" collapsed="false">
      <c r="B50" s="2"/>
      <c r="C50" s="119" t="s">
        <v>101</v>
      </c>
      <c r="D50" s="119"/>
      <c r="E50" s="119"/>
      <c r="F50" s="119"/>
      <c r="G50" s="119"/>
      <c r="H50" s="119"/>
      <c r="I50" s="119"/>
      <c r="J50" s="119"/>
      <c r="K50" s="119"/>
      <c r="L50" s="119"/>
      <c r="M50" s="119"/>
      <c r="N50" s="119"/>
      <c r="O50" s="119"/>
      <c r="P50" s="119"/>
      <c r="Q50" s="119"/>
      <c r="R50" s="119"/>
      <c r="S50" s="119"/>
      <c r="T50" s="119"/>
      <c r="U50" s="119"/>
      <c r="V50" s="119"/>
      <c r="W50" s="119"/>
      <c r="X50" s="119"/>
      <c r="Y50" s="118"/>
      <c r="Z50" s="118"/>
    </row>
    <row r="51" customFormat="false" ht="8.25" hidden="false" customHeight="true" outlineLevel="0" collapsed="false">
      <c r="B51" s="120"/>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row>
    <row r="52" customFormat="false" ht="24" hidden="false" customHeight="true" outlineLevel="0" collapsed="false">
      <c r="B52" s="122" t="s">
        <v>102</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row>
    <row r="53" customFormat="false" ht="14.1" hidden="false" customHeight="true" outlineLevel="0" collapsed="false">
      <c r="B53" s="22" t="s">
        <v>7</v>
      </c>
      <c r="C53" s="22"/>
      <c r="D53" s="22"/>
      <c r="E53" s="22"/>
      <c r="F53" s="22"/>
      <c r="G53" s="23" t="s">
        <v>8</v>
      </c>
      <c r="H53" s="24" t="s">
        <v>9</v>
      </c>
      <c r="I53" s="24"/>
      <c r="J53" s="24"/>
      <c r="K53" s="24"/>
      <c r="L53" s="24"/>
      <c r="M53" s="24" t="s">
        <v>10</v>
      </c>
      <c r="N53" s="24"/>
      <c r="O53" s="24"/>
      <c r="P53" s="24"/>
      <c r="Q53" s="24"/>
      <c r="R53" s="24" t="s">
        <v>11</v>
      </c>
      <c r="S53" s="24"/>
      <c r="T53" s="24"/>
      <c r="U53" s="24"/>
      <c r="V53" s="24"/>
      <c r="W53" s="26" t="s">
        <v>12</v>
      </c>
      <c r="X53" s="26"/>
      <c r="Y53" s="123" t="s">
        <v>13</v>
      </c>
      <c r="Z53" s="123"/>
    </row>
    <row r="54" customFormat="false" ht="14.1" hidden="false" customHeight="true" outlineLevel="0" collapsed="false">
      <c r="B54" s="22"/>
      <c r="C54" s="22"/>
      <c r="D54" s="22"/>
      <c r="E54" s="22"/>
      <c r="F54" s="22"/>
      <c r="G54" s="23"/>
      <c r="H54" s="28"/>
      <c r="I54" s="29"/>
      <c r="J54" s="29"/>
      <c r="K54" s="30"/>
      <c r="L54" s="31"/>
      <c r="M54" s="31"/>
      <c r="N54" s="29"/>
      <c r="O54" s="29"/>
      <c r="P54" s="30"/>
      <c r="Q54" s="31"/>
      <c r="R54" s="31"/>
      <c r="S54" s="29"/>
      <c r="T54" s="29"/>
      <c r="U54" s="30"/>
      <c r="V54" s="31"/>
      <c r="W54" s="30"/>
      <c r="X54" s="32"/>
      <c r="Y54" s="33"/>
      <c r="Z54" s="34"/>
    </row>
    <row r="55" customFormat="false" ht="14.1" hidden="false" customHeight="true" outlineLevel="0" collapsed="false">
      <c r="B55" s="22"/>
      <c r="C55" s="22"/>
      <c r="D55" s="22"/>
      <c r="E55" s="22"/>
      <c r="F55" s="22"/>
      <c r="G55" s="23"/>
      <c r="H55" s="35" t="s">
        <v>14</v>
      </c>
      <c r="I55" s="35" t="s">
        <v>15</v>
      </c>
      <c r="J55" s="36" t="s">
        <v>16</v>
      </c>
      <c r="K55" s="37"/>
      <c r="L55" s="38"/>
      <c r="M55" s="39" t="s">
        <v>14</v>
      </c>
      <c r="N55" s="35" t="s">
        <v>15</v>
      </c>
      <c r="O55" s="36" t="s">
        <v>16</v>
      </c>
      <c r="P55" s="37"/>
      <c r="Q55" s="38"/>
      <c r="R55" s="39" t="s">
        <v>14</v>
      </c>
      <c r="S55" s="35" t="s">
        <v>15</v>
      </c>
      <c r="T55" s="36" t="s">
        <v>16</v>
      </c>
      <c r="U55" s="37"/>
      <c r="V55" s="38"/>
      <c r="W55" s="40"/>
      <c r="X55" s="41"/>
      <c r="Y55" s="42"/>
      <c r="Z55" s="34"/>
    </row>
    <row r="56" customFormat="false" ht="14.1" hidden="false" customHeight="true" outlineLevel="0" collapsed="false">
      <c r="B56" s="22"/>
      <c r="C56" s="22"/>
      <c r="D56" s="22"/>
      <c r="E56" s="22"/>
      <c r="F56" s="22"/>
      <c r="G56" s="23"/>
      <c r="H56" s="35" t="s">
        <v>17</v>
      </c>
      <c r="I56" s="35"/>
      <c r="J56" s="36" t="s">
        <v>17</v>
      </c>
      <c r="K56" s="43" t="s">
        <v>18</v>
      </c>
      <c r="L56" s="44" t="s">
        <v>19</v>
      </c>
      <c r="M56" s="39" t="s">
        <v>17</v>
      </c>
      <c r="N56" s="35"/>
      <c r="O56" s="36" t="s">
        <v>17</v>
      </c>
      <c r="P56" s="43" t="s">
        <v>18</v>
      </c>
      <c r="Q56" s="44" t="s">
        <v>19</v>
      </c>
      <c r="R56" s="39" t="s">
        <v>17</v>
      </c>
      <c r="S56" s="35"/>
      <c r="T56" s="36" t="s">
        <v>17</v>
      </c>
      <c r="U56" s="43" t="s">
        <v>18</v>
      </c>
      <c r="V56" s="44" t="s">
        <v>19</v>
      </c>
      <c r="W56" s="45" t="s">
        <v>20</v>
      </c>
      <c r="X56" s="46" t="s">
        <v>21</v>
      </c>
      <c r="Y56" s="47" t="s">
        <v>22</v>
      </c>
      <c r="Z56" s="44" t="s">
        <v>23</v>
      </c>
    </row>
    <row r="57" customFormat="false" ht="14.1" hidden="false" customHeight="true" outlineLevel="0" collapsed="false">
      <c r="B57" s="22"/>
      <c r="C57" s="22"/>
      <c r="D57" s="22"/>
      <c r="E57" s="22"/>
      <c r="F57" s="22"/>
      <c r="G57" s="23"/>
      <c r="H57" s="48" t="s">
        <v>24</v>
      </c>
      <c r="I57" s="49" t="s">
        <v>25</v>
      </c>
      <c r="J57" s="124" t="s">
        <v>26</v>
      </c>
      <c r="K57" s="51" t="s">
        <v>27</v>
      </c>
      <c r="L57" s="52" t="s">
        <v>28</v>
      </c>
      <c r="M57" s="53" t="s">
        <v>29</v>
      </c>
      <c r="N57" s="49" t="s">
        <v>30</v>
      </c>
      <c r="O57" s="54" t="s">
        <v>31</v>
      </c>
      <c r="P57" s="51" t="s">
        <v>32</v>
      </c>
      <c r="Q57" s="52" t="s">
        <v>28</v>
      </c>
      <c r="R57" s="53" t="s">
        <v>33</v>
      </c>
      <c r="S57" s="49" t="s">
        <v>34</v>
      </c>
      <c r="T57" s="54" t="s">
        <v>35</v>
      </c>
      <c r="U57" s="51" t="s">
        <v>36</v>
      </c>
      <c r="V57" s="52" t="s">
        <v>28</v>
      </c>
      <c r="W57" s="55"/>
      <c r="X57" s="56"/>
      <c r="Y57" s="57"/>
      <c r="Z57" s="58"/>
    </row>
    <row r="58" customFormat="false" ht="18.95" hidden="false" customHeight="true" outlineLevel="0" collapsed="false">
      <c r="B58" s="59" t="s">
        <v>37</v>
      </c>
      <c r="C58" s="59"/>
      <c r="D58" s="59"/>
      <c r="E58" s="59"/>
      <c r="F58" s="60" t="s">
        <v>103</v>
      </c>
      <c r="G58" s="125"/>
      <c r="H58" s="85" t="n">
        <v>9198</v>
      </c>
      <c r="I58" s="85" t="n">
        <v>-8737</v>
      </c>
      <c r="J58" s="126" t="n">
        <f aca="false">SUM(H58:I58)</f>
        <v>461</v>
      </c>
      <c r="K58" s="86" t="n">
        <v>132</v>
      </c>
      <c r="L58" s="87" t="n">
        <v>0</v>
      </c>
      <c r="M58" s="88" t="n">
        <v>195</v>
      </c>
      <c r="N58" s="89" t="n">
        <v>3</v>
      </c>
      <c r="O58" s="74" t="n">
        <f aca="false">SUM(M58:N58)</f>
        <v>198</v>
      </c>
      <c r="P58" s="86" t="n">
        <v>121</v>
      </c>
      <c r="Q58" s="87" t="n">
        <v>0</v>
      </c>
      <c r="R58" s="88" t="n">
        <v>141</v>
      </c>
      <c r="S58" s="89" t="n">
        <v>0</v>
      </c>
      <c r="T58" s="74" t="n">
        <f aca="false">SUM(R58:S58)</f>
        <v>141</v>
      </c>
      <c r="U58" s="86" t="n">
        <v>121</v>
      </c>
      <c r="V58" s="87" t="n">
        <v>0</v>
      </c>
      <c r="W58" s="66" t="n">
        <f aca="false">O58/J58*100</f>
        <v>42.9501084598698</v>
      </c>
      <c r="X58" s="67" t="n">
        <f aca="false">T58/J58*100</f>
        <v>30.58568329718</v>
      </c>
      <c r="Y58" s="68" t="n">
        <f aca="false">P58/K58*100</f>
        <v>91.6666666666667</v>
      </c>
      <c r="Z58" s="69" t="n">
        <f aca="false">U58/K58*100</f>
        <v>91.6666666666667</v>
      </c>
    </row>
    <row r="59" customFormat="false" ht="18.95" hidden="false" customHeight="true" outlineLevel="0" collapsed="false">
      <c r="B59" s="97" t="s">
        <v>58</v>
      </c>
      <c r="C59" s="97"/>
      <c r="D59" s="97"/>
      <c r="E59" s="97"/>
      <c r="F59" s="72" t="s">
        <v>104</v>
      </c>
      <c r="G59" s="127"/>
      <c r="H59" s="85" t="n">
        <v>0</v>
      </c>
      <c r="I59" s="85" t="n">
        <v>0</v>
      </c>
      <c r="J59" s="74" t="n">
        <f aca="false">SUM(H59:I59)</f>
        <v>0</v>
      </c>
      <c r="K59" s="86" t="n">
        <v>0</v>
      </c>
      <c r="L59" s="87" t="n">
        <v>0</v>
      </c>
      <c r="M59" s="88" t="n">
        <v>0</v>
      </c>
      <c r="N59" s="89" t="n">
        <v>0</v>
      </c>
      <c r="O59" s="74" t="n">
        <f aca="false">SUM(M59:N59)</f>
        <v>0</v>
      </c>
      <c r="P59" s="86" t="n">
        <v>0</v>
      </c>
      <c r="Q59" s="87" t="n">
        <v>0</v>
      </c>
      <c r="R59" s="88" t="n">
        <v>0</v>
      </c>
      <c r="S59" s="89" t="n">
        <v>0</v>
      </c>
      <c r="T59" s="74" t="n">
        <f aca="false">SUM(R59:S59)</f>
        <v>0</v>
      </c>
      <c r="U59" s="86" t="n">
        <v>0</v>
      </c>
      <c r="V59" s="87" t="n">
        <v>0</v>
      </c>
      <c r="W59" s="79" t="e">
        <f aca="false">O59/J59*100</f>
        <v>#DIV/0!</v>
      </c>
      <c r="X59" s="80" t="e">
        <f aca="false">T59/J59*100</f>
        <v>#DIV/0!</v>
      </c>
      <c r="Y59" s="81" t="e">
        <f aca="false">P59/K59*100</f>
        <v>#DIV/0!</v>
      </c>
      <c r="Z59" s="82" t="e">
        <f aca="false">U59/K59*100</f>
        <v>#DIV/0!</v>
      </c>
    </row>
    <row r="60" customFormat="false" ht="18.95" hidden="false" customHeight="true" outlineLevel="0" collapsed="false">
      <c r="B60" s="128" t="s">
        <v>73</v>
      </c>
      <c r="C60" s="128"/>
      <c r="D60" s="128"/>
      <c r="E60" s="128"/>
      <c r="F60" s="104" t="s">
        <v>105</v>
      </c>
      <c r="G60" s="105" t="s">
        <v>106</v>
      </c>
      <c r="H60" s="106" t="n">
        <f aca="false">H58+H59</f>
        <v>9198</v>
      </c>
      <c r="I60" s="106" t="n">
        <f aca="false">I58+I59</f>
        <v>-8737</v>
      </c>
      <c r="J60" s="106" t="n">
        <f aca="false">SUM(H60:I60)</f>
        <v>461</v>
      </c>
      <c r="K60" s="107" t="n">
        <f aca="false">K58+K59</f>
        <v>132</v>
      </c>
      <c r="L60" s="108" t="n">
        <f aca="false">L58+L59</f>
        <v>0</v>
      </c>
      <c r="M60" s="109" t="n">
        <f aca="false">M58+M59</f>
        <v>195</v>
      </c>
      <c r="N60" s="106" t="n">
        <f aca="false">N58+N59</f>
        <v>3</v>
      </c>
      <c r="O60" s="106" t="n">
        <f aca="false">SUM(M60:N60)</f>
        <v>198</v>
      </c>
      <c r="P60" s="107" t="n">
        <f aca="false">P58+P59</f>
        <v>121</v>
      </c>
      <c r="Q60" s="108" t="n">
        <f aca="false">Q58+Q59</f>
        <v>0</v>
      </c>
      <c r="R60" s="109" t="n">
        <f aca="false">R58+R59</f>
        <v>141</v>
      </c>
      <c r="S60" s="106" t="n">
        <f aca="false">S58+S59</f>
        <v>0</v>
      </c>
      <c r="T60" s="106" t="n">
        <f aca="false">SUM(R60:S60)</f>
        <v>141</v>
      </c>
      <c r="U60" s="107" t="n">
        <f aca="false">U58+U59</f>
        <v>121</v>
      </c>
      <c r="V60" s="108" t="n">
        <f aca="false">V58+V59</f>
        <v>0</v>
      </c>
      <c r="W60" s="110" t="n">
        <f aca="false">O60/J60*100</f>
        <v>42.9501084598698</v>
      </c>
      <c r="X60" s="111" t="n">
        <f aca="false">T60/J60*100</f>
        <v>30.58568329718</v>
      </c>
      <c r="Y60" s="112" t="n">
        <f aca="false">P60/K60*100</f>
        <v>91.6666666666667</v>
      </c>
      <c r="Z60" s="113" t="n">
        <f aca="false">U60/K60*100</f>
        <v>91.6666666666667</v>
      </c>
    </row>
    <row r="61" customFormat="false" ht="7.9" hidden="false" customHeight="true" outlineLevel="0" collapsed="false">
      <c r="A61" s="98"/>
      <c r="B61" s="129"/>
      <c r="C61" s="130"/>
      <c r="D61" s="130"/>
      <c r="E61" s="130"/>
      <c r="F61" s="131"/>
      <c r="G61" s="131"/>
      <c r="H61" s="132"/>
      <c r="I61" s="132"/>
      <c r="J61" s="133"/>
      <c r="K61" s="132"/>
      <c r="L61" s="132"/>
      <c r="M61" s="132"/>
      <c r="N61" s="132"/>
      <c r="O61" s="133"/>
      <c r="P61" s="132"/>
      <c r="Q61" s="132"/>
      <c r="R61" s="132"/>
      <c r="S61" s="132"/>
      <c r="T61" s="133"/>
      <c r="U61" s="132"/>
      <c r="V61" s="132"/>
      <c r="W61" s="134"/>
      <c r="X61" s="134"/>
      <c r="Y61" s="134"/>
      <c r="Z61" s="134"/>
    </row>
    <row r="62" customFormat="false" ht="14.1" hidden="false" customHeight="true" outlineLevel="0" collapsed="false">
      <c r="B62" s="2"/>
      <c r="C62" s="114" t="s">
        <v>107</v>
      </c>
      <c r="D62" s="114"/>
      <c r="E62" s="114"/>
      <c r="F62" s="114"/>
      <c r="G62" s="114"/>
      <c r="H62" s="114"/>
      <c r="I62" s="114"/>
      <c r="J62" s="114"/>
      <c r="K62" s="114"/>
      <c r="L62" s="114"/>
      <c r="M62" s="114"/>
      <c r="N62" s="114"/>
      <c r="O62" s="114"/>
      <c r="P62" s="114"/>
      <c r="Q62" s="114"/>
      <c r="R62" s="114"/>
      <c r="S62" s="114"/>
      <c r="T62" s="114"/>
      <c r="U62" s="114"/>
      <c r="V62" s="114"/>
      <c r="W62" s="114"/>
      <c r="X62" s="114"/>
      <c r="Y62" s="115"/>
      <c r="Z62" s="115"/>
    </row>
    <row r="63" customFormat="false" ht="14.1" hidden="false" customHeight="true" outlineLevel="0" collapsed="false">
      <c r="B63" s="2"/>
      <c r="C63" s="135" t="s">
        <v>108</v>
      </c>
      <c r="D63" s="135"/>
      <c r="E63" s="135"/>
      <c r="F63" s="135"/>
      <c r="G63" s="135"/>
      <c r="H63" s="135"/>
      <c r="I63" s="135"/>
      <c r="J63" s="135"/>
      <c r="K63" s="135"/>
      <c r="L63" s="135"/>
      <c r="M63" s="135"/>
      <c r="N63" s="135"/>
      <c r="O63" s="135"/>
      <c r="P63" s="135"/>
      <c r="Q63" s="135"/>
      <c r="R63" s="135"/>
      <c r="S63" s="135"/>
      <c r="T63" s="135"/>
      <c r="U63" s="135"/>
      <c r="V63" s="135"/>
      <c r="W63" s="135"/>
      <c r="X63" s="135"/>
      <c r="Y63" s="115"/>
      <c r="Z63" s="115"/>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70" customFormat="false" ht="13.5" hidden="false" customHeight="true" outlineLevel="0" collapsed="false"/>
    <row r="71" customFormat="false" ht="14.25" hidden="false" customHeight="true" outlineLevel="0" collapsed="false"/>
  </sheetData>
  <mergeCells count="67">
    <mergeCell ref="B1:G1"/>
    <mergeCell ref="W1:Z1"/>
    <mergeCell ref="B3:X3"/>
    <mergeCell ref="E5:F5"/>
    <mergeCell ref="Y5:Z5"/>
    <mergeCell ref="B8:F12"/>
    <mergeCell ref="G8:G12"/>
    <mergeCell ref="H8:L8"/>
    <mergeCell ref="M8:Q8"/>
    <mergeCell ref="R8:V8"/>
    <mergeCell ref="W8:X8"/>
    <mergeCell ref="Y8:Z8"/>
    <mergeCell ref="I10:I11"/>
    <mergeCell ref="N10:N11"/>
    <mergeCell ref="S10:S11"/>
    <mergeCell ref="B13:E13"/>
    <mergeCell ref="C14:E14"/>
    <mergeCell ref="D15:E15"/>
    <mergeCell ref="D16:E16"/>
    <mergeCell ref="C17:E17"/>
    <mergeCell ref="D18:E18"/>
    <mergeCell ref="D19:E19"/>
    <mergeCell ref="C20:E20"/>
    <mergeCell ref="C21:E21"/>
    <mergeCell ref="B22:E22"/>
    <mergeCell ref="C23:E23"/>
    <mergeCell ref="D24:E24"/>
    <mergeCell ref="D25:E25"/>
    <mergeCell ref="C26:E26"/>
    <mergeCell ref="D27:E27"/>
    <mergeCell ref="D28:E28"/>
    <mergeCell ref="C29:E29"/>
    <mergeCell ref="C30:E30"/>
    <mergeCell ref="B31:E31"/>
    <mergeCell ref="C32:E32"/>
    <mergeCell ref="D33:E33"/>
    <mergeCell ref="D34:E34"/>
    <mergeCell ref="C35:E35"/>
    <mergeCell ref="D36:E36"/>
    <mergeCell ref="D37:E37"/>
    <mergeCell ref="C38:E38"/>
    <mergeCell ref="C39:E39"/>
    <mergeCell ref="C41:X41"/>
    <mergeCell ref="C42:X42"/>
    <mergeCell ref="C43:X43"/>
    <mergeCell ref="C44:X44"/>
    <mergeCell ref="C45:X45"/>
    <mergeCell ref="C46:X46"/>
    <mergeCell ref="C47:X47"/>
    <mergeCell ref="C48:X48"/>
    <mergeCell ref="C49:X49"/>
    <mergeCell ref="C50:X50"/>
    <mergeCell ref="B53:F57"/>
    <mergeCell ref="G53:G57"/>
    <mergeCell ref="H53:L53"/>
    <mergeCell ref="M53:Q53"/>
    <mergeCell ref="R53:V53"/>
    <mergeCell ref="W53:X53"/>
    <mergeCell ref="Y53:Z53"/>
    <mergeCell ref="I55:I56"/>
    <mergeCell ref="N55:N56"/>
    <mergeCell ref="S55:S56"/>
    <mergeCell ref="B58:E58"/>
    <mergeCell ref="B59:E59"/>
    <mergeCell ref="B60:E60"/>
    <mergeCell ref="C62:X62"/>
    <mergeCell ref="C63:X63"/>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12:35:13Z</dcterms:created>
  <dc:creator>伊藤　正人</dc:creator>
  <dc:description/>
  <dc:language>en-US</dc:language>
  <cp:lastModifiedBy>中西 博仁</cp:lastModifiedBy>
  <cp:lastPrinted>2014-04-14T23:52:01Z</cp:lastPrinted>
  <dcterms:modified xsi:type="dcterms:W3CDTF">2015-11-12T05:42:47Z</dcterms:modified>
  <cp:revision>0</cp:revision>
  <dc:subject/>
  <dc:title/>
</cp:coreProperties>
</file>