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書鑑" sheetId="1" state="visible" r:id="rId2"/>
    <sheet name="総括表" sheetId="2" state="visible" r:id="rId3"/>
    <sheet name="増減説明書(土地）" sheetId="3" state="visible" r:id="rId4"/>
    <sheet name="増減説明書(建物）" sheetId="4" state="visible" r:id="rId5"/>
    <sheet name="増減説明書(工作物）" sheetId="5" state="visible" r:id="rId6"/>
    <sheet name="増減説明書(立木竹） " sheetId="6" state="visible" r:id="rId7"/>
    <sheet name="（１）土地 " sheetId="7" state="visible" r:id="rId8"/>
    <sheet name="（２）建物 " sheetId="8" state="visible" r:id="rId9"/>
    <sheet name="（３）工作物 " sheetId="9" state="visible" r:id="rId10"/>
    <sheet name="（４）立木竹" sheetId="10" state="visible" r:id="rId11"/>
    <sheet name="Sheet1" sheetId="11" state="hidden" r:id="rId12"/>
  </sheets>
  <definedNames>
    <definedName function="false" hidden="false" localSheetId="6" name="_xlnm.Print_Area" vbProcedure="false">'（１）土地 '!$A$1:$E$635</definedName>
    <definedName function="false" hidden="false" localSheetId="6" name="_xlnm.Print_Titles" vbProcedure="false">'（１）土地 '!$3:$3</definedName>
    <definedName function="false" hidden="false" localSheetId="7" name="_xlnm.Print_Area" vbProcedure="false">'（２）建物 '!$A$1:$E$1272</definedName>
    <definedName function="false" hidden="false" localSheetId="8" name="_xlnm.Print_Area" vbProcedure="false">'（３）工作物 '!$A$1:$F$3849</definedName>
    <definedName function="false" hidden="false" localSheetId="9" name="_xlnm.Print_Area" vbProcedure="false">'（４）立木竹'!$A$1:$E$63</definedName>
    <definedName function="false" hidden="false" localSheetId="9" name="_xlnm.Print_Titles" vbProcedure="false">'（４）立木竹'!$3:$3</definedName>
    <definedName function="false" hidden="false" localSheetId="2" name="_xlnm.Print_Titles" vbProcedure="false">'増減説明書(土地）'!$1:$5</definedName>
    <definedName function="false" hidden="false" localSheetId="4" name="_xlnm.Print_Titles" vbProcedure="false">'増減説明書(工作物）'!$1:$5</definedName>
    <definedName function="false" hidden="false" localSheetId="3" name="_xlnm.Print_Titles" vbProcedure="false">'増減説明書(建物）'!$1:$5</definedName>
    <definedName function="false" hidden="false" localSheetId="5" name="_xlnm.Print_Titles" vbProcedure="false">'増減説明書(立木竹） '!$1:$5</definedName>
    <definedName function="false" hidden="false" localSheetId="1" name="_xlnm.Print_Area" vbProcedure="false">総括表!$A$1:$N$13</definedName>
    <definedName function="false" hidden="false" localSheetId="0" name="_xlnm.Print_Area" vbProcedure="false">調書鑑!$A$1:$N$36</definedName>
    <definedName function="false" hidden="false" name="_xlfn_SUMIFS" vbProcedure="false"/>
    <definedName function="false" hidden="false" localSheetId="8" name="Excel_BuiltIn_Print_Titles" vbProcedure="false">#REF!</definedName>
    <definedName function="false" hidden="false" localSheetId="8" name="Excel_BuiltIn__FilterDatabase" vbProcedure="false">'（３）工作物 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4989:
</t>
        </r>
        <r>
          <rPr>
            <sz val="10"/>
            <color rgb="FF000000"/>
            <rFont val="Noto Sans"/>
            <family val="2"/>
          </rPr>
          <t xml:space="preserve">前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9</xdr:rowOff>
              </xdr:from>
              <xdr:to>
                <xdr:col>12</xdr:col>
                <xdr:colOff>56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4289:
</t>
        </r>
        <r>
          <rPr>
            <sz val="9"/>
            <color rgb="FF000000"/>
            <rFont val="ＭＳ Ｐゴシック"/>
            <family val="3"/>
            <charset val="128"/>
          </rPr>
          <t xml:space="preserve">24.10.15</t>
        </r>
        <r>
          <rPr>
            <sz val="9"/>
            <color rgb="FF000000"/>
            <rFont val="DejaVu Sans"/>
            <family val="2"/>
          </rPr>
          <t xml:space="preserve">登録時
物置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個か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個
</t>
        </r>
        <r>
          <rPr>
            <sz val="9"/>
            <color rgb="FF000000"/>
            <rFont val="ＭＳ Ｐゴシック"/>
            <family val="3"/>
            <charset val="128"/>
          </rPr>
          <t xml:space="preserve">380,000</t>
        </r>
        <r>
          <rPr>
            <sz val="9"/>
            <color rgb="FF000000"/>
            <rFont val="DejaVu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190,000</t>
        </r>
        <r>
          <rPr>
            <sz val="9"/>
            <color rgb="FF000000"/>
            <rFont val="DejaVu Sans"/>
            <family val="2"/>
          </rPr>
          <t xml:space="preserve">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37</xdr:row>
                <xdr:rowOff>16</xdr:rowOff>
              </xdr:from>
              <xdr:to>
                <xdr:col>6</xdr:col>
                <xdr:colOff>20</xdr:colOff>
                <xdr:row>240</xdr:row>
                <xdr:rowOff>18</xdr:rowOff>
              </xdr:to>
            </anchor>
          </commentPr>
        </mc:Choice>
        <mc:Fallback/>
      </mc:AlternateContent>
    </comment>
    <comment ref="F154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4989:
</t>
        </r>
        <r>
          <rPr>
            <sz val="10"/>
            <color rgb="FF000000"/>
            <rFont val="DejaVu Sans"/>
            <family val="2"/>
          </rPr>
          <t xml:space="preserve">もとは、</t>
        </r>
        <r>
          <rPr>
            <sz val="10"/>
            <color rgb="FF000000"/>
            <rFont val="ＭＳ Ｐゴシック"/>
            <family val="3"/>
            <charset val="128"/>
          </rPr>
          <t xml:space="preserve">17,500,000
H22.4.15</t>
        </r>
        <r>
          <rPr>
            <sz val="10"/>
            <color rgb="FF000000"/>
            <rFont val="DejaVu Sans"/>
            <family val="2"/>
          </rPr>
          <t xml:space="preserve">修正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41</xdr:row>
                <xdr:rowOff>15</xdr:rowOff>
              </xdr:from>
              <xdr:to>
                <xdr:col>6</xdr:col>
                <xdr:colOff>38</xdr:colOff>
                <xdr:row>1544</xdr:row>
                <xdr:rowOff>4</xdr:rowOff>
              </xdr:to>
            </anchor>
          </commentPr>
        </mc:Choice>
        <mc:Fallback/>
      </mc:AlternateContent>
    </comment>
    <comment ref="F154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4989:
</t>
        </r>
        <r>
          <rPr>
            <sz val="10"/>
            <color rgb="FF000000"/>
            <rFont val="DejaVu Sans"/>
            <family val="2"/>
          </rPr>
          <t xml:space="preserve">もとは、</t>
        </r>
        <r>
          <rPr>
            <sz val="10"/>
            <color rgb="FF000000"/>
            <rFont val="ＭＳ Ｐゴシック"/>
            <family val="3"/>
            <charset val="128"/>
          </rPr>
          <t xml:space="preserve">15,500,000
H22.4.15</t>
        </r>
        <r>
          <rPr>
            <sz val="10"/>
            <color rgb="FF000000"/>
            <rFont val="DejaVu Sans"/>
            <family val="2"/>
          </rPr>
          <t xml:space="preserve">修正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46</xdr:row>
                <xdr:rowOff>15</xdr:rowOff>
              </xdr:from>
              <xdr:to>
                <xdr:col>6</xdr:col>
                <xdr:colOff>38</xdr:colOff>
                <xdr:row>1549</xdr:row>
                <xdr:rowOff>4</xdr:rowOff>
              </xdr:to>
            </anchor>
          </commentPr>
        </mc:Choice>
        <mc:Fallback/>
      </mc:AlternateContent>
    </comment>
    <comment ref="F237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4989:
</t>
        </r>
        <r>
          <rPr>
            <sz val="10"/>
            <color rgb="FF000000"/>
            <rFont val="DejaVu Sans"/>
            <family val="2"/>
          </rPr>
          <t xml:space="preserve">元は、</t>
        </r>
        <r>
          <rPr>
            <sz val="10"/>
            <color rgb="FF000000"/>
            <rFont val="ＭＳ Ｐゴシック"/>
            <family val="3"/>
            <charset val="128"/>
          </rPr>
          <t xml:space="preserve">2,415,000
H22.5.14</t>
        </r>
        <r>
          <rPr>
            <sz val="10"/>
            <color rgb="FF000000"/>
            <rFont val="DejaVu Sans"/>
            <family val="2"/>
          </rPr>
          <t xml:space="preserve">修正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372</xdr:row>
                <xdr:rowOff>15</xdr:rowOff>
              </xdr:from>
              <xdr:to>
                <xdr:col>6</xdr:col>
                <xdr:colOff>38</xdr:colOff>
                <xdr:row>2375</xdr:row>
                <xdr:rowOff>4</xdr:rowOff>
              </xdr:to>
            </anchor>
          </commentPr>
        </mc:Choice>
        <mc:Fallback/>
      </mc:AlternateContent>
    </comment>
    <comment ref="F23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4289:
</t>
        </r>
        <r>
          <rPr>
            <sz val="9"/>
            <color rgb="FF000000"/>
            <rFont val="ＭＳ Ｐゴシック"/>
            <family val="3"/>
            <charset val="128"/>
          </rPr>
          <t xml:space="preserve">24.6.15</t>
        </r>
        <r>
          <rPr>
            <sz val="9"/>
            <color rgb="FF000000"/>
            <rFont val="DejaVu Sans"/>
            <family val="2"/>
          </rPr>
          <t xml:space="preserve">一部張替えにより</t>
        </r>
        <r>
          <rPr>
            <sz val="9"/>
            <color rgb="FF000000"/>
            <rFont val="ＭＳ Ｐゴシック"/>
            <family val="3"/>
            <charset val="128"/>
          </rPr>
          <t xml:space="preserve">423,150-263,4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33</xdr:row>
                <xdr:rowOff>11</xdr:rowOff>
              </xdr:from>
              <xdr:to>
                <xdr:col>6</xdr:col>
                <xdr:colOff>20</xdr:colOff>
                <xdr:row>836</xdr:row>
                <xdr:rowOff>1</xdr:rowOff>
              </xdr:to>
            </anchor>
          </commentPr>
        </mc:Choice>
        <mc:Fallback/>
      </mc:AlternateContent>
    </comment>
    <comment ref="F245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4989:
</t>
        </r>
        <r>
          <rPr>
            <sz val="10"/>
            <color rgb="FF000000"/>
            <rFont val="DejaVu Sans"/>
            <family val="2"/>
          </rPr>
          <t xml:space="preserve">元は、</t>
        </r>
        <r>
          <rPr>
            <sz val="10"/>
            <color rgb="FF000000"/>
            <rFont val="ＭＳ Ｐゴシック"/>
            <family val="3"/>
            <charset val="128"/>
          </rPr>
          <t xml:space="preserve">488,750
H22.4.15</t>
        </r>
        <r>
          <rPr>
            <sz val="10"/>
            <color rgb="FF000000"/>
            <rFont val="DejaVu Sans"/>
            <family val="2"/>
          </rPr>
          <t xml:space="preserve">修正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449</xdr:row>
                <xdr:rowOff>20</xdr:rowOff>
              </xdr:from>
              <xdr:to>
                <xdr:col>6</xdr:col>
                <xdr:colOff>38</xdr:colOff>
                <xdr:row>2452</xdr:row>
                <xdr:rowOff>15</xdr:rowOff>
              </xdr:to>
            </anchor>
          </commentPr>
        </mc:Choice>
        <mc:Fallback/>
      </mc:AlternateContent>
    </comment>
    <comment ref="F349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4989:
</t>
        </r>
        <r>
          <rPr>
            <sz val="10"/>
            <color rgb="FF000000"/>
            <rFont val="DejaVu Sans"/>
            <family val="2"/>
          </rPr>
          <t xml:space="preserve">元は、</t>
        </r>
        <r>
          <rPr>
            <sz val="10"/>
            <color rgb="FF000000"/>
            <rFont val="ＭＳ Ｐゴシック"/>
            <family val="3"/>
            <charset val="128"/>
          </rPr>
          <t xml:space="preserve">252,000
H22.4.15</t>
        </r>
        <r>
          <rPr>
            <sz val="10"/>
            <color rgb="FF000000"/>
            <rFont val="DejaVu Sans"/>
            <family val="2"/>
          </rPr>
          <t xml:space="preserve">修正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90</xdr:row>
                <xdr:rowOff>7</xdr:rowOff>
              </xdr:from>
              <xdr:to>
                <xdr:col>8</xdr:col>
                <xdr:colOff>16</xdr:colOff>
                <xdr:row>3491</xdr:row>
                <xdr:rowOff>27</xdr:rowOff>
              </xdr:to>
            </anchor>
          </commentPr>
        </mc:Choice>
        <mc:Fallback/>
      </mc:AlternateContent>
    </comment>
    <comment ref="F350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4989:
</t>
        </r>
        <r>
          <rPr>
            <sz val="10"/>
            <color rgb="FF000000"/>
            <rFont val="DejaVu Sans"/>
            <family val="2"/>
          </rPr>
          <t xml:space="preserve">元は、</t>
        </r>
        <r>
          <rPr>
            <sz val="10"/>
            <color rgb="FF000000"/>
            <rFont val="ＭＳ Ｐゴシック"/>
            <family val="3"/>
            <charset val="128"/>
          </rPr>
          <t xml:space="preserve">252,000
H22.4.15</t>
        </r>
        <r>
          <rPr>
            <sz val="10"/>
            <color rgb="FF000000"/>
            <rFont val="DejaVu Sans"/>
            <family val="2"/>
          </rPr>
          <t xml:space="preserve">修正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497</xdr:row>
                <xdr:rowOff>27</xdr:rowOff>
              </xdr:from>
              <xdr:to>
                <xdr:col>6</xdr:col>
                <xdr:colOff>38</xdr:colOff>
                <xdr:row>349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7" uniqueCount="1423">
  <si>
    <r>
      <rPr>
        <sz val="11"/>
        <rFont val="Noto Sans"/>
        <family val="2"/>
      </rPr>
      <t xml:space="preserve">（令和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年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月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日現在）</t>
    </r>
  </si>
  <si>
    <t xml:space="preserve">公有財産調書</t>
  </si>
  <si>
    <t xml:space="preserve">所属名</t>
  </si>
  <si>
    <t xml:space="preserve">教育委員会事務局　教育施設課</t>
  </si>
  <si>
    <t xml:space="preserve">公有財産総括表</t>
  </si>
  <si>
    <t xml:space="preserve">種　　　　　別</t>
  </si>
  <si>
    <t xml:space="preserve">数　　　　量</t>
  </si>
  <si>
    <t xml:space="preserve">単位</t>
  </si>
  <si>
    <t xml:space="preserve">価　　　　　格</t>
  </si>
  <si>
    <t xml:space="preserve">土地</t>
  </si>
  <si>
    <t xml:space="preserve">㎡</t>
  </si>
  <si>
    <t xml:space="preserve">建物</t>
  </si>
  <si>
    <t xml:space="preserve">工作物</t>
  </si>
  <si>
    <t xml:space="preserve">個</t>
  </si>
  <si>
    <t xml:space="preserve">立木竹</t>
  </si>
  <si>
    <t xml:space="preserve">本</t>
  </si>
  <si>
    <t xml:space="preserve">船舶</t>
  </si>
  <si>
    <t xml:space="preserve">物権</t>
  </si>
  <si>
    <t xml:space="preserve">無体財産権</t>
  </si>
  <si>
    <t xml:space="preserve">有価証券</t>
  </si>
  <si>
    <t xml:space="preserve">出資による権利</t>
  </si>
  <si>
    <t xml:space="preserve">合計</t>
  </si>
  <si>
    <t xml:space="preserve">増　　　　減　　　　説　　　　明　　　　書</t>
  </si>
  <si>
    <t xml:space="preserve">種　　　　　　　　　　別</t>
  </si>
  <si>
    <t xml:space="preserve">土　　　　　地</t>
  </si>
  <si>
    <t xml:space="preserve">名　　　　　称</t>
  </si>
  <si>
    <t xml:space="preserve">所　　　在　　　地</t>
  </si>
  <si>
    <t xml:space="preserve">今　　　回</t>
  </si>
  <si>
    <t xml:space="preserve">前　　　回</t>
  </si>
  <si>
    <t xml:space="preserve">増　△減</t>
  </si>
  <si>
    <t xml:space="preserve">増　　　減</t>
  </si>
  <si>
    <t xml:space="preserve">施　　　　　設</t>
  </si>
  <si>
    <t xml:space="preserve">数量</t>
  </si>
  <si>
    <t xml:space="preserve">価額（円）</t>
  </si>
  <si>
    <t xml:space="preserve">理　　　由</t>
  </si>
  <si>
    <t xml:space="preserve">中部西小学校</t>
  </si>
  <si>
    <t xml:space="preserve">北町　２－２３</t>
  </si>
  <si>
    <t xml:space="preserve">中央小学校</t>
  </si>
  <si>
    <t xml:space="preserve">元新町　２－３６</t>
  </si>
  <si>
    <t xml:space="preserve">浜田小学校</t>
  </si>
  <si>
    <t xml:space="preserve">北浜田町　１３－６</t>
  </si>
  <si>
    <t xml:space="preserve">富洲原小学校</t>
  </si>
  <si>
    <t xml:space="preserve">富州原町　３１－１４</t>
  </si>
  <si>
    <t xml:space="preserve">富田小学校</t>
  </si>
  <si>
    <t xml:space="preserve">富田一丁目　２４－４９</t>
  </si>
  <si>
    <t xml:space="preserve">羽津小学校</t>
  </si>
  <si>
    <t xml:space="preserve">大宮町　１６－３５</t>
  </si>
  <si>
    <t xml:space="preserve">羽津北小学校</t>
  </si>
  <si>
    <t xml:space="preserve">大字羽津　５００</t>
  </si>
  <si>
    <t xml:space="preserve">常磐小学校</t>
  </si>
  <si>
    <t xml:space="preserve">城西町　９－１４</t>
  </si>
  <si>
    <t xml:space="preserve">常磐西小学校</t>
  </si>
  <si>
    <t xml:space="preserve">大字松本　７６４</t>
  </si>
  <si>
    <t xml:space="preserve">日永小学校</t>
  </si>
  <si>
    <t xml:space="preserve">日永四丁目　５－１３</t>
  </si>
  <si>
    <t xml:space="preserve">泊山小学校</t>
  </si>
  <si>
    <t xml:space="preserve">大字日永　５５３０－１９</t>
  </si>
  <si>
    <t xml:space="preserve">四郷小学校</t>
  </si>
  <si>
    <t xml:space="preserve">西日野町　３２０７－１</t>
  </si>
  <si>
    <t xml:space="preserve">高花平小学校</t>
  </si>
  <si>
    <t xml:space="preserve">高花平二丁目　１－５３</t>
  </si>
  <si>
    <t xml:space="preserve">笹川小学校</t>
  </si>
  <si>
    <t xml:space="preserve">笹川六丁目　２５</t>
  </si>
  <si>
    <t xml:space="preserve">内部小学校</t>
  </si>
  <si>
    <t xml:space="preserve">釆女町　８８８－１</t>
  </si>
  <si>
    <t xml:space="preserve">塩浜小学校</t>
  </si>
  <si>
    <t xml:space="preserve">塩浜町　１</t>
  </si>
  <si>
    <t xml:space="preserve">小山田小学校</t>
  </si>
  <si>
    <t xml:space="preserve">山田町　１３７３－１</t>
  </si>
  <si>
    <t xml:space="preserve">川島小学校</t>
  </si>
  <si>
    <t xml:space="preserve">川島町　２０４６</t>
  </si>
  <si>
    <t xml:space="preserve">神前小学校</t>
  </si>
  <si>
    <t xml:space="preserve">曽井町　４９３－１</t>
  </si>
  <si>
    <t xml:space="preserve">桜小学校</t>
  </si>
  <si>
    <t xml:space="preserve">桜町　１２５７</t>
  </si>
  <si>
    <t xml:space="preserve">桜台小学校</t>
  </si>
  <si>
    <t xml:space="preserve">桜台一丁目　３２</t>
  </si>
  <si>
    <t xml:space="preserve">三重小学校</t>
  </si>
  <si>
    <t xml:space="preserve">東坂部町　２２２－２</t>
  </si>
  <si>
    <t xml:space="preserve">三重西小学校</t>
  </si>
  <si>
    <t xml:space="preserve">三重三丁目　１２９</t>
  </si>
  <si>
    <t xml:space="preserve">三重北小学校</t>
  </si>
  <si>
    <t xml:space="preserve">山之一色町　９０</t>
  </si>
  <si>
    <t xml:space="preserve">大谷台小学校</t>
  </si>
  <si>
    <t xml:space="preserve">大谷台一丁目　２０４</t>
  </si>
  <si>
    <t xml:space="preserve">県小学校</t>
  </si>
  <si>
    <t xml:space="preserve">赤水町　１００２</t>
  </si>
  <si>
    <t xml:space="preserve">八郷小学校</t>
  </si>
  <si>
    <t xml:space="preserve">平津町　９９－１</t>
  </si>
  <si>
    <t xml:space="preserve">八郷西小学校</t>
  </si>
  <si>
    <t xml:space="preserve">萱生町　１０８６</t>
  </si>
  <si>
    <t xml:space="preserve">下野小学校</t>
  </si>
  <si>
    <t xml:space="preserve">朝明町　４７５－１</t>
  </si>
  <si>
    <t xml:space="preserve">大矢知興譲小学校</t>
  </si>
  <si>
    <t xml:space="preserve">大矢知町　１２１２</t>
  </si>
  <si>
    <t xml:space="preserve">河原田小学校</t>
  </si>
  <si>
    <t xml:space="preserve">河原田町　７０</t>
  </si>
  <si>
    <t xml:space="preserve">水沢小学校</t>
  </si>
  <si>
    <t xml:space="preserve">水沢町　２４９１</t>
  </si>
  <si>
    <t xml:space="preserve">保々小学校</t>
  </si>
  <si>
    <t xml:space="preserve">西村町　２７４１</t>
  </si>
  <si>
    <t xml:space="preserve">海蔵小学校</t>
  </si>
  <si>
    <t xml:space="preserve">大字東阿倉川　５７８－１</t>
  </si>
  <si>
    <t xml:space="preserve">橋北小学校</t>
  </si>
  <si>
    <t xml:space="preserve">川原町　２５－２２</t>
  </si>
  <si>
    <t xml:space="preserve">内部東小学校</t>
  </si>
  <si>
    <t xml:space="preserve">釆女町　４２３－４</t>
  </si>
  <si>
    <t xml:space="preserve">楠小学校</t>
  </si>
  <si>
    <t xml:space="preserve">楠町北五味塚　２０６０－９</t>
  </si>
  <si>
    <t xml:space="preserve">中部中学校</t>
  </si>
  <si>
    <t xml:space="preserve">西浦二丁目　５－３６</t>
  </si>
  <si>
    <t xml:space="preserve">港中学校</t>
  </si>
  <si>
    <t xml:space="preserve">十七軒町　１０－４１</t>
  </si>
  <si>
    <t xml:space="preserve">富洲原中学校</t>
  </si>
  <si>
    <t xml:space="preserve">天カ須賀五丁目　３－１０</t>
  </si>
  <si>
    <t xml:space="preserve">富田中学校</t>
  </si>
  <si>
    <t xml:space="preserve">東茂福町　４－１９</t>
  </si>
  <si>
    <t xml:space="preserve">羽津中学校</t>
  </si>
  <si>
    <t xml:space="preserve">大字羽津　２６</t>
  </si>
  <si>
    <t xml:space="preserve">山手中学校</t>
  </si>
  <si>
    <t xml:space="preserve">大字東阿倉川　７０</t>
  </si>
  <si>
    <t xml:space="preserve">常磐中学校</t>
  </si>
  <si>
    <t xml:space="preserve">大字松本　８１０</t>
  </si>
  <si>
    <t xml:space="preserve">南中学校</t>
  </si>
  <si>
    <t xml:space="preserve">前田町　１８－１７</t>
  </si>
  <si>
    <t xml:space="preserve">笹川中学校</t>
  </si>
  <si>
    <t xml:space="preserve">西日野町　２６８－２</t>
  </si>
  <si>
    <t xml:space="preserve">西笹川中学校</t>
  </si>
  <si>
    <t xml:space="preserve">笹川四丁目　１０４</t>
  </si>
  <si>
    <t xml:space="preserve">塩浜中学校</t>
  </si>
  <si>
    <t xml:space="preserve">大字塩浜　４０９６</t>
  </si>
  <si>
    <t xml:space="preserve">三重平中学校</t>
  </si>
  <si>
    <t xml:space="preserve">三重八丁目　１</t>
  </si>
  <si>
    <t xml:space="preserve">西陵中学校</t>
  </si>
  <si>
    <t xml:space="preserve">西山町　７２２９</t>
  </si>
  <si>
    <t xml:space="preserve">三滝中学校</t>
  </si>
  <si>
    <t xml:space="preserve">高角町　２０６８－２</t>
  </si>
  <si>
    <t xml:space="preserve">桜中学校</t>
  </si>
  <si>
    <t xml:space="preserve">桜町　１６０４</t>
  </si>
  <si>
    <t xml:space="preserve">大池中学校</t>
  </si>
  <si>
    <t xml:space="preserve">下海老町　２６６２－１</t>
  </si>
  <si>
    <t xml:space="preserve">朝明中学校</t>
  </si>
  <si>
    <t xml:space="preserve">平津町　４０９－２</t>
  </si>
  <si>
    <t xml:space="preserve">西朝明中学校</t>
  </si>
  <si>
    <t xml:space="preserve">北山町　１１６９</t>
  </si>
  <si>
    <t xml:space="preserve">保々中学校</t>
  </si>
  <si>
    <t xml:space="preserve">西村町　２７８７－２</t>
  </si>
  <si>
    <t xml:space="preserve">橋北中学校</t>
  </si>
  <si>
    <t xml:space="preserve">高浜町　１－４</t>
  </si>
  <si>
    <t xml:space="preserve">内部中学校</t>
  </si>
  <si>
    <t xml:space="preserve">波木町　６９７</t>
  </si>
  <si>
    <t xml:space="preserve">楠中学校</t>
  </si>
  <si>
    <t xml:space="preserve">楠町北五味塚　２０９２</t>
  </si>
  <si>
    <t xml:space="preserve">旧水沢中学校跡地</t>
  </si>
  <si>
    <t xml:space="preserve">水沢町４２７９</t>
  </si>
  <si>
    <t xml:space="preserve">三鈴中学校跡記念碑敷地</t>
  </si>
  <si>
    <t xml:space="preserve">鹿間町１１５０－３</t>
  </si>
  <si>
    <t xml:space="preserve">合　　　　　　　　　　計</t>
  </si>
  <si>
    <t xml:space="preserve">建　　　　　物</t>
  </si>
  <si>
    <t xml:space="preserve">エレベーター棟（新設）</t>
  </si>
  <si>
    <t xml:space="preserve">エレベーター棟ほか（新設）渡廊下（撤去）</t>
  </si>
  <si>
    <t xml:space="preserve">エレベーター棟ほか（新設）倉庫（撤去）</t>
  </si>
  <si>
    <t xml:space="preserve">空調設備（新設）</t>
  </si>
  <si>
    <t xml:space="preserve">禽舎ほか（撤去）</t>
  </si>
  <si>
    <t xml:space="preserve">北門（撤去）門扉（新設）</t>
  </si>
  <si>
    <t xml:space="preserve">飼育小屋柵（撤去）</t>
  </si>
  <si>
    <t xml:space="preserve">空調設備（新設）百葉箱ほか（撤去）</t>
  </si>
  <si>
    <t xml:space="preserve">フェンス、体育館北門（新設・撤去）</t>
  </si>
  <si>
    <t xml:space="preserve">給食用庇ほか（新設）門（撤去）</t>
  </si>
  <si>
    <t xml:space="preserve">物置（新設）</t>
  </si>
  <si>
    <t xml:space="preserve">門扉ほか（新設）門扉（撤去）</t>
  </si>
  <si>
    <t xml:space="preserve">門扉ほか（新設）門（撤去）</t>
  </si>
  <si>
    <t xml:space="preserve">給食用庇ほか（新設）手足洗い場（撤去）</t>
  </si>
  <si>
    <t xml:space="preserve">藤棚（撤去）</t>
  </si>
  <si>
    <t xml:space="preserve">倉庫ほか（新設）</t>
  </si>
  <si>
    <t xml:space="preserve">自転車置場（新設）物置ほか（撤去）</t>
  </si>
  <si>
    <r>
      <rPr>
        <sz val="11"/>
        <rFont val="Noto Sans"/>
        <family val="2"/>
      </rPr>
      <t xml:space="preserve">鹿間町</t>
    </r>
    <r>
      <rPr>
        <sz val="11"/>
        <rFont val="ＭＳ Ｐ明朝"/>
        <family val="1"/>
        <charset val="128"/>
      </rPr>
      <t xml:space="preserve">115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立　　木　　竹</t>
  </si>
  <si>
    <t xml:space="preserve">旧三浜小学校</t>
  </si>
  <si>
    <t xml:space="preserve">海山道町一丁目　１５３２－１</t>
  </si>
  <si>
    <t xml:space="preserve">旧東橋北小学校</t>
  </si>
  <si>
    <t xml:space="preserve">東新町　２６－３２</t>
  </si>
  <si>
    <t xml:space="preserve">（１）　土　地</t>
  </si>
  <si>
    <t xml:space="preserve">施　　　設　　　名</t>
  </si>
  <si>
    <t xml:space="preserve">所　　　在　　　地　　　番</t>
  </si>
  <si>
    <t xml:space="preserve">公簿地目</t>
  </si>
  <si>
    <t xml:space="preserve">公簿地積（㎡）</t>
  </si>
  <si>
    <t xml:space="preserve">台帳価額（円）</t>
  </si>
  <si>
    <r>
      <rPr>
        <sz val="11"/>
        <rFont val="Noto Sans"/>
        <family val="2"/>
      </rPr>
      <t xml:space="preserve">四日市市北町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学校用地</t>
  </si>
  <si>
    <t xml:space="preserve">小計</t>
  </si>
  <si>
    <r>
      <rPr>
        <sz val="11"/>
        <rFont val="Noto Sans"/>
        <family val="2"/>
      </rPr>
      <t xml:space="preserve">四日市市元新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元新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元新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元新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元新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元新町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元新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元新町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元新町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北浜田町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平町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四日市市富州原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富州原町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その他</t>
  </si>
  <si>
    <r>
      <rPr>
        <sz val="11"/>
        <rFont val="Noto Sans"/>
        <family val="2"/>
      </rPr>
      <t xml:space="preserve">四日市市富州原町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四日市市富州原町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四日市市富州原町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四日市市富州原町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富州原町</t>
    </r>
    <r>
      <rPr>
        <sz val="11"/>
        <rFont val="ＭＳ Ｐ明朝"/>
        <family val="1"/>
        <charset val="128"/>
      </rPr>
      <t xml:space="preserve">30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富州原町</t>
    </r>
    <r>
      <rPr>
        <sz val="11"/>
        <rFont val="ＭＳ Ｐ明朝"/>
        <family val="1"/>
        <charset val="128"/>
      </rPr>
      <t xml:space="preserve">30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川越町豊田天神</t>
    </r>
    <r>
      <rPr>
        <sz val="11"/>
        <rFont val="ＭＳ Ｐ明朝"/>
        <family val="1"/>
        <charset val="128"/>
      </rPr>
      <t xml:space="preserve">411</t>
    </r>
    <r>
      <rPr>
        <sz val="11"/>
        <rFont val="Noto Sans"/>
        <family val="2"/>
      </rPr>
      <t xml:space="preserve">番地１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16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1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88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南富田町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南富田町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宮町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羽津字御田</t>
    </r>
    <r>
      <rPr>
        <sz val="11"/>
        <rFont val="ＭＳ Ｐ明朝"/>
        <family val="1"/>
        <charset val="128"/>
      </rPr>
      <t xml:space="preserve">37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羽津字御田</t>
    </r>
    <r>
      <rPr>
        <sz val="11"/>
        <rFont val="ＭＳ Ｐ明朝"/>
        <family val="1"/>
        <charset val="128"/>
      </rPr>
      <t xml:space="preserve">37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羽津字御田</t>
    </r>
    <r>
      <rPr>
        <sz val="11"/>
        <rFont val="ＭＳ Ｐ明朝"/>
        <family val="1"/>
        <charset val="128"/>
      </rPr>
      <t xml:space="preserve">37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羽津字御田</t>
    </r>
    <r>
      <rPr>
        <sz val="11"/>
        <rFont val="ＭＳ Ｐ明朝"/>
        <family val="1"/>
        <charset val="128"/>
      </rPr>
      <t xml:space="preserve">38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大字羽津字御田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羽津字御田</t>
    </r>
    <r>
      <rPr>
        <sz val="11"/>
        <rFont val="ＭＳ Ｐ明朝"/>
        <family val="1"/>
        <charset val="128"/>
      </rPr>
      <t xml:space="preserve">50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羽津字御田</t>
    </r>
    <r>
      <rPr>
        <sz val="11"/>
        <rFont val="ＭＳ Ｐ明朝"/>
        <family val="1"/>
        <charset val="128"/>
      </rPr>
      <t xml:space="preserve">51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城西町</t>
    </r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城西町</t>
    </r>
    <r>
      <rPr>
        <sz val="11"/>
        <rFont val="ＭＳ Ｐ明朝"/>
        <family val="1"/>
        <charset val="128"/>
      </rPr>
      <t xml:space="preserve">53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松本字織り</t>
    </r>
    <r>
      <rPr>
        <sz val="11"/>
        <rFont val="ＭＳ Ｐ明朝"/>
        <family val="1"/>
        <charset val="128"/>
      </rPr>
      <t xml:space="preserve">76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平谷</t>
    </r>
    <r>
      <rPr>
        <sz val="11"/>
        <rFont val="ＭＳ Ｐ明朝"/>
        <family val="1"/>
        <charset val="128"/>
      </rPr>
      <t xml:space="preserve">253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日永四丁目</t>
    </r>
    <r>
      <rPr>
        <sz val="11"/>
        <rFont val="ＭＳ Ｐ明朝"/>
        <family val="1"/>
        <charset val="128"/>
      </rPr>
      <t xml:space="preserve">369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日永四丁目</t>
    </r>
    <r>
      <rPr>
        <sz val="11"/>
        <rFont val="ＭＳ Ｐ明朝"/>
        <family val="1"/>
        <charset val="128"/>
      </rPr>
      <t xml:space="preserve">370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日永四丁目</t>
    </r>
    <r>
      <rPr>
        <sz val="11"/>
        <rFont val="ＭＳ Ｐ明朝"/>
        <family val="1"/>
        <charset val="128"/>
      </rPr>
      <t xml:space="preserve">370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日永四丁目</t>
    </r>
    <r>
      <rPr>
        <sz val="11"/>
        <rFont val="ＭＳ Ｐ明朝"/>
        <family val="1"/>
        <charset val="128"/>
      </rPr>
      <t xml:space="preserve">37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大字日永字母ヶ坂</t>
    </r>
    <r>
      <rPr>
        <sz val="11"/>
        <rFont val="ＭＳ Ｐ明朝"/>
        <family val="1"/>
        <charset val="128"/>
      </rPr>
      <t xml:space="preserve">55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四日市市大字日永字明徳谷</t>
    </r>
    <r>
      <rPr>
        <sz val="11"/>
        <rFont val="ＭＳ Ｐ明朝"/>
        <family val="1"/>
        <charset val="128"/>
      </rPr>
      <t xml:space="preserve">54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</si>
  <si>
    <t xml:space="preserve">公衆用道路</t>
  </si>
  <si>
    <r>
      <rPr>
        <sz val="11"/>
        <rFont val="Noto Sans"/>
        <family val="2"/>
      </rPr>
      <t xml:space="preserve">四日市市大字日永字明徳谷</t>
    </r>
    <r>
      <rPr>
        <sz val="11"/>
        <rFont val="ＭＳ Ｐ明朝"/>
        <family val="1"/>
        <charset val="128"/>
      </rPr>
      <t xml:space="preserve">54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四日市市大字日永字明徳谷</t>
    </r>
    <r>
      <rPr>
        <sz val="11"/>
        <rFont val="ＭＳ Ｐ明朝"/>
        <family val="1"/>
        <charset val="128"/>
      </rPr>
      <t xml:space="preserve">54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四日市市大字日永字明徳谷</t>
    </r>
    <r>
      <rPr>
        <sz val="11"/>
        <rFont val="ＭＳ Ｐ明朝"/>
        <family val="1"/>
        <charset val="128"/>
      </rPr>
      <t xml:space="preserve">54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1</t>
    </r>
  </si>
  <si>
    <r>
      <rPr>
        <sz val="11"/>
        <rFont val="Noto Sans"/>
        <family val="2"/>
      </rPr>
      <t xml:space="preserve">四日市市大字日永字明徳谷</t>
    </r>
    <r>
      <rPr>
        <sz val="11"/>
        <rFont val="ＭＳ Ｐ明朝"/>
        <family val="1"/>
        <charset val="128"/>
      </rPr>
      <t xml:space="preserve">54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6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28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2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29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29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297</t>
    </r>
    <r>
      <rPr>
        <sz val="11"/>
        <rFont val="Noto Sans"/>
        <family val="2"/>
      </rPr>
      <t xml:space="preserve">番</t>
    </r>
  </si>
  <si>
    <t xml:space="preserve">宅地</t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35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36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37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38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室山町字垣内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36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36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38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里中</t>
    </r>
    <r>
      <rPr>
        <sz val="11"/>
        <rFont val="ＭＳ Ｐ明朝"/>
        <family val="1"/>
        <charset val="128"/>
      </rPr>
      <t xml:space="preserve">328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高花平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四日市市笹川六丁目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88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88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89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90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90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9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9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9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90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90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93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釆女町字花ノ木</t>
    </r>
    <r>
      <rPr>
        <sz val="11"/>
        <rFont val="ＭＳ Ｐ明朝"/>
        <family val="1"/>
        <charset val="128"/>
      </rPr>
      <t xml:space="preserve">93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3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4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4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4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4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4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4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4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4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4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4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9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釆女町字大日</t>
    </r>
    <r>
      <rPr>
        <sz val="11"/>
        <rFont val="ＭＳ Ｐ明朝"/>
        <family val="1"/>
        <charset val="128"/>
      </rPr>
      <t xml:space="preserve">103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塩浜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四日市市山田町字大畑</t>
    </r>
    <r>
      <rPr>
        <sz val="11"/>
        <rFont val="ＭＳ Ｐ明朝"/>
        <family val="1"/>
        <charset val="128"/>
      </rPr>
      <t xml:space="preserve">137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山田町字大畑</t>
    </r>
    <r>
      <rPr>
        <sz val="11"/>
        <rFont val="ＭＳ Ｐ明朝"/>
        <family val="1"/>
        <charset val="128"/>
      </rPr>
      <t xml:space="preserve">150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山田町字大畑</t>
    </r>
    <r>
      <rPr>
        <sz val="11"/>
        <rFont val="ＭＳ Ｐ明朝"/>
        <family val="1"/>
        <charset val="128"/>
      </rPr>
      <t xml:space="preserve">151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山田町字大畑</t>
    </r>
    <r>
      <rPr>
        <sz val="11"/>
        <rFont val="ＭＳ Ｐ明朝"/>
        <family val="1"/>
        <charset val="128"/>
      </rPr>
      <t xml:space="preserve">160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川島町字田中</t>
    </r>
    <r>
      <rPr>
        <sz val="11"/>
        <rFont val="ＭＳ Ｐ明朝"/>
        <family val="1"/>
        <charset val="128"/>
      </rPr>
      <t xml:space="preserve">19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川島町字玄若</t>
    </r>
    <r>
      <rPr>
        <sz val="11"/>
        <rFont val="ＭＳ Ｐ明朝"/>
        <family val="1"/>
        <charset val="128"/>
      </rPr>
      <t xml:space="preserve">195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川島町字玄若</t>
    </r>
    <r>
      <rPr>
        <sz val="11"/>
        <rFont val="ＭＳ Ｐ明朝"/>
        <family val="1"/>
        <charset val="128"/>
      </rPr>
      <t xml:space="preserve">196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川島町字玄若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川島町字玄若</t>
    </r>
    <r>
      <rPr>
        <sz val="11"/>
        <rFont val="ＭＳ Ｐ明朝"/>
        <family val="1"/>
        <charset val="128"/>
      </rPr>
      <t xml:space="preserve">206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川島町字鷺沢</t>
    </r>
    <r>
      <rPr>
        <sz val="11"/>
        <rFont val="ＭＳ Ｐ明朝"/>
        <family val="1"/>
        <charset val="128"/>
      </rPr>
      <t xml:space="preserve">368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川島町字鷺沢</t>
    </r>
    <r>
      <rPr>
        <sz val="11"/>
        <rFont val="ＭＳ Ｐ明朝"/>
        <family val="1"/>
        <charset val="128"/>
      </rPr>
      <t xml:space="preserve">37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川島町字鷺沢</t>
    </r>
    <r>
      <rPr>
        <sz val="11"/>
        <rFont val="ＭＳ Ｐ明朝"/>
        <family val="1"/>
        <charset val="128"/>
      </rPr>
      <t xml:space="preserve">370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川島町字鷺沢</t>
    </r>
    <r>
      <rPr>
        <sz val="11"/>
        <rFont val="ＭＳ Ｐ明朝"/>
        <family val="1"/>
        <charset val="128"/>
      </rPr>
      <t xml:space="preserve">371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川島町字鷺沢</t>
    </r>
    <r>
      <rPr>
        <sz val="11"/>
        <rFont val="ＭＳ Ｐ明朝"/>
        <family val="1"/>
        <charset val="128"/>
      </rPr>
      <t xml:space="preserve">37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川島町字鷺沢</t>
    </r>
    <r>
      <rPr>
        <sz val="11"/>
        <rFont val="ＭＳ Ｐ明朝"/>
        <family val="1"/>
        <charset val="128"/>
      </rPr>
      <t xml:space="preserve">37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川島町字鷺沢</t>
    </r>
    <r>
      <rPr>
        <sz val="11"/>
        <rFont val="ＭＳ Ｐ明朝"/>
        <family val="1"/>
        <charset val="128"/>
      </rPr>
      <t xml:space="preserve">373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川島町字中谷</t>
    </r>
    <r>
      <rPr>
        <sz val="11"/>
        <rFont val="ＭＳ Ｐ明朝"/>
        <family val="1"/>
        <charset val="128"/>
      </rPr>
      <t xml:space="preserve">781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川島町字中谷</t>
    </r>
    <r>
      <rPr>
        <sz val="11"/>
        <rFont val="ＭＳ Ｐ明朝"/>
        <family val="1"/>
        <charset val="128"/>
      </rPr>
      <t xml:space="preserve">78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用悪水路</t>
  </si>
  <si>
    <r>
      <rPr>
        <sz val="11"/>
        <rFont val="Noto Sans"/>
        <family val="2"/>
      </rPr>
      <t xml:space="preserve">四日市市川島町字中谷</t>
    </r>
    <r>
      <rPr>
        <sz val="11"/>
        <rFont val="ＭＳ Ｐ明朝"/>
        <family val="1"/>
        <charset val="128"/>
      </rPr>
      <t xml:space="preserve">776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寺方町</t>
    </r>
    <r>
      <rPr>
        <sz val="11"/>
        <rFont val="ＭＳ Ｐ明朝"/>
        <family val="1"/>
        <charset val="128"/>
      </rPr>
      <t xml:space="preserve">225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高角町</t>
    </r>
    <r>
      <rPr>
        <sz val="11"/>
        <rFont val="ＭＳ Ｐ明朝"/>
        <family val="1"/>
        <charset val="128"/>
      </rPr>
      <t xml:space="preserve">298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高角町</t>
    </r>
    <r>
      <rPr>
        <sz val="11"/>
        <rFont val="ＭＳ Ｐ明朝"/>
        <family val="1"/>
        <charset val="128"/>
      </rPr>
      <t xml:space="preserve">298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高角町</t>
    </r>
    <r>
      <rPr>
        <sz val="11"/>
        <rFont val="ＭＳ Ｐ明朝"/>
        <family val="1"/>
        <charset val="128"/>
      </rPr>
      <t xml:space="preserve">298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高角町字天下森</t>
    </r>
    <r>
      <rPr>
        <sz val="11"/>
        <rFont val="ＭＳ Ｐ明朝"/>
        <family val="1"/>
        <charset val="128"/>
      </rPr>
      <t xml:space="preserve">33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高角町字天下森</t>
    </r>
    <r>
      <rPr>
        <sz val="11"/>
        <rFont val="ＭＳ Ｐ明朝"/>
        <family val="1"/>
        <charset val="128"/>
      </rPr>
      <t xml:space="preserve">35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高角町字天下森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高角町字天下森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高角町字天下森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四日市市高角町字天下森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四日市市曽井町</t>
    </r>
    <r>
      <rPr>
        <sz val="11"/>
        <rFont val="ＭＳ Ｐ明朝"/>
        <family val="1"/>
        <charset val="128"/>
      </rPr>
      <t xml:space="preserve">173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曽井町字西門田</t>
    </r>
    <r>
      <rPr>
        <sz val="11"/>
        <rFont val="ＭＳ Ｐ明朝"/>
        <family val="1"/>
        <charset val="128"/>
      </rPr>
      <t xml:space="preserve">48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曽井町字西門田</t>
    </r>
    <r>
      <rPr>
        <sz val="11"/>
        <rFont val="ＭＳ Ｐ明朝"/>
        <family val="1"/>
        <charset val="128"/>
      </rPr>
      <t xml:space="preserve">49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曽井町字西門田</t>
    </r>
    <r>
      <rPr>
        <sz val="11"/>
        <rFont val="ＭＳ Ｐ明朝"/>
        <family val="1"/>
        <charset val="128"/>
      </rPr>
      <t xml:space="preserve">49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曽井町字西垣内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曽井町字西垣内</t>
    </r>
    <r>
      <rPr>
        <sz val="11"/>
        <rFont val="ＭＳ Ｐ明朝"/>
        <family val="1"/>
        <charset val="128"/>
      </rPr>
      <t xml:space="preserve">50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高角町字天下森</t>
    </r>
    <r>
      <rPr>
        <sz val="11"/>
        <rFont val="ＭＳ Ｐ明朝"/>
        <family val="1"/>
        <charset val="128"/>
      </rPr>
      <t xml:space="preserve">34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桜町字矢形</t>
    </r>
    <r>
      <rPr>
        <sz val="11"/>
        <rFont val="ＭＳ Ｐ明朝"/>
        <family val="1"/>
        <charset val="128"/>
      </rPr>
      <t xml:space="preserve">72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町字西沢</t>
    </r>
    <r>
      <rPr>
        <sz val="11"/>
        <rFont val="ＭＳ Ｐ明朝"/>
        <family val="1"/>
        <charset val="128"/>
      </rPr>
      <t xml:space="preserve">125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町字西沢</t>
    </r>
    <r>
      <rPr>
        <sz val="11"/>
        <rFont val="ＭＳ Ｐ明朝"/>
        <family val="1"/>
        <charset val="128"/>
      </rPr>
      <t xml:space="preserve">125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町字西沢</t>
    </r>
    <r>
      <rPr>
        <sz val="11"/>
        <rFont val="ＭＳ Ｐ明朝"/>
        <family val="1"/>
        <charset val="128"/>
      </rPr>
      <t xml:space="preserve">125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町字西沢</t>
    </r>
    <r>
      <rPr>
        <sz val="11"/>
        <rFont val="ＭＳ Ｐ明朝"/>
        <family val="1"/>
        <charset val="128"/>
      </rPr>
      <t xml:space="preserve">125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町字西沢</t>
    </r>
    <r>
      <rPr>
        <sz val="11"/>
        <rFont val="ＭＳ Ｐ明朝"/>
        <family val="1"/>
        <charset val="128"/>
      </rPr>
      <t xml:space="preserve">125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町字西沢</t>
    </r>
    <r>
      <rPr>
        <sz val="11"/>
        <rFont val="ＭＳ Ｐ明朝"/>
        <family val="1"/>
        <charset val="128"/>
      </rPr>
      <t xml:space="preserve">125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町字西沢</t>
    </r>
    <r>
      <rPr>
        <sz val="11"/>
        <rFont val="ＭＳ Ｐ明朝"/>
        <family val="1"/>
        <charset val="128"/>
      </rPr>
      <t xml:space="preserve">125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桜町字西沢</t>
    </r>
    <r>
      <rPr>
        <sz val="11"/>
        <rFont val="ＭＳ Ｐ明朝"/>
        <family val="1"/>
        <charset val="128"/>
      </rPr>
      <t xml:space="preserve">125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台一丁目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台一丁目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16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0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0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ちさき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3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東坂部町字野中</t>
    </r>
    <r>
      <rPr>
        <sz val="11"/>
        <rFont val="ＭＳ Ｐ明朝"/>
        <family val="1"/>
        <charset val="128"/>
      </rPr>
      <t xml:space="preserve">24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三重三丁目</t>
    </r>
    <r>
      <rPr>
        <sz val="11"/>
        <rFont val="ＭＳ Ｐ明朝"/>
        <family val="1"/>
        <charset val="128"/>
      </rPr>
      <t xml:space="preserve">12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山之一色町字稗田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山之一色町字稗田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山之一色町字御田之坪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山之一色町字御田之坪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山之一色町字御田之坪</t>
    </r>
    <r>
      <rPr>
        <sz val="11"/>
        <rFont val="ＭＳ Ｐ明朝"/>
        <family val="1"/>
        <charset val="128"/>
      </rPr>
      <t xml:space="preserve">1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山之一色町字御田之坪</t>
    </r>
    <r>
      <rPr>
        <sz val="11"/>
        <rFont val="ＭＳ Ｐ明朝"/>
        <family val="1"/>
        <charset val="128"/>
      </rPr>
      <t xml:space="preserve">1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山之一色町字御田之坪</t>
    </r>
    <r>
      <rPr>
        <sz val="11"/>
        <rFont val="ＭＳ Ｐ明朝"/>
        <family val="1"/>
        <charset val="128"/>
      </rPr>
      <t xml:space="preserve">1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山之一色町字御田之坪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山之一色町字名戸谷口</t>
    </r>
    <r>
      <rPr>
        <sz val="11"/>
        <rFont val="ＭＳ Ｐ明朝"/>
        <family val="1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山之一色町字名戸谷口</t>
    </r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山之一色町字御田之坪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山之一色町字名戸谷口</t>
    </r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山之一色町字名戸谷口</t>
    </r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山之一色町字名戸谷口</t>
    </r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山之一色町字名戸谷口</t>
    </r>
    <r>
      <rPr>
        <sz val="11"/>
        <rFont val="ＭＳ Ｐ明朝"/>
        <family val="1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山之一色町字名戸谷口</t>
    </r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山之一色町字名戸谷口</t>
    </r>
    <r>
      <rPr>
        <sz val="11"/>
        <rFont val="ＭＳ Ｐ明朝"/>
        <family val="1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山之一色町字名戸谷口</t>
    </r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山之一色町字名戸谷口</t>
    </r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四日市市大谷台一丁目</t>
    </r>
    <r>
      <rPr>
        <sz val="11"/>
        <rFont val="ＭＳ Ｐ明朝"/>
        <family val="1"/>
        <charset val="128"/>
      </rPr>
      <t xml:space="preserve">20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9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雑種地</t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5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6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6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6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赤水町字垣内</t>
    </r>
    <r>
      <rPr>
        <sz val="11"/>
        <rFont val="ＭＳ Ｐ明朝"/>
        <family val="1"/>
        <charset val="128"/>
      </rPr>
      <t xml:space="preserve">6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赤水町字欠ノ上</t>
    </r>
    <r>
      <rPr>
        <sz val="11"/>
        <rFont val="ＭＳ Ｐ明朝"/>
        <family val="1"/>
        <charset val="128"/>
      </rPr>
      <t xml:space="preserve">100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赤水町字欠ノ上</t>
    </r>
    <r>
      <rPr>
        <sz val="11"/>
        <rFont val="ＭＳ Ｐ明朝"/>
        <family val="1"/>
        <charset val="128"/>
      </rPr>
      <t xml:space="preserve">100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赤水町字欠ノ上</t>
    </r>
    <r>
      <rPr>
        <sz val="11"/>
        <rFont val="ＭＳ Ｐ明朝"/>
        <family val="1"/>
        <charset val="128"/>
      </rPr>
      <t xml:space="preserve">101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赤水町字欠ノ上</t>
    </r>
    <r>
      <rPr>
        <sz val="11"/>
        <rFont val="ＭＳ Ｐ明朝"/>
        <family val="1"/>
        <charset val="128"/>
      </rPr>
      <t xml:space="preserve">101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平津町字養雲寺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平津町字養雲寺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平津町字養雲寺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平津町字養雲寺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千代田町字里</t>
    </r>
    <r>
      <rPr>
        <sz val="11"/>
        <rFont val="ＭＳ Ｐ明朝"/>
        <family val="1"/>
        <charset val="128"/>
      </rPr>
      <t xml:space="preserve">40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千代田町字里</t>
    </r>
    <r>
      <rPr>
        <sz val="11"/>
        <rFont val="ＭＳ Ｐ明朝"/>
        <family val="1"/>
        <charset val="128"/>
      </rPr>
      <t xml:space="preserve">40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千代田町字里</t>
    </r>
    <r>
      <rPr>
        <sz val="11"/>
        <rFont val="ＭＳ Ｐ明朝"/>
        <family val="1"/>
        <charset val="128"/>
      </rPr>
      <t xml:space="preserve">40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千代田町字里</t>
    </r>
    <r>
      <rPr>
        <sz val="11"/>
        <rFont val="ＭＳ Ｐ明朝"/>
        <family val="1"/>
        <charset val="128"/>
      </rPr>
      <t xml:space="preserve">46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千代田町字里</t>
    </r>
    <r>
      <rPr>
        <sz val="11"/>
        <rFont val="ＭＳ Ｐ明朝"/>
        <family val="1"/>
        <charset val="128"/>
      </rPr>
      <t xml:space="preserve">46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千代田町字里</t>
    </r>
    <r>
      <rPr>
        <sz val="11"/>
        <rFont val="ＭＳ Ｐ明朝"/>
        <family val="1"/>
        <charset val="128"/>
      </rPr>
      <t xml:space="preserve">5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千代田町字里</t>
    </r>
    <r>
      <rPr>
        <sz val="11"/>
        <rFont val="ＭＳ Ｐ明朝"/>
        <family val="1"/>
        <charset val="128"/>
      </rPr>
      <t xml:space="preserve">5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萱生町字池ヶ谷</t>
    </r>
    <r>
      <rPr>
        <sz val="11"/>
        <rFont val="ＭＳ Ｐ明朝"/>
        <family val="1"/>
        <charset val="128"/>
      </rPr>
      <t xml:space="preserve">10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萱生町字大谷</t>
    </r>
    <r>
      <rPr>
        <sz val="11"/>
        <rFont val="ＭＳ Ｐ明朝"/>
        <family val="1"/>
        <charset val="128"/>
      </rPr>
      <t xml:space="preserve">108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萱生町字矢り場</t>
    </r>
    <r>
      <rPr>
        <sz val="11"/>
        <rFont val="ＭＳ Ｐ明朝"/>
        <family val="1"/>
        <charset val="128"/>
      </rPr>
      <t xml:space="preserve">11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萱生町字矢り場</t>
    </r>
    <r>
      <rPr>
        <sz val="11"/>
        <rFont val="ＭＳ Ｐ明朝"/>
        <family val="1"/>
        <charset val="128"/>
      </rPr>
      <t xml:space="preserve">113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萱生町字矢り場</t>
    </r>
    <r>
      <rPr>
        <sz val="11"/>
        <rFont val="ＭＳ Ｐ明朝"/>
        <family val="1"/>
        <charset val="128"/>
      </rPr>
      <t xml:space="preserve">113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萱生町字矢り場</t>
    </r>
    <r>
      <rPr>
        <sz val="11"/>
        <rFont val="ＭＳ Ｐ明朝"/>
        <family val="1"/>
        <charset val="128"/>
      </rPr>
      <t xml:space="preserve">114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萱生町字矢り場</t>
    </r>
    <r>
      <rPr>
        <sz val="11"/>
        <rFont val="ＭＳ Ｐ明朝"/>
        <family val="1"/>
        <charset val="128"/>
      </rPr>
      <t xml:space="preserve">115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中村町字鎗場</t>
    </r>
    <r>
      <rPr>
        <sz val="11"/>
        <rFont val="ＭＳ Ｐ明朝"/>
        <family val="1"/>
        <charset val="128"/>
      </rPr>
      <t xml:space="preserve">88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朝明町字太田</t>
    </r>
    <r>
      <rPr>
        <sz val="11"/>
        <rFont val="ＭＳ Ｐ明朝"/>
        <family val="1"/>
        <charset val="128"/>
      </rPr>
      <t xml:space="preserve">47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朝明町字太田</t>
    </r>
    <r>
      <rPr>
        <sz val="11"/>
        <rFont val="ＭＳ Ｐ明朝"/>
        <family val="1"/>
        <charset val="128"/>
      </rPr>
      <t xml:space="preserve">47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朝明町字太田</t>
    </r>
    <r>
      <rPr>
        <sz val="11"/>
        <rFont val="ＭＳ Ｐ明朝"/>
        <family val="1"/>
        <charset val="128"/>
      </rPr>
      <t xml:space="preserve">47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朝明町字太田</t>
    </r>
    <r>
      <rPr>
        <sz val="11"/>
        <rFont val="ＭＳ Ｐ明朝"/>
        <family val="1"/>
        <charset val="128"/>
      </rPr>
      <t xml:space="preserve">47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朝明町字太田</t>
    </r>
    <r>
      <rPr>
        <sz val="11"/>
        <rFont val="ＭＳ Ｐ明朝"/>
        <family val="1"/>
        <charset val="128"/>
      </rPr>
      <t xml:space="preserve">4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朝明町字太田</t>
    </r>
    <r>
      <rPr>
        <sz val="11"/>
        <rFont val="ＭＳ Ｐ明朝"/>
        <family val="1"/>
        <charset val="128"/>
      </rPr>
      <t xml:space="preserve">4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矢知町字雲天</t>
    </r>
    <r>
      <rPr>
        <sz val="11"/>
        <rFont val="ＭＳ Ｐ明朝"/>
        <family val="1"/>
        <charset val="128"/>
      </rPr>
      <t xml:space="preserve">115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矢知町字雲天</t>
    </r>
    <r>
      <rPr>
        <sz val="11"/>
        <rFont val="ＭＳ Ｐ明朝"/>
        <family val="1"/>
        <charset val="128"/>
      </rPr>
      <t xml:space="preserve">121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矢知町字雲天</t>
    </r>
    <r>
      <rPr>
        <sz val="11"/>
        <rFont val="ＭＳ Ｐ明朝"/>
        <family val="1"/>
        <charset val="128"/>
      </rPr>
      <t xml:space="preserve">12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矢知町字小狭間</t>
    </r>
    <r>
      <rPr>
        <sz val="11"/>
        <rFont val="ＭＳ Ｐ明朝"/>
        <family val="1"/>
        <charset val="128"/>
      </rPr>
      <t xml:space="preserve">32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矢知町字小狭間</t>
    </r>
    <r>
      <rPr>
        <sz val="11"/>
        <rFont val="ＭＳ Ｐ明朝"/>
        <family val="1"/>
        <charset val="128"/>
      </rPr>
      <t xml:space="preserve">326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矢知町字南古川</t>
    </r>
    <r>
      <rPr>
        <sz val="11"/>
        <rFont val="ＭＳ Ｐ明朝"/>
        <family val="1"/>
        <charset val="128"/>
      </rPr>
      <t xml:space="preserve">327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河原田町字川西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河原田町字川西</t>
    </r>
    <r>
      <rPr>
        <sz val="11"/>
        <rFont val="ＭＳ Ｐ明朝"/>
        <family val="1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河原田町字川西</t>
    </r>
    <r>
      <rPr>
        <sz val="11"/>
        <rFont val="ＭＳ Ｐ明朝"/>
        <family val="1"/>
        <charset val="128"/>
      </rPr>
      <t xml:space="preserve">11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河原田町字川西</t>
    </r>
    <r>
      <rPr>
        <sz val="11"/>
        <rFont val="ＭＳ Ｐ明朝"/>
        <family val="1"/>
        <charset val="128"/>
      </rPr>
      <t xml:space="preserve">11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河原田町字川西</t>
    </r>
    <r>
      <rPr>
        <sz val="11"/>
        <rFont val="ＭＳ Ｐ明朝"/>
        <family val="1"/>
        <charset val="128"/>
      </rPr>
      <t xml:space="preserve">11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河原田町字相名</t>
    </r>
    <r>
      <rPr>
        <sz val="11"/>
        <rFont val="ＭＳ Ｐ明朝"/>
        <family val="1"/>
        <charset val="128"/>
      </rPr>
      <t xml:space="preserve">148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四日市市河原田町字川西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水沢町字東沖</t>
    </r>
    <r>
      <rPr>
        <sz val="11"/>
        <rFont val="ＭＳ Ｐ明朝"/>
        <family val="1"/>
        <charset val="128"/>
      </rPr>
      <t xml:space="preserve">210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水沢町字東条</t>
    </r>
    <r>
      <rPr>
        <sz val="11"/>
        <rFont val="ＭＳ Ｐ明朝"/>
        <family val="1"/>
        <charset val="128"/>
      </rPr>
      <t xml:space="preserve">249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水沢町字東条</t>
    </r>
    <r>
      <rPr>
        <sz val="11"/>
        <rFont val="ＭＳ Ｐ明朝"/>
        <family val="1"/>
        <charset val="128"/>
      </rPr>
      <t xml:space="preserve">249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水沢町字東条</t>
    </r>
    <r>
      <rPr>
        <sz val="11"/>
        <rFont val="ＭＳ Ｐ明朝"/>
        <family val="1"/>
        <charset val="128"/>
      </rPr>
      <t xml:space="preserve">249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水沢町字東条</t>
    </r>
    <r>
      <rPr>
        <sz val="11"/>
        <rFont val="ＭＳ Ｐ明朝"/>
        <family val="1"/>
        <charset val="128"/>
      </rPr>
      <t xml:space="preserve">24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水沢町字東条</t>
    </r>
    <r>
      <rPr>
        <sz val="11"/>
        <rFont val="ＭＳ Ｐ明朝"/>
        <family val="1"/>
        <charset val="128"/>
      </rPr>
      <t xml:space="preserve">249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水沢町字東条</t>
    </r>
    <r>
      <rPr>
        <sz val="11"/>
        <rFont val="ＭＳ Ｐ明朝"/>
        <family val="1"/>
        <charset val="128"/>
      </rPr>
      <t xml:space="preserve">250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水沢町字東条</t>
    </r>
    <r>
      <rPr>
        <sz val="11"/>
        <rFont val="ＭＳ Ｐ明朝"/>
        <family val="1"/>
        <charset val="128"/>
      </rPr>
      <t xml:space="preserve">249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西村町字切所</t>
    </r>
    <r>
      <rPr>
        <sz val="11"/>
        <rFont val="ＭＳ Ｐ明朝"/>
        <family val="1"/>
        <charset val="128"/>
      </rPr>
      <t xml:space="preserve">274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村町字切所</t>
    </r>
    <r>
      <rPr>
        <sz val="11"/>
        <rFont val="ＭＳ Ｐ明朝"/>
        <family val="1"/>
        <charset val="128"/>
      </rPr>
      <t xml:space="preserve">274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東阿倉川字宮ノ内</t>
    </r>
    <r>
      <rPr>
        <sz val="11"/>
        <rFont val="ＭＳ Ｐ明朝"/>
        <family val="1"/>
        <charset val="128"/>
      </rPr>
      <t xml:space="preserve">5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東阿倉川字宮ノ内</t>
    </r>
    <r>
      <rPr>
        <sz val="11"/>
        <rFont val="ＭＳ Ｐ明朝"/>
        <family val="1"/>
        <charset val="128"/>
      </rPr>
      <t xml:space="preserve">5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東阿倉川字宮ノ内</t>
    </r>
    <r>
      <rPr>
        <sz val="11"/>
        <rFont val="ＭＳ Ｐ明朝"/>
        <family val="1"/>
        <charset val="128"/>
      </rPr>
      <t xml:space="preserve">58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東阿倉川字宮ノ内</t>
    </r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東阿倉川字宮ノ内</t>
    </r>
    <r>
      <rPr>
        <sz val="11"/>
        <rFont val="ＭＳ Ｐ明朝"/>
        <family val="1"/>
        <charset val="128"/>
      </rPr>
      <t xml:space="preserve">58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東阿倉川字宮ノ内</t>
    </r>
    <r>
      <rPr>
        <sz val="11"/>
        <rFont val="ＭＳ Ｐ明朝"/>
        <family val="1"/>
        <charset val="128"/>
      </rPr>
      <t xml:space="preserve">58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東阿倉川字宮ノ内</t>
    </r>
    <r>
      <rPr>
        <sz val="11"/>
        <rFont val="ＭＳ Ｐ明朝"/>
        <family val="1"/>
        <charset val="128"/>
      </rPr>
      <t xml:space="preserve">58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東阿倉川字宮ノ内</t>
    </r>
    <r>
      <rPr>
        <sz val="11"/>
        <rFont val="ＭＳ Ｐ明朝"/>
        <family val="1"/>
        <charset val="128"/>
      </rPr>
      <t xml:space="preserve">59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東阿倉川字三ノ縄</t>
    </r>
    <r>
      <rPr>
        <sz val="11"/>
        <rFont val="ＭＳ Ｐ明朝"/>
        <family val="1"/>
        <charset val="128"/>
      </rPr>
      <t xml:space="preserve">8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東阿倉川字三ノ縄</t>
    </r>
    <r>
      <rPr>
        <sz val="11"/>
        <rFont val="ＭＳ Ｐ明朝"/>
        <family val="1"/>
        <charset val="128"/>
      </rPr>
      <t xml:space="preserve">84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東阿倉川字宮ノ前</t>
    </r>
    <r>
      <rPr>
        <sz val="11"/>
        <rFont val="ＭＳ Ｐ明朝"/>
        <family val="1"/>
        <charset val="128"/>
      </rPr>
      <t xml:space="preserve">84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東阿倉川字宮ノ前</t>
    </r>
    <r>
      <rPr>
        <sz val="11"/>
        <rFont val="ＭＳ Ｐ明朝"/>
        <family val="1"/>
        <charset val="128"/>
      </rPr>
      <t xml:space="preserve">84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川原町</t>
    </r>
    <r>
      <rPr>
        <sz val="11"/>
        <rFont val="ＭＳ Ｐ明朝"/>
        <family val="1"/>
        <charset val="128"/>
      </rPr>
      <t xml:space="preserve">22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川原町</t>
    </r>
    <r>
      <rPr>
        <sz val="11"/>
        <rFont val="ＭＳ Ｐ明朝"/>
        <family val="1"/>
        <charset val="128"/>
      </rPr>
      <t xml:space="preserve">22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川原町</t>
    </r>
    <r>
      <rPr>
        <sz val="11"/>
        <rFont val="ＭＳ Ｐ明朝"/>
        <family val="1"/>
        <charset val="128"/>
      </rPr>
      <t xml:space="preserve">22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川原町</t>
    </r>
    <r>
      <rPr>
        <sz val="11"/>
        <rFont val="ＭＳ Ｐ明朝"/>
        <family val="1"/>
        <charset val="128"/>
      </rPr>
      <t xml:space="preserve">23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川原町</t>
    </r>
    <r>
      <rPr>
        <sz val="11"/>
        <rFont val="ＭＳ Ｐ明朝"/>
        <family val="1"/>
        <charset val="128"/>
      </rPr>
      <t xml:space="preserve">23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釆女町字森ヶ山</t>
    </r>
    <r>
      <rPr>
        <sz val="11"/>
        <rFont val="ＭＳ Ｐ明朝"/>
        <family val="1"/>
        <charset val="128"/>
      </rPr>
      <t xml:space="preserve">4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釆女町字森ヶ山</t>
    </r>
    <r>
      <rPr>
        <sz val="11"/>
        <rFont val="ＭＳ Ｐ明朝"/>
        <family val="1"/>
        <charset val="128"/>
      </rPr>
      <t xml:space="preserve">44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釆女町字森ヶ山</t>
    </r>
    <r>
      <rPr>
        <sz val="11"/>
        <rFont val="ＭＳ Ｐ明朝"/>
        <family val="1"/>
        <charset val="128"/>
      </rPr>
      <t xml:space="preserve">45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釆女町字森ヶ山</t>
    </r>
    <r>
      <rPr>
        <sz val="11"/>
        <rFont val="ＭＳ Ｐ明朝"/>
        <family val="1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釆女町字森ヶ山</t>
    </r>
    <r>
      <rPr>
        <sz val="11"/>
        <rFont val="ＭＳ Ｐ明朝"/>
        <family val="1"/>
        <charset val="128"/>
      </rPr>
      <t xml:space="preserve">48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釆女町字森ヶ山</t>
    </r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釆女町字森ヶ山</t>
    </r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森カ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楠町北五味塚字乾</t>
    </r>
    <r>
      <rPr>
        <sz val="11"/>
        <rFont val="ＭＳ Ｐ明朝"/>
        <family val="1"/>
        <charset val="128"/>
      </rPr>
      <t xml:space="preserve">205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楠町北五味塚字乾</t>
    </r>
    <r>
      <rPr>
        <sz val="11"/>
        <rFont val="ＭＳ Ｐ明朝"/>
        <family val="1"/>
        <charset val="128"/>
      </rPr>
      <t xml:space="preserve">20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四日市市楠町北五味塚字乾</t>
    </r>
    <r>
      <rPr>
        <sz val="11"/>
        <rFont val="ＭＳ Ｐ明朝"/>
        <family val="1"/>
        <charset val="128"/>
      </rPr>
      <t xml:space="preserve">20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四日市市楠町北五味塚字乾</t>
    </r>
    <r>
      <rPr>
        <sz val="11"/>
        <rFont val="ＭＳ Ｐ明朝"/>
        <family val="1"/>
        <charset val="128"/>
      </rPr>
      <t xml:space="preserve">20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四日市市楠町北五味塚字乾</t>
    </r>
    <r>
      <rPr>
        <sz val="11"/>
        <rFont val="ＭＳ Ｐ明朝"/>
        <family val="1"/>
        <charset val="128"/>
      </rPr>
      <t xml:space="preserve">20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3</t>
    </r>
  </si>
  <si>
    <r>
      <rPr>
        <sz val="11"/>
        <rFont val="Noto Sans"/>
        <family val="2"/>
      </rPr>
      <t xml:space="preserve">四日市市楠町北五味塚字乾</t>
    </r>
    <r>
      <rPr>
        <sz val="11"/>
        <rFont val="ＭＳ Ｐ明朝"/>
        <family val="1"/>
        <charset val="128"/>
      </rPr>
      <t xml:space="preserve">20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四日市市楠町北五味塚字乾</t>
    </r>
    <r>
      <rPr>
        <sz val="11"/>
        <rFont val="ＭＳ Ｐ明朝"/>
        <family val="1"/>
        <charset val="128"/>
      </rPr>
      <t xml:space="preserve">205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楠町北五味塚字乾</t>
    </r>
    <r>
      <rPr>
        <sz val="11"/>
        <rFont val="ＭＳ Ｐ明朝"/>
        <family val="1"/>
        <charset val="128"/>
      </rPr>
      <t xml:space="preserve">20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8</t>
    </r>
  </si>
  <si>
    <r>
      <rPr>
        <sz val="11"/>
        <rFont val="Noto Sans"/>
        <family val="2"/>
      </rPr>
      <t xml:space="preserve">四日市市西浦二丁目</t>
    </r>
    <r>
      <rPr>
        <sz val="11"/>
        <rFont val="ＭＳ Ｐ明朝"/>
        <family val="1"/>
        <charset val="128"/>
      </rPr>
      <t xml:space="preserve">39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十七軒町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十七軒町</t>
    </r>
    <r>
      <rPr>
        <sz val="11"/>
        <rFont val="ＭＳ Ｐ明朝"/>
        <family val="1"/>
        <charset val="128"/>
      </rPr>
      <t xml:space="preserve">243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十七軒町</t>
    </r>
    <r>
      <rPr>
        <sz val="11"/>
        <rFont val="ＭＳ Ｐ明朝"/>
        <family val="1"/>
        <charset val="128"/>
      </rPr>
      <t xml:space="preserve">245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十七軒町</t>
    </r>
    <r>
      <rPr>
        <sz val="11"/>
        <rFont val="ＭＳ Ｐ明朝"/>
        <family val="1"/>
        <charset val="128"/>
      </rPr>
      <t xml:space="preserve">256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十七軒町</t>
    </r>
    <r>
      <rPr>
        <sz val="11"/>
        <rFont val="ＭＳ Ｐ明朝"/>
        <family val="1"/>
        <charset val="128"/>
      </rPr>
      <t xml:space="preserve">257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十七軒町</t>
    </r>
    <r>
      <rPr>
        <sz val="11"/>
        <rFont val="ＭＳ Ｐ明朝"/>
        <family val="1"/>
        <charset val="128"/>
      </rPr>
      <t xml:space="preserve">257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十七軒町</t>
    </r>
    <r>
      <rPr>
        <sz val="11"/>
        <rFont val="ＭＳ Ｐ明朝"/>
        <family val="1"/>
        <charset val="128"/>
      </rPr>
      <t xml:space="preserve">257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十七軒町</t>
    </r>
    <r>
      <rPr>
        <sz val="11"/>
        <rFont val="ＭＳ Ｐ明朝"/>
        <family val="1"/>
        <charset val="128"/>
      </rPr>
      <t xml:space="preserve">279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十七軒町</t>
    </r>
    <r>
      <rPr>
        <sz val="11"/>
        <rFont val="ＭＳ Ｐ明朝"/>
        <family val="1"/>
        <charset val="128"/>
      </rPr>
      <t xml:space="preserve">306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天カ須賀五丁目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天カ須賀五丁目</t>
    </r>
    <r>
      <rPr>
        <sz val="11"/>
        <rFont val="ＭＳ Ｐ明朝"/>
        <family val="1"/>
        <charset val="128"/>
      </rPr>
      <t xml:space="preserve">1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東茂福町</t>
    </r>
    <r>
      <rPr>
        <sz val="11"/>
        <rFont val="ＭＳ Ｐ明朝"/>
        <family val="1"/>
        <charset val="128"/>
      </rPr>
      <t xml:space="preserve">19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東茂福町</t>
    </r>
    <r>
      <rPr>
        <sz val="11"/>
        <rFont val="ＭＳ Ｐ明朝"/>
        <family val="1"/>
        <charset val="128"/>
      </rPr>
      <t xml:space="preserve">191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東茂福町</t>
    </r>
    <r>
      <rPr>
        <sz val="11"/>
        <rFont val="ＭＳ Ｐ明朝"/>
        <family val="1"/>
        <charset val="128"/>
      </rPr>
      <t xml:space="preserve">193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東茂福町</t>
    </r>
    <r>
      <rPr>
        <sz val="11"/>
        <rFont val="ＭＳ Ｐ明朝"/>
        <family val="1"/>
        <charset val="128"/>
      </rPr>
      <t xml:space="preserve">194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東茂福町</t>
    </r>
    <r>
      <rPr>
        <sz val="11"/>
        <rFont val="ＭＳ Ｐ明朝"/>
        <family val="1"/>
        <charset val="128"/>
      </rPr>
      <t xml:space="preserve">209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羽津字岡下</t>
    </r>
    <r>
      <rPr>
        <sz val="11"/>
        <rFont val="ＭＳ Ｐ明朝"/>
        <family val="1"/>
        <charset val="128"/>
      </rPr>
      <t xml:space="preserve">354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羽津字岡下</t>
    </r>
    <r>
      <rPr>
        <sz val="11"/>
        <rFont val="ＭＳ Ｐ明朝"/>
        <family val="1"/>
        <charset val="128"/>
      </rPr>
      <t xml:space="preserve">354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羽津字岡下甲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羽津字岡下甲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羽津字岡山甲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羽津字飛谷丁</t>
    </r>
    <r>
      <rPr>
        <sz val="11"/>
        <rFont val="ＭＳ Ｐ明朝"/>
        <family val="1"/>
        <charset val="128"/>
      </rPr>
      <t xml:space="preserve">36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羽津字飛谷丁</t>
    </r>
    <r>
      <rPr>
        <sz val="11"/>
        <rFont val="ＭＳ Ｐ明朝"/>
        <family val="1"/>
        <charset val="128"/>
      </rPr>
      <t xml:space="preserve">37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羽津字飛谷丁</t>
    </r>
    <r>
      <rPr>
        <sz val="11"/>
        <rFont val="ＭＳ Ｐ明朝"/>
        <family val="1"/>
        <charset val="128"/>
      </rPr>
      <t xml:space="preserve">37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西阿倉川字北山</t>
    </r>
    <r>
      <rPr>
        <sz val="11"/>
        <rFont val="ＭＳ Ｐ明朝"/>
        <family val="1"/>
        <charset val="128"/>
      </rPr>
      <t xml:space="preserve">17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四日市市大字西阿倉川字北山</t>
    </r>
    <r>
      <rPr>
        <sz val="11"/>
        <rFont val="ＭＳ Ｐ明朝"/>
        <family val="1"/>
        <charset val="128"/>
      </rPr>
      <t xml:space="preserve">17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四日市市大字西阿倉川字北山</t>
    </r>
    <r>
      <rPr>
        <sz val="11"/>
        <rFont val="ＭＳ Ｐ明朝"/>
        <family val="1"/>
        <charset val="128"/>
      </rPr>
      <t xml:space="preserve">17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四日市市大字東阿倉川字志根我野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12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1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1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13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13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東阿倉川字北出口</t>
    </r>
    <r>
      <rPr>
        <sz val="11"/>
        <rFont val="ＭＳ Ｐ明朝"/>
        <family val="1"/>
        <charset val="128"/>
      </rPr>
      <t xml:space="preserve">2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羽津山町甲</t>
    </r>
    <r>
      <rPr>
        <sz val="11"/>
        <rFont val="ＭＳ Ｐ明朝"/>
        <family val="1"/>
        <charset val="128"/>
      </rPr>
      <t xml:space="preserve">4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東阿倉川字志根我野</t>
    </r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四日市市大字東阿倉川字志根我野</t>
    </r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四日市市大字東阿倉川字志根我野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四日市市大字松本字織り</t>
    </r>
    <r>
      <rPr>
        <sz val="11"/>
        <rFont val="ＭＳ Ｐ明朝"/>
        <family val="1"/>
        <charset val="128"/>
      </rPr>
      <t xml:space="preserve">81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松本字織り</t>
    </r>
    <r>
      <rPr>
        <sz val="11"/>
        <rFont val="ＭＳ Ｐ明朝"/>
        <family val="1"/>
        <charset val="128"/>
      </rPr>
      <t xml:space="preserve">81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平谷</t>
    </r>
    <r>
      <rPr>
        <sz val="11"/>
        <rFont val="ＭＳ Ｐ明朝"/>
        <family val="1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西日野町字平谷</t>
    </r>
    <r>
      <rPr>
        <sz val="11"/>
        <rFont val="ＭＳ Ｐ明朝"/>
        <family val="1"/>
        <charset val="128"/>
      </rPr>
      <t xml:space="preserve">241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平谷</t>
    </r>
    <r>
      <rPr>
        <sz val="11"/>
        <rFont val="ＭＳ Ｐ明朝"/>
        <family val="1"/>
        <charset val="128"/>
      </rPr>
      <t xml:space="preserve">241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平谷</t>
    </r>
    <r>
      <rPr>
        <sz val="11"/>
        <rFont val="ＭＳ Ｐ明朝"/>
        <family val="1"/>
        <charset val="128"/>
      </rPr>
      <t xml:space="preserve">241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平谷</t>
    </r>
    <r>
      <rPr>
        <sz val="11"/>
        <rFont val="ＭＳ Ｐ明朝"/>
        <family val="1"/>
        <charset val="128"/>
      </rPr>
      <t xml:space="preserve">242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平谷</t>
    </r>
    <r>
      <rPr>
        <sz val="11"/>
        <rFont val="ＭＳ Ｐ明朝"/>
        <family val="1"/>
        <charset val="128"/>
      </rPr>
      <t xml:space="preserve">24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西日野町字平谷</t>
    </r>
    <r>
      <rPr>
        <sz val="11"/>
        <rFont val="ＭＳ Ｐ明朝"/>
        <family val="1"/>
        <charset val="128"/>
      </rPr>
      <t xml:space="preserve">24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西日野町字平谷</t>
    </r>
    <r>
      <rPr>
        <sz val="11"/>
        <rFont val="ＭＳ Ｐ明朝"/>
        <family val="1"/>
        <charset val="128"/>
      </rPr>
      <t xml:space="preserve">24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西日野町字平谷</t>
    </r>
    <r>
      <rPr>
        <sz val="11"/>
        <rFont val="ＭＳ Ｐ明朝"/>
        <family val="1"/>
        <charset val="128"/>
      </rPr>
      <t xml:space="preserve">243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永長</t>
    </r>
    <r>
      <rPr>
        <sz val="11"/>
        <rFont val="ＭＳ Ｐ明朝"/>
        <family val="1"/>
        <charset val="128"/>
      </rPr>
      <t xml:space="preserve">582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前田町</t>
    </r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四日市市前田町</t>
    </r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四日市市前田町</t>
    </r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四日市市前田町</t>
    </r>
    <r>
      <rPr>
        <sz val="11"/>
        <rFont val="ＭＳ Ｐ明朝"/>
        <family val="1"/>
        <charset val="128"/>
      </rPr>
      <t xml:space="preserve">20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前田町</t>
    </r>
    <r>
      <rPr>
        <sz val="11"/>
        <rFont val="ＭＳ Ｐ明朝"/>
        <family val="1"/>
        <charset val="128"/>
      </rPr>
      <t xml:space="preserve">23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前田町</t>
    </r>
    <r>
      <rPr>
        <sz val="11"/>
        <rFont val="ＭＳ Ｐ明朝"/>
        <family val="1"/>
        <charset val="128"/>
      </rPr>
      <t xml:space="preserve">2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明朝"/>
        <family val="1"/>
        <charset val="128"/>
      </rPr>
      <t xml:space="preserve">400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明朝"/>
        <family val="1"/>
        <charset val="128"/>
      </rPr>
      <t xml:space="preserve">400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明朝"/>
        <family val="1"/>
        <charset val="128"/>
      </rPr>
      <t xml:space="preserve">404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明朝"/>
        <family val="1"/>
        <charset val="128"/>
      </rPr>
      <t xml:space="preserve">40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笹川四丁目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塩浜字鐘場</t>
    </r>
    <r>
      <rPr>
        <sz val="11"/>
        <rFont val="ＭＳ Ｐ明朝"/>
        <family val="1"/>
        <charset val="128"/>
      </rPr>
      <t xml:space="preserve">404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塩浜字鐘場</t>
    </r>
    <r>
      <rPr>
        <sz val="11"/>
        <rFont val="ＭＳ Ｐ明朝"/>
        <family val="1"/>
        <charset val="128"/>
      </rPr>
      <t xml:space="preserve">406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大字塩浜字鐘場</t>
    </r>
    <r>
      <rPr>
        <sz val="11"/>
        <rFont val="ＭＳ Ｐ明朝"/>
        <family val="1"/>
        <charset val="128"/>
      </rPr>
      <t xml:space="preserve">407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塩浜字鐘場</t>
    </r>
    <r>
      <rPr>
        <sz val="11"/>
        <rFont val="ＭＳ Ｐ明朝"/>
        <family val="1"/>
        <charset val="128"/>
      </rPr>
      <t xml:space="preserve">408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大字塩浜字鐘場</t>
    </r>
    <r>
      <rPr>
        <sz val="11"/>
        <rFont val="ＭＳ Ｐ明朝"/>
        <family val="1"/>
        <charset val="128"/>
      </rPr>
      <t xml:space="preserve">409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大字塩浜字鐘場</t>
    </r>
    <r>
      <rPr>
        <sz val="11"/>
        <rFont val="ＭＳ Ｐ明朝"/>
        <family val="1"/>
        <charset val="128"/>
      </rPr>
      <t xml:space="preserve">409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大字塩浜字鐘場</t>
    </r>
    <r>
      <rPr>
        <sz val="11"/>
        <rFont val="ＭＳ Ｐ明朝"/>
        <family val="1"/>
        <charset val="128"/>
      </rPr>
      <t xml:space="preserve">41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大字塩浜字鐘場</t>
    </r>
    <r>
      <rPr>
        <sz val="11"/>
        <rFont val="ＭＳ Ｐ明朝"/>
        <family val="1"/>
        <charset val="128"/>
      </rPr>
      <t xml:space="preserve">411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三重八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山町字平野新田</t>
    </r>
    <r>
      <rPr>
        <sz val="11"/>
        <rFont val="ＭＳ Ｐ明朝"/>
        <family val="1"/>
        <charset val="128"/>
      </rPr>
      <t xml:space="preserve">720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西山町字平野新田</t>
    </r>
    <r>
      <rPr>
        <sz val="11"/>
        <rFont val="ＭＳ Ｐ明朝"/>
        <family val="1"/>
        <charset val="128"/>
      </rPr>
      <t xml:space="preserve">721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山町字平野新田</t>
    </r>
    <r>
      <rPr>
        <sz val="11"/>
        <rFont val="ＭＳ Ｐ明朝"/>
        <family val="1"/>
        <charset val="128"/>
      </rPr>
      <t xml:space="preserve">721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山町字平野新田</t>
    </r>
    <r>
      <rPr>
        <sz val="11"/>
        <rFont val="ＭＳ Ｐ明朝"/>
        <family val="1"/>
        <charset val="128"/>
      </rPr>
      <t xml:space="preserve">722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山町字平野新田</t>
    </r>
    <r>
      <rPr>
        <sz val="11"/>
        <rFont val="ＭＳ Ｐ明朝"/>
        <family val="1"/>
        <charset val="128"/>
      </rPr>
      <t xml:space="preserve">72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四日市市西山町字平野新田</t>
    </r>
    <r>
      <rPr>
        <sz val="11"/>
        <rFont val="ＭＳ Ｐ明朝"/>
        <family val="1"/>
        <charset val="128"/>
      </rPr>
      <t xml:space="preserve">72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四日市市西山町字平野新田</t>
    </r>
    <r>
      <rPr>
        <sz val="11"/>
        <rFont val="ＭＳ Ｐ明朝"/>
        <family val="1"/>
        <charset val="128"/>
      </rPr>
      <t xml:space="preserve">732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高角町字西之坪</t>
    </r>
    <r>
      <rPr>
        <sz val="11"/>
        <rFont val="ＭＳ Ｐ明朝"/>
        <family val="1"/>
        <charset val="128"/>
      </rPr>
      <t xml:space="preserve">206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高角町字西之坪</t>
    </r>
    <r>
      <rPr>
        <sz val="11"/>
        <rFont val="ＭＳ Ｐ明朝"/>
        <family val="1"/>
        <charset val="128"/>
      </rPr>
      <t xml:space="preserve">207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高角町字矢合</t>
    </r>
    <r>
      <rPr>
        <sz val="11"/>
        <rFont val="ＭＳ Ｐ明朝"/>
        <family val="1"/>
        <charset val="128"/>
      </rPr>
      <t xml:space="preserve">26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高角町字矢合</t>
    </r>
    <r>
      <rPr>
        <sz val="11"/>
        <rFont val="ＭＳ Ｐ明朝"/>
        <family val="1"/>
        <charset val="128"/>
      </rPr>
      <t xml:space="preserve">26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智積町字倉ノ坪</t>
    </r>
    <r>
      <rPr>
        <sz val="11"/>
        <rFont val="ＭＳ Ｐ明朝"/>
        <family val="1"/>
        <charset val="128"/>
      </rPr>
      <t xml:space="preserve">266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智積町字倉ノ坪</t>
    </r>
    <r>
      <rPr>
        <sz val="11"/>
        <rFont val="ＭＳ Ｐ明朝"/>
        <family val="1"/>
        <charset val="128"/>
      </rPr>
      <t xml:space="preserve">266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智積町字倉ノ坪</t>
    </r>
    <r>
      <rPr>
        <sz val="11"/>
        <rFont val="ＭＳ Ｐ明朝"/>
        <family val="1"/>
        <charset val="128"/>
      </rPr>
      <t xml:space="preserve">26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智積町字倉ノ坪</t>
    </r>
    <r>
      <rPr>
        <sz val="11"/>
        <rFont val="ＭＳ Ｐ明朝"/>
        <family val="1"/>
        <charset val="128"/>
      </rPr>
      <t xml:space="preserve">26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智積町字倉ノ坪</t>
    </r>
    <r>
      <rPr>
        <sz val="11"/>
        <rFont val="ＭＳ Ｐ明朝"/>
        <family val="1"/>
        <charset val="128"/>
      </rPr>
      <t xml:space="preserve">27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智積町字倉ノ坪</t>
    </r>
    <r>
      <rPr>
        <sz val="11"/>
        <rFont val="ＭＳ Ｐ明朝"/>
        <family val="1"/>
        <charset val="128"/>
      </rPr>
      <t xml:space="preserve">275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智積町字倉ノ坪</t>
    </r>
    <r>
      <rPr>
        <sz val="11"/>
        <rFont val="ＭＳ Ｐ明朝"/>
        <family val="1"/>
        <charset val="128"/>
      </rPr>
      <t xml:space="preserve">275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智積町字御所新田</t>
    </r>
    <r>
      <rPr>
        <sz val="11"/>
        <rFont val="ＭＳ Ｐ明朝"/>
        <family val="1"/>
        <charset val="128"/>
      </rPr>
      <t xml:space="preserve">276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智積町字大谷</t>
    </r>
    <r>
      <rPr>
        <sz val="11"/>
        <rFont val="ＭＳ Ｐ明朝"/>
        <family val="1"/>
        <charset val="128"/>
      </rPr>
      <t xml:space="preserve">295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智積町字大谷</t>
    </r>
    <r>
      <rPr>
        <sz val="11"/>
        <rFont val="ＭＳ Ｐ明朝"/>
        <family val="1"/>
        <charset val="128"/>
      </rPr>
      <t xml:space="preserve">295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町字清水</t>
    </r>
    <r>
      <rPr>
        <sz val="11"/>
        <rFont val="ＭＳ Ｐ明朝"/>
        <family val="1"/>
        <charset val="128"/>
      </rPr>
      <t xml:space="preserve">15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桜町字清水</t>
    </r>
    <r>
      <rPr>
        <sz val="11"/>
        <rFont val="ＭＳ Ｐ明朝"/>
        <family val="1"/>
        <charset val="128"/>
      </rPr>
      <t xml:space="preserve">155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桜町字清水</t>
    </r>
    <r>
      <rPr>
        <sz val="11"/>
        <rFont val="ＭＳ Ｐ明朝"/>
        <family val="1"/>
        <charset val="128"/>
      </rPr>
      <t xml:space="preserve">82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桜町字天ノ平</t>
    </r>
    <r>
      <rPr>
        <sz val="11"/>
        <rFont val="ＭＳ Ｐ明朝"/>
        <family val="1"/>
        <charset val="128"/>
      </rPr>
      <t xml:space="preserve">160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町字清水</t>
    </r>
    <r>
      <rPr>
        <sz val="11"/>
        <rFont val="ＭＳ Ｐ明朝"/>
        <family val="1"/>
        <charset val="128"/>
      </rPr>
      <t xml:space="preserve">823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桜町字清水</t>
    </r>
    <r>
      <rPr>
        <sz val="11"/>
        <rFont val="ＭＳ Ｐ明朝"/>
        <family val="1"/>
        <charset val="128"/>
      </rPr>
      <t xml:space="preserve">82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井溝</t>
  </si>
  <si>
    <r>
      <rPr>
        <sz val="11"/>
        <rFont val="Noto Sans"/>
        <family val="2"/>
      </rPr>
      <t xml:space="preserve">四日市市桜町字清水</t>
    </r>
    <r>
      <rPr>
        <sz val="11"/>
        <rFont val="ＭＳ Ｐ明朝"/>
        <family val="1"/>
        <charset val="128"/>
      </rPr>
      <t xml:space="preserve">82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下海老町字大池ノ上</t>
    </r>
    <r>
      <rPr>
        <sz val="11"/>
        <rFont val="ＭＳ Ｐ明朝"/>
        <family val="1"/>
        <charset val="128"/>
      </rPr>
      <t xml:space="preserve">266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下海老町字大池ノ上</t>
    </r>
    <r>
      <rPr>
        <sz val="11"/>
        <rFont val="ＭＳ Ｐ明朝"/>
        <family val="1"/>
        <charset val="128"/>
      </rPr>
      <t xml:space="preserve">266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下海老町字大池ノ上</t>
    </r>
    <r>
      <rPr>
        <sz val="11"/>
        <rFont val="ＭＳ Ｐ明朝"/>
        <family val="1"/>
        <charset val="128"/>
      </rPr>
      <t xml:space="preserve">267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中村町字大坪</t>
    </r>
    <r>
      <rPr>
        <sz val="11"/>
        <rFont val="ＭＳ Ｐ明朝"/>
        <family val="1"/>
        <charset val="128"/>
      </rPr>
      <t xml:space="preserve">26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中村町字大坪</t>
    </r>
    <r>
      <rPr>
        <sz val="11"/>
        <rFont val="ＭＳ Ｐ明朝"/>
        <family val="1"/>
        <charset val="128"/>
      </rPr>
      <t xml:space="preserve">266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中村町字大坪</t>
    </r>
    <r>
      <rPr>
        <sz val="11"/>
        <rFont val="ＭＳ Ｐ明朝"/>
        <family val="1"/>
        <charset val="128"/>
      </rPr>
      <t xml:space="preserve">266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平津町字畑屋</t>
    </r>
    <r>
      <rPr>
        <sz val="11"/>
        <rFont val="ＭＳ Ｐ明朝"/>
        <family val="1"/>
        <charset val="128"/>
      </rPr>
      <t xml:space="preserve">39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平津町字畑屋</t>
    </r>
    <r>
      <rPr>
        <sz val="11"/>
        <rFont val="ＭＳ Ｐ明朝"/>
        <family val="1"/>
        <charset val="128"/>
      </rPr>
      <t xml:space="preserve">39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平津町字畑屋</t>
    </r>
    <r>
      <rPr>
        <sz val="11"/>
        <rFont val="ＭＳ Ｐ明朝"/>
        <family val="1"/>
        <charset val="128"/>
      </rPr>
      <t xml:space="preserve">39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平津町字畑屋</t>
    </r>
    <r>
      <rPr>
        <sz val="11"/>
        <rFont val="ＭＳ Ｐ明朝"/>
        <family val="1"/>
        <charset val="128"/>
      </rPr>
      <t xml:space="preserve">39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平津町字荒ハ井</t>
    </r>
    <r>
      <rPr>
        <sz val="11"/>
        <rFont val="ＭＳ Ｐ明朝"/>
        <family val="1"/>
        <charset val="128"/>
      </rPr>
      <t xml:space="preserve">40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平津町字堀越</t>
    </r>
    <r>
      <rPr>
        <sz val="11"/>
        <rFont val="ＭＳ Ｐ明朝"/>
        <family val="1"/>
        <charset val="128"/>
      </rPr>
      <t xml:space="preserve">79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四日市市平津町字堀越</t>
    </r>
    <r>
      <rPr>
        <sz val="11"/>
        <rFont val="ＭＳ Ｐ明朝"/>
        <family val="1"/>
        <charset val="128"/>
      </rPr>
      <t xml:space="preserve">8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平津町字堀越</t>
    </r>
    <r>
      <rPr>
        <sz val="11"/>
        <rFont val="ＭＳ Ｐ明朝"/>
        <family val="1"/>
        <charset val="128"/>
      </rPr>
      <t xml:space="preserve">83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四日市市平津町字堀越</t>
    </r>
    <r>
      <rPr>
        <sz val="11"/>
        <rFont val="ＭＳ Ｐ明朝"/>
        <family val="1"/>
        <charset val="128"/>
      </rPr>
      <t xml:space="preserve">93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平津町字欠之上</t>
    </r>
    <r>
      <rPr>
        <sz val="11"/>
        <rFont val="ＭＳ Ｐ明朝"/>
        <family val="1"/>
        <charset val="128"/>
      </rPr>
      <t xml:space="preserve">93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平津町字欠之上</t>
    </r>
    <r>
      <rPr>
        <sz val="11"/>
        <rFont val="ＭＳ Ｐ明朝"/>
        <family val="1"/>
        <charset val="128"/>
      </rPr>
      <t xml:space="preserve">95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平津町字欠之上</t>
    </r>
    <r>
      <rPr>
        <sz val="11"/>
        <rFont val="ＭＳ Ｐ明朝"/>
        <family val="1"/>
        <charset val="128"/>
      </rPr>
      <t xml:space="preserve">96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平津町字欠之上</t>
    </r>
    <r>
      <rPr>
        <sz val="11"/>
        <rFont val="ＭＳ Ｐ明朝"/>
        <family val="1"/>
        <charset val="128"/>
      </rPr>
      <t xml:space="preserve">97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山城町字中下野</t>
    </r>
    <r>
      <rPr>
        <sz val="11"/>
        <rFont val="ＭＳ Ｐ明朝"/>
        <family val="1"/>
        <charset val="128"/>
      </rPr>
      <t xml:space="preserve">160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山城町字中下野</t>
    </r>
    <r>
      <rPr>
        <sz val="11"/>
        <rFont val="ＭＳ Ｐ明朝"/>
        <family val="1"/>
        <charset val="128"/>
      </rPr>
      <t xml:space="preserve">16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山城町字中下野</t>
    </r>
    <r>
      <rPr>
        <sz val="11"/>
        <rFont val="ＭＳ Ｐ明朝"/>
        <family val="1"/>
        <charset val="128"/>
      </rPr>
      <t xml:space="preserve">166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山城町字中下野</t>
    </r>
    <r>
      <rPr>
        <sz val="11"/>
        <rFont val="ＭＳ Ｐ明朝"/>
        <family val="1"/>
        <charset val="128"/>
      </rPr>
      <t xml:space="preserve">166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山城町字中下野</t>
    </r>
    <r>
      <rPr>
        <sz val="11"/>
        <rFont val="ＭＳ Ｐ明朝"/>
        <family val="1"/>
        <charset val="128"/>
      </rPr>
      <t xml:space="preserve">166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山城町字中下野</t>
    </r>
    <r>
      <rPr>
        <sz val="11"/>
        <rFont val="ＭＳ Ｐ明朝"/>
        <family val="1"/>
        <charset val="128"/>
      </rPr>
      <t xml:space="preserve">167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山城町字中下野</t>
    </r>
    <r>
      <rPr>
        <sz val="11"/>
        <rFont val="ＭＳ Ｐ明朝"/>
        <family val="1"/>
        <charset val="128"/>
      </rPr>
      <t xml:space="preserve">16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北山町字五之坪</t>
    </r>
    <r>
      <rPr>
        <sz val="11"/>
        <rFont val="ＭＳ Ｐ明朝"/>
        <family val="1"/>
        <charset val="128"/>
      </rPr>
      <t xml:space="preserve">11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北山町字五之坪</t>
    </r>
    <r>
      <rPr>
        <sz val="11"/>
        <rFont val="ＭＳ Ｐ明朝"/>
        <family val="1"/>
        <charset val="128"/>
      </rPr>
      <t xml:space="preserve">115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北山町字五之坪</t>
    </r>
    <r>
      <rPr>
        <sz val="11"/>
        <rFont val="ＭＳ Ｐ明朝"/>
        <family val="1"/>
        <charset val="128"/>
      </rPr>
      <t xml:space="preserve">116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村町字切所</t>
    </r>
    <r>
      <rPr>
        <sz val="11"/>
        <rFont val="ＭＳ Ｐ明朝"/>
        <family val="1"/>
        <charset val="128"/>
      </rPr>
      <t xml:space="preserve">278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村町字切所</t>
    </r>
    <r>
      <rPr>
        <sz val="11"/>
        <rFont val="ＭＳ Ｐ明朝"/>
        <family val="1"/>
        <charset val="128"/>
      </rPr>
      <t xml:space="preserve">278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西村町字切所</t>
    </r>
    <r>
      <rPr>
        <sz val="11"/>
        <rFont val="ＭＳ Ｐ明朝"/>
        <family val="1"/>
        <charset val="128"/>
      </rPr>
      <t xml:space="preserve">280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西村町字切所</t>
    </r>
    <r>
      <rPr>
        <sz val="11"/>
        <rFont val="ＭＳ Ｐ明朝"/>
        <family val="1"/>
        <charset val="128"/>
      </rPr>
      <t xml:space="preserve">28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西村町字出島</t>
    </r>
    <r>
      <rPr>
        <sz val="11"/>
        <rFont val="ＭＳ Ｐ明朝"/>
        <family val="1"/>
        <charset val="128"/>
      </rPr>
      <t xml:space="preserve">422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村町字出島</t>
    </r>
    <r>
      <rPr>
        <sz val="11"/>
        <rFont val="ＭＳ Ｐ明朝"/>
        <family val="1"/>
        <charset val="128"/>
      </rPr>
      <t xml:space="preserve">423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西村町字出島</t>
    </r>
    <r>
      <rPr>
        <sz val="11"/>
        <rFont val="ＭＳ Ｐ明朝"/>
        <family val="1"/>
        <charset val="128"/>
      </rPr>
      <t xml:space="preserve">423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65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65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7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79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79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79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79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79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79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127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137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波木町字神楽田</t>
    </r>
    <r>
      <rPr>
        <sz val="11"/>
        <rFont val="ＭＳ Ｐ明朝"/>
        <family val="1"/>
        <charset val="128"/>
      </rPr>
      <t xml:space="preserve">6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波木町字神楽田</t>
    </r>
    <r>
      <rPr>
        <sz val="11"/>
        <rFont val="ＭＳ Ｐ明朝"/>
        <family val="1"/>
        <charset val="128"/>
      </rPr>
      <t xml:space="preserve">7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波木町字神楽田</t>
    </r>
    <r>
      <rPr>
        <sz val="11"/>
        <rFont val="ＭＳ Ｐ明朝"/>
        <family val="1"/>
        <charset val="128"/>
      </rPr>
      <t xml:space="preserve">7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波木町字神楽田</t>
    </r>
    <r>
      <rPr>
        <sz val="11"/>
        <rFont val="ＭＳ Ｐ明朝"/>
        <family val="1"/>
        <charset val="128"/>
      </rPr>
      <t xml:space="preserve">7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波木町字神楽田</t>
    </r>
    <r>
      <rPr>
        <sz val="11"/>
        <rFont val="ＭＳ Ｐ明朝"/>
        <family val="1"/>
        <charset val="128"/>
      </rPr>
      <t xml:space="preserve">7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波木町字神楽田</t>
    </r>
    <r>
      <rPr>
        <sz val="11"/>
        <rFont val="ＭＳ Ｐ明朝"/>
        <family val="1"/>
        <charset val="128"/>
      </rPr>
      <t xml:space="preserve">7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波木町字神楽田</t>
    </r>
    <r>
      <rPr>
        <sz val="11"/>
        <rFont val="ＭＳ Ｐ明朝"/>
        <family val="1"/>
        <charset val="128"/>
      </rPr>
      <t xml:space="preserve">7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波木町字神楽田</t>
    </r>
    <r>
      <rPr>
        <sz val="11"/>
        <rFont val="ＭＳ Ｐ明朝"/>
        <family val="1"/>
        <charset val="128"/>
      </rPr>
      <t xml:space="preserve">7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波木町字神楽田</t>
    </r>
    <r>
      <rPr>
        <sz val="11"/>
        <rFont val="ＭＳ Ｐ明朝"/>
        <family val="1"/>
        <charset val="128"/>
      </rPr>
      <t xml:space="preserve">7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波木町字神楽田</t>
    </r>
    <r>
      <rPr>
        <sz val="11"/>
        <rFont val="ＭＳ Ｐ明朝"/>
        <family val="1"/>
        <charset val="128"/>
      </rPr>
      <t xml:space="preserve">7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四日市市波木町字神楽田</t>
    </r>
    <r>
      <rPr>
        <sz val="11"/>
        <rFont val="ＭＳ Ｐ明朝"/>
        <family val="1"/>
        <charset val="128"/>
      </rPr>
      <t xml:space="preserve">7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四日市市波木町字加登美</t>
    </r>
    <r>
      <rPr>
        <sz val="11"/>
        <rFont val="ＭＳ Ｐ明朝"/>
        <family val="1"/>
        <charset val="128"/>
      </rPr>
      <t xml:space="preserve">87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四日市市楠町北五味塚字市場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四日市市楠町北五味塚字市場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市場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市場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市場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9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9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9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9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9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9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9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9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10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10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10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10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10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10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8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09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楠町北五味塚字市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16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16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16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楠町北五味塚字茶之木</t>
    </r>
    <r>
      <rPr>
        <sz val="11"/>
        <rFont val="ＭＳ Ｐ明朝"/>
        <family val="1"/>
        <charset val="128"/>
      </rPr>
      <t xml:space="preserve">216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四日市市楠町本郷字孫平</t>
    </r>
    <r>
      <rPr>
        <sz val="11"/>
        <rFont val="ＭＳ Ｐ明朝"/>
        <family val="1"/>
        <charset val="128"/>
      </rPr>
      <t xml:space="preserve">139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四日市市水沢町字鐘鋳場</t>
    </r>
    <r>
      <rPr>
        <sz val="11"/>
        <rFont val="ＭＳ Ｐ明朝"/>
        <family val="1"/>
        <charset val="128"/>
      </rPr>
      <t xml:space="preserve">427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</si>
  <si>
    <t xml:space="preserve">畑</t>
  </si>
  <si>
    <r>
      <rPr>
        <sz val="11"/>
        <rFont val="Noto Sans"/>
        <family val="2"/>
      </rPr>
      <t xml:space="preserve">四日市市水沢町字鐘鋳場</t>
    </r>
    <r>
      <rPr>
        <sz val="11"/>
        <rFont val="ＭＳ Ｐ明朝"/>
        <family val="1"/>
        <charset val="128"/>
      </rPr>
      <t xml:space="preserve">427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四日市市水沢町字鐘鋳場</t>
    </r>
    <r>
      <rPr>
        <sz val="11"/>
        <rFont val="ＭＳ Ｐ明朝"/>
        <family val="1"/>
        <charset val="128"/>
      </rPr>
      <t xml:space="preserve">427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四日市市水沢町字鐘鋳場</t>
    </r>
    <r>
      <rPr>
        <sz val="11"/>
        <rFont val="ＭＳ Ｐ明朝"/>
        <family val="1"/>
        <charset val="128"/>
      </rPr>
      <t xml:space="preserve">427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四日市市水沢町字鐘鋳場</t>
    </r>
    <r>
      <rPr>
        <sz val="11"/>
        <rFont val="ＭＳ Ｐ明朝"/>
        <family val="1"/>
        <charset val="128"/>
      </rPr>
      <t xml:space="preserve">427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四日市市水沢町字鐘鋳場</t>
    </r>
    <r>
      <rPr>
        <sz val="11"/>
        <rFont val="ＭＳ Ｐ明朝"/>
        <family val="1"/>
        <charset val="128"/>
      </rPr>
      <t xml:space="preserve">427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四日市市水沢町字鐘鋳場</t>
    </r>
    <r>
      <rPr>
        <sz val="11"/>
        <rFont val="ＭＳ Ｐ明朝"/>
        <family val="1"/>
        <charset val="128"/>
      </rPr>
      <t xml:space="preserve">427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四日市市鹿間町字北起</t>
    </r>
    <r>
      <rPr>
        <sz val="11"/>
        <rFont val="ＭＳ Ｐ明朝"/>
        <family val="1"/>
        <charset val="128"/>
      </rPr>
      <t xml:space="preserve">11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（２）　建　物</t>
  </si>
  <si>
    <t xml:space="preserve">棟名称（用途）</t>
  </si>
  <si>
    <t xml:space="preserve">延べ面積（㎡）</t>
  </si>
  <si>
    <r>
      <rPr>
        <sz val="11"/>
        <rFont val="Noto Sans"/>
        <family val="2"/>
      </rPr>
      <t xml:space="preserve">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校舎</t>
  </si>
  <si>
    <t xml:space="preserve">体育館</t>
  </si>
  <si>
    <t xml:space="preserve">渡廊下</t>
  </si>
  <si>
    <t xml:space="preserve">付属家</t>
  </si>
  <si>
    <t xml:space="preserve">体育倉庫</t>
  </si>
  <si>
    <t xml:space="preserve">危険物倉庫</t>
  </si>
  <si>
    <t xml:space="preserve">器具倉庫</t>
  </si>
  <si>
    <r>
      <rPr>
        <sz val="11"/>
        <rFont val="Noto Sans"/>
        <family val="2"/>
      </rPr>
      <t xml:space="preserve">元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倉庫</t>
  </si>
  <si>
    <t xml:space="preserve">ポンプ室</t>
  </si>
  <si>
    <t xml:space="preserve">物置</t>
  </si>
  <si>
    <t xml:space="preserve">クラブ</t>
  </si>
  <si>
    <r>
      <rPr>
        <sz val="11"/>
        <rFont val="Noto Sans"/>
        <family val="2"/>
      </rPr>
      <t xml:space="preserve">北浜田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石灰庫</t>
  </si>
  <si>
    <r>
      <rPr>
        <sz val="11"/>
        <rFont val="Noto Sans"/>
        <family val="2"/>
      </rPr>
      <t xml:space="preserve">富州原町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講堂</t>
  </si>
  <si>
    <t xml:space="preserve">便所</t>
  </si>
  <si>
    <t xml:space="preserve">給食室</t>
  </si>
  <si>
    <t xml:space="preserve">プロパン庫</t>
  </si>
  <si>
    <t xml:space="preserve">リフト棟</t>
  </si>
  <si>
    <r>
      <rPr>
        <sz val="11"/>
        <rFont val="Noto Sans"/>
        <family val="2"/>
      </rPr>
      <t xml:space="preserve">富田一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宮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昇降口</t>
  </si>
  <si>
    <r>
      <rPr>
        <sz val="11"/>
        <rFont val="Noto Sans"/>
        <family val="2"/>
      </rPr>
      <t xml:space="preserve">大字羽津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番地</t>
    </r>
  </si>
  <si>
    <t xml:space="preserve">教室</t>
  </si>
  <si>
    <r>
      <rPr>
        <sz val="11"/>
        <rFont val="Noto Sans"/>
        <family val="2"/>
      </rPr>
      <t xml:space="preserve">城西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工作室</t>
  </si>
  <si>
    <t xml:space="preserve">プール付属</t>
  </si>
  <si>
    <r>
      <rPr>
        <sz val="11"/>
        <rFont val="Noto Sans"/>
        <family val="2"/>
      </rPr>
      <t xml:space="preserve">大字松本</t>
    </r>
    <r>
      <rPr>
        <sz val="11"/>
        <rFont val="ＭＳ Ｐ明朝"/>
        <family val="1"/>
        <charset val="128"/>
      </rPr>
      <t xml:space="preserve">764</t>
    </r>
    <r>
      <rPr>
        <sz val="11"/>
        <rFont val="Noto Sans"/>
        <family val="2"/>
      </rPr>
      <t xml:space="preserve">番地</t>
    </r>
  </si>
  <si>
    <t xml:space="preserve">職員室</t>
  </si>
  <si>
    <r>
      <rPr>
        <sz val="11"/>
        <rFont val="Noto Sans"/>
        <family val="2"/>
      </rPr>
      <t xml:space="preserve">大字松本</t>
    </r>
    <r>
      <rPr>
        <sz val="11"/>
        <rFont val="ＭＳ Ｐ明朝"/>
        <family val="1"/>
        <charset val="128"/>
      </rPr>
      <t xml:space="preserve">76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日永四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機械室</t>
  </si>
  <si>
    <r>
      <rPr>
        <sz val="11"/>
        <rFont val="Noto Sans"/>
        <family val="2"/>
      </rPr>
      <t xml:space="preserve">大字日永</t>
    </r>
    <r>
      <rPr>
        <sz val="11"/>
        <rFont val="ＭＳ Ｐ明朝"/>
        <family val="1"/>
        <charset val="128"/>
      </rPr>
      <t xml:space="preserve">553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西日野町</t>
    </r>
    <r>
      <rPr>
        <sz val="11"/>
        <rFont val="ＭＳ Ｐ明朝"/>
        <family val="1"/>
        <charset val="128"/>
      </rPr>
      <t xml:space="preserve">320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花平二丁目１番地</t>
    </r>
    <r>
      <rPr>
        <sz val="11"/>
        <rFont val="ＭＳ Ｐ明朝"/>
        <family val="1"/>
        <charset val="128"/>
      </rPr>
      <t xml:space="preserve">53</t>
    </r>
  </si>
  <si>
    <t xml:space="preserve">笹川六丁目２５番地</t>
  </si>
  <si>
    <t xml:space="preserve">釆女町８８８番地１</t>
  </si>
  <si>
    <t xml:space="preserve">塩浜町１番地２８</t>
  </si>
  <si>
    <t xml:space="preserve">山田町１３７３番地１</t>
  </si>
  <si>
    <t xml:space="preserve">川島町２０４６番地</t>
  </si>
  <si>
    <t xml:space="preserve">曽井町４９３番地１</t>
  </si>
  <si>
    <t xml:space="preserve">本館</t>
  </si>
  <si>
    <t xml:space="preserve">桜町１２５７番地</t>
  </si>
  <si>
    <t xml:space="preserve">桜台一丁目３２番地</t>
  </si>
  <si>
    <r>
      <rPr>
        <sz val="11"/>
        <rFont val="Noto Sans"/>
        <family val="2"/>
      </rPr>
      <t xml:space="preserve">東坂部町２２２番地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三重三丁目</t>
    </r>
    <r>
      <rPr>
        <sz val="11"/>
        <rFont val="ＭＳ Ｐ明朝"/>
        <family val="1"/>
        <charset val="128"/>
      </rPr>
      <t xml:space="preserve">129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山之一色町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番地</t>
    </r>
  </si>
  <si>
    <t xml:space="preserve">訓練棟</t>
  </si>
  <si>
    <r>
      <rPr>
        <sz val="11"/>
        <rFont val="Noto Sans"/>
        <family val="2"/>
      </rPr>
      <t xml:space="preserve">大谷台一丁目</t>
    </r>
    <r>
      <rPr>
        <sz val="11"/>
        <rFont val="ＭＳ Ｐ明朝"/>
        <family val="1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会議室</t>
  </si>
  <si>
    <r>
      <rPr>
        <sz val="11"/>
        <rFont val="Noto Sans"/>
        <family val="2"/>
      </rPr>
      <t xml:space="preserve">赤水町</t>
    </r>
    <r>
      <rPr>
        <sz val="11"/>
        <rFont val="ＭＳ Ｐ明朝"/>
        <family val="1"/>
        <charset val="128"/>
      </rPr>
      <t xml:space="preserve">100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津町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ゴミ置場</t>
  </si>
  <si>
    <r>
      <rPr>
        <sz val="11"/>
        <rFont val="Noto Sans"/>
        <family val="2"/>
      </rPr>
      <t xml:space="preserve">萱生町</t>
    </r>
    <r>
      <rPr>
        <sz val="11"/>
        <rFont val="ＭＳ Ｐ明朝"/>
        <family val="1"/>
        <charset val="128"/>
      </rPr>
      <t xml:space="preserve">108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朝明町</t>
    </r>
    <r>
      <rPr>
        <sz val="11"/>
        <rFont val="ＭＳ Ｐ明朝"/>
        <family val="1"/>
        <charset val="128"/>
      </rPr>
      <t xml:space="preserve">47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大矢知町</t>
    </r>
    <r>
      <rPr>
        <sz val="11"/>
        <rFont val="ＭＳ Ｐ明朝"/>
        <family val="1"/>
        <charset val="128"/>
      </rPr>
      <t xml:space="preserve">1212</t>
    </r>
    <r>
      <rPr>
        <sz val="11"/>
        <rFont val="Noto Sans"/>
        <family val="2"/>
      </rPr>
      <t xml:space="preserve">番地</t>
    </r>
  </si>
  <si>
    <t xml:space="preserve">屋外便所</t>
  </si>
  <si>
    <r>
      <rPr>
        <sz val="11"/>
        <rFont val="Noto Sans"/>
        <family val="2"/>
      </rPr>
      <t xml:space="preserve">河原田町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水沢町</t>
    </r>
    <r>
      <rPr>
        <sz val="11"/>
        <rFont val="ＭＳ Ｐ明朝"/>
        <family val="1"/>
        <charset val="128"/>
      </rPr>
      <t xml:space="preserve">249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西村町</t>
    </r>
    <r>
      <rPr>
        <sz val="11"/>
        <rFont val="ＭＳ Ｐ明朝"/>
        <family val="1"/>
        <charset val="128"/>
      </rPr>
      <t xml:space="preserve">274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字東阿倉川</t>
    </r>
    <r>
      <rPr>
        <sz val="11"/>
        <rFont val="ＭＳ Ｐ明朝"/>
        <family val="1"/>
        <charset val="128"/>
      </rPr>
      <t xml:space="preserve">57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陶芸室</t>
  </si>
  <si>
    <r>
      <rPr>
        <sz val="11"/>
        <rFont val="Noto Sans"/>
        <family val="2"/>
      </rPr>
      <t xml:space="preserve">川原町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管理棟</t>
  </si>
  <si>
    <r>
      <rPr>
        <sz val="11"/>
        <rFont val="Noto Sans"/>
        <family val="2"/>
      </rPr>
      <t xml:space="preserve">釆女町</t>
    </r>
    <r>
      <rPr>
        <sz val="11"/>
        <rFont val="ＭＳ Ｐ明朝"/>
        <family val="1"/>
        <charset val="128"/>
      </rPr>
      <t xml:space="preserve">42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楠町北五味塚</t>
    </r>
    <r>
      <rPr>
        <sz val="11"/>
        <rFont val="ＭＳ Ｐ明朝"/>
        <family val="1"/>
        <charset val="128"/>
      </rPr>
      <t xml:space="preserve">206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9</t>
    </r>
  </si>
  <si>
    <t xml:space="preserve">更衣室</t>
  </si>
  <si>
    <r>
      <rPr>
        <sz val="11"/>
        <rFont val="Noto Sans"/>
        <family val="2"/>
      </rPr>
      <t xml:space="preserve">西浦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七軒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武道場</t>
  </si>
  <si>
    <r>
      <rPr>
        <sz val="11"/>
        <rFont val="Noto Sans"/>
        <family val="2"/>
      </rPr>
      <t xml:space="preserve">天カ須賀五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茂福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技術室</t>
  </si>
  <si>
    <t xml:space="preserve">配膳室</t>
  </si>
  <si>
    <r>
      <rPr>
        <sz val="11"/>
        <rFont val="Noto Sans"/>
        <family val="2"/>
      </rPr>
      <t xml:space="preserve">大字羽津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上屋</t>
  </si>
  <si>
    <r>
      <rPr>
        <sz val="11"/>
        <rFont val="Noto Sans"/>
        <family val="2"/>
      </rPr>
      <t xml:space="preserve">大字東阿倉川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番地</t>
    </r>
  </si>
  <si>
    <t xml:space="preserve">相談室</t>
  </si>
  <si>
    <r>
      <rPr>
        <sz val="11"/>
        <rFont val="Noto Sans"/>
        <family val="2"/>
      </rPr>
      <t xml:space="preserve">大字松本</t>
    </r>
    <r>
      <rPr>
        <sz val="11"/>
        <rFont val="ＭＳ Ｐ明朝"/>
        <family val="1"/>
        <charset val="128"/>
      </rPr>
      <t xml:space="preserve">81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前田町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置場</t>
  </si>
  <si>
    <r>
      <rPr>
        <sz val="11"/>
        <rFont val="Noto Sans"/>
        <family val="2"/>
      </rPr>
      <t xml:space="preserve">西日野町</t>
    </r>
    <r>
      <rPr>
        <sz val="11"/>
        <rFont val="ＭＳ Ｐ明朝"/>
        <family val="1"/>
        <charset val="128"/>
      </rPr>
      <t xml:space="preserve">26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渡り廊下</t>
  </si>
  <si>
    <t xml:space="preserve">技術室棟</t>
  </si>
  <si>
    <t xml:space="preserve">クラブ室</t>
  </si>
  <si>
    <t xml:space="preserve">器具庫</t>
  </si>
  <si>
    <r>
      <rPr>
        <sz val="11"/>
        <rFont val="Noto Sans"/>
        <family val="2"/>
      </rPr>
      <t xml:space="preserve">笹川四丁目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字塩浜</t>
    </r>
    <r>
      <rPr>
        <sz val="11"/>
        <rFont val="ＭＳ Ｐ明朝"/>
        <family val="1"/>
        <charset val="128"/>
      </rPr>
      <t xml:space="preserve">409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八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西山町</t>
    </r>
    <r>
      <rPr>
        <sz val="11"/>
        <rFont val="ＭＳ Ｐ明朝"/>
        <family val="1"/>
        <charset val="128"/>
      </rPr>
      <t xml:space="preserve">7229</t>
    </r>
    <r>
      <rPr>
        <sz val="11"/>
        <rFont val="Noto Sans"/>
        <family val="2"/>
      </rPr>
      <t xml:space="preserve">番地</t>
    </r>
  </si>
  <si>
    <t xml:space="preserve">昇降口棟</t>
  </si>
  <si>
    <r>
      <rPr>
        <sz val="11"/>
        <rFont val="Noto Sans"/>
        <family val="2"/>
      </rPr>
      <t xml:space="preserve">高角町</t>
    </r>
    <r>
      <rPr>
        <sz val="11"/>
        <rFont val="ＭＳ Ｐ明朝"/>
        <family val="1"/>
        <charset val="128"/>
      </rPr>
      <t xml:space="preserve">206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桜町</t>
    </r>
    <r>
      <rPr>
        <sz val="11"/>
        <rFont val="ＭＳ Ｐ明朝"/>
        <family val="1"/>
        <charset val="128"/>
      </rPr>
      <t xml:space="preserve">160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下海老町</t>
    </r>
    <r>
      <rPr>
        <sz val="11"/>
        <rFont val="ＭＳ Ｐ明朝"/>
        <family val="1"/>
        <charset val="128"/>
      </rPr>
      <t xml:space="preserve">266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平津町</t>
    </r>
    <r>
      <rPr>
        <sz val="11"/>
        <rFont val="ＭＳ Ｐ明朝"/>
        <family val="1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北山町</t>
    </r>
    <r>
      <rPr>
        <sz val="11"/>
        <rFont val="ＭＳ Ｐ明朝"/>
        <family val="1"/>
        <charset val="128"/>
      </rPr>
      <t xml:space="preserve">1169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西村町</t>
    </r>
    <r>
      <rPr>
        <sz val="11"/>
        <rFont val="ＭＳ Ｐ明朝"/>
        <family val="1"/>
        <charset val="128"/>
      </rPr>
      <t xml:space="preserve">278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高浜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波木町</t>
    </r>
    <r>
      <rPr>
        <sz val="11"/>
        <rFont val="ＭＳ Ｐ明朝"/>
        <family val="1"/>
        <charset val="128"/>
      </rPr>
      <t xml:space="preserve">6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楠町北五味塚</t>
    </r>
    <r>
      <rPr>
        <sz val="11"/>
        <rFont val="ＭＳ Ｐ明朝"/>
        <family val="1"/>
        <charset val="128"/>
      </rPr>
      <t xml:space="preserve">2092</t>
    </r>
    <r>
      <rPr>
        <sz val="11"/>
        <rFont val="Noto Sans"/>
        <family val="2"/>
      </rPr>
      <t xml:space="preserve">番地</t>
    </r>
  </si>
  <si>
    <t xml:space="preserve">配膳室（増築）</t>
  </si>
  <si>
    <t xml:space="preserve">※施設ごとに小計を記載してください。</t>
  </si>
  <si>
    <t xml:space="preserve">（３）　工　作　物</t>
  </si>
  <si>
    <t xml:space="preserve">種　　目</t>
  </si>
  <si>
    <t xml:space="preserve">名　　称</t>
  </si>
  <si>
    <t xml:space="preserve">数　量　（個）</t>
  </si>
  <si>
    <t xml:space="preserve">価　額　（円）</t>
  </si>
  <si>
    <t xml:space="preserve">雑工作物</t>
  </si>
  <si>
    <t xml:space="preserve">プール</t>
  </si>
  <si>
    <t xml:space="preserve">ドラゴンリング</t>
  </si>
  <si>
    <t xml:space="preserve">銅像</t>
  </si>
  <si>
    <t xml:space="preserve">記念碑</t>
  </si>
  <si>
    <t xml:space="preserve">太陽電池式時計塔</t>
  </si>
  <si>
    <t xml:space="preserve">囲障</t>
  </si>
  <si>
    <t xml:space="preserve">ネットフェンス（屋外機外）　</t>
  </si>
  <si>
    <t xml:space="preserve">ネットフェンス（屋外機中）　</t>
  </si>
  <si>
    <t xml:space="preserve">門</t>
  </si>
  <si>
    <t xml:space="preserve">西門</t>
  </si>
  <si>
    <t xml:space="preserve">北門</t>
  </si>
  <si>
    <t xml:space="preserve">駐車場門</t>
  </si>
  <si>
    <t xml:space="preserve">ゴミ収集車入口門</t>
  </si>
  <si>
    <t xml:space="preserve">体育館西側入口門</t>
  </si>
  <si>
    <t xml:space="preserve">スプリンクラー</t>
  </si>
  <si>
    <t xml:space="preserve">バックネット</t>
  </si>
  <si>
    <t xml:space="preserve">正門</t>
  </si>
  <si>
    <t xml:space="preserve">南門扉</t>
  </si>
  <si>
    <t xml:space="preserve">片引門扉</t>
  </si>
  <si>
    <t xml:space="preserve">自転車置場</t>
  </si>
  <si>
    <t xml:space="preserve">鉄棒</t>
  </si>
  <si>
    <t xml:space="preserve">ブランコ</t>
  </si>
  <si>
    <t xml:space="preserve">水飲み場</t>
  </si>
  <si>
    <t xml:space="preserve">照明装置</t>
  </si>
  <si>
    <t xml:space="preserve">避難誘導照明</t>
  </si>
  <si>
    <t xml:space="preserve">フェンス</t>
  </si>
  <si>
    <t xml:space="preserve">建物付帯設備</t>
  </si>
  <si>
    <t xml:space="preserve">避難階段</t>
  </si>
  <si>
    <t xml:space="preserve">防犯灯</t>
  </si>
  <si>
    <t xml:space="preserve">水銀灯</t>
  </si>
  <si>
    <t xml:space="preserve">東門</t>
  </si>
  <si>
    <t xml:space="preserve">プール日除けテント</t>
  </si>
  <si>
    <t xml:space="preserve">国旗掲揚塔</t>
  </si>
  <si>
    <t xml:space="preserve">冷暖房装置</t>
  </si>
  <si>
    <t xml:space="preserve">空調設備</t>
  </si>
  <si>
    <r>
      <rPr>
        <sz val="10"/>
        <rFont val="Noto Sans"/>
        <family val="2"/>
      </rPr>
      <t xml:space="preserve">フェンス門扉（南駐車場通用門</t>
    </r>
    <r>
      <rPr>
        <sz val="10"/>
        <rFont val="ＭＳ Ｐ明朝"/>
        <family val="1"/>
        <charset val="128"/>
      </rPr>
      <t xml:space="preserve">)</t>
    </r>
  </si>
  <si>
    <t xml:space="preserve">校内案内板</t>
  </si>
  <si>
    <t xml:space="preserve">フェンス（プール）</t>
  </si>
  <si>
    <t xml:space="preserve">砂場</t>
  </si>
  <si>
    <t xml:space="preserve">ネットフェンス</t>
  </si>
  <si>
    <t xml:space="preserve">門（北側）</t>
  </si>
  <si>
    <t xml:space="preserve">南門</t>
  </si>
  <si>
    <t xml:space="preserve">手足洗場</t>
  </si>
  <si>
    <t xml:space="preserve">国旗掲揚台</t>
  </si>
  <si>
    <t xml:space="preserve">禽舎</t>
  </si>
  <si>
    <t xml:space="preserve">コンビネーション</t>
  </si>
  <si>
    <t xml:space="preserve">外灯（ポール）</t>
  </si>
  <si>
    <t xml:space="preserve">外灯（アプローチ）</t>
  </si>
  <si>
    <t xml:space="preserve">ゴミ置き場</t>
  </si>
  <si>
    <t xml:space="preserve">温室</t>
  </si>
  <si>
    <t xml:space="preserve">ブリッジ階段</t>
  </si>
  <si>
    <r>
      <rPr>
        <sz val="11"/>
        <rFont val="Noto Sans"/>
        <family val="2"/>
      </rPr>
      <t xml:space="preserve">元新町　２－３</t>
    </r>
    <r>
      <rPr>
        <sz val="11"/>
        <rFont val="ＭＳ Ｐ明朝"/>
        <family val="1"/>
        <charset val="128"/>
      </rPr>
      <t xml:space="preserve">6</t>
    </r>
  </si>
  <si>
    <t xml:space="preserve">収縮門扉</t>
  </si>
  <si>
    <t xml:space="preserve">南門（東側）</t>
  </si>
  <si>
    <t xml:space="preserve">低鉄棒</t>
  </si>
  <si>
    <t xml:space="preserve">フェンス（キュービクル）</t>
  </si>
  <si>
    <t xml:space="preserve">フェンス（ポンプ室）</t>
  </si>
  <si>
    <t xml:space="preserve">フェンス（柵）</t>
  </si>
  <si>
    <t xml:space="preserve">藤棚</t>
  </si>
  <si>
    <t xml:space="preserve">高鉄棒（２連）</t>
  </si>
  <si>
    <t xml:space="preserve">防球フェンス</t>
  </si>
  <si>
    <t xml:space="preserve">西門扉</t>
  </si>
  <si>
    <t xml:space="preserve">伸縮門扉（北東）</t>
  </si>
  <si>
    <t xml:space="preserve">小</t>
  </si>
  <si>
    <t xml:space="preserve">花壇</t>
  </si>
  <si>
    <t xml:space="preserve">プール遮音壁</t>
  </si>
  <si>
    <t xml:space="preserve">農機具庫</t>
  </si>
  <si>
    <t xml:space="preserve">滑り台付ジャングルｼﾞﾑ</t>
  </si>
  <si>
    <t xml:space="preserve">はんとう棒</t>
  </si>
  <si>
    <t xml:space="preserve">投的板</t>
  </si>
  <si>
    <t xml:space="preserve">防球ネット</t>
  </si>
  <si>
    <t xml:space="preserve">南西門</t>
  </si>
  <si>
    <t xml:space="preserve">外灯</t>
  </si>
  <si>
    <t xml:space="preserve">北西門</t>
  </si>
  <si>
    <t xml:space="preserve">門扉（北門）</t>
  </si>
  <si>
    <t xml:space="preserve">北東門扉</t>
  </si>
  <si>
    <t xml:space="preserve">手洗場</t>
  </si>
  <si>
    <t xml:space="preserve">雲梯</t>
  </si>
  <si>
    <t xml:space="preserve">肋木</t>
  </si>
  <si>
    <t xml:space="preserve">ジャングルジム</t>
  </si>
  <si>
    <t xml:space="preserve">自転車置き場</t>
  </si>
  <si>
    <t xml:space="preserve">ゴミ捨場</t>
  </si>
  <si>
    <t xml:space="preserve">太鼓橋滑り台</t>
  </si>
  <si>
    <t xml:space="preserve">プール日よけネット</t>
  </si>
  <si>
    <t xml:space="preserve">遊具</t>
  </si>
  <si>
    <t xml:space="preserve">一輪車置場</t>
  </si>
  <si>
    <t xml:space="preserve">焼却炉上屋</t>
  </si>
  <si>
    <t xml:space="preserve">門（東通用門）</t>
  </si>
  <si>
    <t xml:space="preserve">アルミテラス</t>
  </si>
  <si>
    <t xml:space="preserve">雨避け</t>
  </si>
  <si>
    <t xml:space="preserve">雑工作物（物置）</t>
  </si>
  <si>
    <t xml:space="preserve">雑工作物（プレハブ物置）</t>
  </si>
  <si>
    <r>
      <rPr>
        <sz val="11"/>
        <rFont val="Noto Sans"/>
        <family val="2"/>
      </rPr>
      <t xml:space="preserve">門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片開き門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門</t>
    </r>
    <r>
      <rPr>
        <sz val="11"/>
        <rFont val="ＭＳ Ｐ明朝"/>
        <family val="1"/>
        <charset val="128"/>
      </rPr>
      <t xml:space="preserve">)</t>
    </r>
  </si>
  <si>
    <t xml:space="preserve">メッシュフェンス</t>
  </si>
  <si>
    <t xml:space="preserve">門扉</t>
  </si>
  <si>
    <t xml:space="preserve">運動場放送設備</t>
  </si>
  <si>
    <t xml:space="preserve">ろく木</t>
  </si>
  <si>
    <t xml:space="preserve">高鉄棒</t>
  </si>
  <si>
    <t xml:space="preserve">つり輪</t>
  </si>
  <si>
    <t xml:space="preserve">上り棒</t>
  </si>
  <si>
    <t xml:space="preserve">平行棒</t>
  </si>
  <si>
    <t xml:space="preserve">プール日除けネット</t>
  </si>
  <si>
    <t xml:space="preserve">門柱</t>
  </si>
  <si>
    <t xml:space="preserve">通用門</t>
  </si>
  <si>
    <t xml:space="preserve">ネットフェンス（両開閉門扉）</t>
  </si>
  <si>
    <t xml:space="preserve">格子フェンス</t>
  </si>
  <si>
    <t xml:space="preserve">格子フェンス門扉</t>
  </si>
  <si>
    <t xml:space="preserve">駐輪場上屋</t>
  </si>
  <si>
    <t xml:space="preserve">受水槽</t>
  </si>
  <si>
    <t xml:space="preserve">ブランコ安全柵</t>
  </si>
  <si>
    <t xml:space="preserve">富田一丁目　２４－５０</t>
  </si>
  <si>
    <t xml:space="preserve">シーソー</t>
  </si>
  <si>
    <t xml:space="preserve">銅像台</t>
  </si>
  <si>
    <t xml:space="preserve">手洗い</t>
  </si>
  <si>
    <t xml:space="preserve">貯槽</t>
  </si>
  <si>
    <t xml:space="preserve">高架水槽</t>
  </si>
  <si>
    <t xml:space="preserve">安全柵</t>
  </si>
  <si>
    <t xml:space="preserve">ジャンプ測定機</t>
  </si>
  <si>
    <t xml:space="preserve">土管・築山</t>
  </si>
  <si>
    <t xml:space="preserve">ウェーブラダー</t>
  </si>
  <si>
    <t xml:space="preserve">焼却炉小屋</t>
  </si>
  <si>
    <t xml:space="preserve">プール日除け</t>
  </si>
  <si>
    <t xml:space="preserve">太陽電池式時計</t>
  </si>
  <si>
    <t xml:space="preserve">公衆電話用テント</t>
  </si>
  <si>
    <t xml:space="preserve">太陽電池式ポール型時計</t>
  </si>
  <si>
    <t xml:space="preserve">フェンス門扉</t>
  </si>
  <si>
    <t xml:space="preserve">転落防止柵</t>
  </si>
  <si>
    <r>
      <rPr>
        <sz val="11"/>
        <rFont val="Noto Sans"/>
        <family val="2"/>
      </rPr>
      <t xml:space="preserve">囲障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防球ネット</t>
    </r>
    <r>
      <rPr>
        <sz val="11"/>
        <rFont val="ＭＳ Ｐ明朝"/>
        <family val="1"/>
        <charset val="128"/>
      </rPr>
      <t xml:space="preserve">)</t>
    </r>
  </si>
  <si>
    <t xml:space="preserve">門（西門）</t>
  </si>
  <si>
    <t xml:space="preserve">受水槽ポンプ室</t>
  </si>
  <si>
    <t xml:space="preserve">築庭</t>
  </si>
  <si>
    <t xml:space="preserve">鳥小屋</t>
  </si>
  <si>
    <t xml:space="preserve">プール用水泳監視テント</t>
  </si>
  <si>
    <t xml:space="preserve">砂山</t>
  </si>
  <si>
    <t xml:space="preserve">滑り台</t>
  </si>
  <si>
    <t xml:space="preserve">手足洗い場</t>
  </si>
  <si>
    <t xml:space="preserve">太陽電池式電波時計</t>
  </si>
  <si>
    <t xml:space="preserve">ベンチ</t>
  </si>
  <si>
    <t xml:space="preserve">草置場</t>
  </si>
  <si>
    <t xml:space="preserve">西門（通用門）</t>
  </si>
  <si>
    <t xml:space="preserve">ﾒｯｼｭﾌｪﾝｽくぐり門扉</t>
  </si>
  <si>
    <t xml:space="preserve">変動装置</t>
  </si>
  <si>
    <t xml:space="preserve">キュービクル</t>
  </si>
  <si>
    <t xml:space="preserve">総合体育機械　コンビネーション</t>
  </si>
  <si>
    <t xml:space="preserve">ハンドリング</t>
  </si>
  <si>
    <t xml:space="preserve">富士型滑り台</t>
  </si>
  <si>
    <t xml:space="preserve">電気時計</t>
  </si>
  <si>
    <t xml:space="preserve">裏門</t>
  </si>
  <si>
    <t xml:space="preserve">車止め</t>
  </si>
  <si>
    <r>
      <rPr>
        <sz val="11"/>
        <rFont val="Noto Sans"/>
        <family val="2"/>
      </rPr>
      <t xml:space="preserve">囲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防球ネット</t>
    </r>
    <r>
      <rPr>
        <sz val="11"/>
        <rFont val="ＭＳ Ｐ明朝"/>
        <family val="1"/>
        <charset val="128"/>
      </rPr>
      <t xml:space="preserve">)</t>
    </r>
  </si>
  <si>
    <t xml:space="preserve">北門扉</t>
  </si>
  <si>
    <t xml:space="preserve">伸縮門扉</t>
  </si>
  <si>
    <t xml:space="preserve">水平雲梯</t>
  </si>
  <si>
    <t xml:space="preserve">平板シーソー</t>
  </si>
  <si>
    <t xml:space="preserve">校歌碑</t>
  </si>
  <si>
    <t xml:space="preserve">パーゴラ</t>
  </si>
  <si>
    <t xml:space="preserve">焼却炉</t>
  </si>
  <si>
    <t xml:space="preserve">浄化槽（合併）</t>
  </si>
  <si>
    <t xml:space="preserve">ミニバスケットゴールコート</t>
  </si>
  <si>
    <t xml:space="preserve">太陽電池時計</t>
  </si>
  <si>
    <t xml:space="preserve">門扉（北西通用門）</t>
  </si>
  <si>
    <t xml:space="preserve">門扉（西通用門）</t>
  </si>
  <si>
    <t xml:space="preserve">足洗場</t>
  </si>
  <si>
    <t xml:space="preserve">大字松本　７６４－１</t>
  </si>
  <si>
    <r>
      <rPr>
        <sz val="11"/>
        <rFont val="ＭＳ Ｐ明朝"/>
        <family val="1"/>
        <charset val="128"/>
      </rPr>
      <t xml:space="preserve">LP</t>
    </r>
    <r>
      <rPr>
        <sz val="11"/>
        <rFont val="Noto Sans"/>
        <family val="2"/>
      </rPr>
      <t xml:space="preserve">ガス貯蔵庫</t>
    </r>
  </si>
  <si>
    <t xml:space="preserve">水道</t>
  </si>
  <si>
    <t xml:space="preserve">立水栓</t>
  </si>
  <si>
    <t xml:space="preserve">パッケージエアコン</t>
  </si>
  <si>
    <t xml:space="preserve">学校林案内看板</t>
  </si>
  <si>
    <r>
      <rPr>
        <sz val="11"/>
        <rFont val="Noto Sans"/>
        <family val="2"/>
      </rPr>
      <t xml:space="preserve">フェン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プール）</t>
    </r>
  </si>
  <si>
    <t xml:space="preserve">オーシャンウェーブ</t>
  </si>
  <si>
    <t xml:space="preserve">ロッククライミングジム</t>
  </si>
  <si>
    <t xml:space="preserve">ゴミ捨て場</t>
  </si>
  <si>
    <r>
      <rPr>
        <sz val="11"/>
        <rFont val="Noto Sans"/>
        <family val="2"/>
      </rPr>
      <t xml:space="preserve">囲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防球フェンス</t>
    </r>
    <r>
      <rPr>
        <sz val="11"/>
        <rFont val="ＭＳ Ｐ明朝"/>
        <family val="1"/>
        <charset val="128"/>
      </rPr>
      <t xml:space="preserve">)</t>
    </r>
  </si>
  <si>
    <t xml:space="preserve">日永四丁目　５－１４</t>
  </si>
  <si>
    <t xml:space="preserve">南西通用門</t>
  </si>
  <si>
    <t xml:space="preserve">ブランコ（中庭）</t>
  </si>
  <si>
    <t xml:space="preserve">ブランコ安全柵（中庭）</t>
  </si>
  <si>
    <t xml:space="preserve">トンネル</t>
  </si>
  <si>
    <t xml:space="preserve">投的板（旧バックネット）</t>
  </si>
  <si>
    <t xml:space="preserve">水稲栽培田</t>
  </si>
  <si>
    <t xml:space="preserve">ゴミ推積場</t>
  </si>
  <si>
    <t xml:space="preserve">はんと棒</t>
  </si>
  <si>
    <t xml:space="preserve">運動具倉庫</t>
  </si>
  <si>
    <t xml:space="preserve">日時計</t>
  </si>
  <si>
    <t xml:space="preserve">山型雲梯</t>
  </si>
  <si>
    <r>
      <rPr>
        <sz val="11"/>
        <rFont val="Noto Sans"/>
        <family val="2"/>
      </rPr>
      <t xml:space="preserve">雑工作物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バックネッ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照明装置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防犯灯</t>
    </r>
    <r>
      <rPr>
        <sz val="11"/>
        <rFont val="ＭＳ Ｐ明朝"/>
        <family val="1"/>
        <charset val="128"/>
      </rPr>
      <t xml:space="preserve">)</t>
    </r>
  </si>
  <si>
    <t xml:space="preserve">プール前上屋</t>
  </si>
  <si>
    <t xml:space="preserve">肋木　雲梯組合はん登棒</t>
  </si>
  <si>
    <t xml:space="preserve">飛行塔型雲梯兼用すべり台</t>
  </si>
  <si>
    <t xml:space="preserve">円盤わたり</t>
  </si>
  <si>
    <t xml:space="preserve">雑工作物（散水設備）</t>
  </si>
  <si>
    <t xml:space="preserve">片開き門扉</t>
  </si>
  <si>
    <t xml:space="preserve">諸標</t>
  </si>
  <si>
    <t xml:space="preserve">銘板</t>
  </si>
  <si>
    <t xml:space="preserve">石灰倉庫</t>
  </si>
  <si>
    <t xml:space="preserve">縦格子柵</t>
  </si>
  <si>
    <t xml:space="preserve">アルミプール</t>
  </si>
  <si>
    <r>
      <rPr>
        <sz val="11"/>
        <rFont val="Noto Sans"/>
        <family val="2"/>
      </rPr>
      <t xml:space="preserve">伸縮門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門</t>
    </r>
    <r>
      <rPr>
        <sz val="11"/>
        <rFont val="ＭＳ Ｐ明朝"/>
        <family val="1"/>
        <charset val="128"/>
      </rPr>
      <t xml:space="preserve">)</t>
    </r>
  </si>
  <si>
    <t xml:space="preserve">時計塔</t>
  </si>
  <si>
    <t xml:space="preserve">正門扉</t>
  </si>
  <si>
    <t xml:space="preserve">太鼓橋</t>
  </si>
  <si>
    <t xml:space="preserve">登り棒</t>
  </si>
  <si>
    <t xml:space="preserve">池井</t>
  </si>
  <si>
    <t xml:space="preserve">築山</t>
  </si>
  <si>
    <t xml:space="preserve">ブランコ境界柵</t>
  </si>
  <si>
    <t xml:space="preserve">足洗い場</t>
  </si>
  <si>
    <t xml:space="preserve">ポール（車止め）</t>
  </si>
  <si>
    <t xml:space="preserve">門扉（両引き）</t>
  </si>
  <si>
    <t xml:space="preserve">冷暖房設備</t>
  </si>
  <si>
    <t xml:space="preserve">コンビネーション遊具</t>
  </si>
  <si>
    <t xml:space="preserve">吊り輪</t>
  </si>
  <si>
    <t xml:space="preserve">焼却場</t>
  </si>
  <si>
    <t xml:space="preserve">射的版</t>
  </si>
  <si>
    <t xml:space="preserve">リングジム</t>
  </si>
  <si>
    <t xml:space="preserve">浄化槽</t>
  </si>
  <si>
    <t xml:space="preserve">灰捨場</t>
  </si>
  <si>
    <t xml:space="preserve">へちま棚</t>
  </si>
  <si>
    <t xml:space="preserve">ラダー滑り台</t>
  </si>
  <si>
    <t xml:space="preserve">北西門扉</t>
  </si>
  <si>
    <t xml:space="preserve">給食室北西門扉</t>
  </si>
  <si>
    <t xml:space="preserve">給食室南西門扉</t>
  </si>
  <si>
    <t xml:space="preserve">体育館西門扉</t>
  </si>
  <si>
    <t xml:space="preserve">北門横通用門</t>
  </si>
  <si>
    <t xml:space="preserve">北門（正門）</t>
  </si>
  <si>
    <t xml:space="preserve">水平梯子</t>
  </si>
  <si>
    <t xml:space="preserve">太鼓梯子</t>
  </si>
  <si>
    <t xml:space="preserve">はん登棒</t>
  </si>
  <si>
    <t xml:space="preserve">円形平行棒</t>
  </si>
  <si>
    <t xml:space="preserve">給食プラットホーム</t>
  </si>
  <si>
    <t xml:space="preserve">井戸式ポンプ</t>
  </si>
  <si>
    <t xml:space="preserve">西門通用口</t>
  </si>
  <si>
    <t xml:space="preserve">南通用門</t>
  </si>
  <si>
    <t xml:space="preserve">案内板</t>
  </si>
  <si>
    <t xml:space="preserve">一輪車練習器</t>
  </si>
  <si>
    <t xml:space="preserve">総合遊具</t>
  </si>
  <si>
    <t xml:space="preserve">車まわし</t>
  </si>
  <si>
    <t xml:space="preserve">土留</t>
  </si>
  <si>
    <t xml:space="preserve">飼育小屋</t>
  </si>
  <si>
    <t xml:space="preserve">ハンドホール</t>
  </si>
  <si>
    <t xml:space="preserve">コンビーネーション</t>
  </si>
  <si>
    <t xml:space="preserve">あずまや</t>
  </si>
  <si>
    <t xml:space="preserve">プレハブ物置</t>
  </si>
  <si>
    <t xml:space="preserve">学校林入り口門扉</t>
  </si>
  <si>
    <t xml:space="preserve">東門扉</t>
  </si>
  <si>
    <t xml:space="preserve">東通用門</t>
  </si>
  <si>
    <t xml:space="preserve">正門　門扉</t>
  </si>
  <si>
    <t xml:space="preserve">転落防止用手すり</t>
  </si>
  <si>
    <t xml:space="preserve">岩石園</t>
  </si>
  <si>
    <t xml:space="preserve">回転シーソー</t>
  </si>
  <si>
    <t xml:space="preserve">プール附帯設備</t>
  </si>
  <si>
    <t xml:space="preserve">砂場（高鉄棒用）</t>
  </si>
  <si>
    <t xml:space="preserve">カーブミラー</t>
  </si>
  <si>
    <t xml:space="preserve">テーブルベンチ</t>
  </si>
  <si>
    <t xml:space="preserve">高架水槽（北）</t>
  </si>
  <si>
    <t xml:space="preserve">高架水槽（南）</t>
  </si>
  <si>
    <t xml:space="preserve">門（プール）</t>
  </si>
  <si>
    <t xml:space="preserve">橋架</t>
  </si>
  <si>
    <t xml:space="preserve">ラダーウェーブ</t>
  </si>
  <si>
    <t xml:space="preserve">門扉（西南通用門）</t>
  </si>
  <si>
    <t xml:space="preserve">門扉（西北通用門）</t>
  </si>
  <si>
    <t xml:space="preserve">門扉（東南通用門）</t>
  </si>
  <si>
    <t xml:space="preserve">門扉（東北通用門）</t>
  </si>
  <si>
    <t xml:space="preserve">門扉（南西通用門）</t>
  </si>
  <si>
    <t xml:space="preserve">十字雲梯</t>
  </si>
  <si>
    <t xml:space="preserve">バスケットゴール</t>
  </si>
  <si>
    <r>
      <rPr>
        <sz val="11"/>
        <rFont val="Noto Sans"/>
        <family val="2"/>
      </rPr>
      <t xml:space="preserve">雑工作物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散水設備</t>
    </r>
    <r>
      <rPr>
        <sz val="11"/>
        <rFont val="ＭＳ Ｐ明朝"/>
        <family val="1"/>
        <charset val="128"/>
      </rPr>
      <t xml:space="preserve">)</t>
    </r>
  </si>
  <si>
    <t xml:space="preserve">門扉（南東通用門）</t>
  </si>
  <si>
    <t xml:space="preserve">受水槽（北）</t>
  </si>
  <si>
    <t xml:space="preserve">受水槽（南）</t>
  </si>
  <si>
    <t xml:space="preserve">シュートバン</t>
  </si>
  <si>
    <t xml:space="preserve">コンビネーションジム　</t>
  </si>
  <si>
    <t xml:space="preserve">給食倉庫</t>
  </si>
  <si>
    <t xml:space="preserve">災害用便槽</t>
  </si>
  <si>
    <t xml:space="preserve">アスレチック</t>
  </si>
  <si>
    <t xml:space="preserve">ネットフェンス　扉</t>
  </si>
  <si>
    <t xml:space="preserve">複合遊具</t>
  </si>
  <si>
    <t xml:space="preserve">正門横門扉</t>
  </si>
  <si>
    <t xml:space="preserve">東フェンス門扉</t>
  </si>
  <si>
    <t xml:space="preserve">ごみ置き場</t>
  </si>
  <si>
    <t xml:space="preserve">門（北東通用門）</t>
  </si>
  <si>
    <r>
      <rPr>
        <sz val="11"/>
        <rFont val="Noto Sans"/>
        <family val="2"/>
      </rPr>
      <t xml:space="preserve">雑工作物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固定式バックネッ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雑工作物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防球ネット</t>
    </r>
    <r>
      <rPr>
        <sz val="11"/>
        <rFont val="ＭＳ Ｐ明朝"/>
        <family val="1"/>
        <charset val="128"/>
      </rPr>
      <t xml:space="preserve">)</t>
    </r>
  </si>
  <si>
    <t xml:space="preserve">東坂部町　２２２－３</t>
  </si>
  <si>
    <t xml:space="preserve">門（北西通用門）</t>
  </si>
  <si>
    <t xml:space="preserve">正門（北門）</t>
  </si>
  <si>
    <t xml:space="preserve">射的板</t>
  </si>
  <si>
    <t xml:space="preserve">門扉（西門）</t>
  </si>
  <si>
    <t xml:space="preserve">テーブルセット</t>
  </si>
  <si>
    <t xml:space="preserve">テラス屋根</t>
  </si>
  <si>
    <t xml:space="preserve">門扉（北通用門）</t>
  </si>
  <si>
    <r>
      <rPr>
        <sz val="11"/>
        <rFont val="Noto Sans"/>
        <family val="2"/>
      </rPr>
      <t xml:space="preserve">囲障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コラム式バックネット</t>
    </r>
    <r>
      <rPr>
        <sz val="11"/>
        <rFont val="ＭＳ Ｐ明朝"/>
        <family val="1"/>
        <charset val="128"/>
      </rPr>
      <t xml:space="preserve">)</t>
    </r>
  </si>
  <si>
    <t xml:space="preserve">伸縮門扉（南）</t>
  </si>
  <si>
    <t xml:space="preserve">くもの巣</t>
  </si>
  <si>
    <t xml:space="preserve">コンビネーションＧＧ</t>
  </si>
  <si>
    <t xml:space="preserve">ジャンプ測定器</t>
  </si>
  <si>
    <t xml:space="preserve">スプリンクラー用ポンプ</t>
  </si>
  <si>
    <t xml:space="preserve">門扉（東通用門）</t>
  </si>
  <si>
    <t xml:space="preserve">二宮尊徳像</t>
  </si>
  <si>
    <t xml:space="preserve">シェルター</t>
  </si>
  <si>
    <t xml:space="preserve">門扉（北中有用門）</t>
  </si>
  <si>
    <t xml:space="preserve">門扉（北東通用門）</t>
  </si>
  <si>
    <t xml:space="preserve">門扉（南通用門）</t>
  </si>
  <si>
    <t xml:space="preserve">堆肥置場</t>
  </si>
  <si>
    <t xml:space="preserve">南側門扉</t>
  </si>
  <si>
    <t xml:space="preserve">百葉箱</t>
  </si>
  <si>
    <t xml:space="preserve">門扉（東門）</t>
  </si>
  <si>
    <t xml:space="preserve">受水槽廻りフェンス</t>
  </si>
  <si>
    <t xml:space="preserve">アルミフェンス</t>
  </si>
  <si>
    <t xml:space="preserve">草捨て場</t>
  </si>
  <si>
    <t xml:space="preserve">高置水槽</t>
  </si>
  <si>
    <t xml:space="preserve">門扉（南正門）</t>
  </si>
  <si>
    <t xml:space="preserve">暴風壁</t>
  </si>
  <si>
    <t xml:space="preserve">門扉南通用門</t>
  </si>
  <si>
    <t xml:space="preserve">門（正門）</t>
  </si>
  <si>
    <t xml:space="preserve">門（通用門）</t>
  </si>
  <si>
    <t xml:space="preserve">給食用庇</t>
  </si>
  <si>
    <t xml:space="preserve">萱生町　１０８７</t>
  </si>
  <si>
    <t xml:space="preserve">一輪車物置</t>
  </si>
  <si>
    <t xml:space="preserve">ポール（一輪車練習器）</t>
  </si>
  <si>
    <t xml:space="preserve">案内看板（正門横）</t>
  </si>
  <si>
    <t xml:space="preserve">外灯（正門横）</t>
  </si>
  <si>
    <t xml:space="preserve">外灯（給食室北）</t>
  </si>
  <si>
    <t xml:space="preserve">ベンチセット</t>
  </si>
  <si>
    <t xml:space="preserve">門扉（東正門）</t>
  </si>
  <si>
    <t xml:space="preserve">囲障（フェンス）</t>
  </si>
  <si>
    <t xml:space="preserve">丸太平均台</t>
  </si>
  <si>
    <t xml:space="preserve">放送庫</t>
  </si>
  <si>
    <t xml:space="preserve">コンビネーションネット</t>
  </si>
  <si>
    <t xml:space="preserve">タイヤコンビネーション</t>
  </si>
  <si>
    <t xml:space="preserve">コンビジム</t>
  </si>
  <si>
    <t xml:space="preserve">プール防音シート設置用枠</t>
  </si>
  <si>
    <t xml:space="preserve">時計</t>
  </si>
  <si>
    <t xml:space="preserve">体育館南門</t>
  </si>
  <si>
    <t xml:space="preserve">肋木遊具</t>
  </si>
  <si>
    <t xml:space="preserve">看板</t>
  </si>
  <si>
    <t xml:space="preserve">門扉（正門）</t>
  </si>
  <si>
    <t xml:space="preserve">一輪車置き場</t>
  </si>
  <si>
    <t xml:space="preserve">体育館北門</t>
  </si>
  <si>
    <t xml:space="preserve">孝女森田いく胸像</t>
  </si>
  <si>
    <t xml:space="preserve">ランチルームエアコン</t>
  </si>
  <si>
    <t xml:space="preserve">河原田町　７０－１</t>
  </si>
  <si>
    <t xml:space="preserve">学級園階段</t>
  </si>
  <si>
    <t xml:space="preserve">プール門扉</t>
  </si>
  <si>
    <t xml:space="preserve">北通用門</t>
  </si>
  <si>
    <t xml:space="preserve">門扉　金属製</t>
  </si>
  <si>
    <t xml:space="preserve">プール柵</t>
  </si>
  <si>
    <t xml:space="preserve">シュート板</t>
  </si>
  <si>
    <t xml:space="preserve">リングブリッジ</t>
  </si>
  <si>
    <t xml:space="preserve">門（北門）</t>
  </si>
  <si>
    <t xml:space="preserve">軌道</t>
  </si>
  <si>
    <t xml:space="preserve">門扉（給食室前）</t>
  </si>
  <si>
    <t xml:space="preserve">メッシュフェンス門扉</t>
  </si>
  <si>
    <t xml:space="preserve">駐車場フェンス</t>
  </si>
  <si>
    <t xml:space="preserve">水沢町　２４９２</t>
  </si>
  <si>
    <t xml:space="preserve">メッシュ門扉</t>
  </si>
  <si>
    <t xml:space="preserve">学校開放用看板</t>
  </si>
  <si>
    <t xml:space="preserve">門扉（東）</t>
  </si>
  <si>
    <t xml:space="preserve">体育館外灯</t>
  </si>
  <si>
    <t xml:space="preserve">門扉（西給食室通用門）</t>
  </si>
  <si>
    <t xml:space="preserve">門扉（東南角東通用門）</t>
  </si>
  <si>
    <t xml:space="preserve">門扉（東南角南通用門）</t>
  </si>
  <si>
    <t xml:space="preserve">学級園</t>
  </si>
  <si>
    <t xml:space="preserve">門扉（南門）</t>
  </si>
  <si>
    <t xml:space="preserve">体育館電灯設備</t>
  </si>
  <si>
    <t xml:space="preserve">門扉（北西側）</t>
  </si>
  <si>
    <t xml:space="preserve">大字東阿倉川　５７８－２</t>
  </si>
  <si>
    <t xml:space="preserve">クライムステーション</t>
  </si>
  <si>
    <t xml:space="preserve">コンクリート塀（正門）</t>
  </si>
  <si>
    <t xml:space="preserve">正門門扉</t>
  </si>
  <si>
    <t xml:space="preserve">駐車場看板</t>
  </si>
  <si>
    <t xml:space="preserve">コンクリート塀（通用門）</t>
  </si>
  <si>
    <t xml:space="preserve">南西通用門門扉</t>
  </si>
  <si>
    <t xml:space="preserve">門扉（金属製）</t>
  </si>
  <si>
    <t xml:space="preserve">物置小屋</t>
  </si>
  <si>
    <t xml:space="preserve">門扉　</t>
  </si>
  <si>
    <t xml:space="preserve">片引き門扉</t>
  </si>
  <si>
    <t xml:space="preserve">囲障（防球ネット）</t>
  </si>
  <si>
    <r>
      <rPr>
        <sz val="11"/>
        <rFont val="Noto Sans"/>
        <family val="2"/>
      </rPr>
      <t xml:space="preserve">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門扉）</t>
    </r>
  </si>
  <si>
    <t xml:space="preserve">目隠し遮音フェンス</t>
  </si>
  <si>
    <t xml:space="preserve">駐車場門扉</t>
  </si>
  <si>
    <t xml:space="preserve">プールフェンス</t>
  </si>
  <si>
    <t xml:space="preserve">汚水処理施設</t>
  </si>
  <si>
    <t xml:space="preserve">二方滑り台</t>
  </si>
  <si>
    <t xml:space="preserve">擬木柵</t>
  </si>
  <si>
    <t xml:space="preserve">農具庫</t>
  </si>
  <si>
    <t xml:space="preserve">円盤渡り（遊具）</t>
  </si>
  <si>
    <t xml:space="preserve">とんぼの陶壁</t>
  </si>
  <si>
    <t xml:space="preserve">自然歩道階段</t>
  </si>
  <si>
    <t xml:space="preserve">遊具（クリフクライマー）</t>
  </si>
  <si>
    <t xml:space="preserve">ネットフェンス（南）</t>
  </si>
  <si>
    <t xml:space="preserve">ネットフェンス（支所）</t>
  </si>
  <si>
    <t xml:space="preserve">メッシュフェンス（西）</t>
  </si>
  <si>
    <t xml:space="preserve">うんてい</t>
  </si>
  <si>
    <t xml:space="preserve">銅像（のびる子）</t>
  </si>
  <si>
    <t xml:space="preserve">塵置き場</t>
  </si>
  <si>
    <t xml:space="preserve">ガス貯蔵庫</t>
  </si>
  <si>
    <t xml:space="preserve">北東門</t>
  </si>
  <si>
    <t xml:space="preserve">北配送門</t>
  </si>
  <si>
    <t xml:space="preserve">北側フェンス</t>
  </si>
  <si>
    <t xml:space="preserve">北東側フェンス</t>
  </si>
  <si>
    <t xml:space="preserve">舗床</t>
  </si>
  <si>
    <t xml:space="preserve">案内看板</t>
  </si>
  <si>
    <t xml:space="preserve">焼却場ゴミ置場</t>
  </si>
  <si>
    <t xml:space="preserve">テニス練習板</t>
  </si>
  <si>
    <t xml:space="preserve">ネットフェンス（西門南側）</t>
  </si>
  <si>
    <t xml:space="preserve">中</t>
  </si>
  <si>
    <t xml:space="preserve">ブロック積</t>
  </si>
  <si>
    <t xml:space="preserve">体育館照明設備</t>
  </si>
  <si>
    <t xml:space="preserve">日除けテント</t>
  </si>
  <si>
    <t xml:space="preserve">ブラッグポール</t>
  </si>
  <si>
    <t xml:space="preserve">両開門扉</t>
  </si>
  <si>
    <t xml:space="preserve">ネットフェンスくぐり戸</t>
  </si>
  <si>
    <t xml:space="preserve">水銀灯照明設備</t>
  </si>
  <si>
    <r>
      <rPr>
        <sz val="11"/>
        <rFont val="Noto Sans"/>
        <family val="2"/>
      </rPr>
      <t xml:space="preserve">防球フェン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校舎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フェン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テニスコー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防球ネッ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テニスコー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フェン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プール</t>
    </r>
    <r>
      <rPr>
        <sz val="11"/>
        <rFont val="ＭＳ Ｐ明朝"/>
        <family val="1"/>
        <charset val="128"/>
      </rPr>
      <t xml:space="preserve">)</t>
    </r>
  </si>
  <si>
    <t xml:space="preserve">アルミ方引門扉</t>
  </si>
  <si>
    <r>
      <rPr>
        <sz val="11"/>
        <rFont val="Noto Sans"/>
        <family val="2"/>
      </rPr>
      <t xml:space="preserve">照明装置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体育館照明設備</t>
    </r>
    <r>
      <rPr>
        <sz val="11"/>
        <rFont val="ＭＳ Ｐ明朝"/>
        <family val="1"/>
        <charset val="128"/>
      </rPr>
      <t xml:space="preserve">)</t>
    </r>
  </si>
  <si>
    <t xml:space="preserve">テニスポスト</t>
  </si>
  <si>
    <t xml:space="preserve">南側フェンス門扉</t>
  </si>
  <si>
    <t xml:space="preserve">自転車置場（武道場南）</t>
  </si>
  <si>
    <t xml:space="preserve">防球フェンス（運動場北）</t>
  </si>
  <si>
    <r>
      <rPr>
        <sz val="11"/>
        <color rgb="FF000000"/>
        <rFont val="Noto Sans"/>
        <family val="2"/>
      </rPr>
      <t xml:space="preserve">防球ネット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運動場東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石碑</t>
  </si>
  <si>
    <t xml:space="preserve">ゴミ置場上屋</t>
  </si>
  <si>
    <t xml:space="preserve">スコアボード</t>
  </si>
  <si>
    <t xml:space="preserve">下水</t>
  </si>
  <si>
    <t xml:space="preserve">テニスコート排水路　</t>
  </si>
  <si>
    <t xml:space="preserve">屋外時計</t>
  </si>
  <si>
    <t xml:space="preserve">ネットフェンス門扉</t>
  </si>
  <si>
    <t xml:space="preserve">両開きフェンス門扉</t>
  </si>
  <si>
    <t xml:space="preserve">フェンス（正門両脇）</t>
  </si>
  <si>
    <t xml:space="preserve">自転車置場（武道場横）</t>
  </si>
  <si>
    <t xml:space="preserve">自転車置場（西校舎北側）</t>
  </si>
  <si>
    <t xml:space="preserve">外灯（自転車置場）</t>
  </si>
  <si>
    <t xml:space="preserve">東門門扉</t>
  </si>
  <si>
    <t xml:space="preserve">ネットフェンス　Ａ</t>
  </si>
  <si>
    <t xml:space="preserve">ネットフェンス　Ｂ</t>
  </si>
  <si>
    <t xml:space="preserve">ソフトボール用バックネット</t>
  </si>
  <si>
    <t xml:space="preserve">受水槽・消火水槽付きポンプ室</t>
  </si>
  <si>
    <t xml:space="preserve">正門フェンス</t>
  </si>
  <si>
    <t xml:space="preserve">西門門扉</t>
  </si>
  <si>
    <t xml:space="preserve">引き戸門扉</t>
  </si>
  <si>
    <t xml:space="preserve">駐輪場上屋（１）</t>
  </si>
  <si>
    <t xml:space="preserve">駐輪場上屋（２）</t>
  </si>
  <si>
    <t xml:space="preserve">駐輪場上屋（３）</t>
  </si>
  <si>
    <t xml:space="preserve">テニスコート四周</t>
  </si>
  <si>
    <t xml:space="preserve">発電機</t>
  </si>
  <si>
    <t xml:space="preserve">掲示板</t>
  </si>
  <si>
    <t xml:space="preserve">校訓碑</t>
  </si>
  <si>
    <t xml:space="preserve">プールろ過機</t>
  </si>
  <si>
    <t xml:space="preserve">プールサイド用テント</t>
  </si>
  <si>
    <t xml:space="preserve">フェンス（体育館東）</t>
  </si>
  <si>
    <t xml:space="preserve">正門門塀</t>
  </si>
  <si>
    <t xml:space="preserve">正門アルミ片引門扉</t>
  </si>
  <si>
    <t xml:space="preserve">北門門塀</t>
  </si>
  <si>
    <t xml:space="preserve">北門アルミ門扉</t>
  </si>
  <si>
    <t xml:space="preserve">東門門塀</t>
  </si>
  <si>
    <t xml:space="preserve">東門アルミ片引門扉</t>
  </si>
  <si>
    <t xml:space="preserve">バリカー</t>
  </si>
  <si>
    <t xml:space="preserve">門扉（体育館西）</t>
  </si>
  <si>
    <r>
      <rPr>
        <sz val="11"/>
        <rFont val="Noto Sans"/>
        <family val="2"/>
      </rPr>
      <t xml:space="preserve">外灯</t>
    </r>
    <r>
      <rPr>
        <sz val="10"/>
        <rFont val="Noto Sans"/>
        <family val="2"/>
      </rPr>
      <t xml:space="preserve">（武道場東）</t>
    </r>
  </si>
  <si>
    <t xml:space="preserve">排水溝</t>
  </si>
  <si>
    <t xml:space="preserve">西側両開き扉</t>
  </si>
  <si>
    <t xml:space="preserve">北側駐車場門扉</t>
  </si>
  <si>
    <r>
      <rPr>
        <sz val="11"/>
        <color rgb="FF000000"/>
        <rFont val="Noto Sans"/>
        <family val="2"/>
      </rPr>
      <t xml:space="preserve">外灯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校舎東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灯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北東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受水槽（屋上）</t>
  </si>
  <si>
    <t xml:space="preserve">堆肥場</t>
  </si>
  <si>
    <t xml:space="preserve">片開き門扉（裏門）</t>
  </si>
  <si>
    <t xml:space="preserve">散水栓</t>
  </si>
  <si>
    <t xml:space="preserve">ベンチ上屋</t>
  </si>
  <si>
    <t xml:space="preserve">説明看板</t>
  </si>
  <si>
    <t xml:space="preserve">アーケード又は日よけ設備</t>
  </si>
  <si>
    <t xml:space="preserve">テラス</t>
  </si>
  <si>
    <t xml:space="preserve">橋簗</t>
  </si>
  <si>
    <t xml:space="preserve">冷暖房エアコン</t>
  </si>
  <si>
    <t xml:space="preserve">北側駐車場門</t>
  </si>
  <si>
    <t xml:space="preserve">武道場横門扉</t>
  </si>
  <si>
    <t xml:space="preserve">東駐車場門扉</t>
  </si>
  <si>
    <r>
      <rPr>
        <sz val="11"/>
        <rFont val="Noto Sans"/>
        <family val="2"/>
      </rPr>
      <t xml:space="preserve">雑工作物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物置</t>
    </r>
    <r>
      <rPr>
        <sz val="11"/>
        <rFont val="ＭＳ Ｐ明朝"/>
        <family val="1"/>
        <charset val="128"/>
      </rPr>
      <t xml:space="preserve">)</t>
    </r>
  </si>
  <si>
    <t xml:space="preserve">防砂ネット</t>
  </si>
  <si>
    <t xml:space="preserve">渡廊下上屋</t>
  </si>
  <si>
    <t xml:space="preserve">防球ネット（開閉式）</t>
  </si>
  <si>
    <t xml:space="preserve">石碑（校歌碑）</t>
  </si>
  <si>
    <t xml:space="preserve">衛星放送受信設備</t>
  </si>
  <si>
    <t xml:space="preserve">職員室庇</t>
  </si>
  <si>
    <t xml:space="preserve">石碑（校訓碑）</t>
  </si>
  <si>
    <t xml:space="preserve">石碑（植樹記念碑）</t>
  </si>
  <si>
    <t xml:space="preserve">農具棚</t>
  </si>
  <si>
    <t xml:space="preserve">フェンス門扉（リフト棟横）</t>
  </si>
  <si>
    <t xml:space="preserve">車止め（リフト棟角）</t>
  </si>
  <si>
    <t xml:space="preserve">メッシュフェンス（北西門両脇）</t>
  </si>
  <si>
    <t xml:space="preserve">水飲場</t>
  </si>
  <si>
    <t xml:space="preserve">記念石碑</t>
  </si>
  <si>
    <t xml:space="preserve">門扉（西）</t>
  </si>
  <si>
    <t xml:space="preserve">外灯（玄関前階段横）</t>
  </si>
  <si>
    <t xml:space="preserve">ベンチ（金属製）</t>
  </si>
  <si>
    <r>
      <rPr>
        <sz val="11"/>
        <rFont val="Noto Sans"/>
        <family val="2"/>
      </rPr>
      <t xml:space="preserve">物置（</t>
    </r>
    <r>
      <rPr>
        <sz val="11"/>
        <rFont val="ＭＳ Ｐ明朝"/>
        <family val="1"/>
        <charset val="128"/>
      </rPr>
      <t xml:space="preserve">CB</t>
    </r>
    <r>
      <rPr>
        <sz val="11"/>
        <rFont val="Noto Sans"/>
        <family val="2"/>
      </rPr>
      <t xml:space="preserve">造）</t>
    </r>
  </si>
  <si>
    <t xml:space="preserve">スロープ上屋</t>
  </si>
  <si>
    <t xml:space="preserve">車椅子使用者用標識</t>
  </si>
  <si>
    <t xml:space="preserve">テニスコートフェンス</t>
  </si>
  <si>
    <t xml:space="preserve">フェンス（テニスコート）</t>
  </si>
  <si>
    <t xml:space="preserve">時計台</t>
  </si>
  <si>
    <t xml:space="preserve">車寄せ（給食搬入口）</t>
  </si>
  <si>
    <t xml:space="preserve">保護ポール</t>
  </si>
  <si>
    <t xml:space="preserve">体育館前安全灯</t>
  </si>
  <si>
    <t xml:space="preserve">テニスコート時計</t>
  </si>
  <si>
    <t xml:space="preserve">デイーゼル発信機</t>
  </si>
  <si>
    <t xml:space="preserve">駐輪場</t>
  </si>
  <si>
    <t xml:space="preserve">ネットフェンス扉</t>
  </si>
  <si>
    <r>
      <rPr>
        <sz val="11"/>
        <rFont val="Noto Sans"/>
        <family val="2"/>
      </rPr>
      <t xml:space="preserve">ブリッジ階段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ブリッジ階段</t>
    </r>
    <r>
      <rPr>
        <sz val="11"/>
        <rFont val="ＭＳ Ｐ明朝"/>
        <family val="1"/>
        <charset val="128"/>
      </rPr>
      <t xml:space="preserve">B</t>
    </r>
  </si>
  <si>
    <t xml:space="preserve">西通用門</t>
  </si>
  <si>
    <t xml:space="preserve">車寄せ</t>
  </si>
  <si>
    <t xml:space="preserve">砂場（小）</t>
  </si>
  <si>
    <t xml:space="preserve">防球ネット嵩上げ</t>
  </si>
  <si>
    <t xml:space="preserve">門（東門）</t>
  </si>
  <si>
    <t xml:space="preserve">メッシュフェンス（北）</t>
  </si>
  <si>
    <t xml:space="preserve">メッシュフェンス（南）</t>
  </si>
  <si>
    <t xml:space="preserve">ネットフェンス（北民地）</t>
  </si>
  <si>
    <t xml:space="preserve">防球ネット（西）</t>
  </si>
  <si>
    <t xml:space="preserve">防球ネット（西・外側）</t>
  </si>
  <si>
    <t xml:space="preserve">防球フェンス（南）</t>
  </si>
  <si>
    <t xml:space="preserve">防球フェンス（南民地）</t>
  </si>
  <si>
    <t xml:space="preserve">屋上階段</t>
  </si>
  <si>
    <t xml:space="preserve">階段</t>
  </si>
  <si>
    <t xml:space="preserve">フェンス（水路転落防止柵）</t>
  </si>
  <si>
    <t xml:space="preserve">物置（鉄板造）</t>
  </si>
  <si>
    <t xml:space="preserve">物置（コンテナ）</t>
  </si>
  <si>
    <t xml:space="preserve">目隠しフェンス</t>
  </si>
  <si>
    <t xml:space="preserve">鹿間町１１５０</t>
  </si>
  <si>
    <t xml:space="preserve">三鈴中学校跡記念碑</t>
  </si>
  <si>
    <t xml:space="preserve">（４）　立　木　竹</t>
  </si>
  <si>
    <t xml:space="preserve">数　　量（本）</t>
  </si>
  <si>
    <t xml:space="preserve">数　　量</t>
  </si>
  <si>
    <t xml:space="preserve">増減</t>
  </si>
  <si>
    <t xml:space="preserve">金額（円）</t>
  </si>
  <si>
    <r>
      <rPr>
        <sz val="11"/>
        <rFont val="Noto Sans"/>
        <family val="2"/>
      </rPr>
      <t xml:space="preserve">四日市市北町</t>
    </r>
    <r>
      <rPr>
        <sz val="11"/>
        <rFont val="ＭＳ Ｐ明朝"/>
        <family val="1"/>
        <charset val="128"/>
      </rPr>
      <t xml:space="preserve">2-23</t>
    </r>
  </si>
  <si>
    <t xml:space="preserve">樹木</t>
  </si>
  <si>
    <r>
      <rPr>
        <sz val="11"/>
        <rFont val="Noto Sans"/>
        <family val="2"/>
      </rPr>
      <t xml:space="preserve">四日市市元新町</t>
    </r>
    <r>
      <rPr>
        <sz val="11"/>
        <rFont val="ＭＳ Ｐ明朝"/>
        <family val="1"/>
        <charset val="128"/>
      </rPr>
      <t xml:space="preserve">2-36</t>
    </r>
  </si>
  <si>
    <r>
      <rPr>
        <sz val="11"/>
        <rFont val="Noto Sans"/>
        <family val="2"/>
      </rPr>
      <t xml:space="preserve">四日市市北浜田町</t>
    </r>
    <r>
      <rPr>
        <sz val="11"/>
        <rFont val="ＭＳ Ｐ明朝"/>
        <family val="1"/>
        <charset val="128"/>
      </rPr>
      <t xml:space="preserve">13-6</t>
    </r>
  </si>
  <si>
    <r>
      <rPr>
        <sz val="11"/>
        <rFont val="Noto Sans"/>
        <family val="2"/>
      </rPr>
      <t xml:space="preserve">四日市市富州原町</t>
    </r>
    <r>
      <rPr>
        <sz val="11"/>
        <rFont val="ＭＳ Ｐ明朝"/>
        <family val="1"/>
        <charset val="128"/>
      </rPr>
      <t xml:space="preserve">31-14</t>
    </r>
  </si>
  <si>
    <r>
      <rPr>
        <sz val="11"/>
        <rFont val="Noto Sans"/>
        <family val="2"/>
      </rPr>
      <t xml:space="preserve">四日市市富田一丁目</t>
    </r>
    <r>
      <rPr>
        <sz val="11"/>
        <rFont val="ＭＳ Ｐ明朝"/>
        <family val="1"/>
        <charset val="128"/>
      </rPr>
      <t xml:space="preserve">24-49</t>
    </r>
  </si>
  <si>
    <r>
      <rPr>
        <sz val="11"/>
        <rFont val="Noto Sans"/>
        <family val="2"/>
      </rPr>
      <t xml:space="preserve">四日市市大宮町</t>
    </r>
    <r>
      <rPr>
        <sz val="11"/>
        <rFont val="ＭＳ Ｐ明朝"/>
        <family val="1"/>
        <charset val="128"/>
      </rPr>
      <t xml:space="preserve">16-35</t>
    </r>
  </si>
  <si>
    <r>
      <rPr>
        <sz val="11"/>
        <rFont val="Noto Sans"/>
        <family val="2"/>
      </rPr>
      <t xml:space="preserve">四日市市大字羽津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四日市市城西町</t>
    </r>
    <r>
      <rPr>
        <sz val="11"/>
        <rFont val="ＭＳ Ｐ明朝"/>
        <family val="1"/>
        <charset val="128"/>
      </rPr>
      <t xml:space="preserve">9-14</t>
    </r>
  </si>
  <si>
    <r>
      <rPr>
        <sz val="11"/>
        <rFont val="Noto Sans"/>
        <family val="2"/>
      </rPr>
      <t xml:space="preserve">四日市市大字松本</t>
    </r>
    <r>
      <rPr>
        <sz val="11"/>
        <rFont val="ＭＳ Ｐ明朝"/>
        <family val="1"/>
        <charset val="128"/>
      </rPr>
      <t xml:space="preserve">764</t>
    </r>
  </si>
  <si>
    <r>
      <rPr>
        <sz val="11"/>
        <rFont val="Noto Sans"/>
        <family val="2"/>
      </rPr>
      <t xml:space="preserve">四日市市日永四丁目</t>
    </r>
    <r>
      <rPr>
        <sz val="11"/>
        <rFont val="ＭＳ Ｐ明朝"/>
        <family val="1"/>
        <charset val="128"/>
      </rPr>
      <t xml:space="preserve">5-13</t>
    </r>
  </si>
  <si>
    <r>
      <rPr>
        <sz val="11"/>
        <rFont val="Noto Sans"/>
        <family val="2"/>
      </rPr>
      <t xml:space="preserve">四日市市大字日永</t>
    </r>
    <r>
      <rPr>
        <sz val="11"/>
        <rFont val="ＭＳ Ｐ明朝"/>
        <family val="1"/>
        <charset val="128"/>
      </rPr>
      <t xml:space="preserve">5530-19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明朝"/>
        <family val="1"/>
        <charset val="128"/>
      </rPr>
      <t xml:space="preserve">3207-1</t>
    </r>
  </si>
  <si>
    <r>
      <rPr>
        <sz val="11"/>
        <rFont val="Noto Sans"/>
        <family val="2"/>
      </rPr>
      <t xml:space="preserve">四日市市高花平二丁目</t>
    </r>
    <r>
      <rPr>
        <sz val="11"/>
        <rFont val="ＭＳ Ｐ明朝"/>
        <family val="1"/>
        <charset val="128"/>
      </rPr>
      <t xml:space="preserve">1-53</t>
    </r>
  </si>
  <si>
    <r>
      <rPr>
        <sz val="11"/>
        <rFont val="Noto Sans"/>
        <family val="2"/>
      </rPr>
      <t xml:space="preserve">四日市市笹川六丁目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四日市市釆女町</t>
    </r>
    <r>
      <rPr>
        <sz val="11"/>
        <rFont val="ＭＳ Ｐ明朝"/>
        <family val="1"/>
        <charset val="128"/>
      </rPr>
      <t xml:space="preserve">888-1</t>
    </r>
  </si>
  <si>
    <r>
      <rPr>
        <sz val="11"/>
        <rFont val="Noto Sans"/>
        <family val="2"/>
      </rPr>
      <t xml:space="preserve">四日市市塩浜町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山田町</t>
    </r>
    <r>
      <rPr>
        <sz val="11"/>
        <rFont val="ＭＳ Ｐ明朝"/>
        <family val="1"/>
        <charset val="128"/>
      </rPr>
      <t xml:space="preserve">1373-1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明朝"/>
        <family val="1"/>
        <charset val="128"/>
      </rPr>
      <t xml:space="preserve">2046</t>
    </r>
  </si>
  <si>
    <r>
      <rPr>
        <sz val="11"/>
        <rFont val="Noto Sans"/>
        <family val="2"/>
      </rPr>
      <t xml:space="preserve">四日市市曽井町</t>
    </r>
    <r>
      <rPr>
        <sz val="11"/>
        <rFont val="ＭＳ Ｐ明朝"/>
        <family val="1"/>
        <charset val="128"/>
      </rPr>
      <t xml:space="preserve">493-1</t>
    </r>
  </si>
  <si>
    <r>
      <rPr>
        <sz val="11"/>
        <rFont val="Noto Sans"/>
        <family val="2"/>
      </rPr>
      <t xml:space="preserve">四日市市桜町</t>
    </r>
    <r>
      <rPr>
        <sz val="11"/>
        <rFont val="ＭＳ Ｐ明朝"/>
        <family val="1"/>
        <charset val="128"/>
      </rPr>
      <t xml:space="preserve">1257</t>
    </r>
  </si>
  <si>
    <r>
      <rPr>
        <sz val="11"/>
        <rFont val="Noto Sans"/>
        <family val="2"/>
      </rPr>
      <t xml:space="preserve">四日市市桜台一丁目</t>
    </r>
    <r>
      <rPr>
        <sz val="11"/>
        <rFont val="ＭＳ Ｐ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四日市市東坂部町</t>
    </r>
    <r>
      <rPr>
        <sz val="11"/>
        <rFont val="ＭＳ Ｐ明朝"/>
        <family val="1"/>
        <charset val="128"/>
      </rPr>
      <t xml:space="preserve">222-2</t>
    </r>
  </si>
  <si>
    <r>
      <rPr>
        <sz val="11"/>
        <rFont val="Noto Sans"/>
        <family val="2"/>
      </rPr>
      <t xml:space="preserve">四日市市三重三丁目</t>
    </r>
    <r>
      <rPr>
        <sz val="11"/>
        <rFont val="ＭＳ Ｐ明朝"/>
        <family val="1"/>
        <charset val="128"/>
      </rPr>
      <t xml:space="preserve">129</t>
    </r>
  </si>
  <si>
    <r>
      <rPr>
        <sz val="11"/>
        <rFont val="Noto Sans"/>
        <family val="2"/>
      </rPr>
      <t xml:space="preserve">四日市市山之一色町</t>
    </r>
    <r>
      <rPr>
        <sz val="11"/>
        <rFont val="ＭＳ Ｐ明朝"/>
        <family val="1"/>
        <charset val="128"/>
      </rPr>
      <t xml:space="preserve">90</t>
    </r>
  </si>
  <si>
    <r>
      <rPr>
        <sz val="11"/>
        <rFont val="Noto Sans"/>
        <family val="2"/>
      </rPr>
      <t xml:space="preserve">四日市市大谷台一丁目</t>
    </r>
    <r>
      <rPr>
        <sz val="11"/>
        <rFont val="ＭＳ Ｐ明朝"/>
        <family val="1"/>
        <charset val="128"/>
      </rPr>
      <t xml:space="preserve">204</t>
    </r>
  </si>
  <si>
    <r>
      <rPr>
        <sz val="11"/>
        <rFont val="Noto Sans"/>
        <family val="2"/>
      </rPr>
      <t xml:space="preserve">四日市市赤水町</t>
    </r>
    <r>
      <rPr>
        <sz val="11"/>
        <rFont val="ＭＳ Ｐ明朝"/>
        <family val="1"/>
        <charset val="128"/>
      </rPr>
      <t xml:space="preserve">1002</t>
    </r>
  </si>
  <si>
    <r>
      <rPr>
        <sz val="11"/>
        <rFont val="Noto Sans"/>
        <family val="2"/>
      </rPr>
      <t xml:space="preserve">四日市市平津町</t>
    </r>
    <r>
      <rPr>
        <sz val="11"/>
        <rFont val="ＭＳ Ｐ明朝"/>
        <family val="1"/>
        <charset val="128"/>
      </rPr>
      <t xml:space="preserve">99-1</t>
    </r>
  </si>
  <si>
    <r>
      <rPr>
        <sz val="11"/>
        <rFont val="Noto Sans"/>
        <family val="2"/>
      </rPr>
      <t xml:space="preserve">四日市市萱生町</t>
    </r>
    <r>
      <rPr>
        <sz val="11"/>
        <rFont val="ＭＳ Ｐ明朝"/>
        <family val="1"/>
        <charset val="128"/>
      </rPr>
      <t xml:space="preserve">1086</t>
    </r>
  </si>
  <si>
    <r>
      <rPr>
        <sz val="11"/>
        <rFont val="Noto Sans"/>
        <family val="2"/>
      </rPr>
      <t xml:space="preserve">四日市市朝明町</t>
    </r>
    <r>
      <rPr>
        <sz val="11"/>
        <rFont val="ＭＳ Ｐ明朝"/>
        <family val="1"/>
        <charset val="128"/>
      </rPr>
      <t xml:space="preserve">475-1</t>
    </r>
  </si>
  <si>
    <r>
      <rPr>
        <sz val="11"/>
        <rFont val="Noto Sans"/>
        <family val="2"/>
      </rPr>
      <t xml:space="preserve">四日市市大矢知町</t>
    </r>
    <r>
      <rPr>
        <sz val="11"/>
        <rFont val="ＭＳ Ｐ明朝"/>
        <family val="1"/>
        <charset val="128"/>
      </rPr>
      <t xml:space="preserve">1212</t>
    </r>
  </si>
  <si>
    <r>
      <rPr>
        <sz val="11"/>
        <rFont val="Noto Sans"/>
        <family val="2"/>
      </rPr>
      <t xml:space="preserve">四日市市河原田町</t>
    </r>
    <r>
      <rPr>
        <sz val="11"/>
        <rFont val="ＭＳ Ｐ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四日市市水沢町</t>
    </r>
    <r>
      <rPr>
        <sz val="11"/>
        <rFont val="ＭＳ Ｐ明朝"/>
        <family val="1"/>
        <charset val="128"/>
      </rPr>
      <t xml:space="preserve">2491</t>
    </r>
  </si>
  <si>
    <r>
      <rPr>
        <sz val="11"/>
        <rFont val="Noto Sans"/>
        <family val="2"/>
      </rPr>
      <t xml:space="preserve">四日市市西村町</t>
    </r>
    <r>
      <rPr>
        <sz val="11"/>
        <rFont val="ＭＳ Ｐ明朝"/>
        <family val="1"/>
        <charset val="128"/>
      </rPr>
      <t xml:space="preserve">2741</t>
    </r>
  </si>
  <si>
    <r>
      <rPr>
        <sz val="11"/>
        <rFont val="Noto Sans"/>
        <family val="2"/>
      </rPr>
      <t xml:space="preserve">四日市市大字東阿倉川</t>
    </r>
    <r>
      <rPr>
        <sz val="11"/>
        <rFont val="ＭＳ Ｐ明朝"/>
        <family val="1"/>
        <charset val="128"/>
      </rPr>
      <t xml:space="preserve">578-1</t>
    </r>
  </si>
  <si>
    <r>
      <rPr>
        <sz val="11"/>
        <rFont val="Noto Sans"/>
        <family val="2"/>
      </rPr>
      <t xml:space="preserve">四日市市川原町</t>
    </r>
    <r>
      <rPr>
        <sz val="11"/>
        <rFont val="ＭＳ Ｐ明朝"/>
        <family val="1"/>
        <charset val="128"/>
      </rPr>
      <t xml:space="preserve">25-22</t>
    </r>
  </si>
  <si>
    <r>
      <rPr>
        <sz val="11"/>
        <rFont val="Noto Sans"/>
        <family val="2"/>
      </rPr>
      <t xml:space="preserve">四日市市釆女町</t>
    </r>
    <r>
      <rPr>
        <sz val="11"/>
        <rFont val="ＭＳ Ｐ明朝"/>
        <family val="1"/>
        <charset val="128"/>
      </rPr>
      <t xml:space="preserve">423-4</t>
    </r>
  </si>
  <si>
    <r>
      <rPr>
        <sz val="11"/>
        <rFont val="Noto Sans"/>
        <family val="2"/>
      </rPr>
      <t xml:space="preserve">四日市市楠町北五味塚</t>
    </r>
    <r>
      <rPr>
        <sz val="11"/>
        <rFont val="ＭＳ Ｐ明朝"/>
        <family val="1"/>
        <charset val="128"/>
      </rPr>
      <t xml:space="preserve">2060-9</t>
    </r>
  </si>
  <si>
    <r>
      <rPr>
        <sz val="11"/>
        <rFont val="Noto Sans"/>
        <family val="2"/>
      </rPr>
      <t xml:space="preserve">四日市市西浦二丁目</t>
    </r>
    <r>
      <rPr>
        <sz val="11"/>
        <rFont val="ＭＳ Ｐ明朝"/>
        <family val="1"/>
        <charset val="128"/>
      </rPr>
      <t xml:space="preserve">5-36</t>
    </r>
  </si>
  <si>
    <r>
      <rPr>
        <sz val="11"/>
        <rFont val="Noto Sans"/>
        <family val="2"/>
      </rPr>
      <t xml:space="preserve">四日市市十七軒町</t>
    </r>
    <r>
      <rPr>
        <sz val="11"/>
        <rFont val="ＭＳ Ｐ明朝"/>
        <family val="1"/>
        <charset val="128"/>
      </rPr>
      <t xml:space="preserve">10-41</t>
    </r>
  </si>
  <si>
    <r>
      <rPr>
        <sz val="11"/>
        <rFont val="Noto Sans"/>
        <family val="2"/>
      </rPr>
      <t xml:space="preserve">四日市市天ヵ須賀五丁目</t>
    </r>
    <r>
      <rPr>
        <sz val="11"/>
        <rFont val="ＭＳ Ｐ明朝"/>
        <family val="1"/>
        <charset val="128"/>
      </rPr>
      <t xml:space="preserve">3-10</t>
    </r>
  </si>
  <si>
    <r>
      <rPr>
        <sz val="11"/>
        <rFont val="Noto Sans"/>
        <family val="2"/>
      </rPr>
      <t xml:space="preserve">四日市市東茂福町</t>
    </r>
    <r>
      <rPr>
        <sz val="11"/>
        <rFont val="ＭＳ Ｐ明朝"/>
        <family val="1"/>
        <charset val="128"/>
      </rPr>
      <t xml:space="preserve">4-19</t>
    </r>
  </si>
  <si>
    <r>
      <rPr>
        <sz val="11"/>
        <rFont val="Noto Sans"/>
        <family val="2"/>
      </rPr>
      <t xml:space="preserve">四日市市大字羽津甲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四日市市大字東阿倉川</t>
    </r>
    <r>
      <rPr>
        <sz val="11"/>
        <rFont val="ＭＳ Ｐ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四日市市大字松本</t>
    </r>
    <r>
      <rPr>
        <sz val="11"/>
        <rFont val="ＭＳ Ｐ明朝"/>
        <family val="1"/>
        <charset val="128"/>
      </rPr>
      <t xml:space="preserve">810</t>
    </r>
  </si>
  <si>
    <r>
      <rPr>
        <sz val="11"/>
        <rFont val="Noto Sans"/>
        <family val="2"/>
      </rPr>
      <t xml:space="preserve">四日市市前田町</t>
    </r>
    <r>
      <rPr>
        <sz val="11"/>
        <rFont val="ＭＳ Ｐ明朝"/>
        <family val="1"/>
        <charset val="128"/>
      </rPr>
      <t xml:space="preserve">18-17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明朝"/>
        <family val="1"/>
        <charset val="128"/>
      </rPr>
      <t xml:space="preserve">268-2</t>
    </r>
  </si>
  <si>
    <r>
      <rPr>
        <sz val="11"/>
        <rFont val="Noto Sans"/>
        <family val="2"/>
      </rPr>
      <t xml:space="preserve">四日市市笹川四丁目</t>
    </r>
    <r>
      <rPr>
        <sz val="11"/>
        <rFont val="ＭＳ Ｐ明朝"/>
        <family val="1"/>
        <charset val="128"/>
      </rPr>
      <t xml:space="preserve">104</t>
    </r>
  </si>
  <si>
    <r>
      <rPr>
        <sz val="11"/>
        <rFont val="Noto Sans"/>
        <family val="2"/>
      </rPr>
      <t xml:space="preserve">四日市市大字塩浜</t>
    </r>
    <r>
      <rPr>
        <sz val="11"/>
        <rFont val="ＭＳ Ｐ明朝"/>
        <family val="1"/>
        <charset val="128"/>
      </rPr>
      <t xml:space="preserve">4096</t>
    </r>
  </si>
  <si>
    <r>
      <rPr>
        <sz val="11"/>
        <rFont val="Noto Sans"/>
        <family val="2"/>
      </rPr>
      <t xml:space="preserve">四日市市三重八丁目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四日市市西山町</t>
    </r>
    <r>
      <rPr>
        <sz val="11"/>
        <rFont val="ＭＳ Ｐ明朝"/>
        <family val="1"/>
        <charset val="128"/>
      </rPr>
      <t xml:space="preserve">7229</t>
    </r>
  </si>
  <si>
    <r>
      <rPr>
        <sz val="11"/>
        <rFont val="Noto Sans"/>
        <family val="2"/>
      </rPr>
      <t xml:space="preserve">四日市市高角町</t>
    </r>
    <r>
      <rPr>
        <sz val="11"/>
        <rFont val="ＭＳ Ｐ明朝"/>
        <family val="1"/>
        <charset val="128"/>
      </rPr>
      <t xml:space="preserve">2068-2</t>
    </r>
  </si>
  <si>
    <r>
      <rPr>
        <sz val="11"/>
        <rFont val="Noto Sans"/>
        <family val="2"/>
      </rPr>
      <t xml:space="preserve">四日市市桜町</t>
    </r>
    <r>
      <rPr>
        <sz val="11"/>
        <rFont val="ＭＳ Ｐ明朝"/>
        <family val="1"/>
        <charset val="128"/>
      </rPr>
      <t xml:space="preserve">1604</t>
    </r>
  </si>
  <si>
    <r>
      <rPr>
        <sz val="11"/>
        <rFont val="Noto Sans"/>
        <family val="2"/>
      </rPr>
      <t xml:space="preserve">四日市市下海老町</t>
    </r>
    <r>
      <rPr>
        <sz val="11"/>
        <rFont val="ＭＳ Ｐ明朝"/>
        <family val="1"/>
        <charset val="128"/>
      </rPr>
      <t xml:space="preserve">2662-1</t>
    </r>
  </si>
  <si>
    <r>
      <rPr>
        <sz val="11"/>
        <rFont val="Noto Sans"/>
        <family val="2"/>
      </rPr>
      <t xml:space="preserve">四日市市平津町</t>
    </r>
    <r>
      <rPr>
        <sz val="11"/>
        <rFont val="ＭＳ Ｐ明朝"/>
        <family val="1"/>
        <charset val="128"/>
      </rPr>
      <t xml:space="preserve">409-2</t>
    </r>
  </si>
  <si>
    <r>
      <rPr>
        <sz val="11"/>
        <rFont val="Noto Sans"/>
        <family val="2"/>
      </rPr>
      <t xml:space="preserve">四日市市北山町</t>
    </r>
    <r>
      <rPr>
        <sz val="11"/>
        <rFont val="ＭＳ Ｐ明朝"/>
        <family val="1"/>
        <charset val="128"/>
      </rPr>
      <t xml:space="preserve">1169</t>
    </r>
  </si>
  <si>
    <r>
      <rPr>
        <sz val="11"/>
        <rFont val="Noto Sans"/>
        <family val="2"/>
      </rPr>
      <t xml:space="preserve">四日市市西村町</t>
    </r>
    <r>
      <rPr>
        <sz val="11"/>
        <rFont val="ＭＳ Ｐ明朝"/>
        <family val="1"/>
        <charset val="128"/>
      </rPr>
      <t xml:space="preserve">2787-2</t>
    </r>
  </si>
  <si>
    <r>
      <rPr>
        <sz val="11"/>
        <rFont val="Noto Sans"/>
        <family val="2"/>
      </rPr>
      <t xml:space="preserve">四日市市高浜町</t>
    </r>
    <r>
      <rPr>
        <sz val="11"/>
        <rFont val="ＭＳ Ｐ明朝"/>
        <family val="1"/>
        <charset val="128"/>
      </rPr>
      <t xml:space="preserve">1-4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明朝"/>
        <family val="1"/>
        <charset val="128"/>
      </rPr>
      <t xml:space="preserve">697</t>
    </r>
  </si>
  <si>
    <t xml:space="preserve">旧水沢中学校</t>
  </si>
  <si>
    <t xml:space="preserve">水沢運動広場としてスポーツ課へ所管換え済み</t>
  </si>
  <si>
    <t xml:space="preserve">金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0_);[RED]\(#,##0.00\)"/>
    <numFmt numFmtId="167" formatCode="#,##0_ "/>
    <numFmt numFmtId="168" formatCode="#,##0_);[RED]\(#,##0\)"/>
    <numFmt numFmtId="169" formatCode="#,##0.00_ "/>
    <numFmt numFmtId="170" formatCode="#,##0.00;&quot;△ &quot;#,##0.00"/>
    <numFmt numFmtId="171" formatCode="#,##0;&quot;△ &quot;#,##0"/>
    <numFmt numFmtId="172" formatCode="0.00;&quot;△ &quot;0.00"/>
    <numFmt numFmtId="173" formatCode="0;&quot;△ &quot;0"/>
    <numFmt numFmtId="174" formatCode="#,##0.00"/>
    <numFmt numFmtId="175" formatCode="##,##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u val="single"/>
      <sz val="14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8" fillId="0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3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13" hidden="false" customHeight="false" outlineLevel="0" collapsed="false">
      <c r="K1" s="2" t="s">
        <v>0</v>
      </c>
    </row>
    <row r="11" customFormat="false" ht="24" hidden="false" customHeight="true" outlineLevel="0" collapsed="false">
      <c r="D11" s="3" t="s">
        <v>1</v>
      </c>
      <c r="E11" s="3"/>
      <c r="F11" s="3"/>
      <c r="G11" s="3"/>
      <c r="H11" s="3"/>
      <c r="I11" s="3"/>
      <c r="J11" s="3"/>
      <c r="K11" s="3"/>
    </row>
    <row r="25" customFormat="false" ht="13" hidden="false" customHeight="false" outlineLevel="0" collapsed="false">
      <c r="H25" s="4" t="s">
        <v>2</v>
      </c>
      <c r="I25" s="5"/>
      <c r="J25" s="6" t="s">
        <v>3</v>
      </c>
      <c r="K25" s="5"/>
      <c r="L25" s="5"/>
      <c r="M25" s="5"/>
    </row>
    <row r="27" customFormat="false" ht="13" hidden="false" customHeight="false" outlineLevel="0" collapsed="false">
      <c r="H27" s="7"/>
      <c r="I27" s="7"/>
      <c r="J27" s="7"/>
      <c r="K27" s="7"/>
      <c r="L27" s="7"/>
      <c r="M27" s="7"/>
      <c r="N27" s="7"/>
    </row>
    <row r="28" customFormat="false" ht="13" hidden="false" customHeight="false" outlineLevel="0" collapsed="false">
      <c r="H28" s="7"/>
      <c r="I28" s="8"/>
      <c r="J28" s="7"/>
      <c r="K28" s="7"/>
      <c r="L28" s="7"/>
      <c r="M28" s="7"/>
      <c r="N28" s="7"/>
    </row>
    <row r="29" customFormat="false" ht="13" hidden="false" customHeight="false" outlineLevel="0" collapsed="false">
      <c r="H29" s="7"/>
      <c r="I29" s="7"/>
      <c r="J29" s="7"/>
      <c r="K29" s="7"/>
      <c r="L29" s="7"/>
      <c r="M29" s="7"/>
      <c r="N29" s="7"/>
    </row>
    <row r="30" customFormat="false" ht="13" hidden="false" customHeight="false" outlineLevel="0" collapsed="false">
      <c r="H30" s="7"/>
      <c r="I30" s="7"/>
      <c r="J30" s="7"/>
      <c r="K30" s="7"/>
      <c r="L30" s="7"/>
      <c r="M30" s="7"/>
      <c r="N30" s="7"/>
    </row>
    <row r="31" customFormat="false" ht="13" hidden="false" customHeight="false" outlineLevel="0" collapsed="false">
      <c r="H31" s="7"/>
      <c r="I31" s="7"/>
      <c r="J31" s="7"/>
      <c r="K31" s="7"/>
      <c r="L31" s="7"/>
      <c r="M31" s="7"/>
      <c r="N31" s="7"/>
    </row>
    <row r="32" customFormat="false" ht="13" hidden="false" customHeight="false" outlineLevel="0" collapsed="false">
      <c r="H32" s="7"/>
      <c r="I32" s="7"/>
      <c r="J32" s="7"/>
      <c r="K32" s="7"/>
      <c r="L32" s="7"/>
      <c r="M32" s="7"/>
      <c r="N32" s="7"/>
    </row>
    <row r="33" customFormat="false" ht="13" hidden="false" customHeight="false" outlineLevel="0" collapsed="false">
      <c r="H33" s="7"/>
      <c r="I33" s="7"/>
      <c r="J33" s="7"/>
      <c r="K33" s="7"/>
      <c r="L33" s="7"/>
      <c r="M33" s="7"/>
      <c r="N33" s="7"/>
    </row>
    <row r="34" customFormat="false" ht="13" hidden="false" customHeight="false" outlineLevel="0" collapsed="false">
      <c r="H34" s="7"/>
      <c r="I34" s="7"/>
      <c r="J34" s="7"/>
      <c r="K34" s="7"/>
      <c r="L34" s="7"/>
      <c r="M34" s="7"/>
      <c r="N34" s="7"/>
    </row>
  </sheetData>
  <mergeCells count="1">
    <mergeCell ref="D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8.9"/>
    <col collapsed="false" customWidth="true" hidden="false" outlineLevel="0" max="2" min="2" style="1" width="33.08"/>
    <col collapsed="false" customWidth="true" hidden="false" outlineLevel="0" max="3" min="3" style="1" width="15.36"/>
    <col collapsed="false" customWidth="true" hidden="false" outlineLevel="0" max="4" min="4" style="1" width="13.63"/>
    <col collapsed="false" customWidth="true" hidden="false" outlineLevel="0" max="5" min="5" style="1" width="16.26"/>
    <col collapsed="false" customWidth="true" hidden="true" outlineLevel="0" max="6" min="6" style="1" width="13.63"/>
    <col collapsed="false" customWidth="true" hidden="true" outlineLevel="0" max="7" min="7" style="1" width="16.26"/>
    <col collapsed="false" customWidth="false" hidden="true" outlineLevel="0" max="8" min="8" style="1" width="8.99"/>
    <col collapsed="false" customWidth="true" hidden="true" outlineLevel="0" max="9" min="9" style="1" width="10.4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12" t="s">
        <v>1356</v>
      </c>
    </row>
    <row r="2" customFormat="false" ht="13.5" hidden="false" customHeight="false" outlineLevel="0" collapsed="false"/>
    <row r="3" customFormat="false" ht="22.5" hidden="false" customHeight="true" outlineLevel="0" collapsed="false">
      <c r="A3" s="9" t="s">
        <v>183</v>
      </c>
      <c r="B3" s="213" t="s">
        <v>26</v>
      </c>
      <c r="C3" s="213" t="s">
        <v>814</v>
      </c>
      <c r="D3" s="214" t="s">
        <v>1357</v>
      </c>
      <c r="E3" s="215" t="s">
        <v>817</v>
      </c>
      <c r="F3" s="216" t="s">
        <v>1358</v>
      </c>
      <c r="G3" s="214" t="s">
        <v>817</v>
      </c>
      <c r="H3" s="217" t="s">
        <v>1359</v>
      </c>
      <c r="I3" s="218" t="s">
        <v>1360</v>
      </c>
    </row>
    <row r="4" customFormat="false" ht="22.5" hidden="false" customHeight="true" outlineLevel="0" collapsed="false">
      <c r="A4" s="219" t="s">
        <v>35</v>
      </c>
      <c r="B4" s="220" t="s">
        <v>1361</v>
      </c>
      <c r="C4" s="221" t="s">
        <v>1362</v>
      </c>
      <c r="D4" s="222" t="n">
        <f aca="false">F4+H4</f>
        <v>174</v>
      </c>
      <c r="E4" s="223" t="n">
        <f aca="false">G4+I4</f>
        <v>2346000</v>
      </c>
      <c r="F4" s="224" t="n">
        <v>174</v>
      </c>
      <c r="G4" s="225" t="n">
        <v>2346000</v>
      </c>
      <c r="H4" s="220"/>
      <c r="I4" s="226"/>
    </row>
    <row r="5" customFormat="false" ht="22.5" hidden="false" customHeight="true" outlineLevel="0" collapsed="false">
      <c r="A5" s="219" t="s">
        <v>37</v>
      </c>
      <c r="B5" s="220" t="s">
        <v>1363</v>
      </c>
      <c r="C5" s="221" t="s">
        <v>1362</v>
      </c>
      <c r="D5" s="222" t="n">
        <f aca="false">F5+H5</f>
        <v>114</v>
      </c>
      <c r="E5" s="223" t="n">
        <f aca="false">G5+I5</f>
        <v>667900</v>
      </c>
      <c r="F5" s="224" t="n">
        <v>114</v>
      </c>
      <c r="G5" s="225" t="n">
        <v>667900</v>
      </c>
      <c r="H5" s="220"/>
      <c r="I5" s="226"/>
    </row>
    <row r="6" customFormat="false" ht="22.5" hidden="false" customHeight="true" outlineLevel="0" collapsed="false">
      <c r="A6" s="219" t="s">
        <v>39</v>
      </c>
      <c r="B6" s="220" t="s">
        <v>1364</v>
      </c>
      <c r="C6" s="221" t="s">
        <v>1362</v>
      </c>
      <c r="D6" s="222" t="n">
        <f aca="false">F6+H6</f>
        <v>53</v>
      </c>
      <c r="E6" s="223" t="n">
        <f aca="false">G6+I6</f>
        <v>296300</v>
      </c>
      <c r="F6" s="224" t="n">
        <v>53</v>
      </c>
      <c r="G6" s="225" t="n">
        <v>296300</v>
      </c>
      <c r="H6" s="220"/>
      <c r="I6" s="226"/>
    </row>
    <row r="7" customFormat="false" ht="22.5" hidden="false" customHeight="true" outlineLevel="0" collapsed="false">
      <c r="A7" s="219" t="s">
        <v>41</v>
      </c>
      <c r="B7" s="220" t="s">
        <v>1365</v>
      </c>
      <c r="C7" s="221" t="s">
        <v>1362</v>
      </c>
      <c r="D7" s="222" t="n">
        <f aca="false">F7+H7</f>
        <v>285</v>
      </c>
      <c r="E7" s="223" t="n">
        <f aca="false">G7+I7</f>
        <v>3789700</v>
      </c>
      <c r="F7" s="224" t="n">
        <v>285</v>
      </c>
      <c r="G7" s="225" t="n">
        <v>3789700</v>
      </c>
      <c r="H7" s="220"/>
      <c r="I7" s="226"/>
    </row>
    <row r="8" customFormat="false" ht="22.5" hidden="false" customHeight="true" outlineLevel="0" collapsed="false">
      <c r="A8" s="219" t="s">
        <v>43</v>
      </c>
      <c r="B8" s="220" t="s">
        <v>1366</v>
      </c>
      <c r="C8" s="221" t="s">
        <v>1362</v>
      </c>
      <c r="D8" s="222" t="n">
        <f aca="false">F8+H8</f>
        <v>137</v>
      </c>
      <c r="E8" s="223" t="n">
        <f aca="false">G8+I8</f>
        <v>1903235</v>
      </c>
      <c r="F8" s="224" t="n">
        <v>137</v>
      </c>
      <c r="G8" s="225" t="n">
        <v>1903235</v>
      </c>
      <c r="H8" s="220"/>
      <c r="I8" s="226"/>
    </row>
    <row r="9" customFormat="false" ht="22.5" hidden="false" customHeight="true" outlineLevel="0" collapsed="false">
      <c r="A9" s="219" t="s">
        <v>45</v>
      </c>
      <c r="B9" s="220" t="s">
        <v>1367</v>
      </c>
      <c r="C9" s="221" t="s">
        <v>1362</v>
      </c>
      <c r="D9" s="222" t="n">
        <f aca="false">F9+H9</f>
        <v>201</v>
      </c>
      <c r="E9" s="223" t="n">
        <f aca="false">G9+I9</f>
        <v>1088000</v>
      </c>
      <c r="F9" s="224" t="n">
        <v>201</v>
      </c>
      <c r="G9" s="225" t="n">
        <v>1088000</v>
      </c>
      <c r="H9" s="220"/>
      <c r="I9" s="226"/>
    </row>
    <row r="10" customFormat="false" ht="22.5" hidden="false" customHeight="true" outlineLevel="0" collapsed="false">
      <c r="A10" s="219" t="s">
        <v>47</v>
      </c>
      <c r="B10" s="220" t="s">
        <v>1368</v>
      </c>
      <c r="C10" s="221" t="s">
        <v>1362</v>
      </c>
      <c r="D10" s="222" t="n">
        <f aca="false">F10+H10</f>
        <v>331</v>
      </c>
      <c r="E10" s="223" t="n">
        <f aca="false">G10+I10</f>
        <v>6819150</v>
      </c>
      <c r="F10" s="224" t="n">
        <v>331</v>
      </c>
      <c r="G10" s="225" t="n">
        <v>6819150</v>
      </c>
      <c r="H10" s="220"/>
      <c r="I10" s="226"/>
    </row>
    <row r="11" customFormat="false" ht="22.5" hidden="false" customHeight="true" outlineLevel="0" collapsed="false">
      <c r="A11" s="219" t="s">
        <v>49</v>
      </c>
      <c r="B11" s="220" t="s">
        <v>1369</v>
      </c>
      <c r="C11" s="221" t="s">
        <v>1362</v>
      </c>
      <c r="D11" s="222" t="n">
        <f aca="false">F11+H11</f>
        <v>155</v>
      </c>
      <c r="E11" s="223" t="n">
        <f aca="false">G11+I11</f>
        <v>1844400</v>
      </c>
      <c r="F11" s="224" t="n">
        <v>155</v>
      </c>
      <c r="G11" s="225" t="n">
        <v>1844400</v>
      </c>
      <c r="H11" s="220"/>
      <c r="I11" s="226"/>
    </row>
    <row r="12" customFormat="false" ht="22.5" hidden="false" customHeight="true" outlineLevel="0" collapsed="false">
      <c r="A12" s="219" t="s">
        <v>51</v>
      </c>
      <c r="B12" s="220" t="s">
        <v>1370</v>
      </c>
      <c r="C12" s="221" t="s">
        <v>1362</v>
      </c>
      <c r="D12" s="222" t="n">
        <f aca="false">F12+H12</f>
        <v>250</v>
      </c>
      <c r="E12" s="223" t="n">
        <f aca="false">G12+I12</f>
        <v>1823400</v>
      </c>
      <c r="F12" s="224" t="n">
        <v>250</v>
      </c>
      <c r="G12" s="225" t="n">
        <v>1823400</v>
      </c>
      <c r="H12" s="220"/>
      <c r="I12" s="226"/>
    </row>
    <row r="13" customFormat="false" ht="22.5" hidden="false" customHeight="true" outlineLevel="0" collapsed="false">
      <c r="A13" s="219" t="s">
        <v>53</v>
      </c>
      <c r="B13" s="220" t="s">
        <v>1371</v>
      </c>
      <c r="C13" s="221" t="s">
        <v>1362</v>
      </c>
      <c r="D13" s="222" t="n">
        <f aca="false">F13+H13</f>
        <v>53</v>
      </c>
      <c r="E13" s="223" t="n">
        <f aca="false">G13+I13</f>
        <v>452500</v>
      </c>
      <c r="F13" s="224" t="n">
        <v>53</v>
      </c>
      <c r="G13" s="225" t="n">
        <v>452500</v>
      </c>
      <c r="H13" s="220"/>
      <c r="I13" s="226"/>
    </row>
    <row r="14" customFormat="false" ht="22.5" hidden="false" customHeight="true" outlineLevel="0" collapsed="false">
      <c r="A14" s="219" t="s">
        <v>55</v>
      </c>
      <c r="B14" s="220" t="s">
        <v>1372</v>
      </c>
      <c r="C14" s="221" t="s">
        <v>1362</v>
      </c>
      <c r="D14" s="222" t="n">
        <f aca="false">F14+H14</f>
        <v>111</v>
      </c>
      <c r="E14" s="223" t="n">
        <f aca="false">G14+I14</f>
        <v>1721200</v>
      </c>
      <c r="F14" s="224" t="n">
        <v>111</v>
      </c>
      <c r="G14" s="225" t="n">
        <v>1721200</v>
      </c>
      <c r="H14" s="220"/>
      <c r="I14" s="226"/>
    </row>
    <row r="15" customFormat="false" ht="22.5" hidden="false" customHeight="true" outlineLevel="0" collapsed="false">
      <c r="A15" s="219" t="s">
        <v>57</v>
      </c>
      <c r="B15" s="227" t="s">
        <v>1373</v>
      </c>
      <c r="C15" s="221" t="s">
        <v>1362</v>
      </c>
      <c r="D15" s="222" t="n">
        <f aca="false">F15+H15</f>
        <v>110</v>
      </c>
      <c r="E15" s="223" t="n">
        <f aca="false">G15+I15</f>
        <v>1437100</v>
      </c>
      <c r="F15" s="224" t="n">
        <v>110</v>
      </c>
      <c r="G15" s="225" t="n">
        <v>1437100</v>
      </c>
      <c r="H15" s="220"/>
      <c r="I15" s="226"/>
    </row>
    <row r="16" customFormat="false" ht="22.5" hidden="false" customHeight="true" outlineLevel="0" collapsed="false">
      <c r="A16" s="219" t="s">
        <v>59</v>
      </c>
      <c r="B16" s="227" t="s">
        <v>1374</v>
      </c>
      <c r="C16" s="221" t="s">
        <v>1362</v>
      </c>
      <c r="D16" s="222" t="n">
        <f aca="false">F16+H16</f>
        <v>140</v>
      </c>
      <c r="E16" s="223" t="n">
        <f aca="false">G16+I16</f>
        <v>2386900</v>
      </c>
      <c r="F16" s="224" t="n">
        <v>140</v>
      </c>
      <c r="G16" s="225" t="n">
        <v>2386900</v>
      </c>
      <c r="H16" s="220"/>
      <c r="I16" s="226"/>
    </row>
    <row r="17" customFormat="false" ht="22.5" hidden="false" customHeight="true" outlineLevel="0" collapsed="false">
      <c r="A17" s="219" t="s">
        <v>61</v>
      </c>
      <c r="B17" s="227" t="s">
        <v>1375</v>
      </c>
      <c r="C17" s="221" t="s">
        <v>1362</v>
      </c>
      <c r="D17" s="222" t="n">
        <f aca="false">F17+H17</f>
        <v>269</v>
      </c>
      <c r="E17" s="223" t="n">
        <f aca="false">G17+I17</f>
        <v>3685100</v>
      </c>
      <c r="F17" s="224" t="n">
        <v>269</v>
      </c>
      <c r="G17" s="225" t="n">
        <v>3685100</v>
      </c>
      <c r="H17" s="220"/>
      <c r="I17" s="226"/>
    </row>
    <row r="18" customFormat="false" ht="22.5" hidden="false" customHeight="true" outlineLevel="0" collapsed="false">
      <c r="A18" s="219" t="s">
        <v>63</v>
      </c>
      <c r="B18" s="227" t="s">
        <v>1376</v>
      </c>
      <c r="C18" s="221" t="s">
        <v>1362</v>
      </c>
      <c r="D18" s="222" t="n">
        <f aca="false">F18+H18</f>
        <v>136</v>
      </c>
      <c r="E18" s="223" t="n">
        <f aca="false">G18+I18</f>
        <v>2033920</v>
      </c>
      <c r="F18" s="224" t="n">
        <v>136</v>
      </c>
      <c r="G18" s="225" t="n">
        <v>2033920</v>
      </c>
      <c r="H18" s="220"/>
      <c r="I18" s="226"/>
    </row>
    <row r="19" customFormat="false" ht="22.5" hidden="false" customHeight="true" outlineLevel="0" collapsed="false">
      <c r="A19" s="219" t="s">
        <v>65</v>
      </c>
      <c r="B19" s="227" t="s">
        <v>1377</v>
      </c>
      <c r="C19" s="221" t="s">
        <v>1362</v>
      </c>
      <c r="D19" s="222" t="n">
        <f aca="false">F19+H19</f>
        <v>329</v>
      </c>
      <c r="E19" s="223" t="n">
        <f aca="false">G19+I19</f>
        <v>2755300</v>
      </c>
      <c r="F19" s="224" t="n">
        <v>329</v>
      </c>
      <c r="G19" s="225" t="n">
        <v>2755300</v>
      </c>
      <c r="H19" s="220"/>
      <c r="I19" s="226"/>
    </row>
    <row r="20" customFormat="false" ht="22.5" hidden="false" customHeight="true" outlineLevel="0" collapsed="false">
      <c r="A20" s="219" t="s">
        <v>67</v>
      </c>
      <c r="B20" s="227" t="s">
        <v>1378</v>
      </c>
      <c r="C20" s="221" t="s">
        <v>1362</v>
      </c>
      <c r="D20" s="222" t="n">
        <f aca="false">F20+H20</f>
        <v>128</v>
      </c>
      <c r="E20" s="223" t="n">
        <f aca="false">G20+I20</f>
        <v>849500</v>
      </c>
      <c r="F20" s="224" t="n">
        <v>128</v>
      </c>
      <c r="G20" s="225" t="n">
        <v>849500</v>
      </c>
      <c r="H20" s="220"/>
      <c r="I20" s="226"/>
    </row>
    <row r="21" customFormat="false" ht="22.5" hidden="false" customHeight="true" outlineLevel="0" collapsed="false">
      <c r="A21" s="219" t="s">
        <v>69</v>
      </c>
      <c r="B21" s="220" t="s">
        <v>1379</v>
      </c>
      <c r="C21" s="221" t="s">
        <v>1362</v>
      </c>
      <c r="D21" s="222" t="n">
        <f aca="false">F21+H21</f>
        <v>162</v>
      </c>
      <c r="E21" s="223" t="n">
        <f aca="false">G21+I21</f>
        <v>3542300</v>
      </c>
      <c r="F21" s="224" t="n">
        <v>162</v>
      </c>
      <c r="G21" s="225" t="n">
        <v>3542300</v>
      </c>
      <c r="H21" s="220"/>
      <c r="I21" s="226"/>
    </row>
    <row r="22" customFormat="false" ht="22.5" hidden="false" customHeight="true" outlineLevel="0" collapsed="false">
      <c r="A22" s="219" t="s">
        <v>71</v>
      </c>
      <c r="B22" s="220" t="s">
        <v>1380</v>
      </c>
      <c r="C22" s="221" t="s">
        <v>1362</v>
      </c>
      <c r="D22" s="222" t="n">
        <f aca="false">F22+H22</f>
        <v>84</v>
      </c>
      <c r="E22" s="223" t="n">
        <f aca="false">G22+I22</f>
        <v>774100</v>
      </c>
      <c r="F22" s="224" t="n">
        <v>84</v>
      </c>
      <c r="G22" s="225" t="n">
        <v>774100</v>
      </c>
      <c r="H22" s="220"/>
      <c r="I22" s="226"/>
    </row>
    <row r="23" customFormat="false" ht="22.5" hidden="false" customHeight="true" outlineLevel="0" collapsed="false">
      <c r="A23" s="219" t="s">
        <v>73</v>
      </c>
      <c r="B23" s="220" t="s">
        <v>1381</v>
      </c>
      <c r="C23" s="221" t="s">
        <v>1362</v>
      </c>
      <c r="D23" s="222" t="n">
        <f aca="false">F23+H23</f>
        <v>99</v>
      </c>
      <c r="E23" s="223" t="n">
        <f aca="false">G23+I23</f>
        <v>1463200</v>
      </c>
      <c r="F23" s="224" t="n">
        <v>99</v>
      </c>
      <c r="G23" s="225" t="n">
        <v>1463200</v>
      </c>
      <c r="H23" s="220"/>
      <c r="I23" s="226"/>
    </row>
    <row r="24" customFormat="false" ht="22.5" hidden="false" customHeight="true" outlineLevel="0" collapsed="false">
      <c r="A24" s="219" t="s">
        <v>75</v>
      </c>
      <c r="B24" s="220" t="s">
        <v>1382</v>
      </c>
      <c r="C24" s="221" t="s">
        <v>1362</v>
      </c>
      <c r="D24" s="222" t="n">
        <f aca="false">F24+H24</f>
        <v>117</v>
      </c>
      <c r="E24" s="223" t="n">
        <f aca="false">G24+I24</f>
        <v>2321100</v>
      </c>
      <c r="F24" s="224" t="n">
        <v>117</v>
      </c>
      <c r="G24" s="225" t="n">
        <v>2321100</v>
      </c>
      <c r="H24" s="220"/>
      <c r="I24" s="226"/>
    </row>
    <row r="25" customFormat="false" ht="22.5" hidden="false" customHeight="true" outlineLevel="0" collapsed="false">
      <c r="A25" s="219" t="s">
        <v>77</v>
      </c>
      <c r="B25" s="220" t="s">
        <v>1383</v>
      </c>
      <c r="C25" s="221" t="s">
        <v>1362</v>
      </c>
      <c r="D25" s="222" t="n">
        <f aca="false">F25+H25</f>
        <v>106</v>
      </c>
      <c r="E25" s="223" t="n">
        <f aca="false">G25+I25</f>
        <v>1407900</v>
      </c>
      <c r="F25" s="224" t="n">
        <v>106</v>
      </c>
      <c r="G25" s="225" t="n">
        <v>1407900</v>
      </c>
      <c r="H25" s="220"/>
      <c r="I25" s="226"/>
    </row>
    <row r="26" customFormat="false" ht="22.5" hidden="false" customHeight="true" outlineLevel="0" collapsed="false">
      <c r="A26" s="219" t="s">
        <v>79</v>
      </c>
      <c r="B26" s="220" t="s">
        <v>1384</v>
      </c>
      <c r="C26" s="221" t="s">
        <v>1362</v>
      </c>
      <c r="D26" s="222" t="n">
        <f aca="false">F26+H26</f>
        <v>95</v>
      </c>
      <c r="E26" s="223" t="n">
        <f aca="false">G26+I26</f>
        <v>3178000</v>
      </c>
      <c r="F26" s="224" t="n">
        <v>95</v>
      </c>
      <c r="G26" s="225" t="n">
        <v>3178000</v>
      </c>
      <c r="H26" s="220"/>
      <c r="I26" s="226"/>
    </row>
    <row r="27" customFormat="false" ht="22.5" hidden="false" customHeight="true" outlineLevel="0" collapsed="false">
      <c r="A27" s="219" t="s">
        <v>81</v>
      </c>
      <c r="B27" s="220" t="s">
        <v>1385</v>
      </c>
      <c r="C27" s="221" t="s">
        <v>1362</v>
      </c>
      <c r="D27" s="222" t="n">
        <f aca="false">F27+H27</f>
        <v>162</v>
      </c>
      <c r="E27" s="223" t="n">
        <f aca="false">G27+I27</f>
        <v>2659700</v>
      </c>
      <c r="F27" s="224" t="n">
        <v>162</v>
      </c>
      <c r="G27" s="225" t="n">
        <v>2659700</v>
      </c>
      <c r="H27" s="220"/>
      <c r="I27" s="226"/>
    </row>
    <row r="28" customFormat="false" ht="22.5" hidden="false" customHeight="true" outlineLevel="0" collapsed="false">
      <c r="A28" s="219" t="s">
        <v>83</v>
      </c>
      <c r="B28" s="220" t="s">
        <v>1386</v>
      </c>
      <c r="C28" s="221" t="s">
        <v>1362</v>
      </c>
      <c r="D28" s="222" t="n">
        <f aca="false">F28+H28</f>
        <v>482</v>
      </c>
      <c r="E28" s="223" t="n">
        <f aca="false">G28+I28</f>
        <v>7650000</v>
      </c>
      <c r="F28" s="224" t="n">
        <v>482</v>
      </c>
      <c r="G28" s="225" t="n">
        <v>7650000</v>
      </c>
      <c r="H28" s="220"/>
      <c r="I28" s="226"/>
    </row>
    <row r="29" customFormat="false" ht="22.5" hidden="false" customHeight="true" outlineLevel="0" collapsed="false">
      <c r="A29" s="219" t="s">
        <v>85</v>
      </c>
      <c r="B29" s="220" t="s">
        <v>1387</v>
      </c>
      <c r="C29" s="221" t="s">
        <v>1362</v>
      </c>
      <c r="D29" s="222" t="n">
        <f aca="false">F29+H29</f>
        <v>206</v>
      </c>
      <c r="E29" s="223" t="n">
        <f aca="false">G29+I29</f>
        <v>2134500</v>
      </c>
      <c r="F29" s="224" t="n">
        <v>206</v>
      </c>
      <c r="G29" s="225" t="n">
        <v>2134500</v>
      </c>
      <c r="H29" s="220"/>
      <c r="I29" s="226"/>
    </row>
    <row r="30" customFormat="false" ht="22.5" hidden="false" customHeight="true" outlineLevel="0" collapsed="false">
      <c r="A30" s="219" t="s">
        <v>87</v>
      </c>
      <c r="B30" s="220" t="s">
        <v>1388</v>
      </c>
      <c r="C30" s="221" t="s">
        <v>1362</v>
      </c>
      <c r="D30" s="222" t="n">
        <f aca="false">F30+H30</f>
        <v>127</v>
      </c>
      <c r="E30" s="223" t="n">
        <f aca="false">G30+I30</f>
        <v>1386000</v>
      </c>
      <c r="F30" s="224" t="n">
        <v>127</v>
      </c>
      <c r="G30" s="225" t="n">
        <v>1386000</v>
      </c>
      <c r="H30" s="220"/>
      <c r="I30" s="226"/>
    </row>
    <row r="31" customFormat="false" ht="22.5" hidden="false" customHeight="true" outlineLevel="0" collapsed="false">
      <c r="A31" s="219" t="s">
        <v>89</v>
      </c>
      <c r="B31" s="220" t="s">
        <v>1389</v>
      </c>
      <c r="C31" s="221" t="s">
        <v>1362</v>
      </c>
      <c r="D31" s="222" t="n">
        <f aca="false">F31+H31</f>
        <v>182</v>
      </c>
      <c r="E31" s="223" t="n">
        <f aca="false">G31+I31</f>
        <v>1927500</v>
      </c>
      <c r="F31" s="224" t="n">
        <v>182</v>
      </c>
      <c r="G31" s="225" t="n">
        <v>1927500</v>
      </c>
      <c r="H31" s="220"/>
      <c r="I31" s="226"/>
    </row>
    <row r="32" customFormat="false" ht="22.5" hidden="false" customHeight="true" outlineLevel="0" collapsed="false">
      <c r="A32" s="219" t="s">
        <v>91</v>
      </c>
      <c r="B32" s="220" t="s">
        <v>1390</v>
      </c>
      <c r="C32" s="221" t="s">
        <v>1362</v>
      </c>
      <c r="D32" s="222" t="n">
        <f aca="false">F32+H32</f>
        <v>238</v>
      </c>
      <c r="E32" s="223" t="n">
        <f aca="false">G32+I32</f>
        <v>2136100</v>
      </c>
      <c r="F32" s="224" t="n">
        <v>238</v>
      </c>
      <c r="G32" s="225" t="n">
        <v>2136100</v>
      </c>
      <c r="H32" s="220"/>
      <c r="I32" s="226"/>
    </row>
    <row r="33" customFormat="false" ht="22.5" hidden="false" customHeight="true" outlineLevel="0" collapsed="false">
      <c r="A33" s="219" t="s">
        <v>93</v>
      </c>
      <c r="B33" s="220" t="s">
        <v>1391</v>
      </c>
      <c r="C33" s="221" t="s">
        <v>1362</v>
      </c>
      <c r="D33" s="222" t="n">
        <f aca="false">F33+H33</f>
        <v>132</v>
      </c>
      <c r="E33" s="223" t="n">
        <f aca="false">G33+I33</f>
        <v>1421200</v>
      </c>
      <c r="F33" s="224" t="n">
        <v>132</v>
      </c>
      <c r="G33" s="225" t="n">
        <v>1421200</v>
      </c>
      <c r="H33" s="220"/>
      <c r="I33" s="226"/>
    </row>
    <row r="34" customFormat="false" ht="22.5" hidden="false" customHeight="true" outlineLevel="0" collapsed="false">
      <c r="A34" s="219" t="s">
        <v>95</v>
      </c>
      <c r="B34" s="220" t="s">
        <v>1392</v>
      </c>
      <c r="C34" s="221" t="s">
        <v>1362</v>
      </c>
      <c r="D34" s="222" t="n">
        <f aca="false">F34+H34</f>
        <v>88</v>
      </c>
      <c r="E34" s="223" t="n">
        <f aca="false">G34+I34</f>
        <v>1457517</v>
      </c>
      <c r="F34" s="224" t="n">
        <v>88</v>
      </c>
      <c r="G34" s="225" t="n">
        <v>1457517</v>
      </c>
      <c r="H34" s="220"/>
      <c r="I34" s="226"/>
    </row>
    <row r="35" customFormat="false" ht="22.5" hidden="false" customHeight="true" outlineLevel="0" collapsed="false">
      <c r="A35" s="219" t="s">
        <v>97</v>
      </c>
      <c r="B35" s="220" t="s">
        <v>1393</v>
      </c>
      <c r="C35" s="221" t="s">
        <v>1362</v>
      </c>
      <c r="D35" s="222" t="n">
        <f aca="false">F35+H35</f>
        <v>48</v>
      </c>
      <c r="E35" s="223" t="n">
        <f aca="false">G35+I35</f>
        <v>514500</v>
      </c>
      <c r="F35" s="224" t="n">
        <v>48</v>
      </c>
      <c r="G35" s="225" t="n">
        <v>514500</v>
      </c>
      <c r="H35" s="220"/>
      <c r="I35" s="226"/>
    </row>
    <row r="36" customFormat="false" ht="22.5" hidden="false" customHeight="true" outlineLevel="0" collapsed="false">
      <c r="A36" s="219" t="s">
        <v>99</v>
      </c>
      <c r="B36" s="220" t="s">
        <v>1394</v>
      </c>
      <c r="C36" s="221" t="s">
        <v>1362</v>
      </c>
      <c r="D36" s="222" t="n">
        <f aca="false">F36+H36</f>
        <v>71</v>
      </c>
      <c r="E36" s="223" t="n">
        <f aca="false">G36+I36</f>
        <v>892700</v>
      </c>
      <c r="F36" s="224" t="n">
        <v>71</v>
      </c>
      <c r="G36" s="225" t="n">
        <v>892700</v>
      </c>
      <c r="H36" s="220"/>
      <c r="I36" s="226"/>
    </row>
    <row r="37" customFormat="false" ht="22.5" hidden="false" customHeight="true" outlineLevel="0" collapsed="false">
      <c r="A37" s="219" t="s">
        <v>101</v>
      </c>
      <c r="B37" s="227" t="s">
        <v>1395</v>
      </c>
      <c r="C37" s="228" t="s">
        <v>1362</v>
      </c>
      <c r="D37" s="222" t="n">
        <f aca="false">F37+H37</f>
        <v>80</v>
      </c>
      <c r="E37" s="223" t="n">
        <f aca="false">G37+I37</f>
        <v>806100</v>
      </c>
      <c r="F37" s="224" t="n">
        <v>80</v>
      </c>
      <c r="G37" s="225" t="n">
        <v>806100</v>
      </c>
      <c r="H37" s="220"/>
      <c r="I37" s="226"/>
    </row>
    <row r="38" customFormat="false" ht="22.5" hidden="false" customHeight="true" outlineLevel="0" collapsed="false">
      <c r="A38" s="219" t="s">
        <v>103</v>
      </c>
      <c r="B38" s="227" t="s">
        <v>1396</v>
      </c>
      <c r="C38" s="228" t="s">
        <v>1362</v>
      </c>
      <c r="D38" s="222" t="n">
        <f aca="false">F38+H38</f>
        <v>180</v>
      </c>
      <c r="E38" s="223" t="n">
        <f aca="false">G38+I38</f>
        <v>1329100</v>
      </c>
      <c r="F38" s="224" t="n">
        <v>180</v>
      </c>
      <c r="G38" s="225" t="n">
        <v>1329100</v>
      </c>
      <c r="H38" s="220"/>
      <c r="I38" s="226"/>
    </row>
    <row r="39" customFormat="false" ht="22.5" hidden="false" customHeight="true" outlineLevel="0" collapsed="false">
      <c r="A39" s="219" t="s">
        <v>105</v>
      </c>
      <c r="B39" s="227" t="s">
        <v>1397</v>
      </c>
      <c r="C39" s="228" t="s">
        <v>1362</v>
      </c>
      <c r="D39" s="222" t="n">
        <f aca="false">F39+H39</f>
        <v>118</v>
      </c>
      <c r="E39" s="223" t="n">
        <f aca="false">G39+I39</f>
        <v>2225000</v>
      </c>
      <c r="F39" s="224" t="n">
        <v>118</v>
      </c>
      <c r="G39" s="225" t="n">
        <v>2225000</v>
      </c>
      <c r="H39" s="220"/>
      <c r="I39" s="226"/>
    </row>
    <row r="40" customFormat="false" ht="22.5" hidden="false" customHeight="true" outlineLevel="0" collapsed="false">
      <c r="A40" s="219" t="s">
        <v>107</v>
      </c>
      <c r="B40" s="227" t="s">
        <v>1398</v>
      </c>
      <c r="C40" s="228" t="s">
        <v>1362</v>
      </c>
      <c r="D40" s="222" t="n">
        <f aca="false">F40+H40</f>
        <v>26</v>
      </c>
      <c r="E40" s="223" t="n">
        <f aca="false">G40+I40</f>
        <v>325400</v>
      </c>
      <c r="F40" s="224" t="n">
        <v>0</v>
      </c>
      <c r="G40" s="225" t="n">
        <v>0</v>
      </c>
      <c r="H40" s="222" t="n">
        <v>26</v>
      </c>
      <c r="I40" s="223" t="n">
        <v>325400</v>
      </c>
    </row>
    <row r="41" customFormat="false" ht="22.5" hidden="false" customHeight="true" outlineLevel="0" collapsed="false">
      <c r="A41" s="219" t="s">
        <v>109</v>
      </c>
      <c r="B41" s="227" t="s">
        <v>1399</v>
      </c>
      <c r="C41" s="228" t="s">
        <v>1362</v>
      </c>
      <c r="D41" s="222" t="n">
        <f aca="false">F41+H41</f>
        <v>93</v>
      </c>
      <c r="E41" s="223" t="n">
        <f aca="false">G41+I41</f>
        <v>1112500</v>
      </c>
      <c r="F41" s="224" t="n">
        <v>93</v>
      </c>
      <c r="G41" s="225" t="n">
        <v>1112500</v>
      </c>
      <c r="H41" s="220"/>
      <c r="I41" s="226"/>
    </row>
    <row r="42" customFormat="false" ht="22.5" hidden="false" customHeight="true" outlineLevel="0" collapsed="false">
      <c r="A42" s="219" t="s">
        <v>111</v>
      </c>
      <c r="B42" s="227" t="s">
        <v>1400</v>
      </c>
      <c r="C42" s="228" t="s">
        <v>1362</v>
      </c>
      <c r="D42" s="222" t="n">
        <f aca="false">F42+H42</f>
        <v>149</v>
      </c>
      <c r="E42" s="223" t="n">
        <f aca="false">G42+I42</f>
        <v>2012247</v>
      </c>
      <c r="F42" s="224" t="n">
        <v>149</v>
      </c>
      <c r="G42" s="225" t="n">
        <v>2012247</v>
      </c>
      <c r="H42" s="220"/>
      <c r="I42" s="226"/>
    </row>
    <row r="43" customFormat="false" ht="22.5" hidden="false" customHeight="true" outlineLevel="0" collapsed="false">
      <c r="A43" s="219" t="s">
        <v>113</v>
      </c>
      <c r="B43" s="227" t="s">
        <v>1401</v>
      </c>
      <c r="C43" s="228" t="s">
        <v>1362</v>
      </c>
      <c r="D43" s="222" t="n">
        <f aca="false">F43+H43</f>
        <v>186</v>
      </c>
      <c r="E43" s="223" t="n">
        <f aca="false">G43+I43</f>
        <v>1134800</v>
      </c>
      <c r="F43" s="224" t="n">
        <v>186</v>
      </c>
      <c r="G43" s="225" t="n">
        <v>1134800</v>
      </c>
      <c r="H43" s="220"/>
      <c r="I43" s="226"/>
    </row>
    <row r="44" customFormat="false" ht="22.5" hidden="false" customHeight="true" outlineLevel="0" collapsed="false">
      <c r="A44" s="219" t="s">
        <v>115</v>
      </c>
      <c r="B44" s="227" t="s">
        <v>1402</v>
      </c>
      <c r="C44" s="228" t="s">
        <v>1362</v>
      </c>
      <c r="D44" s="222" t="n">
        <f aca="false">F44+H44</f>
        <v>221</v>
      </c>
      <c r="E44" s="223" t="n">
        <f aca="false">G44+I44</f>
        <v>1944500</v>
      </c>
      <c r="F44" s="224" t="n">
        <v>221</v>
      </c>
      <c r="G44" s="225" t="n">
        <v>1944500</v>
      </c>
      <c r="H44" s="220"/>
      <c r="I44" s="226"/>
    </row>
    <row r="45" customFormat="false" ht="22.5" hidden="false" customHeight="true" outlineLevel="0" collapsed="false">
      <c r="A45" s="219" t="s">
        <v>117</v>
      </c>
      <c r="B45" s="227" t="s">
        <v>1403</v>
      </c>
      <c r="C45" s="228" t="s">
        <v>1362</v>
      </c>
      <c r="D45" s="222" t="n">
        <f aca="false">F45+H45</f>
        <v>146</v>
      </c>
      <c r="E45" s="223" t="n">
        <f aca="false">G45+I45</f>
        <v>2466000</v>
      </c>
      <c r="F45" s="224" t="n">
        <v>146</v>
      </c>
      <c r="G45" s="225" t="n">
        <v>2466000</v>
      </c>
      <c r="H45" s="220"/>
      <c r="I45" s="226"/>
    </row>
    <row r="46" customFormat="false" ht="22.5" hidden="false" customHeight="true" outlineLevel="0" collapsed="false">
      <c r="A46" s="219" t="s">
        <v>119</v>
      </c>
      <c r="B46" s="227" t="s">
        <v>1404</v>
      </c>
      <c r="C46" s="228" t="s">
        <v>1362</v>
      </c>
      <c r="D46" s="222" t="n">
        <f aca="false">F46+H46</f>
        <v>62</v>
      </c>
      <c r="E46" s="223" t="n">
        <f aca="false">G46+I46</f>
        <v>547600</v>
      </c>
      <c r="F46" s="224" t="n">
        <v>62</v>
      </c>
      <c r="G46" s="225" t="n">
        <v>547600</v>
      </c>
      <c r="H46" s="220"/>
      <c r="I46" s="226"/>
    </row>
    <row r="47" customFormat="false" ht="22.5" hidden="false" customHeight="true" outlineLevel="0" collapsed="false">
      <c r="A47" s="219" t="s">
        <v>121</v>
      </c>
      <c r="B47" s="227" t="s">
        <v>1405</v>
      </c>
      <c r="C47" s="228" t="s">
        <v>1362</v>
      </c>
      <c r="D47" s="222" t="n">
        <f aca="false">F47+H47</f>
        <v>118</v>
      </c>
      <c r="E47" s="223" t="n">
        <f aca="false">G47+I47</f>
        <v>1417500</v>
      </c>
      <c r="F47" s="224" t="n">
        <v>118</v>
      </c>
      <c r="G47" s="225" t="n">
        <v>1417500</v>
      </c>
      <c r="H47" s="220"/>
      <c r="I47" s="226"/>
    </row>
    <row r="48" customFormat="false" ht="22.5" hidden="false" customHeight="true" outlineLevel="0" collapsed="false">
      <c r="A48" s="219" t="s">
        <v>123</v>
      </c>
      <c r="B48" s="227" t="s">
        <v>1406</v>
      </c>
      <c r="C48" s="228" t="s">
        <v>1362</v>
      </c>
      <c r="D48" s="222" t="n">
        <f aca="false">F48+H48</f>
        <v>44</v>
      </c>
      <c r="E48" s="223" t="n">
        <f aca="false">G48+I48</f>
        <v>422662</v>
      </c>
      <c r="F48" s="224" t="n">
        <v>44</v>
      </c>
      <c r="G48" s="225" t="n">
        <v>422662</v>
      </c>
      <c r="H48" s="220"/>
      <c r="I48" s="226"/>
    </row>
    <row r="49" customFormat="false" ht="22.5" hidden="false" customHeight="true" outlineLevel="0" collapsed="false">
      <c r="A49" s="219" t="s">
        <v>125</v>
      </c>
      <c r="B49" s="220" t="s">
        <v>1407</v>
      </c>
      <c r="C49" s="221" t="s">
        <v>1362</v>
      </c>
      <c r="D49" s="222" t="n">
        <f aca="false">F49+H49</f>
        <v>251</v>
      </c>
      <c r="E49" s="223" t="n">
        <f aca="false">G49+I49</f>
        <v>2510400</v>
      </c>
      <c r="F49" s="229" t="n">
        <v>251</v>
      </c>
      <c r="G49" s="225" t="n">
        <v>2510400</v>
      </c>
      <c r="H49" s="220"/>
      <c r="I49" s="226"/>
    </row>
    <row r="50" customFormat="false" ht="22.5" hidden="false" customHeight="true" outlineLevel="0" collapsed="false">
      <c r="A50" s="219" t="s">
        <v>127</v>
      </c>
      <c r="B50" s="220" t="s">
        <v>1408</v>
      </c>
      <c r="C50" s="221" t="s">
        <v>1362</v>
      </c>
      <c r="D50" s="222" t="n">
        <f aca="false">F50+H50</f>
        <v>164</v>
      </c>
      <c r="E50" s="223" t="n">
        <f aca="false">G50+I50</f>
        <v>3833000</v>
      </c>
      <c r="F50" s="229" t="n">
        <v>164</v>
      </c>
      <c r="G50" s="225" t="n">
        <v>3833000</v>
      </c>
      <c r="H50" s="220"/>
      <c r="I50" s="226"/>
    </row>
    <row r="51" customFormat="false" ht="22.5" hidden="false" customHeight="true" outlineLevel="0" collapsed="false">
      <c r="A51" s="219" t="s">
        <v>129</v>
      </c>
      <c r="B51" s="220" t="s">
        <v>1409</v>
      </c>
      <c r="C51" s="221" t="s">
        <v>1362</v>
      </c>
      <c r="D51" s="222" t="n">
        <f aca="false">F51+H51</f>
        <v>200</v>
      </c>
      <c r="E51" s="223" t="n">
        <f aca="false">G51+I51</f>
        <v>1965100</v>
      </c>
      <c r="F51" s="229" t="n">
        <v>200</v>
      </c>
      <c r="G51" s="225" t="n">
        <v>1965100</v>
      </c>
      <c r="H51" s="220"/>
      <c r="I51" s="226"/>
    </row>
    <row r="52" customFormat="false" ht="22.5" hidden="false" customHeight="true" outlineLevel="0" collapsed="false">
      <c r="A52" s="219" t="s">
        <v>131</v>
      </c>
      <c r="B52" s="220" t="s">
        <v>1410</v>
      </c>
      <c r="C52" s="221" t="s">
        <v>1362</v>
      </c>
      <c r="D52" s="222" t="n">
        <f aca="false">F52+H52</f>
        <v>128</v>
      </c>
      <c r="E52" s="223" t="n">
        <f aca="false">G52+I52</f>
        <v>2506200</v>
      </c>
      <c r="F52" s="229" t="n">
        <v>128</v>
      </c>
      <c r="G52" s="225" t="n">
        <v>2506200</v>
      </c>
      <c r="H52" s="220"/>
      <c r="I52" s="226"/>
    </row>
    <row r="53" customFormat="false" ht="22.5" hidden="false" customHeight="true" outlineLevel="0" collapsed="false">
      <c r="A53" s="219" t="s">
        <v>133</v>
      </c>
      <c r="B53" s="220" t="s">
        <v>1411</v>
      </c>
      <c r="C53" s="221" t="s">
        <v>1362</v>
      </c>
      <c r="D53" s="222" t="n">
        <f aca="false">F53+H53</f>
        <v>118</v>
      </c>
      <c r="E53" s="223" t="n">
        <f aca="false">G53+I53</f>
        <v>1550900</v>
      </c>
      <c r="F53" s="229" t="n">
        <v>118</v>
      </c>
      <c r="G53" s="225" t="n">
        <v>1550900</v>
      </c>
      <c r="H53" s="220"/>
      <c r="I53" s="226"/>
    </row>
    <row r="54" customFormat="false" ht="22.5" hidden="false" customHeight="true" outlineLevel="0" collapsed="false">
      <c r="A54" s="219" t="s">
        <v>135</v>
      </c>
      <c r="B54" s="220" t="s">
        <v>1412</v>
      </c>
      <c r="C54" s="221" t="s">
        <v>1362</v>
      </c>
      <c r="D54" s="222" t="n">
        <f aca="false">F54+H54</f>
        <v>105</v>
      </c>
      <c r="E54" s="223" t="n">
        <f aca="false">G54+I54</f>
        <v>1155100</v>
      </c>
      <c r="F54" s="229" t="n">
        <v>105</v>
      </c>
      <c r="G54" s="225" t="n">
        <v>1155100</v>
      </c>
      <c r="H54" s="220"/>
      <c r="I54" s="226"/>
    </row>
    <row r="55" customFormat="false" ht="22.5" hidden="false" customHeight="true" outlineLevel="0" collapsed="false">
      <c r="A55" s="219" t="s">
        <v>137</v>
      </c>
      <c r="B55" s="220" t="s">
        <v>1413</v>
      </c>
      <c r="C55" s="221" t="s">
        <v>1362</v>
      </c>
      <c r="D55" s="222" t="n">
        <f aca="false">F55+H55</f>
        <v>61</v>
      </c>
      <c r="E55" s="223" t="n">
        <f aca="false">G55+I55</f>
        <v>4365000</v>
      </c>
      <c r="F55" s="229" t="n">
        <v>61</v>
      </c>
      <c r="G55" s="225" t="n">
        <v>4365000</v>
      </c>
      <c r="H55" s="220"/>
      <c r="I55" s="226"/>
    </row>
    <row r="56" customFormat="false" ht="22.5" hidden="false" customHeight="true" outlineLevel="0" collapsed="false">
      <c r="A56" s="219" t="s">
        <v>139</v>
      </c>
      <c r="B56" s="220" t="s">
        <v>1414</v>
      </c>
      <c r="C56" s="221" t="s">
        <v>1362</v>
      </c>
      <c r="D56" s="222" t="n">
        <f aca="false">F56+H56</f>
        <v>118</v>
      </c>
      <c r="E56" s="223" t="n">
        <f aca="false">G56+I56</f>
        <v>1610985</v>
      </c>
      <c r="F56" s="229" t="n">
        <v>118</v>
      </c>
      <c r="G56" s="225" t="n">
        <v>1610985</v>
      </c>
      <c r="H56" s="220"/>
      <c r="I56" s="226"/>
    </row>
    <row r="57" customFormat="false" ht="22.5" hidden="false" customHeight="true" outlineLevel="0" collapsed="false">
      <c r="A57" s="219" t="s">
        <v>141</v>
      </c>
      <c r="B57" s="220" t="s">
        <v>1415</v>
      </c>
      <c r="C57" s="221" t="s">
        <v>1362</v>
      </c>
      <c r="D57" s="222" t="n">
        <f aca="false">F57+H57</f>
        <v>106</v>
      </c>
      <c r="E57" s="223" t="n">
        <f aca="false">G57+I57</f>
        <v>1180000</v>
      </c>
      <c r="F57" s="229" t="n">
        <v>106</v>
      </c>
      <c r="G57" s="225" t="n">
        <v>1180000</v>
      </c>
      <c r="H57" s="220"/>
      <c r="I57" s="226"/>
    </row>
    <row r="58" customFormat="false" ht="22.5" hidden="false" customHeight="true" outlineLevel="0" collapsed="false">
      <c r="A58" s="219" t="s">
        <v>143</v>
      </c>
      <c r="B58" s="220" t="s">
        <v>1416</v>
      </c>
      <c r="C58" s="221" t="s">
        <v>1362</v>
      </c>
      <c r="D58" s="222" t="n">
        <f aca="false">F58+H58</f>
        <v>138</v>
      </c>
      <c r="E58" s="223" t="n">
        <f aca="false">G58+I58</f>
        <v>1981500</v>
      </c>
      <c r="F58" s="229" t="n">
        <v>138</v>
      </c>
      <c r="G58" s="225" t="n">
        <v>1981500</v>
      </c>
      <c r="H58" s="220"/>
      <c r="I58" s="226"/>
    </row>
    <row r="59" customFormat="false" ht="22.5" hidden="false" customHeight="true" outlineLevel="0" collapsed="false">
      <c r="A59" s="219" t="s">
        <v>145</v>
      </c>
      <c r="B59" s="227" t="s">
        <v>1417</v>
      </c>
      <c r="C59" s="221" t="s">
        <v>1362</v>
      </c>
      <c r="D59" s="222" t="n">
        <f aca="false">F59+H59</f>
        <v>84</v>
      </c>
      <c r="E59" s="223" t="n">
        <f aca="false">G59+I59</f>
        <v>1281100</v>
      </c>
      <c r="F59" s="229" t="n">
        <v>84</v>
      </c>
      <c r="G59" s="225" t="n">
        <v>1281100</v>
      </c>
      <c r="H59" s="220"/>
      <c r="I59" s="226"/>
    </row>
    <row r="60" customFormat="false" ht="22.5" hidden="false" customHeight="true" outlineLevel="0" collapsed="false">
      <c r="A60" s="219" t="s">
        <v>147</v>
      </c>
      <c r="B60" s="227" t="s">
        <v>1418</v>
      </c>
      <c r="C60" s="221" t="s">
        <v>1362</v>
      </c>
      <c r="D60" s="222" t="n">
        <f aca="false">F60+H60</f>
        <v>86</v>
      </c>
      <c r="E60" s="223" t="n">
        <f aca="false">G60+I60</f>
        <v>2018357</v>
      </c>
      <c r="F60" s="229" t="n">
        <v>86</v>
      </c>
      <c r="G60" s="225" t="n">
        <v>2018357</v>
      </c>
      <c r="H60" s="220"/>
      <c r="I60" s="226"/>
    </row>
    <row r="61" customFormat="false" ht="22.5" hidden="false" customHeight="true" outlineLevel="0" collapsed="false">
      <c r="A61" s="219" t="s">
        <v>149</v>
      </c>
      <c r="B61" s="227" t="s">
        <v>1419</v>
      </c>
      <c r="C61" s="221" t="s">
        <v>1362</v>
      </c>
      <c r="D61" s="222" t="n">
        <f aca="false">F61+H61</f>
        <v>33</v>
      </c>
      <c r="E61" s="223" t="n">
        <f aca="false">G61+I61</f>
        <v>1646000</v>
      </c>
      <c r="F61" s="229" t="n">
        <v>33</v>
      </c>
      <c r="G61" s="225" t="n">
        <v>1646000</v>
      </c>
      <c r="H61" s="220"/>
      <c r="I61" s="226"/>
    </row>
    <row r="62" customFormat="false" ht="22.5" hidden="false" customHeight="true" outlineLevel="0" collapsed="false">
      <c r="A62" s="230" t="s">
        <v>1420</v>
      </c>
      <c r="B62" s="231" t="s">
        <v>1421</v>
      </c>
      <c r="C62" s="232" t="s">
        <v>1362</v>
      </c>
      <c r="D62" s="233" t="n">
        <v>51</v>
      </c>
      <c r="E62" s="234" t="n">
        <v>93000</v>
      </c>
      <c r="F62" s="235"/>
      <c r="G62" s="236"/>
      <c r="H62" s="237"/>
      <c r="I62" s="238"/>
    </row>
    <row r="63" customFormat="false" ht="22.5" hidden="false" customHeight="true" outlineLevel="0" collapsed="false">
      <c r="A63" s="116" t="s">
        <v>157</v>
      </c>
      <c r="B63" s="116"/>
      <c r="C63" s="117"/>
      <c r="D63" s="239" t="n">
        <f aca="false">SUM(D4:D61)</f>
        <v>8390</v>
      </c>
      <c r="E63" s="240" t="n">
        <f aca="false">SUM(E4:E61)</f>
        <v>114112973</v>
      </c>
      <c r="F63" s="241" t="n">
        <f aca="false">SUM(F4:F61)</f>
        <v>8364</v>
      </c>
      <c r="G63" s="242" t="n">
        <f aca="false">SUM(G4:G61)</f>
        <v>113787573</v>
      </c>
      <c r="H63" s="243"/>
      <c r="I63" s="119"/>
    </row>
    <row r="64" customFormat="false" ht="13" hidden="false" customHeight="false" outlineLevel="0" collapsed="false">
      <c r="A64" s="2" t="s">
        <v>812</v>
      </c>
    </row>
  </sheetData>
  <mergeCells count="1">
    <mergeCell ref="A63:B63"/>
  </mergeCells>
  <dataValidations count="2">
    <dataValidation allowBlank="true" errorStyle="stop" operator="between" showDropDown="false" showErrorMessage="true" showInputMessage="false" sqref="A49:A62 F49:G61 B62 D62:G63" type="none">
      <formula1>0</formula1>
      <formula2>0</formula2>
    </dataValidation>
    <dataValidation allowBlank="true" errorStyle="stop" operator="between" showDropDown="false" showErrorMessage="false" showInputMessage="false" sqref="C62" type="list">
      <formula1>"樹木,立木,竹"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№　&amp;P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2" t="s">
        <v>32</v>
      </c>
      <c r="C1" s="2" t="s">
        <v>1422</v>
      </c>
    </row>
    <row r="2" customFormat="false" ht="13" hidden="false" customHeight="false" outlineLevel="0" collapsed="false">
      <c r="A2" s="2" t="s">
        <v>9</v>
      </c>
      <c r="B2" s="2" t="n">
        <f aca="false">IF(総括表!E4='増減説明書(土地）'!C67,IF('増減説明書(土地）'!C67='（１）土地 '!D635,0,1),1)</f>
        <v>0</v>
      </c>
      <c r="C2" s="2" t="n">
        <f aca="false">IF(総括表!I4='増減説明書(土地）'!D67,IF('増減説明書(土地）'!D67='（１）土地 '!E635,0,1),1)</f>
        <v>0</v>
      </c>
    </row>
    <row r="3" customFormat="false" ht="13" hidden="false" customHeight="false" outlineLevel="0" collapsed="false">
      <c r="A3" s="2" t="s">
        <v>11</v>
      </c>
      <c r="B3" s="2" t="n">
        <f aca="false">IF(総括表!E5='増減説明書(建物）'!C65,IF('増減説明書(建物）'!C65='（２）建物 '!D1271,0,1),1)</f>
        <v>1</v>
      </c>
      <c r="C3" s="2" t="n">
        <f aca="false">IF(総括表!I5='増減説明書(建物）'!D65,IF('増減説明書(建物）'!D65='（２）建物 '!E1271,0,1),1)</f>
        <v>1</v>
      </c>
    </row>
    <row r="4" customFormat="false" ht="13" hidden="false" customHeight="false" outlineLevel="0" collapsed="false">
      <c r="A4" s="2" t="s">
        <v>12</v>
      </c>
      <c r="B4" s="2" t="e">
        <f aca="false">IF(総括表!E6=#REF!,IF(#REF!='（３）工作物 '!E3849,0,1),1)</f>
        <v>#REF!</v>
      </c>
      <c r="C4" s="2" t="e">
        <f aca="false">IF(総括表!I6=#REF!,IF(#REF!='（３）工作物 '!F3849,0,1),1)</f>
        <v>#REF!</v>
      </c>
    </row>
    <row r="5" customFormat="false" ht="13" hidden="false" customHeight="false" outlineLevel="0" collapsed="false">
      <c r="A5" s="2" t="s">
        <v>14</v>
      </c>
      <c r="B5" s="2" t="n">
        <f aca="false">IF(総括表!E7='増減説明書(立木竹） '!C66,IF('増減説明書(立木竹） '!C66='（４）立木竹'!D63,0,1),1)</f>
        <v>0</v>
      </c>
      <c r="C5" s="2" t="n">
        <f aca="false">IF(総括表!I7='増減説明書(立木竹） '!D66,IF('増減説明書(立木竹） '!D66='（４）立木竹'!E63,0,1)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0.63"/>
    <col collapsed="false" customWidth="false" hidden="false" outlineLevel="0" max="257" min="8" style="1" width="8.99"/>
  </cols>
  <sheetData>
    <row r="1" customFormat="false" ht="23.5" hidden="false" customHeight="false" outlineLevel="0" collapsed="false">
      <c r="B1" s="3" t="s">
        <v>4</v>
      </c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33" hidden="false" customHeight="true" outlineLevel="0" collapsed="false">
      <c r="B3" s="9" t="s">
        <v>5</v>
      </c>
      <c r="C3" s="9"/>
      <c r="D3" s="9"/>
      <c r="E3" s="10"/>
      <c r="F3" s="11" t="s">
        <v>6</v>
      </c>
      <c r="G3" s="12"/>
      <c r="H3" s="13" t="s">
        <v>7</v>
      </c>
      <c r="I3" s="14" t="s">
        <v>8</v>
      </c>
      <c r="J3" s="14"/>
      <c r="K3" s="14"/>
      <c r="L3" s="14"/>
      <c r="M3" s="14"/>
    </row>
    <row r="4" customFormat="false" ht="33" hidden="false" customHeight="true" outlineLevel="0" collapsed="false">
      <c r="B4" s="15" t="s">
        <v>9</v>
      </c>
      <c r="C4" s="15"/>
      <c r="D4" s="15"/>
      <c r="E4" s="16" t="n">
        <f aca="false">'増減説明書(土地）'!C67</f>
        <v>1219338.41</v>
      </c>
      <c r="F4" s="16"/>
      <c r="G4" s="16"/>
      <c r="H4" s="17" t="s">
        <v>10</v>
      </c>
      <c r="I4" s="18" t="n">
        <f aca="false">'増減説明書(土地）'!D67</f>
        <v>30839742382</v>
      </c>
      <c r="J4" s="18"/>
      <c r="K4" s="18"/>
      <c r="L4" s="18"/>
      <c r="M4" s="18"/>
    </row>
    <row r="5" customFormat="false" ht="33" hidden="false" customHeight="true" outlineLevel="0" collapsed="false">
      <c r="B5" s="19" t="s">
        <v>11</v>
      </c>
      <c r="C5" s="19"/>
      <c r="D5" s="19"/>
      <c r="E5" s="20" t="n">
        <f aca="false">'増減説明書(建物）'!C65</f>
        <v>425429.874</v>
      </c>
      <c r="F5" s="20"/>
      <c r="G5" s="20"/>
      <c r="H5" s="17" t="s">
        <v>10</v>
      </c>
      <c r="I5" s="21" t="n">
        <f aca="false">'増減説明書(建物）'!D65</f>
        <v>51402032554.23</v>
      </c>
      <c r="J5" s="21"/>
      <c r="K5" s="21"/>
      <c r="L5" s="21"/>
      <c r="M5" s="21"/>
    </row>
    <row r="6" customFormat="false" ht="33" hidden="false" customHeight="true" outlineLevel="0" collapsed="false">
      <c r="B6" s="19" t="s">
        <v>12</v>
      </c>
      <c r="C6" s="19"/>
      <c r="D6" s="19"/>
      <c r="E6" s="20" t="n">
        <f aca="false">'増減説明書(工作物）'!C66</f>
        <v>4147</v>
      </c>
      <c r="F6" s="20"/>
      <c r="G6" s="20"/>
      <c r="H6" s="17" t="s">
        <v>13</v>
      </c>
      <c r="I6" s="21" t="n">
        <f aca="false">'増減説明書(工作物）'!D66</f>
        <v>6170082553.16</v>
      </c>
      <c r="J6" s="21"/>
      <c r="K6" s="21"/>
      <c r="L6" s="21"/>
      <c r="M6" s="21"/>
    </row>
    <row r="7" customFormat="false" ht="33" hidden="false" customHeight="true" outlineLevel="0" collapsed="false">
      <c r="B7" s="19" t="s">
        <v>14</v>
      </c>
      <c r="C7" s="19"/>
      <c r="D7" s="19"/>
      <c r="E7" s="22" t="n">
        <f aca="false">'増減説明書(立木竹） '!C66</f>
        <v>8390</v>
      </c>
      <c r="F7" s="22"/>
      <c r="G7" s="22"/>
      <c r="H7" s="17" t="s">
        <v>15</v>
      </c>
      <c r="I7" s="21" t="n">
        <f aca="false">'増減説明書(立木竹） '!D66</f>
        <v>114112973</v>
      </c>
      <c r="J7" s="21"/>
      <c r="K7" s="21"/>
      <c r="L7" s="21"/>
      <c r="M7" s="21"/>
    </row>
    <row r="8" customFormat="false" ht="33" hidden="false" customHeight="true" outlineLevel="0" collapsed="false">
      <c r="B8" s="19" t="s">
        <v>16</v>
      </c>
      <c r="C8" s="19"/>
      <c r="D8" s="19"/>
      <c r="E8" s="20"/>
      <c r="F8" s="20"/>
      <c r="G8" s="20"/>
      <c r="H8" s="17"/>
      <c r="I8" s="21"/>
      <c r="J8" s="21"/>
      <c r="K8" s="21"/>
      <c r="L8" s="21"/>
      <c r="M8" s="21"/>
    </row>
    <row r="9" customFormat="false" ht="33" hidden="false" customHeight="true" outlineLevel="0" collapsed="false">
      <c r="B9" s="19" t="s">
        <v>17</v>
      </c>
      <c r="C9" s="19"/>
      <c r="D9" s="19"/>
      <c r="E9" s="20"/>
      <c r="F9" s="20"/>
      <c r="G9" s="20"/>
      <c r="H9" s="17"/>
      <c r="I9" s="21"/>
      <c r="J9" s="21"/>
      <c r="K9" s="21"/>
      <c r="L9" s="21"/>
      <c r="M9" s="21"/>
    </row>
    <row r="10" customFormat="false" ht="33" hidden="false" customHeight="true" outlineLevel="0" collapsed="false">
      <c r="B10" s="19" t="s">
        <v>18</v>
      </c>
      <c r="C10" s="19"/>
      <c r="D10" s="19"/>
      <c r="E10" s="20"/>
      <c r="F10" s="20"/>
      <c r="G10" s="20"/>
      <c r="H10" s="17"/>
      <c r="I10" s="21"/>
      <c r="J10" s="21"/>
      <c r="K10" s="21"/>
      <c r="L10" s="21"/>
      <c r="M10" s="21"/>
    </row>
    <row r="11" customFormat="false" ht="33" hidden="false" customHeight="true" outlineLevel="0" collapsed="false">
      <c r="B11" s="19" t="s">
        <v>19</v>
      </c>
      <c r="C11" s="19"/>
      <c r="D11" s="19"/>
      <c r="E11" s="20"/>
      <c r="F11" s="20"/>
      <c r="G11" s="20"/>
      <c r="H11" s="17"/>
      <c r="I11" s="21"/>
      <c r="J11" s="21"/>
      <c r="K11" s="21"/>
      <c r="L11" s="21"/>
      <c r="M11" s="21"/>
    </row>
    <row r="12" customFormat="false" ht="33" hidden="false" customHeight="true" outlineLevel="0" collapsed="false">
      <c r="B12" s="23" t="s">
        <v>20</v>
      </c>
      <c r="C12" s="23"/>
      <c r="D12" s="23"/>
      <c r="E12" s="24"/>
      <c r="F12" s="24"/>
      <c r="G12" s="24"/>
      <c r="H12" s="25"/>
      <c r="I12" s="26"/>
      <c r="J12" s="26"/>
      <c r="K12" s="26"/>
      <c r="L12" s="26"/>
      <c r="M12" s="26"/>
    </row>
    <row r="13" customFormat="false" ht="33" hidden="false" customHeight="true" outlineLevel="0" collapsed="false">
      <c r="B13" s="27" t="s">
        <v>21</v>
      </c>
      <c r="C13" s="27"/>
      <c r="D13" s="27"/>
      <c r="E13" s="28"/>
      <c r="F13" s="28"/>
      <c r="G13" s="28"/>
      <c r="H13" s="29"/>
      <c r="I13" s="30" t="n">
        <f aca="false">IF((SUM(I4:M12))=0,"",(SUM(I4:M12)))</f>
        <v>88525970462.39</v>
      </c>
      <c r="J13" s="30"/>
      <c r="K13" s="30"/>
      <c r="L13" s="30"/>
      <c r="M13" s="30"/>
    </row>
  </sheetData>
  <mergeCells count="33">
    <mergeCell ref="B1:G1"/>
    <mergeCell ref="B3:D3"/>
    <mergeCell ref="I3:M3"/>
    <mergeCell ref="B4:D4"/>
    <mergeCell ref="E4:G4"/>
    <mergeCell ref="I4:M4"/>
    <mergeCell ref="B5:D5"/>
    <mergeCell ref="E5:G5"/>
    <mergeCell ref="I5:M5"/>
    <mergeCell ref="B6:D6"/>
    <mergeCell ref="E6:G6"/>
    <mergeCell ref="I6:M6"/>
    <mergeCell ref="B7:D7"/>
    <mergeCell ref="E7:G7"/>
    <mergeCell ref="I7:M7"/>
    <mergeCell ref="B8:D8"/>
    <mergeCell ref="E8:G8"/>
    <mergeCell ref="I8:M8"/>
    <mergeCell ref="B9:D9"/>
    <mergeCell ref="E9:G9"/>
    <mergeCell ref="I9:M9"/>
    <mergeCell ref="B10:D10"/>
    <mergeCell ref="E10:G10"/>
    <mergeCell ref="I10:M10"/>
    <mergeCell ref="B11:D11"/>
    <mergeCell ref="E11:G11"/>
    <mergeCell ref="I11:M11"/>
    <mergeCell ref="B12:D12"/>
    <mergeCell ref="E12:G12"/>
    <mergeCell ref="I12:M12"/>
    <mergeCell ref="B13:D13"/>
    <mergeCell ref="E13:G13"/>
    <mergeCell ref="I13:M13"/>
  </mergeCells>
  <dataValidations count="1">
    <dataValidation allowBlank="true" errorStyle="stop" operator="between" showDropDown="false" showErrorMessage="true" showInputMessage="false" sqref="H4:M6 E7:M12 I13:M1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23.45"/>
    <col collapsed="false" customWidth="true" hidden="false" outlineLevel="0" max="3" min="3" style="1" width="13.36"/>
    <col collapsed="false" customWidth="true" hidden="false" outlineLevel="0" max="4" min="4" style="1" width="15.45"/>
    <col collapsed="false" customWidth="true" hidden="false" outlineLevel="0" max="5" min="5" style="31" width="13.36"/>
    <col collapsed="false" customWidth="true" hidden="false" outlineLevel="0" max="6" min="6" style="1" width="16.36"/>
    <col collapsed="false" customWidth="true" hidden="false" outlineLevel="0" max="7" min="7" style="32" width="12.45"/>
    <col collapsed="false" customWidth="true" hidden="false" outlineLevel="0" max="8" min="8" style="32" width="14.72"/>
    <col collapsed="false" customWidth="true" hidden="false" outlineLevel="0" max="9" min="9" style="32" width="20.99"/>
    <col collapsed="false" customWidth="false" hidden="false" outlineLevel="0" max="10" min="10" style="1" width="8.99"/>
    <col collapsed="false" customWidth="true" hidden="false" outlineLevel="0" max="11" min="11" style="1" width="14.36"/>
    <col collapsed="false" customWidth="true" hidden="false" outlineLevel="0" max="12" min="12" style="1" width="15.4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</row>
    <row r="2" customFormat="false" ht="13.5" hidden="false" customHeight="false" outlineLevel="0" collapsed="false"/>
    <row r="3" customFormat="false" ht="21.75" hidden="false" customHeight="true" outlineLevel="0" collapsed="false">
      <c r="A3" s="34" t="s">
        <v>23</v>
      </c>
      <c r="B3" s="34"/>
      <c r="C3" s="35" t="s">
        <v>24</v>
      </c>
      <c r="D3" s="35"/>
      <c r="E3" s="35"/>
      <c r="F3" s="35"/>
      <c r="G3" s="35"/>
      <c r="H3" s="35"/>
      <c r="I3" s="35"/>
    </row>
    <row r="4" customFormat="false" ht="16.5" hidden="false" customHeight="true" outlineLevel="0" collapsed="false">
      <c r="A4" s="9" t="s">
        <v>25</v>
      </c>
      <c r="B4" s="36" t="s">
        <v>26</v>
      </c>
      <c r="C4" s="37" t="s">
        <v>27</v>
      </c>
      <c r="D4" s="37"/>
      <c r="E4" s="37" t="s">
        <v>28</v>
      </c>
      <c r="F4" s="37"/>
      <c r="G4" s="38" t="s">
        <v>29</v>
      </c>
      <c r="H4" s="38"/>
      <c r="I4" s="39" t="s">
        <v>30</v>
      </c>
    </row>
    <row r="5" customFormat="false" ht="16.5" hidden="false" customHeight="true" outlineLevel="0" collapsed="false">
      <c r="A5" s="40" t="s">
        <v>31</v>
      </c>
      <c r="B5" s="36"/>
      <c r="C5" s="41" t="s">
        <v>32</v>
      </c>
      <c r="D5" s="41" t="s">
        <v>33</v>
      </c>
      <c r="E5" s="42" t="s">
        <v>32</v>
      </c>
      <c r="F5" s="41" t="s">
        <v>33</v>
      </c>
      <c r="G5" s="43" t="s">
        <v>32</v>
      </c>
      <c r="H5" s="44" t="s">
        <v>33</v>
      </c>
      <c r="I5" s="45" t="s">
        <v>34</v>
      </c>
    </row>
    <row r="6" s="32" customFormat="true" ht="20.25" hidden="false" customHeight="true" outlineLevel="0" collapsed="false">
      <c r="A6" s="46" t="s">
        <v>35</v>
      </c>
      <c r="B6" s="47" t="s">
        <v>36</v>
      </c>
      <c r="C6" s="48" t="n">
        <f aca="false">E6+G6</f>
        <v>12115</v>
      </c>
      <c r="D6" s="49" t="n">
        <f aca="false">F6+H6</f>
        <v>339001930</v>
      </c>
      <c r="E6" s="48" t="n">
        <v>12115</v>
      </c>
      <c r="F6" s="49" t="n">
        <v>339001930</v>
      </c>
      <c r="G6" s="50"/>
      <c r="H6" s="51"/>
      <c r="I6" s="52"/>
    </row>
    <row r="7" s="32" customFormat="true" ht="20.25" hidden="false" customHeight="true" outlineLevel="0" collapsed="false">
      <c r="A7" s="46" t="s">
        <v>37</v>
      </c>
      <c r="B7" s="47" t="s">
        <v>38</v>
      </c>
      <c r="C7" s="48" t="n">
        <f aca="false">E7+G7</f>
        <v>6563</v>
      </c>
      <c r="D7" s="49" t="n">
        <f aca="false">F7+H7</f>
        <v>303313536</v>
      </c>
      <c r="E7" s="48" t="n">
        <v>6563</v>
      </c>
      <c r="F7" s="49" t="n">
        <v>303313536</v>
      </c>
      <c r="G7" s="50"/>
      <c r="H7" s="51"/>
      <c r="I7" s="53"/>
    </row>
    <row r="8" s="32" customFormat="true" ht="20.25" hidden="false" customHeight="true" outlineLevel="0" collapsed="false">
      <c r="A8" s="46" t="s">
        <v>39</v>
      </c>
      <c r="B8" s="47" t="s">
        <v>40</v>
      </c>
      <c r="C8" s="48" t="n">
        <f aca="false">E8+G8</f>
        <v>9620</v>
      </c>
      <c r="D8" s="49" t="n">
        <f aca="false">F8+H8</f>
        <v>456719120</v>
      </c>
      <c r="E8" s="48" t="n">
        <v>9620</v>
      </c>
      <c r="F8" s="49" t="n">
        <v>456719120</v>
      </c>
      <c r="G8" s="50"/>
      <c r="H8" s="51"/>
      <c r="I8" s="52"/>
    </row>
    <row r="9" s="32" customFormat="true" ht="20.25" hidden="false" customHeight="true" outlineLevel="0" collapsed="false">
      <c r="A9" s="46" t="s">
        <v>41</v>
      </c>
      <c r="B9" s="47" t="s">
        <v>42</v>
      </c>
      <c r="C9" s="48" t="n">
        <f aca="false">E9+G9</f>
        <v>24100.16</v>
      </c>
      <c r="D9" s="49" t="n">
        <f aca="false">F9+H9</f>
        <v>724348036</v>
      </c>
      <c r="E9" s="48" t="n">
        <v>24100.16</v>
      </c>
      <c r="F9" s="49" t="n">
        <v>724348036</v>
      </c>
      <c r="G9" s="50"/>
      <c r="H9" s="51"/>
      <c r="I9" s="53"/>
    </row>
    <row r="10" s="32" customFormat="true" ht="20.25" hidden="false" customHeight="true" outlineLevel="0" collapsed="false">
      <c r="A10" s="46" t="s">
        <v>43</v>
      </c>
      <c r="B10" s="47" t="s">
        <v>44</v>
      </c>
      <c r="C10" s="48" t="n">
        <f aca="false">E10+G10</f>
        <v>21076</v>
      </c>
      <c r="D10" s="49" t="n">
        <f aca="false">F10+H10</f>
        <v>695067694</v>
      </c>
      <c r="E10" s="48" t="n">
        <v>21076</v>
      </c>
      <c r="F10" s="49" t="n">
        <v>695067694</v>
      </c>
      <c r="G10" s="50"/>
      <c r="H10" s="51"/>
      <c r="I10" s="52"/>
    </row>
    <row r="11" s="32" customFormat="true" ht="20.25" hidden="false" customHeight="true" outlineLevel="0" collapsed="false">
      <c r="A11" s="46" t="s">
        <v>45</v>
      </c>
      <c r="B11" s="47" t="s">
        <v>46</v>
      </c>
      <c r="C11" s="48" t="n">
        <f aca="false">E11+G11</f>
        <v>19678</v>
      </c>
      <c r="D11" s="49" t="n">
        <f aca="false">F11+H11</f>
        <v>583747870</v>
      </c>
      <c r="E11" s="48" t="n">
        <v>19678</v>
      </c>
      <c r="F11" s="49" t="n">
        <v>583747870</v>
      </c>
      <c r="G11" s="50"/>
      <c r="H11" s="51"/>
      <c r="I11" s="52"/>
    </row>
    <row r="12" s="32" customFormat="true" ht="20.25" hidden="false" customHeight="true" outlineLevel="0" collapsed="false">
      <c r="A12" s="46" t="s">
        <v>47</v>
      </c>
      <c r="B12" s="47" t="s">
        <v>48</v>
      </c>
      <c r="C12" s="48" t="n">
        <f aca="false">E12+G12</f>
        <v>20614.7</v>
      </c>
      <c r="D12" s="49" t="n">
        <f aca="false">F12+H12</f>
        <v>621533205</v>
      </c>
      <c r="E12" s="48" t="n">
        <v>20614.7</v>
      </c>
      <c r="F12" s="49" t="n">
        <v>621533205</v>
      </c>
      <c r="G12" s="50"/>
      <c r="H12" s="51"/>
      <c r="I12" s="52"/>
    </row>
    <row r="13" s="32" customFormat="true" ht="20.25" hidden="false" customHeight="true" outlineLevel="0" collapsed="false">
      <c r="A13" s="46" t="s">
        <v>49</v>
      </c>
      <c r="B13" s="47" t="s">
        <v>50</v>
      </c>
      <c r="C13" s="48" t="n">
        <f aca="false">E13+G13</f>
        <v>19018</v>
      </c>
      <c r="D13" s="49" t="n">
        <f aca="false">F13+H13</f>
        <v>1108843346</v>
      </c>
      <c r="E13" s="48" t="n">
        <v>19018</v>
      </c>
      <c r="F13" s="49" t="n">
        <v>1108843346</v>
      </c>
      <c r="G13" s="50"/>
      <c r="H13" s="51"/>
      <c r="I13" s="53"/>
    </row>
    <row r="14" s="32" customFormat="true" ht="20.25" hidden="false" customHeight="true" outlineLevel="0" collapsed="false">
      <c r="A14" s="46" t="s">
        <v>51</v>
      </c>
      <c r="B14" s="47" t="s">
        <v>52</v>
      </c>
      <c r="C14" s="48" t="n">
        <f aca="false">E14+G14</f>
        <v>22501.2</v>
      </c>
      <c r="D14" s="49" t="n">
        <f aca="false">F14+H14</f>
        <v>456774360</v>
      </c>
      <c r="E14" s="48" t="n">
        <v>22501.2</v>
      </c>
      <c r="F14" s="49" t="n">
        <v>456774360</v>
      </c>
      <c r="G14" s="50"/>
      <c r="H14" s="51"/>
      <c r="I14" s="53"/>
    </row>
    <row r="15" s="32" customFormat="true" ht="20.25" hidden="false" customHeight="true" outlineLevel="0" collapsed="false">
      <c r="A15" s="46" t="s">
        <v>53</v>
      </c>
      <c r="B15" s="47" t="s">
        <v>54</v>
      </c>
      <c r="C15" s="48" t="n">
        <f aca="false">E15+G15</f>
        <v>14941</v>
      </c>
      <c r="D15" s="49" t="n">
        <f aca="false">F15+H15</f>
        <v>459734570</v>
      </c>
      <c r="E15" s="48" t="n">
        <v>14941</v>
      </c>
      <c r="F15" s="49" t="n">
        <v>459734570</v>
      </c>
      <c r="G15" s="50"/>
      <c r="H15" s="51"/>
      <c r="I15" s="53"/>
    </row>
    <row r="16" s="32" customFormat="true" ht="20.25" hidden="false" customHeight="true" outlineLevel="0" collapsed="false">
      <c r="A16" s="46" t="s">
        <v>55</v>
      </c>
      <c r="B16" s="47" t="s">
        <v>56</v>
      </c>
      <c r="C16" s="48" t="n">
        <f aca="false">E16+G16</f>
        <v>18431.2</v>
      </c>
      <c r="D16" s="49" t="n">
        <f aca="false">F16+H16</f>
        <v>502917564</v>
      </c>
      <c r="E16" s="48" t="n">
        <v>18431.2</v>
      </c>
      <c r="F16" s="49" t="n">
        <v>502917564</v>
      </c>
      <c r="G16" s="50"/>
      <c r="H16" s="51"/>
      <c r="I16" s="53"/>
    </row>
    <row r="17" s="32" customFormat="true" ht="20.25" hidden="false" customHeight="true" outlineLevel="0" collapsed="false">
      <c r="A17" s="46" t="s">
        <v>57</v>
      </c>
      <c r="B17" s="47" t="s">
        <v>58</v>
      </c>
      <c r="C17" s="48" t="n">
        <f aca="false">E17+G17</f>
        <v>3952.04</v>
      </c>
      <c r="D17" s="49" t="n">
        <f aca="false">F17+H17</f>
        <v>153977870</v>
      </c>
      <c r="E17" s="48" t="n">
        <v>3952.04</v>
      </c>
      <c r="F17" s="49" t="n">
        <v>153977870</v>
      </c>
      <c r="G17" s="50"/>
      <c r="H17" s="51"/>
      <c r="I17" s="53"/>
    </row>
    <row r="18" s="32" customFormat="true" ht="20.25" hidden="false" customHeight="true" outlineLevel="0" collapsed="false">
      <c r="A18" s="46" t="s">
        <v>59</v>
      </c>
      <c r="B18" s="47" t="s">
        <v>60</v>
      </c>
      <c r="C18" s="48" t="n">
        <f aca="false">E18+G18</f>
        <v>14306.21</v>
      </c>
      <c r="D18" s="49" t="n">
        <f aca="false">F18+H18</f>
        <v>249357240</v>
      </c>
      <c r="E18" s="48" t="n">
        <v>14306.21</v>
      </c>
      <c r="F18" s="49" t="n">
        <v>249357240</v>
      </c>
      <c r="G18" s="50"/>
      <c r="H18" s="51"/>
      <c r="I18" s="53"/>
    </row>
    <row r="19" s="32" customFormat="true" ht="20.25" hidden="false" customHeight="true" outlineLevel="0" collapsed="false">
      <c r="A19" s="46" t="s">
        <v>61</v>
      </c>
      <c r="B19" s="47" t="s">
        <v>62</v>
      </c>
      <c r="C19" s="48" t="n">
        <f aca="false">E19+G19</f>
        <v>20132</v>
      </c>
      <c r="D19" s="49" t="n">
        <f aca="false">F19+H19</f>
        <v>478336320</v>
      </c>
      <c r="E19" s="48" t="n">
        <v>20132</v>
      </c>
      <c r="F19" s="49" t="n">
        <v>478336320</v>
      </c>
      <c r="G19" s="50"/>
      <c r="H19" s="51"/>
      <c r="I19" s="53"/>
    </row>
    <row r="20" s="32" customFormat="true" ht="20.25" hidden="false" customHeight="true" outlineLevel="0" collapsed="false">
      <c r="A20" s="46" t="s">
        <v>63</v>
      </c>
      <c r="B20" s="47" t="s">
        <v>64</v>
      </c>
      <c r="C20" s="48" t="n">
        <f aca="false">E20+G20</f>
        <v>15729</v>
      </c>
      <c r="D20" s="49" t="n">
        <f aca="false">F20+H20</f>
        <v>421064755</v>
      </c>
      <c r="E20" s="48" t="n">
        <v>15729</v>
      </c>
      <c r="F20" s="49" t="n">
        <v>421064755</v>
      </c>
      <c r="G20" s="50"/>
      <c r="H20" s="51"/>
      <c r="I20" s="53"/>
    </row>
    <row r="21" s="32" customFormat="true" ht="20.25" hidden="false" customHeight="true" outlineLevel="0" collapsed="false">
      <c r="A21" s="46" t="s">
        <v>65</v>
      </c>
      <c r="B21" s="47" t="s">
        <v>66</v>
      </c>
      <c r="C21" s="48" t="n">
        <f aca="false">E21+G21</f>
        <v>20214</v>
      </c>
      <c r="D21" s="49" t="n">
        <f aca="false">F21+H21</f>
        <v>457038540</v>
      </c>
      <c r="E21" s="48" t="n">
        <v>20214</v>
      </c>
      <c r="F21" s="49" t="n">
        <v>457038540</v>
      </c>
      <c r="G21" s="50"/>
      <c r="H21" s="51"/>
      <c r="I21" s="53"/>
    </row>
    <row r="22" s="32" customFormat="true" ht="20.25" hidden="false" customHeight="true" outlineLevel="0" collapsed="false">
      <c r="A22" s="46" t="s">
        <v>67</v>
      </c>
      <c r="B22" s="47" t="s">
        <v>68</v>
      </c>
      <c r="C22" s="48" t="n">
        <f aca="false">E22+G22</f>
        <v>26308</v>
      </c>
      <c r="D22" s="49" t="n">
        <f aca="false">F22+H22</f>
        <v>250709490</v>
      </c>
      <c r="E22" s="48" t="n">
        <v>26308</v>
      </c>
      <c r="F22" s="49" t="n">
        <v>250709490</v>
      </c>
      <c r="G22" s="50"/>
      <c r="H22" s="51"/>
      <c r="I22" s="53"/>
    </row>
    <row r="23" s="32" customFormat="true" ht="20.25" hidden="false" customHeight="true" outlineLevel="0" collapsed="false">
      <c r="A23" s="46" t="s">
        <v>69</v>
      </c>
      <c r="B23" s="47" t="s">
        <v>70</v>
      </c>
      <c r="C23" s="48" t="n">
        <f aca="false">E23+G23</f>
        <v>21654.51</v>
      </c>
      <c r="D23" s="49" t="n">
        <f aca="false">F23+H23</f>
        <v>381021457</v>
      </c>
      <c r="E23" s="48" t="n">
        <v>21654.51</v>
      </c>
      <c r="F23" s="49" t="n">
        <v>381021457</v>
      </c>
      <c r="G23" s="50"/>
      <c r="H23" s="51"/>
      <c r="I23" s="53"/>
    </row>
    <row r="24" s="32" customFormat="true" ht="20.25" hidden="false" customHeight="true" outlineLevel="0" collapsed="false">
      <c r="A24" s="46" t="s">
        <v>71</v>
      </c>
      <c r="B24" s="47" t="s">
        <v>72</v>
      </c>
      <c r="C24" s="48" t="n">
        <f aca="false">E24+G24</f>
        <v>17365.74</v>
      </c>
      <c r="D24" s="49" t="n">
        <f aca="false">F24+H24</f>
        <v>223743365</v>
      </c>
      <c r="E24" s="48" t="n">
        <v>17365.74</v>
      </c>
      <c r="F24" s="49" t="n">
        <v>223743365</v>
      </c>
      <c r="G24" s="50"/>
      <c r="H24" s="51"/>
      <c r="I24" s="53"/>
    </row>
    <row r="25" s="32" customFormat="true" ht="20.25" hidden="false" customHeight="true" outlineLevel="0" collapsed="false">
      <c r="A25" s="46" t="s">
        <v>73</v>
      </c>
      <c r="B25" s="47" t="s">
        <v>74</v>
      </c>
      <c r="C25" s="48" t="n">
        <f aca="false">E25+G25</f>
        <v>22906</v>
      </c>
      <c r="D25" s="49" t="n">
        <f aca="false">F25+H25</f>
        <v>463124665</v>
      </c>
      <c r="E25" s="48" t="n">
        <v>22906</v>
      </c>
      <c r="F25" s="49" t="n">
        <v>463124665</v>
      </c>
      <c r="G25" s="50"/>
      <c r="H25" s="51"/>
      <c r="I25" s="53"/>
    </row>
    <row r="26" s="32" customFormat="true" ht="20.25" hidden="false" customHeight="true" outlineLevel="0" collapsed="false">
      <c r="A26" s="46" t="s">
        <v>75</v>
      </c>
      <c r="B26" s="47" t="s">
        <v>76</v>
      </c>
      <c r="C26" s="48" t="n">
        <f aca="false">E26+G26</f>
        <v>28728</v>
      </c>
      <c r="D26" s="49" t="n">
        <f aca="false">F26+H26</f>
        <v>942278400</v>
      </c>
      <c r="E26" s="48" t="n">
        <v>28728</v>
      </c>
      <c r="F26" s="49" t="n">
        <v>942278400</v>
      </c>
      <c r="G26" s="50"/>
      <c r="H26" s="51"/>
      <c r="I26" s="53"/>
    </row>
    <row r="27" s="32" customFormat="true" ht="20.25" hidden="false" customHeight="true" outlineLevel="0" collapsed="false">
      <c r="A27" s="46" t="s">
        <v>77</v>
      </c>
      <c r="B27" s="47" t="s">
        <v>78</v>
      </c>
      <c r="C27" s="48" t="n">
        <f aca="false">E27+G27</f>
        <v>17692.13</v>
      </c>
      <c r="D27" s="49" t="n">
        <f aca="false">F27+H27</f>
        <v>393809665</v>
      </c>
      <c r="E27" s="48" t="n">
        <v>17692.13</v>
      </c>
      <c r="F27" s="49" t="n">
        <v>393809665</v>
      </c>
      <c r="G27" s="50"/>
      <c r="H27" s="51"/>
      <c r="I27" s="53"/>
    </row>
    <row r="28" s="32" customFormat="true" ht="20.25" hidden="false" customHeight="true" outlineLevel="0" collapsed="false">
      <c r="A28" s="46" t="s">
        <v>79</v>
      </c>
      <c r="B28" s="47" t="s">
        <v>80</v>
      </c>
      <c r="C28" s="48" t="n">
        <f aca="false">E28+G28</f>
        <v>26796</v>
      </c>
      <c r="D28" s="49" t="n">
        <f aca="false">F28+H28</f>
        <v>812722680</v>
      </c>
      <c r="E28" s="48" t="n">
        <v>26796</v>
      </c>
      <c r="F28" s="49" t="n">
        <v>812722680</v>
      </c>
      <c r="G28" s="50"/>
      <c r="H28" s="51"/>
      <c r="I28" s="52"/>
    </row>
    <row r="29" s="32" customFormat="true" ht="20.25" hidden="false" customHeight="true" outlineLevel="0" collapsed="false">
      <c r="A29" s="46" t="s">
        <v>81</v>
      </c>
      <c r="B29" s="47" t="s">
        <v>82</v>
      </c>
      <c r="C29" s="48" t="n">
        <f aca="false">E29+G29</f>
        <v>28503.43</v>
      </c>
      <c r="D29" s="49" t="n">
        <f aca="false">F29+H29</f>
        <v>482315874</v>
      </c>
      <c r="E29" s="48" t="n">
        <v>28503.43</v>
      </c>
      <c r="F29" s="49" t="n">
        <v>482315874</v>
      </c>
      <c r="G29" s="50"/>
      <c r="H29" s="51"/>
      <c r="I29" s="53"/>
    </row>
    <row r="30" s="32" customFormat="true" ht="20.25" hidden="false" customHeight="true" outlineLevel="0" collapsed="false">
      <c r="A30" s="46" t="s">
        <v>83</v>
      </c>
      <c r="B30" s="47" t="s">
        <v>84</v>
      </c>
      <c r="C30" s="48" t="n">
        <f aca="false">E30+G30</f>
        <v>25560</v>
      </c>
      <c r="D30" s="49" t="n">
        <f aca="false">F30+H30</f>
        <v>745329600</v>
      </c>
      <c r="E30" s="48" t="n">
        <v>25560</v>
      </c>
      <c r="F30" s="49" t="n">
        <v>745329600</v>
      </c>
      <c r="G30" s="50"/>
      <c r="H30" s="51"/>
      <c r="I30" s="53"/>
    </row>
    <row r="31" s="32" customFormat="true" ht="20.25" hidden="false" customHeight="true" outlineLevel="0" collapsed="false">
      <c r="A31" s="46" t="s">
        <v>85</v>
      </c>
      <c r="B31" s="47" t="s">
        <v>86</v>
      </c>
      <c r="C31" s="48" t="n">
        <f aca="false">E31+G31</f>
        <v>18349.6</v>
      </c>
      <c r="D31" s="49" t="n">
        <f aca="false">F31+H31</f>
        <v>318628000</v>
      </c>
      <c r="E31" s="48" t="n">
        <v>18349.6</v>
      </c>
      <c r="F31" s="49" t="n">
        <v>318628000</v>
      </c>
      <c r="G31" s="50"/>
      <c r="H31" s="51"/>
      <c r="I31" s="53"/>
    </row>
    <row r="32" s="32" customFormat="true" ht="20.25" hidden="false" customHeight="true" outlineLevel="0" collapsed="false">
      <c r="A32" s="46" t="s">
        <v>87</v>
      </c>
      <c r="B32" s="47" t="s">
        <v>88</v>
      </c>
      <c r="C32" s="48" t="n">
        <f aca="false">E32+G32</f>
        <v>13763</v>
      </c>
      <c r="D32" s="49" t="n">
        <f aca="false">F32+H32</f>
        <v>340305265</v>
      </c>
      <c r="E32" s="48" t="n">
        <v>13763</v>
      </c>
      <c r="F32" s="49" t="n">
        <v>340305265</v>
      </c>
      <c r="G32" s="50"/>
      <c r="H32" s="51"/>
      <c r="I32" s="53"/>
    </row>
    <row r="33" s="32" customFormat="true" ht="20.25" hidden="false" customHeight="true" outlineLevel="0" collapsed="false">
      <c r="A33" s="46" t="s">
        <v>89</v>
      </c>
      <c r="B33" s="47" t="s">
        <v>90</v>
      </c>
      <c r="C33" s="48" t="n">
        <f aca="false">E33+G33</f>
        <v>27767</v>
      </c>
      <c r="D33" s="49" t="n">
        <f aca="false">F33+H33</f>
        <v>425557121</v>
      </c>
      <c r="E33" s="48" t="n">
        <v>27767</v>
      </c>
      <c r="F33" s="49" t="n">
        <v>425557121</v>
      </c>
      <c r="G33" s="50"/>
      <c r="H33" s="51"/>
      <c r="I33" s="52"/>
    </row>
    <row r="34" s="32" customFormat="true" ht="20.25" hidden="false" customHeight="true" outlineLevel="0" collapsed="false">
      <c r="A34" s="46" t="s">
        <v>91</v>
      </c>
      <c r="B34" s="47" t="s">
        <v>92</v>
      </c>
      <c r="C34" s="48" t="n">
        <f aca="false">E34+G34</f>
        <v>16435.14</v>
      </c>
      <c r="D34" s="49" t="n">
        <f aca="false">F34+H34</f>
        <v>193347986</v>
      </c>
      <c r="E34" s="48" t="n">
        <v>16435.14</v>
      </c>
      <c r="F34" s="49" t="n">
        <v>193347986</v>
      </c>
      <c r="G34" s="50"/>
      <c r="H34" s="51"/>
      <c r="I34" s="53"/>
    </row>
    <row r="35" s="32" customFormat="true" ht="20.25" hidden="false" customHeight="true" outlineLevel="0" collapsed="false">
      <c r="A35" s="46" t="s">
        <v>93</v>
      </c>
      <c r="B35" s="47" t="s">
        <v>94</v>
      </c>
      <c r="C35" s="48" t="n">
        <f aca="false">E35+G35</f>
        <v>18732.3</v>
      </c>
      <c r="D35" s="49" t="n">
        <f aca="false">F35+H35</f>
        <v>581333233</v>
      </c>
      <c r="E35" s="48" t="n">
        <v>18732.3</v>
      </c>
      <c r="F35" s="49" t="n">
        <v>581333233</v>
      </c>
      <c r="G35" s="50"/>
      <c r="H35" s="51"/>
      <c r="I35" s="53"/>
    </row>
    <row r="36" s="32" customFormat="true" ht="20.25" hidden="false" customHeight="true" outlineLevel="0" collapsed="false">
      <c r="A36" s="46" t="s">
        <v>95</v>
      </c>
      <c r="B36" s="47" t="s">
        <v>96</v>
      </c>
      <c r="C36" s="48" t="n">
        <f aca="false">E36+G36</f>
        <v>14354.71</v>
      </c>
      <c r="D36" s="49" t="n">
        <f aca="false">F36+H36</f>
        <v>466073227</v>
      </c>
      <c r="E36" s="48" t="n">
        <v>14354.71</v>
      </c>
      <c r="F36" s="49" t="n">
        <v>466073227</v>
      </c>
      <c r="G36" s="50"/>
      <c r="H36" s="51"/>
      <c r="I36" s="53"/>
    </row>
    <row r="37" s="32" customFormat="true" ht="20.25" hidden="false" customHeight="true" outlineLevel="0" collapsed="false">
      <c r="A37" s="46" t="s">
        <v>97</v>
      </c>
      <c r="B37" s="47" t="s">
        <v>98</v>
      </c>
      <c r="C37" s="48" t="n">
        <f aca="false">E37+G37</f>
        <v>11145.82</v>
      </c>
      <c r="D37" s="49" t="n">
        <f aca="false">F37+H37</f>
        <v>217141978</v>
      </c>
      <c r="E37" s="48" t="n">
        <v>11145.82</v>
      </c>
      <c r="F37" s="49" t="n">
        <v>217141978</v>
      </c>
      <c r="G37" s="50"/>
      <c r="H37" s="51"/>
      <c r="I37" s="53"/>
    </row>
    <row r="38" s="32" customFormat="true" ht="20.25" hidden="false" customHeight="true" outlineLevel="0" collapsed="false">
      <c r="A38" s="46" t="s">
        <v>99</v>
      </c>
      <c r="B38" s="47" t="s">
        <v>100</v>
      </c>
      <c r="C38" s="48" t="n">
        <f aca="false">E38+G38</f>
        <v>13252</v>
      </c>
      <c r="D38" s="49" t="n">
        <f aca="false">F38+H38</f>
        <v>169625600</v>
      </c>
      <c r="E38" s="48" t="n">
        <v>13252</v>
      </c>
      <c r="F38" s="49" t="n">
        <v>169625600</v>
      </c>
      <c r="G38" s="50"/>
      <c r="H38" s="51"/>
      <c r="I38" s="53"/>
    </row>
    <row r="39" s="32" customFormat="true" ht="20.25" hidden="false" customHeight="true" outlineLevel="0" collapsed="false">
      <c r="A39" s="46" t="s">
        <v>101</v>
      </c>
      <c r="B39" s="47" t="s">
        <v>102</v>
      </c>
      <c r="C39" s="48" t="n">
        <f aca="false">E39+G39</f>
        <v>19575.38</v>
      </c>
      <c r="D39" s="49" t="n">
        <f aca="false">F39+H39</f>
        <v>507393849</v>
      </c>
      <c r="E39" s="48" t="n">
        <v>19575.38</v>
      </c>
      <c r="F39" s="49" t="n">
        <v>507393849</v>
      </c>
      <c r="G39" s="50"/>
      <c r="H39" s="51"/>
      <c r="I39" s="53"/>
    </row>
    <row r="40" s="32" customFormat="true" ht="20.25" hidden="false" customHeight="true" outlineLevel="0" collapsed="false">
      <c r="A40" s="46" t="s">
        <v>103</v>
      </c>
      <c r="B40" s="47" t="s">
        <v>104</v>
      </c>
      <c r="C40" s="48" t="n">
        <f aca="false">E40+G40</f>
        <v>10957</v>
      </c>
      <c r="D40" s="49" t="n">
        <f aca="false">F40+H40</f>
        <v>363689030</v>
      </c>
      <c r="E40" s="48" t="n">
        <v>10957</v>
      </c>
      <c r="F40" s="49" t="n">
        <v>363689030</v>
      </c>
      <c r="G40" s="50"/>
      <c r="H40" s="51"/>
      <c r="I40" s="53"/>
    </row>
    <row r="41" s="32" customFormat="true" ht="20.25" hidden="false" customHeight="true" outlineLevel="0" collapsed="false">
      <c r="A41" s="46" t="s">
        <v>105</v>
      </c>
      <c r="B41" s="47" t="s">
        <v>106</v>
      </c>
      <c r="C41" s="48" t="n">
        <f aca="false">E41+G41</f>
        <v>29982</v>
      </c>
      <c r="D41" s="49" t="n">
        <f aca="false">F41+H41</f>
        <v>857027896</v>
      </c>
      <c r="E41" s="48" t="n">
        <v>29982</v>
      </c>
      <c r="F41" s="49" t="n">
        <v>857027896</v>
      </c>
      <c r="G41" s="50"/>
      <c r="H41" s="51"/>
      <c r="I41" s="53"/>
    </row>
    <row r="42" s="32" customFormat="true" ht="20.25" hidden="false" customHeight="true" outlineLevel="0" collapsed="false">
      <c r="A42" s="46" t="s">
        <v>107</v>
      </c>
      <c r="B42" s="47" t="s">
        <v>108</v>
      </c>
      <c r="C42" s="48" t="n">
        <f aca="false">E42+G42</f>
        <v>18642.33</v>
      </c>
      <c r="D42" s="49" t="n">
        <f aca="false">F42+H42</f>
        <v>500455776</v>
      </c>
      <c r="E42" s="48" t="n">
        <v>18642.33</v>
      </c>
      <c r="F42" s="49" t="n">
        <v>500455776</v>
      </c>
      <c r="G42" s="50"/>
      <c r="H42" s="51"/>
      <c r="I42" s="52"/>
    </row>
    <row r="43" s="32" customFormat="true" ht="20.25" hidden="false" customHeight="true" outlineLevel="0" collapsed="false">
      <c r="A43" s="46" t="s">
        <v>109</v>
      </c>
      <c r="B43" s="47" t="s">
        <v>110</v>
      </c>
      <c r="C43" s="48" t="n">
        <f aca="false">E43+G43</f>
        <v>20721</v>
      </c>
      <c r="D43" s="49" t="n">
        <f aca="false">F43+H43</f>
        <v>811620849</v>
      </c>
      <c r="E43" s="48" t="n">
        <v>20721</v>
      </c>
      <c r="F43" s="49" t="n">
        <v>811620849</v>
      </c>
      <c r="G43" s="50"/>
      <c r="H43" s="51"/>
      <c r="I43" s="53"/>
    </row>
    <row r="44" s="32" customFormat="true" ht="20.25" hidden="false" customHeight="true" outlineLevel="0" collapsed="false">
      <c r="A44" s="46" t="s">
        <v>111</v>
      </c>
      <c r="B44" s="47" t="s">
        <v>112</v>
      </c>
      <c r="C44" s="48" t="n">
        <f aca="false">E44+G44</f>
        <v>23007.91</v>
      </c>
      <c r="D44" s="49" t="n">
        <f aca="false">F44+H44</f>
        <v>731540128</v>
      </c>
      <c r="E44" s="48" t="n">
        <v>23007.91</v>
      </c>
      <c r="F44" s="49" t="n">
        <v>731540128</v>
      </c>
      <c r="G44" s="50"/>
      <c r="H44" s="51"/>
      <c r="I44" s="53"/>
    </row>
    <row r="45" s="32" customFormat="true" ht="20.25" hidden="false" customHeight="true" outlineLevel="0" collapsed="false">
      <c r="A45" s="46" t="s">
        <v>113</v>
      </c>
      <c r="B45" s="47" t="s">
        <v>114</v>
      </c>
      <c r="C45" s="48" t="n">
        <f aca="false">E45+G45</f>
        <v>20190</v>
      </c>
      <c r="D45" s="49" t="n">
        <f aca="false">F45+H45</f>
        <v>577837800</v>
      </c>
      <c r="E45" s="48" t="n">
        <v>20190</v>
      </c>
      <c r="F45" s="49" t="n">
        <v>577837800</v>
      </c>
      <c r="G45" s="50"/>
      <c r="H45" s="51"/>
      <c r="I45" s="53"/>
    </row>
    <row r="46" s="32" customFormat="true" ht="20.25" hidden="false" customHeight="true" outlineLevel="0" collapsed="false">
      <c r="A46" s="46" t="s">
        <v>115</v>
      </c>
      <c r="B46" s="47" t="s">
        <v>116</v>
      </c>
      <c r="C46" s="48" t="n">
        <f aca="false">E46+G46</f>
        <v>20148</v>
      </c>
      <c r="D46" s="49" t="n">
        <f aca="false">F46+H46</f>
        <v>606454800</v>
      </c>
      <c r="E46" s="48" t="n">
        <v>20148</v>
      </c>
      <c r="F46" s="49" t="n">
        <v>606454800</v>
      </c>
      <c r="G46" s="50"/>
      <c r="H46" s="51"/>
      <c r="I46" s="53"/>
    </row>
    <row r="47" s="32" customFormat="true" ht="20.25" hidden="false" customHeight="true" outlineLevel="0" collapsed="false">
      <c r="A47" s="46" t="s">
        <v>117</v>
      </c>
      <c r="B47" s="47" t="s">
        <v>118</v>
      </c>
      <c r="C47" s="48" t="n">
        <f aca="false">E47+G47</f>
        <v>23250</v>
      </c>
      <c r="D47" s="49" t="n">
        <f aca="false">F47+H47</f>
        <v>692046720</v>
      </c>
      <c r="E47" s="48" t="n">
        <v>23250</v>
      </c>
      <c r="F47" s="49" t="n">
        <v>692046720</v>
      </c>
      <c r="G47" s="50"/>
      <c r="H47" s="51"/>
      <c r="I47" s="53"/>
    </row>
    <row r="48" s="32" customFormat="true" ht="20.25" hidden="false" customHeight="true" outlineLevel="0" collapsed="false">
      <c r="A48" s="46" t="s">
        <v>119</v>
      </c>
      <c r="B48" s="47" t="s">
        <v>120</v>
      </c>
      <c r="C48" s="48" t="n">
        <f aca="false">E48+G48</f>
        <v>23543.96</v>
      </c>
      <c r="D48" s="49" t="n">
        <f aca="false">F48+H48</f>
        <v>883495686</v>
      </c>
      <c r="E48" s="48" t="n">
        <v>23543.96</v>
      </c>
      <c r="F48" s="49" t="n">
        <v>883495686</v>
      </c>
      <c r="G48" s="50"/>
      <c r="H48" s="51"/>
      <c r="I48" s="53"/>
    </row>
    <row r="49" s="32" customFormat="true" ht="20.25" hidden="false" customHeight="true" outlineLevel="0" collapsed="false">
      <c r="A49" s="46" t="s">
        <v>121</v>
      </c>
      <c r="B49" s="47" t="s">
        <v>122</v>
      </c>
      <c r="C49" s="48" t="n">
        <f aca="false">E49+G49</f>
        <v>26663</v>
      </c>
      <c r="D49" s="49" t="n">
        <f aca="false">F49+H49</f>
        <v>515668720</v>
      </c>
      <c r="E49" s="48" t="n">
        <v>26663</v>
      </c>
      <c r="F49" s="49" t="n">
        <v>515668720</v>
      </c>
      <c r="G49" s="50"/>
      <c r="H49" s="51"/>
      <c r="I49" s="53"/>
    </row>
    <row r="50" s="32" customFormat="true" ht="20.25" hidden="false" customHeight="true" outlineLevel="0" collapsed="false">
      <c r="A50" s="46" t="s">
        <v>123</v>
      </c>
      <c r="B50" s="47" t="s">
        <v>124</v>
      </c>
      <c r="C50" s="48" t="n">
        <f aca="false">E50+G50</f>
        <v>23772</v>
      </c>
      <c r="D50" s="49" t="n">
        <f aca="false">F50+H50</f>
        <v>786853200</v>
      </c>
      <c r="E50" s="48" t="n">
        <v>23772</v>
      </c>
      <c r="F50" s="49" t="n">
        <v>786853200</v>
      </c>
      <c r="G50" s="50"/>
      <c r="H50" s="51"/>
      <c r="I50" s="53"/>
    </row>
    <row r="51" s="32" customFormat="true" ht="20.25" hidden="false" customHeight="true" outlineLevel="0" collapsed="false">
      <c r="A51" s="46" t="s">
        <v>125</v>
      </c>
      <c r="B51" s="47" t="s">
        <v>126</v>
      </c>
      <c r="C51" s="48" t="n">
        <f aca="false">E51+G51</f>
        <v>3038</v>
      </c>
      <c r="D51" s="49" t="n">
        <f aca="false">F51+H51</f>
        <v>84863440</v>
      </c>
      <c r="E51" s="48" t="n">
        <v>3038</v>
      </c>
      <c r="F51" s="49" t="n">
        <v>84863440</v>
      </c>
      <c r="G51" s="50"/>
      <c r="H51" s="51"/>
      <c r="I51" s="53"/>
    </row>
    <row r="52" s="32" customFormat="true" ht="20.25" hidden="false" customHeight="true" outlineLevel="0" collapsed="false">
      <c r="A52" s="46" t="s">
        <v>127</v>
      </c>
      <c r="B52" s="47" t="s">
        <v>128</v>
      </c>
      <c r="C52" s="48" t="n">
        <f aca="false">E52+G52</f>
        <v>25275</v>
      </c>
      <c r="D52" s="49" t="n">
        <f aca="false">F52+H52</f>
        <v>498928500</v>
      </c>
      <c r="E52" s="48" t="n">
        <v>25275</v>
      </c>
      <c r="F52" s="49" t="n">
        <v>498928500</v>
      </c>
      <c r="G52" s="50"/>
      <c r="H52" s="51"/>
      <c r="I52" s="53"/>
    </row>
    <row r="53" s="32" customFormat="true" ht="20.25" hidden="false" customHeight="true" outlineLevel="0" collapsed="false">
      <c r="A53" s="46" t="s">
        <v>129</v>
      </c>
      <c r="B53" s="47" t="s">
        <v>130</v>
      </c>
      <c r="C53" s="48" t="n">
        <f aca="false">E53+G53</f>
        <v>17875</v>
      </c>
      <c r="D53" s="49" t="n">
        <f aca="false">F53+H53</f>
        <v>448662500</v>
      </c>
      <c r="E53" s="48" t="n">
        <v>17875</v>
      </c>
      <c r="F53" s="49" t="n">
        <v>448662500</v>
      </c>
      <c r="G53" s="50"/>
      <c r="H53" s="54"/>
      <c r="I53" s="53"/>
    </row>
    <row r="54" s="32" customFormat="true" ht="20.25" hidden="false" customHeight="true" outlineLevel="0" collapsed="false">
      <c r="A54" s="46" t="s">
        <v>131</v>
      </c>
      <c r="B54" s="47" t="s">
        <v>132</v>
      </c>
      <c r="C54" s="48" t="n">
        <f aca="false">E54+G54</f>
        <v>31488</v>
      </c>
      <c r="D54" s="49" t="n">
        <f aca="false">F54+H54</f>
        <v>1010764800</v>
      </c>
      <c r="E54" s="48" t="n">
        <v>31488</v>
      </c>
      <c r="F54" s="49" t="n">
        <v>1010764800</v>
      </c>
      <c r="G54" s="50"/>
      <c r="H54" s="51"/>
      <c r="I54" s="53"/>
    </row>
    <row r="55" s="32" customFormat="true" ht="20.25" hidden="false" customHeight="true" outlineLevel="0" collapsed="false">
      <c r="A55" s="46" t="s">
        <v>133</v>
      </c>
      <c r="B55" s="47" t="s">
        <v>134</v>
      </c>
      <c r="C55" s="48" t="n">
        <f aca="false">E55+G55</f>
        <v>28055</v>
      </c>
      <c r="D55" s="49" t="n">
        <f aca="false">F55+H55</f>
        <v>241553550</v>
      </c>
      <c r="E55" s="48" t="n">
        <v>28055</v>
      </c>
      <c r="F55" s="49" t="n">
        <v>241553550</v>
      </c>
      <c r="G55" s="50"/>
      <c r="H55" s="51"/>
      <c r="I55" s="53"/>
    </row>
    <row r="56" s="32" customFormat="true" ht="20.25" hidden="false" customHeight="true" outlineLevel="0" collapsed="false">
      <c r="A56" s="46" t="s">
        <v>135</v>
      </c>
      <c r="B56" s="47" t="s">
        <v>136</v>
      </c>
      <c r="C56" s="48" t="n">
        <f aca="false">E56+G56</f>
        <v>25868</v>
      </c>
      <c r="D56" s="49" t="n">
        <f aca="false">F56+H56</f>
        <v>657478585</v>
      </c>
      <c r="E56" s="48" t="n">
        <v>25868</v>
      </c>
      <c r="F56" s="49" t="n">
        <v>657478585</v>
      </c>
      <c r="G56" s="50"/>
      <c r="H56" s="51"/>
      <c r="I56" s="53"/>
    </row>
    <row r="57" s="32" customFormat="true" ht="20.25" hidden="false" customHeight="true" outlineLevel="0" collapsed="false">
      <c r="A57" s="46" t="s">
        <v>137</v>
      </c>
      <c r="B57" s="47" t="s">
        <v>138</v>
      </c>
      <c r="C57" s="48" t="n">
        <f aca="false">E57+G57</f>
        <v>25835.91</v>
      </c>
      <c r="D57" s="49" t="n">
        <f aca="false">F57+H57</f>
        <v>528032894</v>
      </c>
      <c r="E57" s="48" t="n">
        <v>25835.91</v>
      </c>
      <c r="F57" s="49" t="n">
        <v>528032894</v>
      </c>
      <c r="G57" s="50"/>
      <c r="H57" s="51"/>
      <c r="I57" s="53"/>
    </row>
    <row r="58" s="32" customFormat="true" ht="20.25" hidden="false" customHeight="true" outlineLevel="0" collapsed="false">
      <c r="A58" s="46" t="s">
        <v>139</v>
      </c>
      <c r="B58" s="47" t="s">
        <v>140</v>
      </c>
      <c r="C58" s="48" t="n">
        <f aca="false">E58+G58</f>
        <v>28735</v>
      </c>
      <c r="D58" s="49" t="n">
        <f aca="false">F58+H58</f>
        <v>529560792</v>
      </c>
      <c r="E58" s="48" t="n">
        <v>28735</v>
      </c>
      <c r="F58" s="49" t="n">
        <v>529560792</v>
      </c>
      <c r="G58" s="50"/>
      <c r="H58" s="51"/>
      <c r="I58" s="53"/>
    </row>
    <row r="59" s="32" customFormat="true" ht="20.25" hidden="false" customHeight="true" outlineLevel="0" collapsed="false">
      <c r="A59" s="46" t="s">
        <v>141</v>
      </c>
      <c r="B59" s="47" t="s">
        <v>142</v>
      </c>
      <c r="C59" s="48" t="n">
        <f aca="false">E59+G59</f>
        <v>24473</v>
      </c>
      <c r="D59" s="49" t="n">
        <f aca="false">F59+H59</f>
        <v>651013594</v>
      </c>
      <c r="E59" s="48" t="n">
        <v>24473</v>
      </c>
      <c r="F59" s="49" t="n">
        <v>651013594</v>
      </c>
      <c r="G59" s="50"/>
      <c r="H59" s="51"/>
      <c r="I59" s="53"/>
    </row>
    <row r="60" s="32" customFormat="true" ht="20.25" hidden="false" customHeight="true" outlineLevel="0" collapsed="false">
      <c r="A60" s="46" t="s">
        <v>143</v>
      </c>
      <c r="B60" s="47" t="s">
        <v>144</v>
      </c>
      <c r="C60" s="48" t="n">
        <f aca="false">E60+G60</f>
        <v>27602</v>
      </c>
      <c r="D60" s="49" t="n">
        <f aca="false">F60+H60</f>
        <v>394322008</v>
      </c>
      <c r="E60" s="48" t="n">
        <v>27602</v>
      </c>
      <c r="F60" s="49" t="n">
        <v>394322008</v>
      </c>
      <c r="G60" s="50"/>
      <c r="H60" s="51"/>
      <c r="I60" s="52"/>
    </row>
    <row r="61" s="32" customFormat="true" ht="20.25" hidden="false" customHeight="true" outlineLevel="0" collapsed="false">
      <c r="A61" s="46" t="s">
        <v>145</v>
      </c>
      <c r="B61" s="47" t="s">
        <v>146</v>
      </c>
      <c r="C61" s="48" t="n">
        <f aca="false">E61+G61</f>
        <v>28659</v>
      </c>
      <c r="D61" s="49" t="n">
        <f aca="false">F61+H61</f>
        <v>377529650</v>
      </c>
      <c r="E61" s="48" t="n">
        <v>28659</v>
      </c>
      <c r="F61" s="49" t="n">
        <v>377529650</v>
      </c>
      <c r="G61" s="50"/>
      <c r="H61" s="51"/>
      <c r="I61" s="53"/>
    </row>
    <row r="62" s="32" customFormat="true" ht="20.25" hidden="false" customHeight="true" outlineLevel="0" collapsed="false">
      <c r="A62" s="46" t="s">
        <v>147</v>
      </c>
      <c r="B62" s="47" t="s">
        <v>148</v>
      </c>
      <c r="C62" s="48" t="n">
        <f aca="false">E62+G62</f>
        <v>24058.59</v>
      </c>
      <c r="D62" s="49" t="n">
        <f aca="false">F62+H62</f>
        <v>792179734</v>
      </c>
      <c r="E62" s="48" t="n">
        <v>24058.59</v>
      </c>
      <c r="F62" s="49" t="n">
        <v>792179734</v>
      </c>
      <c r="G62" s="50"/>
      <c r="H62" s="51"/>
      <c r="I62" s="53"/>
    </row>
    <row r="63" s="32" customFormat="true" ht="20.25" hidden="false" customHeight="true" outlineLevel="0" collapsed="false">
      <c r="A63" s="46" t="s">
        <v>149</v>
      </c>
      <c r="B63" s="47" t="s">
        <v>150</v>
      </c>
      <c r="C63" s="48" t="n">
        <f aca="false">E63+G63</f>
        <v>30160.73</v>
      </c>
      <c r="D63" s="49" t="n">
        <f aca="false">F63+H63</f>
        <v>791176268</v>
      </c>
      <c r="E63" s="48" t="n">
        <v>30160.73</v>
      </c>
      <c r="F63" s="49" t="n">
        <v>791176268</v>
      </c>
      <c r="G63" s="50"/>
      <c r="H63" s="51"/>
      <c r="I63" s="52"/>
    </row>
    <row r="64" s="32" customFormat="true" ht="20.25" hidden="false" customHeight="true" outlineLevel="0" collapsed="false">
      <c r="A64" s="46" t="s">
        <v>151</v>
      </c>
      <c r="B64" s="47" t="s">
        <v>152</v>
      </c>
      <c r="C64" s="48" t="n">
        <f aca="false">E64+G64</f>
        <v>22117</v>
      </c>
      <c r="D64" s="49" t="n">
        <f aca="false">F64+H64</f>
        <v>580566824</v>
      </c>
      <c r="E64" s="48" t="n">
        <v>22117</v>
      </c>
      <c r="F64" s="49" t="n">
        <v>580566824</v>
      </c>
      <c r="G64" s="50"/>
      <c r="H64" s="51"/>
      <c r="I64" s="53"/>
      <c r="K64" s="55"/>
    </row>
    <row r="65" s="32" customFormat="true" ht="20.25" hidden="false" customHeight="true" outlineLevel="0" collapsed="false">
      <c r="A65" s="56" t="s">
        <v>153</v>
      </c>
      <c r="B65" s="57" t="s">
        <v>154</v>
      </c>
      <c r="C65" s="58" t="n">
        <f aca="false">E65+G65</f>
        <v>3336.97</v>
      </c>
      <c r="D65" s="59" t="n">
        <f aca="false">F65+H65</f>
        <v>130737</v>
      </c>
      <c r="E65" s="60" t="n">
        <v>3336.97</v>
      </c>
      <c r="F65" s="61" t="n">
        <v>130737</v>
      </c>
      <c r="G65" s="62"/>
      <c r="H65" s="63"/>
      <c r="I65" s="64"/>
      <c r="K65" s="55"/>
    </row>
    <row r="66" s="32" customFormat="true" ht="20.25" hidden="false" customHeight="true" outlineLevel="0" collapsed="false">
      <c r="A66" s="65" t="s">
        <v>155</v>
      </c>
      <c r="B66" s="66" t="s">
        <v>156</v>
      </c>
      <c r="C66" s="67" t="n">
        <f aca="false">E66+G66</f>
        <v>3.74</v>
      </c>
      <c r="D66" s="68" t="n">
        <f aca="false">F66+H66</f>
        <v>50490</v>
      </c>
      <c r="E66" s="67" t="n">
        <v>3.74</v>
      </c>
      <c r="F66" s="68" t="n">
        <v>50490</v>
      </c>
      <c r="G66" s="69"/>
      <c r="H66" s="70"/>
      <c r="I66" s="71"/>
      <c r="K66" s="55"/>
    </row>
    <row r="67" s="32" customFormat="true" ht="20.25" hidden="false" customHeight="true" outlineLevel="0" collapsed="false">
      <c r="A67" s="72" t="s">
        <v>157</v>
      </c>
      <c r="B67" s="72"/>
      <c r="C67" s="73" t="n">
        <f aca="false">SUM(C6:C66)</f>
        <v>1219338.41</v>
      </c>
      <c r="D67" s="74" t="n">
        <f aca="false">SUM(D6:D66)</f>
        <v>30839742382</v>
      </c>
      <c r="E67" s="73" t="n">
        <f aca="false">SUM(E6:E66)</f>
        <v>1219338.41</v>
      </c>
      <c r="F67" s="74" t="n">
        <f aca="false">SUM(F6:F66)</f>
        <v>30839742382</v>
      </c>
      <c r="G67" s="75" t="n">
        <f aca="false">SUM(G6:G66)</f>
        <v>0</v>
      </c>
      <c r="H67" s="76" t="n">
        <f aca="false">SUM(H6:H66)</f>
        <v>0</v>
      </c>
      <c r="I67" s="77"/>
    </row>
    <row r="70" customFormat="false" ht="13" hidden="false" customHeight="false" outlineLevel="0" collapsed="false">
      <c r="F70" s="31"/>
    </row>
    <row r="71" customFormat="false" ht="13" hidden="false" customHeight="false" outlineLevel="0" collapsed="false">
      <c r="H71" s="55"/>
      <c r="I71" s="55"/>
    </row>
    <row r="72" customFormat="false" ht="13" hidden="false" customHeight="false" outlineLevel="0" collapsed="false">
      <c r="F72" s="31"/>
    </row>
    <row r="73" customFormat="false" ht="13" hidden="false" customHeight="false" outlineLevel="0" collapsed="false">
      <c r="I73" s="55"/>
    </row>
  </sheetData>
  <mergeCells count="8">
    <mergeCell ref="A1:I1"/>
    <mergeCell ref="A3:B3"/>
    <mergeCell ref="C3:I3"/>
    <mergeCell ref="B4:B5"/>
    <mergeCell ref="C4:D4"/>
    <mergeCell ref="E4:F4"/>
    <mergeCell ref="G4:H4"/>
    <mergeCell ref="A67:B67"/>
  </mergeCells>
  <dataValidations count="1">
    <dataValidation allowBlank="true" errorStyle="stop" operator="between" showDropDown="false" showErrorMessage="true" showInputMessage="false" sqref="A6:H66 C67:H6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№　&amp;P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23.45"/>
    <col collapsed="false" customWidth="true" hidden="false" outlineLevel="0" max="3" min="3" style="1" width="11.45"/>
    <col collapsed="false" customWidth="true" hidden="false" outlineLevel="0" max="4" min="4" style="1" width="15.45"/>
    <col collapsed="false" customWidth="true" hidden="false" outlineLevel="0" max="5" min="5" style="31" width="10.9"/>
    <col collapsed="false" customWidth="true" hidden="false" outlineLevel="0" max="6" min="6" style="1" width="14.9"/>
    <col collapsed="false" customWidth="true" hidden="false" outlineLevel="0" max="7" min="7" style="1" width="10.08"/>
    <col collapsed="false" customWidth="true" hidden="false" outlineLevel="0" max="8" min="8" style="1" width="14.9"/>
    <col collapsed="false" customWidth="true" hidden="false" outlineLevel="0" max="9" min="9" style="78" width="20.99"/>
    <col collapsed="false" customWidth="false" hidden="false" outlineLevel="0" max="10" min="10" style="1" width="8.99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</row>
    <row r="2" customFormat="false" ht="13.5" hidden="false" customHeight="false" outlineLevel="0" collapsed="false"/>
    <row r="3" customFormat="false" ht="21.75" hidden="false" customHeight="true" outlineLevel="0" collapsed="false">
      <c r="A3" s="34" t="s">
        <v>23</v>
      </c>
      <c r="B3" s="34"/>
      <c r="C3" s="35" t="s">
        <v>158</v>
      </c>
      <c r="D3" s="35"/>
      <c r="E3" s="35"/>
      <c r="F3" s="35"/>
      <c r="G3" s="35"/>
      <c r="H3" s="35"/>
      <c r="I3" s="35"/>
    </row>
    <row r="4" customFormat="false" ht="16.5" hidden="false" customHeight="true" outlineLevel="0" collapsed="false">
      <c r="A4" s="9" t="s">
        <v>25</v>
      </c>
      <c r="B4" s="36" t="s">
        <v>26</v>
      </c>
      <c r="C4" s="37" t="s">
        <v>27</v>
      </c>
      <c r="D4" s="37"/>
      <c r="E4" s="37" t="s">
        <v>28</v>
      </c>
      <c r="F4" s="37"/>
      <c r="G4" s="37" t="s">
        <v>29</v>
      </c>
      <c r="H4" s="37"/>
      <c r="I4" s="79" t="s">
        <v>30</v>
      </c>
    </row>
    <row r="5" customFormat="false" ht="16.5" hidden="false" customHeight="true" outlineLevel="0" collapsed="false">
      <c r="A5" s="40" t="s">
        <v>31</v>
      </c>
      <c r="B5" s="36"/>
      <c r="C5" s="41" t="s">
        <v>32</v>
      </c>
      <c r="D5" s="41" t="s">
        <v>33</v>
      </c>
      <c r="E5" s="42" t="s">
        <v>32</v>
      </c>
      <c r="F5" s="41" t="s">
        <v>33</v>
      </c>
      <c r="G5" s="42" t="s">
        <v>32</v>
      </c>
      <c r="H5" s="41" t="s">
        <v>33</v>
      </c>
      <c r="I5" s="80" t="s">
        <v>34</v>
      </c>
      <c r="K5" s="7"/>
      <c r="L5" s="7"/>
    </row>
    <row r="6" s="32" customFormat="true" ht="20.25" hidden="false" customHeight="true" outlineLevel="0" collapsed="false">
      <c r="A6" s="46" t="s">
        <v>35</v>
      </c>
      <c r="B6" s="47" t="s">
        <v>36</v>
      </c>
      <c r="C6" s="48" t="n">
        <f aca="false">E6+G6</f>
        <v>6858.21</v>
      </c>
      <c r="D6" s="49" t="n">
        <f aca="false">F6+H6</f>
        <v>937630640</v>
      </c>
      <c r="E6" s="48" t="n">
        <v>6858.21</v>
      </c>
      <c r="F6" s="49" t="n">
        <v>937630640</v>
      </c>
      <c r="G6" s="81"/>
      <c r="H6" s="51"/>
      <c r="I6" s="52"/>
      <c r="K6" s="82"/>
      <c r="L6" s="83"/>
    </row>
    <row r="7" s="32" customFormat="true" ht="20.25" hidden="false" customHeight="true" outlineLevel="0" collapsed="false">
      <c r="A7" s="46" t="s">
        <v>37</v>
      </c>
      <c r="B7" s="47" t="s">
        <v>38</v>
      </c>
      <c r="C7" s="48" t="n">
        <f aca="false">E7+G7</f>
        <v>8060.46</v>
      </c>
      <c r="D7" s="49" t="n">
        <f aca="false">F7+H7</f>
        <v>1790284264</v>
      </c>
      <c r="E7" s="48" t="n">
        <v>8060.46</v>
      </c>
      <c r="F7" s="49" t="n">
        <v>1790284264</v>
      </c>
      <c r="G7" s="81"/>
      <c r="H7" s="51"/>
      <c r="I7" s="52"/>
      <c r="K7" s="82"/>
      <c r="L7" s="83"/>
    </row>
    <row r="8" s="32" customFormat="true" ht="20.25" hidden="false" customHeight="true" outlineLevel="0" collapsed="false">
      <c r="A8" s="46" t="s">
        <v>39</v>
      </c>
      <c r="B8" s="47" t="s">
        <v>40</v>
      </c>
      <c r="C8" s="48" t="n">
        <f aca="false">E8+G8</f>
        <v>7846.28</v>
      </c>
      <c r="D8" s="49" t="n">
        <f aca="false">F8+H8</f>
        <v>1548318977</v>
      </c>
      <c r="E8" s="48" t="n">
        <v>7846.28</v>
      </c>
      <c r="F8" s="49" t="n">
        <v>1548318977</v>
      </c>
      <c r="G8" s="81"/>
      <c r="H8" s="51"/>
      <c r="I8" s="52"/>
      <c r="K8" s="82"/>
      <c r="L8" s="83"/>
    </row>
    <row r="9" s="32" customFormat="true" ht="20.25" hidden="false" customHeight="true" outlineLevel="0" collapsed="false">
      <c r="A9" s="46" t="s">
        <v>41</v>
      </c>
      <c r="B9" s="47" t="s">
        <v>42</v>
      </c>
      <c r="C9" s="48" t="n">
        <f aca="false">E9+G9</f>
        <v>8079.95</v>
      </c>
      <c r="D9" s="49" t="n">
        <f aca="false">F9+H9</f>
        <v>832627602</v>
      </c>
      <c r="E9" s="48" t="n">
        <v>8079.95</v>
      </c>
      <c r="F9" s="49" t="n">
        <v>832627602</v>
      </c>
      <c r="G9" s="81"/>
      <c r="H9" s="51"/>
      <c r="I9" s="52"/>
      <c r="K9" s="82"/>
      <c r="L9" s="83"/>
    </row>
    <row r="10" s="32" customFormat="true" ht="20.25" hidden="false" customHeight="true" outlineLevel="0" collapsed="false">
      <c r="A10" s="46" t="s">
        <v>43</v>
      </c>
      <c r="B10" s="47" t="s">
        <v>44</v>
      </c>
      <c r="C10" s="48" t="n">
        <f aca="false">E10+G10</f>
        <v>9237.25</v>
      </c>
      <c r="D10" s="49" t="n">
        <f aca="false">F10+H10</f>
        <v>1029598110</v>
      </c>
      <c r="E10" s="48" t="n">
        <v>9237.25</v>
      </c>
      <c r="F10" s="49" t="n">
        <v>1029598110</v>
      </c>
      <c r="G10" s="81"/>
      <c r="H10" s="51"/>
      <c r="I10" s="52"/>
      <c r="K10" s="82"/>
      <c r="L10" s="83"/>
    </row>
    <row r="11" s="32" customFormat="true" ht="20.25" hidden="false" customHeight="true" outlineLevel="0" collapsed="false">
      <c r="A11" s="46" t="s">
        <v>45</v>
      </c>
      <c r="B11" s="47" t="s">
        <v>46</v>
      </c>
      <c r="C11" s="48" t="n">
        <f aca="false">E11+G11</f>
        <v>7446.95</v>
      </c>
      <c r="D11" s="49" t="n">
        <f aca="false">F11+H11</f>
        <v>459784630</v>
      </c>
      <c r="E11" s="48" t="n">
        <v>7446.95</v>
      </c>
      <c r="F11" s="49" t="n">
        <v>459784630</v>
      </c>
      <c r="G11" s="81"/>
      <c r="H11" s="51"/>
      <c r="I11" s="52"/>
      <c r="K11" s="82"/>
      <c r="L11" s="83"/>
    </row>
    <row r="12" s="32" customFormat="true" ht="20.25" hidden="false" customHeight="true" outlineLevel="0" collapsed="false">
      <c r="A12" s="46" t="s">
        <v>47</v>
      </c>
      <c r="B12" s="47" t="s">
        <v>48</v>
      </c>
      <c r="C12" s="48" t="n">
        <f aca="false">E12+G12</f>
        <v>6333.93</v>
      </c>
      <c r="D12" s="49" t="n">
        <f aca="false">F12+H12</f>
        <v>908138910</v>
      </c>
      <c r="E12" s="48" t="n">
        <v>6333.93</v>
      </c>
      <c r="F12" s="49" t="n">
        <v>908138910</v>
      </c>
      <c r="G12" s="81"/>
      <c r="H12" s="51"/>
      <c r="I12" s="52"/>
      <c r="K12" s="82"/>
      <c r="L12" s="83"/>
    </row>
    <row r="13" s="32" customFormat="true" ht="20.25" hidden="false" customHeight="true" outlineLevel="0" collapsed="false">
      <c r="A13" s="46" t="s">
        <v>49</v>
      </c>
      <c r="B13" s="47" t="s">
        <v>50</v>
      </c>
      <c r="C13" s="48" t="n">
        <f aca="false">E13+G13</f>
        <v>8297.84</v>
      </c>
      <c r="D13" s="49" t="n">
        <f aca="false">F13+H13</f>
        <v>567403617</v>
      </c>
      <c r="E13" s="48" t="n">
        <v>8297.84</v>
      </c>
      <c r="F13" s="49" t="n">
        <v>567403617</v>
      </c>
      <c r="G13" s="81"/>
      <c r="H13" s="51"/>
      <c r="I13" s="52"/>
      <c r="K13" s="82"/>
      <c r="L13" s="83"/>
    </row>
    <row r="14" s="32" customFormat="true" ht="20.25" hidden="false" customHeight="true" outlineLevel="0" collapsed="false">
      <c r="A14" s="46" t="s">
        <v>51</v>
      </c>
      <c r="B14" s="47" t="s">
        <v>52</v>
      </c>
      <c r="C14" s="48" t="n">
        <f aca="false">E14+G14</f>
        <v>7511.44</v>
      </c>
      <c r="D14" s="49" t="n">
        <f aca="false">F14+H14</f>
        <v>737363839</v>
      </c>
      <c r="E14" s="48" t="n">
        <v>7511.44</v>
      </c>
      <c r="F14" s="49" t="n">
        <v>737363839</v>
      </c>
      <c r="G14" s="81"/>
      <c r="H14" s="51"/>
      <c r="I14" s="52"/>
      <c r="K14" s="82"/>
      <c r="L14" s="83"/>
    </row>
    <row r="15" s="32" customFormat="true" ht="20.25" hidden="false" customHeight="true" outlineLevel="0" collapsed="false">
      <c r="A15" s="46" t="s">
        <v>53</v>
      </c>
      <c r="B15" s="47" t="s">
        <v>54</v>
      </c>
      <c r="C15" s="48" t="n">
        <f aca="false">E15+G15</f>
        <v>7511.03</v>
      </c>
      <c r="D15" s="49" t="n">
        <f aca="false">F15+H15</f>
        <v>1131804434</v>
      </c>
      <c r="E15" s="48" t="n">
        <v>7511.03</v>
      </c>
      <c r="F15" s="49" t="n">
        <v>1131804434</v>
      </c>
      <c r="G15" s="81"/>
      <c r="H15" s="51"/>
      <c r="I15" s="52"/>
      <c r="K15" s="82"/>
      <c r="L15" s="83"/>
    </row>
    <row r="16" s="32" customFormat="true" ht="20.25" hidden="false" customHeight="true" outlineLevel="0" collapsed="false">
      <c r="A16" s="46" t="s">
        <v>55</v>
      </c>
      <c r="B16" s="47" t="s">
        <v>56</v>
      </c>
      <c r="C16" s="48" t="n">
        <f aca="false">E16+G16</f>
        <v>6251.22</v>
      </c>
      <c r="D16" s="49" t="n">
        <f aca="false">F16+H16</f>
        <v>439161695</v>
      </c>
      <c r="E16" s="48" t="n">
        <v>6251.22</v>
      </c>
      <c r="F16" s="49" t="n">
        <v>439161695</v>
      </c>
      <c r="G16" s="81"/>
      <c r="H16" s="51"/>
      <c r="I16" s="52"/>
      <c r="K16" s="82"/>
      <c r="L16" s="83"/>
    </row>
    <row r="17" s="32" customFormat="true" ht="20.25" hidden="false" customHeight="true" outlineLevel="0" collapsed="false">
      <c r="A17" s="46" t="s">
        <v>57</v>
      </c>
      <c r="B17" s="47" t="s">
        <v>58</v>
      </c>
      <c r="C17" s="48" t="n">
        <f aca="false">E17+G17</f>
        <v>5277.22</v>
      </c>
      <c r="D17" s="49" t="n">
        <f aca="false">F17+H17</f>
        <v>442345400</v>
      </c>
      <c r="E17" s="48" t="n">
        <v>5277.22</v>
      </c>
      <c r="F17" s="49" t="n">
        <v>442345400</v>
      </c>
      <c r="G17" s="81"/>
      <c r="H17" s="51"/>
      <c r="I17" s="52"/>
      <c r="K17" s="82"/>
      <c r="L17" s="83"/>
    </row>
    <row r="18" s="32" customFormat="true" ht="20.25" hidden="false" customHeight="true" outlineLevel="0" collapsed="false">
      <c r="A18" s="46" t="s">
        <v>59</v>
      </c>
      <c r="B18" s="47" t="s">
        <v>60</v>
      </c>
      <c r="C18" s="48" t="n">
        <f aca="false">E18+G18</f>
        <v>4088.32</v>
      </c>
      <c r="D18" s="49" t="n">
        <f aca="false">F18+H18</f>
        <v>199856750</v>
      </c>
      <c r="E18" s="48" t="n">
        <v>4088.32</v>
      </c>
      <c r="F18" s="49" t="n">
        <v>199856750</v>
      </c>
      <c r="G18" s="81"/>
      <c r="H18" s="51"/>
      <c r="I18" s="52"/>
      <c r="K18" s="82"/>
      <c r="L18" s="83"/>
    </row>
    <row r="19" s="32" customFormat="true" ht="20.25" hidden="false" customHeight="true" outlineLevel="0" collapsed="false">
      <c r="A19" s="46" t="s">
        <v>61</v>
      </c>
      <c r="B19" s="47" t="s">
        <v>62</v>
      </c>
      <c r="C19" s="48" t="n">
        <f aca="false">E19+G19</f>
        <v>5949.53</v>
      </c>
      <c r="D19" s="49" t="n">
        <f aca="false">F19+H19</f>
        <v>325326076</v>
      </c>
      <c r="E19" s="48" t="n">
        <v>5949.53</v>
      </c>
      <c r="F19" s="49" t="n">
        <v>325326076</v>
      </c>
      <c r="G19" s="81"/>
      <c r="H19" s="51"/>
      <c r="I19" s="52"/>
      <c r="K19" s="82"/>
      <c r="L19" s="83"/>
    </row>
    <row r="20" s="32" customFormat="true" ht="20.25" hidden="false" customHeight="true" outlineLevel="0" collapsed="false">
      <c r="A20" s="46" t="s">
        <v>63</v>
      </c>
      <c r="B20" s="47" t="s">
        <v>64</v>
      </c>
      <c r="C20" s="48" t="n">
        <f aca="false">E20+G20</f>
        <v>6870.27</v>
      </c>
      <c r="D20" s="49" t="n">
        <f aca="false">F20+H20</f>
        <v>510470690</v>
      </c>
      <c r="E20" s="48" t="n">
        <v>6870.27</v>
      </c>
      <c r="F20" s="49" t="n">
        <v>510470690</v>
      </c>
      <c r="G20" s="81"/>
      <c r="H20" s="51"/>
      <c r="I20" s="52"/>
      <c r="K20" s="82"/>
      <c r="L20" s="83"/>
    </row>
    <row r="21" s="32" customFormat="true" ht="20.25" hidden="false" customHeight="true" outlineLevel="0" collapsed="false">
      <c r="A21" s="46" t="s">
        <v>65</v>
      </c>
      <c r="B21" s="47" t="s">
        <v>66</v>
      </c>
      <c r="C21" s="48" t="n">
        <f aca="false">E21+G21</f>
        <v>6819.23</v>
      </c>
      <c r="D21" s="49" t="n">
        <f aca="false">F21+H21</f>
        <v>1262991436</v>
      </c>
      <c r="E21" s="48" t="n">
        <v>6819.23</v>
      </c>
      <c r="F21" s="49" t="n">
        <v>1262991436</v>
      </c>
      <c r="G21" s="81"/>
      <c r="H21" s="51"/>
      <c r="I21" s="52"/>
      <c r="K21" s="82"/>
      <c r="L21" s="83"/>
    </row>
    <row r="22" s="32" customFormat="true" ht="20.25" hidden="false" customHeight="true" outlineLevel="0" collapsed="false">
      <c r="A22" s="46" t="s">
        <v>67</v>
      </c>
      <c r="B22" s="47" t="s">
        <v>68</v>
      </c>
      <c r="C22" s="48" t="n">
        <f aca="false">E22+G22</f>
        <v>5220.62</v>
      </c>
      <c r="D22" s="49" t="n">
        <f aca="false">F22+H22</f>
        <v>584919745</v>
      </c>
      <c r="E22" s="48" t="n">
        <v>5220.62</v>
      </c>
      <c r="F22" s="49" t="n">
        <v>584919745</v>
      </c>
      <c r="G22" s="81"/>
      <c r="H22" s="51"/>
      <c r="I22" s="52"/>
      <c r="K22" s="82"/>
      <c r="L22" s="83"/>
    </row>
    <row r="23" s="32" customFormat="true" ht="20.25" hidden="false" customHeight="true" outlineLevel="0" collapsed="false">
      <c r="A23" s="46" t="s">
        <v>69</v>
      </c>
      <c r="B23" s="47" t="s">
        <v>70</v>
      </c>
      <c r="C23" s="48" t="n">
        <f aca="false">E23+G23</f>
        <v>7787.12</v>
      </c>
      <c r="D23" s="49" t="n">
        <f aca="false">F23+H23</f>
        <v>897690985</v>
      </c>
      <c r="E23" s="48" t="n">
        <v>7787.12</v>
      </c>
      <c r="F23" s="49" t="n">
        <v>897690985</v>
      </c>
      <c r="G23" s="81"/>
      <c r="H23" s="51"/>
      <c r="I23" s="52"/>
      <c r="K23" s="82"/>
      <c r="L23" s="83"/>
    </row>
    <row r="24" s="32" customFormat="true" ht="20.25" hidden="false" customHeight="true" outlineLevel="0" collapsed="false">
      <c r="A24" s="46" t="s">
        <v>71</v>
      </c>
      <c r="B24" s="47" t="s">
        <v>72</v>
      </c>
      <c r="C24" s="48" t="n">
        <f aca="false">E24+G24</f>
        <v>6097.91</v>
      </c>
      <c r="D24" s="49" t="n">
        <f aca="false">F24+H24</f>
        <v>466146349</v>
      </c>
      <c r="E24" s="48" t="n">
        <v>6097.91</v>
      </c>
      <c r="F24" s="49" t="n">
        <v>466146349</v>
      </c>
      <c r="G24" s="81"/>
      <c r="H24" s="51"/>
      <c r="I24" s="52"/>
      <c r="K24" s="82"/>
      <c r="L24" s="83"/>
    </row>
    <row r="25" s="32" customFormat="true" ht="20.25" hidden="false" customHeight="true" outlineLevel="0" collapsed="false">
      <c r="A25" s="46" t="s">
        <v>73</v>
      </c>
      <c r="B25" s="47" t="s">
        <v>74</v>
      </c>
      <c r="C25" s="48" t="n">
        <f aca="false">E25+G25</f>
        <v>7663.06</v>
      </c>
      <c r="D25" s="49" t="n">
        <f aca="false">F25+H25</f>
        <v>851831347</v>
      </c>
      <c r="E25" s="48" t="n">
        <v>7663.06</v>
      </c>
      <c r="F25" s="49" t="n">
        <v>851831347</v>
      </c>
      <c r="G25" s="81"/>
      <c r="H25" s="51"/>
      <c r="I25" s="52"/>
      <c r="K25" s="82"/>
      <c r="L25" s="83"/>
    </row>
    <row r="26" s="32" customFormat="true" ht="20.25" hidden="false" customHeight="true" outlineLevel="0" collapsed="false">
      <c r="A26" s="46" t="s">
        <v>75</v>
      </c>
      <c r="B26" s="47" t="s">
        <v>76</v>
      </c>
      <c r="C26" s="48" t="n">
        <f aca="false">E26+G26</f>
        <v>6712.9</v>
      </c>
      <c r="D26" s="49" t="n">
        <f aca="false">F26+H26</f>
        <v>650973529</v>
      </c>
      <c r="E26" s="48" t="n">
        <v>6712.9</v>
      </c>
      <c r="F26" s="49" t="n">
        <v>650973529</v>
      </c>
      <c r="G26" s="81"/>
      <c r="H26" s="51"/>
      <c r="I26" s="52"/>
      <c r="K26" s="82"/>
      <c r="L26" s="83"/>
    </row>
    <row r="27" s="32" customFormat="true" ht="20.25" hidden="false" customHeight="true" outlineLevel="0" collapsed="false">
      <c r="A27" s="46" t="s">
        <v>77</v>
      </c>
      <c r="B27" s="47" t="s">
        <v>78</v>
      </c>
      <c r="C27" s="48" t="n">
        <f aca="false">E27+G27</f>
        <v>5575.94</v>
      </c>
      <c r="D27" s="49" t="n">
        <f aca="false">F27+H27</f>
        <v>391596086</v>
      </c>
      <c r="E27" s="48" t="n">
        <v>5575.94</v>
      </c>
      <c r="F27" s="49" t="n">
        <v>391596086</v>
      </c>
      <c r="G27" s="81"/>
      <c r="H27" s="51"/>
      <c r="I27" s="52"/>
      <c r="K27" s="82"/>
      <c r="L27" s="83"/>
    </row>
    <row r="28" s="32" customFormat="true" ht="20.25" hidden="false" customHeight="true" outlineLevel="0" collapsed="false">
      <c r="A28" s="46" t="s">
        <v>79</v>
      </c>
      <c r="B28" s="47" t="s">
        <v>80</v>
      </c>
      <c r="C28" s="48" t="n">
        <f aca="false">E28+G28</f>
        <v>7994.23</v>
      </c>
      <c r="D28" s="49" t="n">
        <f aca="false">F28+H28</f>
        <v>703727600</v>
      </c>
      <c r="E28" s="48" t="n">
        <v>7994.23</v>
      </c>
      <c r="F28" s="49" t="n">
        <v>703727600</v>
      </c>
      <c r="G28" s="81"/>
      <c r="H28" s="51"/>
      <c r="I28" s="52"/>
      <c r="K28" s="82"/>
      <c r="L28" s="83"/>
    </row>
    <row r="29" s="32" customFormat="true" ht="20.25" hidden="false" customHeight="true" outlineLevel="0" collapsed="false">
      <c r="A29" s="46" t="s">
        <v>81</v>
      </c>
      <c r="B29" s="47" t="s">
        <v>82</v>
      </c>
      <c r="C29" s="48" t="n">
        <f aca="false">E29+G29</f>
        <v>6277.14</v>
      </c>
      <c r="D29" s="49" t="n">
        <f aca="false">F29+H29</f>
        <v>638676886</v>
      </c>
      <c r="E29" s="48" t="n">
        <v>6277.14</v>
      </c>
      <c r="F29" s="49" t="n">
        <v>638676886</v>
      </c>
      <c r="G29" s="81"/>
      <c r="H29" s="51"/>
      <c r="I29" s="52"/>
      <c r="K29" s="82"/>
      <c r="L29" s="83"/>
    </row>
    <row r="30" s="32" customFormat="true" ht="20.25" hidden="false" customHeight="true" outlineLevel="0" collapsed="false">
      <c r="A30" s="46" t="s">
        <v>83</v>
      </c>
      <c r="B30" s="47" t="s">
        <v>84</v>
      </c>
      <c r="C30" s="48" t="n">
        <f aca="false">E30+G30</f>
        <v>6693.49</v>
      </c>
      <c r="D30" s="49" t="n">
        <f aca="false">F30+H30</f>
        <v>636599976</v>
      </c>
      <c r="E30" s="48" t="n">
        <v>6693.49</v>
      </c>
      <c r="F30" s="49" t="n">
        <v>636599976</v>
      </c>
      <c r="G30" s="81"/>
      <c r="H30" s="51"/>
      <c r="I30" s="52"/>
      <c r="K30" s="82"/>
      <c r="L30" s="83"/>
    </row>
    <row r="31" s="32" customFormat="true" ht="20.25" hidden="false" customHeight="true" outlineLevel="0" collapsed="false">
      <c r="A31" s="46" t="s">
        <v>85</v>
      </c>
      <c r="B31" s="47" t="s">
        <v>86</v>
      </c>
      <c r="C31" s="48" t="n">
        <f aca="false">E31+G31</f>
        <v>7061.38</v>
      </c>
      <c r="D31" s="49" t="n">
        <f aca="false">F31+H31</f>
        <v>850291283</v>
      </c>
      <c r="E31" s="48" t="n">
        <v>7061.38</v>
      </c>
      <c r="F31" s="49" t="n">
        <v>850291283</v>
      </c>
      <c r="G31" s="81"/>
      <c r="H31" s="51"/>
      <c r="I31" s="52"/>
      <c r="K31" s="82"/>
      <c r="L31" s="83"/>
    </row>
    <row r="32" s="32" customFormat="true" ht="20.25" hidden="false" customHeight="true" outlineLevel="0" collapsed="false">
      <c r="A32" s="46" t="s">
        <v>87</v>
      </c>
      <c r="B32" s="47" t="s">
        <v>88</v>
      </c>
      <c r="C32" s="48" t="n">
        <f aca="false">E32+G32</f>
        <v>8466.45</v>
      </c>
      <c r="D32" s="49" t="n">
        <f aca="false">F32+H32</f>
        <v>1192160173</v>
      </c>
      <c r="E32" s="48" t="n">
        <v>8466.45</v>
      </c>
      <c r="F32" s="49" t="n">
        <v>1192160173</v>
      </c>
      <c r="G32" s="81"/>
      <c r="H32" s="51"/>
      <c r="I32" s="52"/>
      <c r="K32" s="82"/>
      <c r="L32" s="83"/>
    </row>
    <row r="33" s="32" customFormat="true" ht="20.25" hidden="false" customHeight="true" outlineLevel="0" collapsed="false">
      <c r="A33" s="46" t="s">
        <v>89</v>
      </c>
      <c r="B33" s="47" t="s">
        <v>90</v>
      </c>
      <c r="C33" s="48" t="n">
        <f aca="false">E33+G33</f>
        <v>5668.25</v>
      </c>
      <c r="D33" s="49" t="n">
        <f aca="false">F33+H33</f>
        <v>571091871.23</v>
      </c>
      <c r="E33" s="48" t="n">
        <v>5668.25</v>
      </c>
      <c r="F33" s="49" t="n">
        <v>571091871.23</v>
      </c>
      <c r="G33" s="81"/>
      <c r="H33" s="51"/>
      <c r="I33" s="52"/>
      <c r="K33" s="82"/>
      <c r="L33" s="83"/>
    </row>
    <row r="34" s="32" customFormat="true" ht="20.25" hidden="false" customHeight="true" outlineLevel="0" collapsed="false">
      <c r="A34" s="46" t="s">
        <v>91</v>
      </c>
      <c r="B34" s="47" t="s">
        <v>92</v>
      </c>
      <c r="C34" s="48" t="n">
        <f aca="false">E34+G34</f>
        <v>6666.85</v>
      </c>
      <c r="D34" s="49" t="n">
        <f aca="false">F34+H34</f>
        <v>464271000</v>
      </c>
      <c r="E34" s="48" t="n">
        <v>6666.85</v>
      </c>
      <c r="F34" s="49" t="n">
        <v>464271000</v>
      </c>
      <c r="G34" s="81"/>
      <c r="H34" s="51"/>
      <c r="I34" s="52"/>
      <c r="K34" s="82"/>
      <c r="L34" s="83"/>
    </row>
    <row r="35" s="32" customFormat="true" ht="20.25" hidden="false" customHeight="true" outlineLevel="0" collapsed="false">
      <c r="A35" s="46" t="s">
        <v>93</v>
      </c>
      <c r="B35" s="47" t="s">
        <v>94</v>
      </c>
      <c r="C35" s="48" t="n">
        <f aca="false">E35+G35</f>
        <v>8282.704</v>
      </c>
      <c r="D35" s="49" t="n">
        <f aca="false">F35+H35</f>
        <v>1242408002</v>
      </c>
      <c r="E35" s="48" t="n">
        <v>8282.704</v>
      </c>
      <c r="F35" s="49" t="n">
        <v>1242408002</v>
      </c>
      <c r="G35" s="81"/>
      <c r="H35" s="51"/>
      <c r="I35" s="52"/>
      <c r="K35" s="82"/>
      <c r="L35" s="83"/>
    </row>
    <row r="36" s="32" customFormat="true" ht="20.25" hidden="false" customHeight="true" outlineLevel="0" collapsed="false">
      <c r="A36" s="46" t="s">
        <v>95</v>
      </c>
      <c r="B36" s="47" t="s">
        <v>96</v>
      </c>
      <c r="C36" s="48" t="n">
        <f aca="false">E36+G36</f>
        <v>5692.45</v>
      </c>
      <c r="D36" s="49" t="n">
        <f aca="false">F36+H36</f>
        <v>1056483562</v>
      </c>
      <c r="E36" s="48" t="n">
        <v>5692.45</v>
      </c>
      <c r="F36" s="49" t="n">
        <v>1056483562</v>
      </c>
      <c r="G36" s="81"/>
      <c r="H36" s="51"/>
      <c r="I36" s="52"/>
      <c r="K36" s="82"/>
      <c r="L36" s="83"/>
    </row>
    <row r="37" s="32" customFormat="true" ht="20.25" hidden="false" customHeight="true" outlineLevel="0" collapsed="false">
      <c r="A37" s="46" t="s">
        <v>97</v>
      </c>
      <c r="B37" s="47" t="s">
        <v>98</v>
      </c>
      <c r="C37" s="48" t="n">
        <f aca="false">E37+G37</f>
        <v>4732.87</v>
      </c>
      <c r="D37" s="49" t="n">
        <f aca="false">F37+H37</f>
        <v>655192060</v>
      </c>
      <c r="E37" s="48" t="n">
        <v>4732.87</v>
      </c>
      <c r="F37" s="49" t="n">
        <v>655192060</v>
      </c>
      <c r="G37" s="81"/>
      <c r="H37" s="51"/>
      <c r="I37" s="52"/>
      <c r="K37" s="82"/>
      <c r="L37" s="83"/>
    </row>
    <row r="38" s="32" customFormat="true" ht="20.25" hidden="false" customHeight="true" outlineLevel="0" collapsed="false">
      <c r="A38" s="46" t="s">
        <v>99</v>
      </c>
      <c r="B38" s="47" t="s">
        <v>100</v>
      </c>
      <c r="C38" s="48" t="n">
        <f aca="false">E38+G38</f>
        <v>6083.95</v>
      </c>
      <c r="D38" s="49" t="n">
        <f aca="false">F38+H38</f>
        <v>649827960</v>
      </c>
      <c r="E38" s="48" t="n">
        <v>6083.95</v>
      </c>
      <c r="F38" s="49" t="n">
        <v>649827960</v>
      </c>
      <c r="G38" s="81"/>
      <c r="H38" s="51"/>
      <c r="I38" s="52"/>
      <c r="K38" s="82"/>
      <c r="L38" s="83"/>
    </row>
    <row r="39" s="32" customFormat="true" ht="20.25" hidden="false" customHeight="true" outlineLevel="0" collapsed="false">
      <c r="A39" s="46" t="s">
        <v>101</v>
      </c>
      <c r="B39" s="47" t="s">
        <v>102</v>
      </c>
      <c r="C39" s="48" t="n">
        <f aca="false">E39+G39</f>
        <v>8863.99</v>
      </c>
      <c r="D39" s="49" t="n">
        <f aca="false">F39+H39</f>
        <v>1465889063</v>
      </c>
      <c r="E39" s="48" t="n">
        <v>8863.99</v>
      </c>
      <c r="F39" s="49" t="n">
        <v>1465889063</v>
      </c>
      <c r="G39" s="81"/>
      <c r="H39" s="51"/>
      <c r="I39" s="52"/>
      <c r="K39" s="82"/>
      <c r="L39" s="83"/>
    </row>
    <row r="40" s="32" customFormat="true" ht="20.25" hidden="false" customHeight="true" outlineLevel="0" collapsed="false">
      <c r="A40" s="46" t="s">
        <v>103</v>
      </c>
      <c r="B40" s="47" t="s">
        <v>104</v>
      </c>
      <c r="C40" s="48" t="n">
        <f aca="false">E40+G40</f>
        <v>4699.64</v>
      </c>
      <c r="D40" s="49" t="n">
        <f aca="false">F40+H40</f>
        <v>320489220</v>
      </c>
      <c r="E40" s="48" t="n">
        <v>4699.64</v>
      </c>
      <c r="F40" s="49" t="n">
        <v>320489220</v>
      </c>
      <c r="G40" s="81"/>
      <c r="H40" s="51"/>
      <c r="I40" s="52"/>
      <c r="K40" s="82"/>
      <c r="L40" s="83"/>
    </row>
    <row r="41" s="32" customFormat="true" ht="20.25" hidden="false" customHeight="true" outlineLevel="0" collapsed="false">
      <c r="A41" s="46" t="s">
        <v>105</v>
      </c>
      <c r="B41" s="47" t="s">
        <v>106</v>
      </c>
      <c r="C41" s="48" t="n">
        <f aca="false">E41+G41</f>
        <v>7311.81</v>
      </c>
      <c r="D41" s="49" t="n">
        <f aca="false">F41+H41</f>
        <v>1067578417</v>
      </c>
      <c r="E41" s="48" t="n">
        <v>7311.81</v>
      </c>
      <c r="F41" s="49" t="n">
        <v>1067578417</v>
      </c>
      <c r="G41" s="81"/>
      <c r="H41" s="51"/>
      <c r="I41" s="52"/>
      <c r="K41" s="82"/>
      <c r="L41" s="83"/>
    </row>
    <row r="42" s="32" customFormat="true" ht="20.25" hidden="false" customHeight="true" outlineLevel="0" collapsed="false">
      <c r="A42" s="46" t="s">
        <v>107</v>
      </c>
      <c r="B42" s="47" t="s">
        <v>108</v>
      </c>
      <c r="C42" s="48" t="n">
        <f aca="false">E42+G42</f>
        <v>9322.98</v>
      </c>
      <c r="D42" s="49" t="n">
        <f aca="false">F42+H42</f>
        <v>1651436930</v>
      </c>
      <c r="E42" s="48" t="n">
        <v>9322.98</v>
      </c>
      <c r="F42" s="49" t="n">
        <v>1651436930</v>
      </c>
      <c r="G42" s="81"/>
      <c r="H42" s="51"/>
      <c r="I42" s="52"/>
      <c r="K42" s="82"/>
      <c r="L42" s="83"/>
    </row>
    <row r="43" s="32" customFormat="true" ht="20.25" hidden="false" customHeight="true" outlineLevel="0" collapsed="false">
      <c r="A43" s="46" t="s">
        <v>109</v>
      </c>
      <c r="B43" s="47" t="s">
        <v>110</v>
      </c>
      <c r="C43" s="48" t="n">
        <f aca="false">E43+G43</f>
        <v>9856.01</v>
      </c>
      <c r="D43" s="49" t="n">
        <f aca="false">F43+H43</f>
        <v>1850047750</v>
      </c>
      <c r="E43" s="48" t="n">
        <v>9856.01</v>
      </c>
      <c r="F43" s="49" t="n">
        <v>1850047750</v>
      </c>
      <c r="G43" s="81"/>
      <c r="H43" s="51"/>
      <c r="I43" s="52"/>
      <c r="K43" s="82"/>
      <c r="L43" s="83"/>
    </row>
    <row r="44" s="32" customFormat="true" ht="20.25" hidden="false" customHeight="true" outlineLevel="0" collapsed="false">
      <c r="A44" s="46" t="s">
        <v>111</v>
      </c>
      <c r="B44" s="47" t="s">
        <v>112</v>
      </c>
      <c r="C44" s="48" t="n">
        <f aca="false">E44+G44</f>
        <v>7802.13</v>
      </c>
      <c r="D44" s="49" t="n">
        <f aca="false">F44+H44</f>
        <v>1120316910</v>
      </c>
      <c r="E44" s="48" t="n">
        <v>7802.13</v>
      </c>
      <c r="F44" s="49" t="n">
        <v>1120316910</v>
      </c>
      <c r="G44" s="81"/>
      <c r="H44" s="51"/>
      <c r="I44" s="52"/>
      <c r="K44" s="82"/>
      <c r="L44" s="83"/>
    </row>
    <row r="45" s="32" customFormat="true" ht="20.25" hidden="false" customHeight="true" outlineLevel="0" collapsed="false">
      <c r="A45" s="46" t="s">
        <v>113</v>
      </c>
      <c r="B45" s="47" t="s">
        <v>114</v>
      </c>
      <c r="C45" s="48" t="n">
        <f aca="false">E45+G45</f>
        <v>7726.36</v>
      </c>
      <c r="D45" s="49" t="n">
        <f aca="false">F45+H45</f>
        <v>1172178190</v>
      </c>
      <c r="E45" s="48" t="n">
        <v>7685.17</v>
      </c>
      <c r="F45" s="49" t="n">
        <v>1129083490</v>
      </c>
      <c r="G45" s="81" t="n">
        <v>41.19</v>
      </c>
      <c r="H45" s="51" t="n">
        <v>43094700</v>
      </c>
      <c r="I45" s="84" t="s">
        <v>159</v>
      </c>
      <c r="K45" s="82"/>
      <c r="L45" s="83"/>
    </row>
    <row r="46" s="32" customFormat="true" ht="20.25" hidden="false" customHeight="true" outlineLevel="0" collapsed="false">
      <c r="A46" s="46" t="s">
        <v>115</v>
      </c>
      <c r="B46" s="47" t="s">
        <v>116</v>
      </c>
      <c r="C46" s="48" t="n">
        <f aca="false">E46+G46</f>
        <v>7668.02</v>
      </c>
      <c r="D46" s="49" t="n">
        <f aca="false">F46+H46</f>
        <v>1349654696</v>
      </c>
      <c r="E46" s="48" t="n">
        <v>7668.02</v>
      </c>
      <c r="F46" s="49" t="n">
        <v>1349654696</v>
      </c>
      <c r="G46" s="81"/>
      <c r="H46" s="51"/>
      <c r="I46" s="52"/>
      <c r="K46" s="82"/>
      <c r="L46" s="83"/>
    </row>
    <row r="47" s="32" customFormat="true" ht="20.25" hidden="false" customHeight="true" outlineLevel="0" collapsed="false">
      <c r="A47" s="46" t="s">
        <v>117</v>
      </c>
      <c r="B47" s="47" t="s">
        <v>118</v>
      </c>
      <c r="C47" s="48" t="n">
        <f aca="false">E47+G47</f>
        <v>7009.64</v>
      </c>
      <c r="D47" s="49" t="n">
        <f aca="false">F47+H47</f>
        <v>821140774</v>
      </c>
      <c r="E47" s="48" t="n">
        <v>7009.64</v>
      </c>
      <c r="F47" s="49" t="n">
        <v>821140774</v>
      </c>
      <c r="G47" s="81"/>
      <c r="H47" s="51"/>
      <c r="I47" s="52"/>
      <c r="J47" s="83"/>
    </row>
    <row r="48" s="32" customFormat="true" ht="20.25" hidden="false" customHeight="true" outlineLevel="0" collapsed="false">
      <c r="A48" s="46" t="s">
        <v>119</v>
      </c>
      <c r="B48" s="47" t="s">
        <v>120</v>
      </c>
      <c r="C48" s="48" t="n">
        <f aca="false">E48+G48</f>
        <v>8083.95</v>
      </c>
      <c r="D48" s="49" t="n">
        <f aca="false">F48+H48</f>
        <v>597411485</v>
      </c>
      <c r="E48" s="48" t="n">
        <v>8083.95</v>
      </c>
      <c r="F48" s="49" t="n">
        <v>597411485</v>
      </c>
      <c r="G48" s="81"/>
      <c r="H48" s="51"/>
      <c r="I48" s="52"/>
    </row>
    <row r="49" s="32" customFormat="true" ht="20.25" hidden="false" customHeight="true" outlineLevel="0" collapsed="false">
      <c r="A49" s="46" t="s">
        <v>121</v>
      </c>
      <c r="B49" s="47" t="s">
        <v>122</v>
      </c>
      <c r="C49" s="48" t="n">
        <f aca="false">E49+G49</f>
        <v>7753.74</v>
      </c>
      <c r="D49" s="49" t="n">
        <f aca="false">F49+H49</f>
        <v>713214613</v>
      </c>
      <c r="E49" s="48" t="n">
        <v>7753.74</v>
      </c>
      <c r="F49" s="49" t="n">
        <v>713214613</v>
      </c>
      <c r="G49" s="81"/>
      <c r="H49" s="51"/>
      <c r="I49" s="52"/>
    </row>
    <row r="50" s="32" customFormat="true" ht="20.25" hidden="false" customHeight="true" outlineLevel="0" collapsed="false">
      <c r="A50" s="46" t="s">
        <v>123</v>
      </c>
      <c r="B50" s="47" t="s">
        <v>124</v>
      </c>
      <c r="C50" s="48" t="n">
        <f aca="false">E50+G50</f>
        <v>10377.5</v>
      </c>
      <c r="D50" s="49" t="n">
        <f aca="false">F50+H50</f>
        <v>1514879052</v>
      </c>
      <c r="E50" s="48" t="n">
        <v>10377.5</v>
      </c>
      <c r="F50" s="49" t="n">
        <v>1514879052</v>
      </c>
      <c r="G50" s="81"/>
      <c r="H50" s="51"/>
      <c r="I50" s="52"/>
    </row>
    <row r="51" s="32" customFormat="true" ht="20.25" hidden="false" customHeight="true" outlineLevel="0" collapsed="false">
      <c r="A51" s="46" t="s">
        <v>125</v>
      </c>
      <c r="B51" s="47" t="s">
        <v>126</v>
      </c>
      <c r="C51" s="48" t="n">
        <f aca="false">E51+G51</f>
        <v>8297.48</v>
      </c>
      <c r="D51" s="49" t="n">
        <f aca="false">F51+H51</f>
        <v>1379058242</v>
      </c>
      <c r="E51" s="48" t="n">
        <v>8297.48</v>
      </c>
      <c r="F51" s="49" t="n">
        <v>1379058242</v>
      </c>
      <c r="G51" s="81"/>
      <c r="H51" s="51"/>
      <c r="I51" s="52"/>
    </row>
    <row r="52" s="32" customFormat="true" ht="20.25" hidden="false" customHeight="true" outlineLevel="0" collapsed="false">
      <c r="A52" s="46" t="s">
        <v>127</v>
      </c>
      <c r="B52" s="47" t="s">
        <v>128</v>
      </c>
      <c r="C52" s="48" t="n">
        <f aca="false">E52+G52</f>
        <v>7947.08</v>
      </c>
      <c r="D52" s="49" t="n">
        <f aca="false">F52+H52</f>
        <v>911193500</v>
      </c>
      <c r="E52" s="48" t="n">
        <v>7885.07</v>
      </c>
      <c r="F52" s="49" t="n">
        <v>853527100</v>
      </c>
      <c r="G52" s="81" t="n">
        <v>62.01</v>
      </c>
      <c r="H52" s="51" t="n">
        <v>57666400</v>
      </c>
      <c r="I52" s="84" t="s">
        <v>159</v>
      </c>
    </row>
    <row r="53" s="32" customFormat="true" ht="20.25" hidden="false" customHeight="true" outlineLevel="0" collapsed="false">
      <c r="A53" s="46" t="s">
        <v>129</v>
      </c>
      <c r="B53" s="47" t="s">
        <v>130</v>
      </c>
      <c r="C53" s="48" t="n">
        <f aca="false">E53+G53</f>
        <v>5863.74</v>
      </c>
      <c r="D53" s="49" t="n">
        <f aca="false">F53+H53</f>
        <v>239825260</v>
      </c>
      <c r="E53" s="48" t="n">
        <v>5804.74</v>
      </c>
      <c r="F53" s="49" t="n">
        <v>185847160</v>
      </c>
      <c r="G53" s="81" t="n">
        <v>59</v>
      </c>
      <c r="H53" s="54" t="n">
        <v>53978100</v>
      </c>
      <c r="I53" s="84" t="s">
        <v>159</v>
      </c>
    </row>
    <row r="54" s="32" customFormat="true" ht="20.25" hidden="false" customHeight="true" outlineLevel="0" collapsed="false">
      <c r="A54" s="46" t="s">
        <v>131</v>
      </c>
      <c r="B54" s="47" t="s">
        <v>132</v>
      </c>
      <c r="C54" s="48" t="n">
        <f aca="false">E54+G54</f>
        <v>7022.23</v>
      </c>
      <c r="D54" s="49" t="n">
        <f aca="false">F54+H54</f>
        <v>781584600</v>
      </c>
      <c r="E54" s="48" t="n">
        <v>6961.75</v>
      </c>
      <c r="F54" s="49" t="n">
        <v>730070500</v>
      </c>
      <c r="G54" s="81" t="n">
        <v>60.48</v>
      </c>
      <c r="H54" s="51" t="n">
        <v>51514100</v>
      </c>
      <c r="I54" s="84" t="s">
        <v>159</v>
      </c>
      <c r="K54" s="82"/>
      <c r="L54" s="83"/>
    </row>
    <row r="55" s="32" customFormat="true" ht="20.25" hidden="false" customHeight="true" outlineLevel="0" collapsed="false">
      <c r="A55" s="46" t="s">
        <v>133</v>
      </c>
      <c r="B55" s="47" t="s">
        <v>134</v>
      </c>
      <c r="C55" s="48" t="n">
        <f aca="false">E55+G55</f>
        <v>5790.96</v>
      </c>
      <c r="D55" s="49" t="n">
        <f aca="false">F55+H55</f>
        <v>725515800</v>
      </c>
      <c r="E55" s="48" t="n">
        <v>5765.08</v>
      </c>
      <c r="F55" s="49" t="n">
        <v>643439300</v>
      </c>
      <c r="G55" s="81" t="n">
        <v>25.88</v>
      </c>
      <c r="H55" s="51" t="n">
        <v>82076500</v>
      </c>
      <c r="I55" s="84" t="s">
        <v>160</v>
      </c>
      <c r="K55" s="82"/>
      <c r="L55" s="83"/>
    </row>
    <row r="56" s="32" customFormat="true" ht="20.25" hidden="false" customHeight="true" outlineLevel="0" collapsed="false">
      <c r="A56" s="46" t="s">
        <v>135</v>
      </c>
      <c r="B56" s="47" t="s">
        <v>136</v>
      </c>
      <c r="C56" s="48" t="n">
        <f aca="false">E56+G56</f>
        <v>9152.57</v>
      </c>
      <c r="D56" s="49" t="n">
        <f aca="false">F56+H56</f>
        <v>1392044378</v>
      </c>
      <c r="E56" s="48" t="n">
        <v>9152.57</v>
      </c>
      <c r="F56" s="49" t="n">
        <v>1392044378</v>
      </c>
      <c r="G56" s="81"/>
      <c r="H56" s="51"/>
      <c r="I56" s="52"/>
      <c r="K56" s="82"/>
      <c r="L56" s="83"/>
    </row>
    <row r="57" s="32" customFormat="true" ht="20.25" hidden="false" customHeight="true" outlineLevel="0" collapsed="false">
      <c r="A57" s="46" t="s">
        <v>137</v>
      </c>
      <c r="B57" s="47" t="s">
        <v>138</v>
      </c>
      <c r="C57" s="48" t="n">
        <f aca="false">E57+G57</f>
        <v>8178.43</v>
      </c>
      <c r="D57" s="49" t="n">
        <f aca="false">F57+H57</f>
        <v>1191325200</v>
      </c>
      <c r="E57" s="48" t="n">
        <v>8178.43</v>
      </c>
      <c r="F57" s="49" t="n">
        <v>1191325200</v>
      </c>
      <c r="G57" s="81"/>
      <c r="H57" s="51"/>
      <c r="I57" s="52"/>
      <c r="K57" s="82"/>
      <c r="L57" s="83"/>
    </row>
    <row r="58" s="32" customFormat="true" ht="20.25" hidden="false" customHeight="true" outlineLevel="0" collapsed="false">
      <c r="A58" s="46" t="s">
        <v>139</v>
      </c>
      <c r="B58" s="47" t="s">
        <v>140</v>
      </c>
      <c r="C58" s="48" t="n">
        <f aca="false">E58+G58</f>
        <v>8998.98</v>
      </c>
      <c r="D58" s="49" t="n">
        <f aca="false">F58+H58</f>
        <v>881344770</v>
      </c>
      <c r="E58" s="48" t="n">
        <v>8998.98</v>
      </c>
      <c r="F58" s="49" t="n">
        <v>881344770</v>
      </c>
      <c r="G58" s="81"/>
      <c r="H58" s="51"/>
      <c r="I58" s="52"/>
      <c r="K58" s="82"/>
      <c r="L58" s="83"/>
    </row>
    <row r="59" s="32" customFormat="true" ht="20.25" hidden="false" customHeight="true" outlineLevel="0" collapsed="false">
      <c r="A59" s="46" t="s">
        <v>141</v>
      </c>
      <c r="B59" s="47" t="s">
        <v>142</v>
      </c>
      <c r="C59" s="48" t="n">
        <f aca="false">E59+G59</f>
        <v>7671.33</v>
      </c>
      <c r="D59" s="49" t="n">
        <f aca="false">F59+H59</f>
        <v>892222350</v>
      </c>
      <c r="E59" s="48" t="n">
        <v>7609.26</v>
      </c>
      <c r="F59" s="49" t="n">
        <v>842357150</v>
      </c>
      <c r="G59" s="81" t="n">
        <v>62.07</v>
      </c>
      <c r="H59" s="51" t="n">
        <v>49865200</v>
      </c>
      <c r="I59" s="84" t="s">
        <v>159</v>
      </c>
      <c r="J59" s="83"/>
    </row>
    <row r="60" s="32" customFormat="true" ht="20.25" hidden="false" customHeight="true" outlineLevel="0" collapsed="false">
      <c r="A60" s="46" t="s">
        <v>143</v>
      </c>
      <c r="B60" s="47" t="s">
        <v>144</v>
      </c>
      <c r="C60" s="48" t="n">
        <f aca="false">E60+G60</f>
        <v>6896.84</v>
      </c>
      <c r="D60" s="49" t="n">
        <f aca="false">F60+H60</f>
        <v>783722892</v>
      </c>
      <c r="E60" s="48" t="n">
        <v>6896.84</v>
      </c>
      <c r="F60" s="49" t="n">
        <v>783722892</v>
      </c>
      <c r="G60" s="81"/>
      <c r="H60" s="51"/>
      <c r="I60" s="52"/>
      <c r="J60" s="83"/>
    </row>
    <row r="61" s="32" customFormat="true" ht="20.25" hidden="false" customHeight="true" outlineLevel="0" collapsed="false">
      <c r="A61" s="46" t="s">
        <v>145</v>
      </c>
      <c r="B61" s="47" t="s">
        <v>146</v>
      </c>
      <c r="C61" s="48" t="n">
        <f aca="false">E61+G61</f>
        <v>5907.56</v>
      </c>
      <c r="D61" s="49" t="n">
        <f aca="false">F61+H61</f>
        <v>655033240</v>
      </c>
      <c r="E61" s="48" t="n">
        <v>5857.54</v>
      </c>
      <c r="F61" s="49" t="n">
        <v>609667040</v>
      </c>
      <c r="G61" s="81" t="n">
        <v>50.02</v>
      </c>
      <c r="H61" s="51" t="n">
        <v>45366200</v>
      </c>
      <c r="I61" s="84" t="s">
        <v>161</v>
      </c>
      <c r="J61" s="83"/>
    </row>
    <row r="62" s="32" customFormat="true" ht="20.25" hidden="false" customHeight="true" outlineLevel="0" collapsed="false">
      <c r="A62" s="46" t="s">
        <v>147</v>
      </c>
      <c r="B62" s="47" t="s">
        <v>148</v>
      </c>
      <c r="C62" s="48" t="n">
        <f aca="false">E62+G62</f>
        <v>6796.03</v>
      </c>
      <c r="D62" s="49" t="n">
        <f aca="false">F62+H62</f>
        <v>814504739</v>
      </c>
      <c r="E62" s="48" t="n">
        <v>6796.03</v>
      </c>
      <c r="F62" s="49" t="n">
        <v>814504739</v>
      </c>
      <c r="G62" s="81"/>
      <c r="H62" s="51"/>
      <c r="I62" s="52"/>
      <c r="J62" s="83"/>
    </row>
    <row r="63" s="32" customFormat="true" ht="20.25" hidden="false" customHeight="true" outlineLevel="0" collapsed="false">
      <c r="A63" s="46" t="s">
        <v>149</v>
      </c>
      <c r="B63" s="47" t="s">
        <v>150</v>
      </c>
      <c r="C63" s="48" t="n">
        <f aca="false">E63+G63</f>
        <v>7828.65</v>
      </c>
      <c r="D63" s="49" t="n">
        <f aca="false">F63+H63</f>
        <v>1076835161</v>
      </c>
      <c r="E63" s="48" t="n">
        <v>7828.65</v>
      </c>
      <c r="F63" s="49" t="n">
        <v>1076835161</v>
      </c>
      <c r="G63" s="81"/>
      <c r="H63" s="51"/>
      <c r="I63" s="52"/>
    </row>
    <row r="64" s="32" customFormat="true" ht="20.25" hidden="false" customHeight="true" outlineLevel="0" collapsed="false">
      <c r="A64" s="46" t="s">
        <v>151</v>
      </c>
      <c r="B64" s="47" t="s">
        <v>152</v>
      </c>
      <c r="C64" s="48" t="n">
        <f aca="false">E64+G64</f>
        <v>7485.78</v>
      </c>
      <c r="D64" s="49" t="n">
        <f aca="false">F64+H64</f>
        <v>406589838</v>
      </c>
      <c r="E64" s="48" t="n">
        <v>7485.78</v>
      </c>
      <c r="F64" s="49" t="n">
        <v>406589838</v>
      </c>
      <c r="G64" s="81"/>
      <c r="H64" s="51"/>
      <c r="I64" s="52"/>
      <c r="J64" s="83"/>
    </row>
    <row r="65" s="32" customFormat="true" ht="20.25" hidden="false" customHeight="true" outlineLevel="0" collapsed="false">
      <c r="A65" s="72" t="s">
        <v>157</v>
      </c>
      <c r="B65" s="72"/>
      <c r="C65" s="73" t="n">
        <f aca="false">SUM(C6:C64)</f>
        <v>425429.874</v>
      </c>
      <c r="D65" s="74" t="n">
        <f aca="false">SUM(D6:D64)</f>
        <v>51402032554.23</v>
      </c>
      <c r="E65" s="73" t="n">
        <f aca="false">SUM(E6:E64)</f>
        <v>425069.224</v>
      </c>
      <c r="F65" s="74" t="n">
        <f aca="false">SUM(F6:F64)</f>
        <v>51018471354.23</v>
      </c>
      <c r="G65" s="85" t="n">
        <f aca="false">SUM(G6:G64)</f>
        <v>360.65</v>
      </c>
      <c r="H65" s="76" t="n">
        <f aca="false">SUM(H6:H64)</f>
        <v>383561200</v>
      </c>
      <c r="I65" s="86"/>
      <c r="J65" s="87"/>
    </row>
    <row r="66" s="32" customFormat="true" ht="13" hidden="false" customHeight="false" outlineLevel="0" collapsed="false">
      <c r="E66" s="55"/>
      <c r="I66" s="88"/>
      <c r="J66" s="87"/>
    </row>
    <row r="68" customFormat="false" ht="13" hidden="false" customHeight="false" outlineLevel="0" collapsed="false">
      <c r="F68" s="31"/>
    </row>
    <row r="69" customFormat="false" ht="13" hidden="false" customHeight="false" outlineLevel="0" collapsed="false">
      <c r="H69" s="31"/>
      <c r="I69" s="89"/>
    </row>
    <row r="70" customFormat="false" ht="13" hidden="false" customHeight="false" outlineLevel="0" collapsed="false">
      <c r="F70" s="31"/>
    </row>
    <row r="71" customFormat="false" ht="13" hidden="false" customHeight="false" outlineLevel="0" collapsed="false">
      <c r="I71" s="89"/>
    </row>
  </sheetData>
  <mergeCells count="8">
    <mergeCell ref="A1:I1"/>
    <mergeCell ref="A3:B3"/>
    <mergeCell ref="C3:I3"/>
    <mergeCell ref="B4:B5"/>
    <mergeCell ref="C4:D4"/>
    <mergeCell ref="E4:F4"/>
    <mergeCell ref="G4:H4"/>
    <mergeCell ref="A65:B65"/>
  </mergeCells>
  <dataValidations count="1">
    <dataValidation allowBlank="true" errorStyle="stop" operator="between" showDropDown="false" showErrorMessage="true" showInputMessage="false" sqref="A6:H64 K6:L46 J47 K54:L58 J59:J62 J64 C65:H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590277777777778" header="0.708333333333333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№　&amp;P　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45"/>
    <col collapsed="false" customWidth="true" hidden="false" outlineLevel="0" max="3" min="3" style="1" width="6.44"/>
    <col collapsed="false" customWidth="true" hidden="false" outlineLevel="0" max="4" min="4" style="1" width="12.45"/>
    <col collapsed="false" customWidth="true" hidden="false" outlineLevel="0" max="5" min="5" style="31" width="6.44"/>
    <col collapsed="false" customWidth="true" hidden="false" outlineLevel="0" max="6" min="6" style="1" width="12.45"/>
    <col collapsed="false" customWidth="true" hidden="false" outlineLevel="0" max="7" min="7" style="1" width="6.44"/>
    <col collapsed="false" customWidth="true" hidden="false" outlineLevel="0" max="8" min="8" style="1" width="12.45"/>
    <col collapsed="false" customWidth="true" hidden="false" outlineLevel="0" max="9" min="9" style="78" width="23.63"/>
    <col collapsed="false" customWidth="false" hidden="false" outlineLevel="0" max="10" min="10" style="1" width="8.99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K1" s="7"/>
      <c r="L1" s="7"/>
    </row>
    <row r="2" customFormat="false" ht="13.5" hidden="false" customHeight="false" outlineLevel="0" collapsed="false">
      <c r="K2" s="7"/>
      <c r="L2" s="7"/>
    </row>
    <row r="3" customFormat="false" ht="21.75" hidden="false" customHeight="true" outlineLevel="0" collapsed="false">
      <c r="A3" s="34" t="s">
        <v>23</v>
      </c>
      <c r="B3" s="34"/>
      <c r="C3" s="35" t="s">
        <v>12</v>
      </c>
      <c r="D3" s="35"/>
      <c r="E3" s="35"/>
      <c r="F3" s="35"/>
      <c r="G3" s="35"/>
      <c r="H3" s="35"/>
      <c r="I3" s="35"/>
      <c r="K3" s="90"/>
      <c r="L3" s="87"/>
    </row>
    <row r="4" customFormat="false" ht="16.5" hidden="false" customHeight="true" outlineLevel="0" collapsed="false">
      <c r="A4" s="9" t="s">
        <v>25</v>
      </c>
      <c r="B4" s="36" t="s">
        <v>26</v>
      </c>
      <c r="C4" s="37" t="s">
        <v>27</v>
      </c>
      <c r="D4" s="37"/>
      <c r="E4" s="37" t="s">
        <v>28</v>
      </c>
      <c r="F4" s="37"/>
      <c r="G4" s="37" t="s">
        <v>29</v>
      </c>
      <c r="H4" s="37"/>
      <c r="I4" s="79" t="s">
        <v>30</v>
      </c>
      <c r="K4" s="87"/>
      <c r="L4" s="91"/>
    </row>
    <row r="5" customFormat="false" ht="16.5" hidden="false" customHeight="true" outlineLevel="0" collapsed="false">
      <c r="A5" s="40" t="s">
        <v>31</v>
      </c>
      <c r="B5" s="36"/>
      <c r="C5" s="41" t="s">
        <v>32</v>
      </c>
      <c r="D5" s="41" t="s">
        <v>33</v>
      </c>
      <c r="E5" s="42" t="s">
        <v>32</v>
      </c>
      <c r="F5" s="41" t="s">
        <v>33</v>
      </c>
      <c r="G5" s="42" t="s">
        <v>32</v>
      </c>
      <c r="H5" s="41" t="s">
        <v>33</v>
      </c>
      <c r="I5" s="80" t="s">
        <v>34</v>
      </c>
      <c r="K5" s="90"/>
      <c r="L5" s="87"/>
    </row>
    <row r="6" s="32" customFormat="true" ht="20.25" hidden="false" customHeight="true" outlineLevel="0" collapsed="false">
      <c r="A6" s="46" t="s">
        <v>35</v>
      </c>
      <c r="B6" s="47" t="s">
        <v>36</v>
      </c>
      <c r="C6" s="49" t="n">
        <f aca="false">E6+G6</f>
        <v>61</v>
      </c>
      <c r="D6" s="49" t="n">
        <f aca="false">F6+H6</f>
        <v>101241706</v>
      </c>
      <c r="E6" s="49" t="n">
        <v>61</v>
      </c>
      <c r="F6" s="49" t="n">
        <v>101241706</v>
      </c>
      <c r="G6" s="92"/>
      <c r="H6" s="51"/>
      <c r="I6" s="52"/>
      <c r="K6" s="90"/>
      <c r="L6" s="83"/>
    </row>
    <row r="7" s="32" customFormat="true" ht="20.25" hidden="false" customHeight="true" outlineLevel="0" collapsed="false">
      <c r="A7" s="46" t="s">
        <v>37</v>
      </c>
      <c r="B7" s="47" t="s">
        <v>38</v>
      </c>
      <c r="C7" s="49" t="n">
        <f aca="false">E7+G7</f>
        <v>57</v>
      </c>
      <c r="D7" s="49" t="n">
        <f aca="false">F7+H7</f>
        <v>51137879</v>
      </c>
      <c r="E7" s="49" t="n">
        <v>57</v>
      </c>
      <c r="F7" s="49" t="n">
        <v>51137879</v>
      </c>
      <c r="G7" s="92"/>
      <c r="H7" s="93"/>
      <c r="I7" s="52"/>
      <c r="K7" s="90"/>
      <c r="L7" s="83"/>
    </row>
    <row r="8" s="32" customFormat="true" ht="20.25" hidden="false" customHeight="true" outlineLevel="0" collapsed="false">
      <c r="A8" s="46" t="s">
        <v>39</v>
      </c>
      <c r="B8" s="47" t="s">
        <v>40</v>
      </c>
      <c r="C8" s="49" t="n">
        <f aca="false">E8+G8</f>
        <v>50</v>
      </c>
      <c r="D8" s="49" t="n">
        <f aca="false">F8+H8</f>
        <v>67803344</v>
      </c>
      <c r="E8" s="49" t="n">
        <v>50</v>
      </c>
      <c r="F8" s="49" t="n">
        <v>67803344</v>
      </c>
      <c r="G8" s="92"/>
      <c r="H8" s="51"/>
      <c r="I8" s="52"/>
      <c r="K8" s="87"/>
      <c r="L8" s="91"/>
    </row>
    <row r="9" s="32" customFormat="true" ht="20.25" hidden="false" customHeight="true" outlineLevel="0" collapsed="false">
      <c r="A9" s="46" t="s">
        <v>41</v>
      </c>
      <c r="B9" s="47" t="s">
        <v>42</v>
      </c>
      <c r="C9" s="49" t="n">
        <f aca="false">E9+G9</f>
        <v>74</v>
      </c>
      <c r="D9" s="49" t="n">
        <f aca="false">F9+H9</f>
        <v>75466926</v>
      </c>
      <c r="E9" s="49" t="n">
        <v>74</v>
      </c>
      <c r="F9" s="49" t="n">
        <v>75466926</v>
      </c>
      <c r="G9" s="92"/>
      <c r="H9" s="51"/>
      <c r="I9" s="52"/>
      <c r="K9" s="90"/>
      <c r="L9" s="91"/>
    </row>
    <row r="10" s="32" customFormat="true" ht="20.25" hidden="false" customHeight="true" outlineLevel="0" collapsed="false">
      <c r="A10" s="46" t="s">
        <v>43</v>
      </c>
      <c r="B10" s="47" t="s">
        <v>44</v>
      </c>
      <c r="C10" s="49" t="n">
        <f aca="false">E10+G10</f>
        <v>73</v>
      </c>
      <c r="D10" s="49" t="n">
        <f aca="false">F10+H10</f>
        <v>80562191</v>
      </c>
      <c r="E10" s="49" t="n">
        <v>72</v>
      </c>
      <c r="F10" s="49" t="n">
        <v>79731732</v>
      </c>
      <c r="G10" s="92" t="n">
        <v>1</v>
      </c>
      <c r="H10" s="51" t="n">
        <v>830459</v>
      </c>
      <c r="I10" s="84" t="s">
        <v>162</v>
      </c>
      <c r="K10" s="90"/>
      <c r="L10" s="83"/>
    </row>
    <row r="11" s="32" customFormat="true" ht="20.25" hidden="false" customHeight="true" outlineLevel="0" collapsed="false">
      <c r="A11" s="46" t="s">
        <v>45</v>
      </c>
      <c r="B11" s="47" t="s">
        <v>46</v>
      </c>
      <c r="C11" s="49" t="n">
        <f aca="false">E11+G11</f>
        <v>73</v>
      </c>
      <c r="D11" s="49" t="n">
        <f aca="false">F11+H11</f>
        <v>89305754.78</v>
      </c>
      <c r="E11" s="49" t="n">
        <v>73</v>
      </c>
      <c r="F11" s="49" t="n">
        <v>89305754.78</v>
      </c>
      <c r="G11" s="92"/>
      <c r="H11" s="51"/>
      <c r="I11" s="52"/>
      <c r="K11" s="90"/>
      <c r="L11" s="83"/>
    </row>
    <row r="12" s="32" customFormat="true" ht="20.25" hidden="false" customHeight="true" outlineLevel="0" collapsed="false">
      <c r="A12" s="46" t="s">
        <v>47</v>
      </c>
      <c r="B12" s="47" t="s">
        <v>48</v>
      </c>
      <c r="C12" s="49" t="n">
        <f aca="false">E12+G12</f>
        <v>81</v>
      </c>
      <c r="D12" s="49" t="n">
        <f aca="false">F12+H12</f>
        <v>155810387</v>
      </c>
      <c r="E12" s="49" t="n">
        <v>81</v>
      </c>
      <c r="F12" s="49" t="n">
        <v>155810387</v>
      </c>
      <c r="G12" s="92"/>
      <c r="H12" s="51"/>
      <c r="I12" s="52"/>
      <c r="K12" s="87"/>
      <c r="L12" s="91"/>
    </row>
    <row r="13" s="32" customFormat="true" ht="20.25" hidden="false" customHeight="true" outlineLevel="0" collapsed="false">
      <c r="A13" s="46" t="s">
        <v>49</v>
      </c>
      <c r="B13" s="47" t="s">
        <v>50</v>
      </c>
      <c r="C13" s="49" t="n">
        <f aca="false">E13+G13</f>
        <v>81</v>
      </c>
      <c r="D13" s="49" t="n">
        <f aca="false">F13+H13</f>
        <v>147668414.28</v>
      </c>
      <c r="E13" s="49" t="n">
        <v>81</v>
      </c>
      <c r="F13" s="49" t="n">
        <v>147668414.28</v>
      </c>
      <c r="G13" s="92"/>
      <c r="H13" s="51"/>
      <c r="I13" s="52"/>
      <c r="K13" s="90"/>
      <c r="L13" s="83"/>
    </row>
    <row r="14" s="32" customFormat="true" ht="20.25" hidden="false" customHeight="true" outlineLevel="0" collapsed="false">
      <c r="A14" s="46" t="s">
        <v>51</v>
      </c>
      <c r="B14" s="47" t="s">
        <v>52</v>
      </c>
      <c r="C14" s="49" t="n">
        <f aca="false">E14+G14</f>
        <v>69</v>
      </c>
      <c r="D14" s="49" t="n">
        <f aca="false">F14+H14</f>
        <v>133694654</v>
      </c>
      <c r="E14" s="49" t="n">
        <v>71</v>
      </c>
      <c r="F14" s="49" t="n">
        <v>133894654</v>
      </c>
      <c r="G14" s="92" t="n">
        <v>-2</v>
      </c>
      <c r="H14" s="51" t="n">
        <v>-200000</v>
      </c>
      <c r="I14" s="84" t="s">
        <v>163</v>
      </c>
      <c r="K14" s="87"/>
      <c r="L14" s="91"/>
    </row>
    <row r="15" s="32" customFormat="true" ht="20.25" hidden="false" customHeight="true" outlineLevel="0" collapsed="false">
      <c r="A15" s="46" t="s">
        <v>53</v>
      </c>
      <c r="B15" s="47" t="s">
        <v>54</v>
      </c>
      <c r="C15" s="49" t="n">
        <f aca="false">E15+G15</f>
        <v>83</v>
      </c>
      <c r="D15" s="49" t="n">
        <f aca="false">F15+H15</f>
        <v>109786289</v>
      </c>
      <c r="E15" s="49" t="n">
        <v>83</v>
      </c>
      <c r="F15" s="49" t="n">
        <v>109638532</v>
      </c>
      <c r="G15" s="92"/>
      <c r="H15" s="51" t="n">
        <v>147757</v>
      </c>
      <c r="I15" s="84" t="s">
        <v>164</v>
      </c>
      <c r="K15" s="90"/>
      <c r="L15" s="83"/>
    </row>
    <row r="16" s="32" customFormat="true" ht="20.25" hidden="false" customHeight="true" outlineLevel="0" collapsed="false">
      <c r="A16" s="46" t="s">
        <v>55</v>
      </c>
      <c r="B16" s="47" t="s">
        <v>56</v>
      </c>
      <c r="C16" s="49" t="n">
        <f aca="false">E16+G16</f>
        <v>63</v>
      </c>
      <c r="D16" s="49" t="n">
        <f aca="false">F16+H16</f>
        <v>72729490</v>
      </c>
      <c r="E16" s="49" t="n">
        <v>64</v>
      </c>
      <c r="F16" s="49" t="n">
        <v>73749190</v>
      </c>
      <c r="G16" s="92" t="n">
        <v>-1</v>
      </c>
      <c r="H16" s="51" t="n">
        <v>-1019700</v>
      </c>
      <c r="I16" s="84" t="s">
        <v>165</v>
      </c>
      <c r="K16" s="90"/>
      <c r="L16" s="83"/>
    </row>
    <row r="17" s="32" customFormat="true" ht="20.25" hidden="false" customHeight="true" outlineLevel="0" collapsed="false">
      <c r="A17" s="46" t="s">
        <v>57</v>
      </c>
      <c r="B17" s="47" t="s">
        <v>58</v>
      </c>
      <c r="C17" s="49" t="n">
        <f aca="false">E17+G17</f>
        <v>79</v>
      </c>
      <c r="D17" s="49" t="n">
        <f aca="false">F17+H17</f>
        <v>97863808</v>
      </c>
      <c r="E17" s="49" t="n">
        <v>79</v>
      </c>
      <c r="F17" s="49" t="n">
        <v>97863808</v>
      </c>
      <c r="G17" s="92"/>
      <c r="H17" s="51"/>
      <c r="I17" s="52"/>
      <c r="K17" s="94"/>
      <c r="L17" s="83"/>
    </row>
    <row r="18" s="32" customFormat="true" ht="20.25" hidden="false" customHeight="true" outlineLevel="0" collapsed="false">
      <c r="A18" s="46" t="s">
        <v>59</v>
      </c>
      <c r="B18" s="47" t="s">
        <v>60</v>
      </c>
      <c r="C18" s="49" t="n">
        <f aca="false">E18+G18</f>
        <v>75</v>
      </c>
      <c r="D18" s="49" t="n">
        <f aca="false">F18+H18</f>
        <v>61180480</v>
      </c>
      <c r="E18" s="49" t="n">
        <v>75</v>
      </c>
      <c r="F18" s="49" t="n">
        <v>61180480</v>
      </c>
      <c r="G18" s="92"/>
      <c r="H18" s="51"/>
      <c r="I18" s="52"/>
      <c r="K18" s="83"/>
      <c r="L18" s="83"/>
    </row>
    <row r="19" s="32" customFormat="true" ht="20.25" hidden="false" customHeight="true" outlineLevel="0" collapsed="false">
      <c r="A19" s="46" t="s">
        <v>61</v>
      </c>
      <c r="B19" s="47" t="s">
        <v>62</v>
      </c>
      <c r="C19" s="49" t="n">
        <f aca="false">E19+G19</f>
        <v>67</v>
      </c>
      <c r="D19" s="49" t="n">
        <f aca="false">F19+H19</f>
        <v>92764766</v>
      </c>
      <c r="E19" s="49" t="n">
        <v>67</v>
      </c>
      <c r="F19" s="49" t="n">
        <v>92764766</v>
      </c>
      <c r="G19" s="92"/>
      <c r="H19" s="51"/>
      <c r="I19" s="52"/>
      <c r="K19" s="83"/>
      <c r="L19" s="83"/>
    </row>
    <row r="20" s="32" customFormat="true" ht="20.25" hidden="false" customHeight="true" outlineLevel="0" collapsed="false">
      <c r="A20" s="46" t="s">
        <v>63</v>
      </c>
      <c r="B20" s="47" t="s">
        <v>64</v>
      </c>
      <c r="C20" s="49" t="n">
        <f aca="false">E20+G20</f>
        <v>78</v>
      </c>
      <c r="D20" s="49" t="n">
        <f aca="false">F20+H20</f>
        <v>118134435</v>
      </c>
      <c r="E20" s="49" t="n">
        <v>78</v>
      </c>
      <c r="F20" s="49" t="n">
        <v>118134435</v>
      </c>
      <c r="G20" s="92"/>
      <c r="H20" s="51"/>
      <c r="I20" s="52"/>
      <c r="K20" s="83"/>
      <c r="L20" s="83"/>
    </row>
    <row r="21" s="32" customFormat="true" ht="20.25" hidden="false" customHeight="true" outlineLevel="0" collapsed="false">
      <c r="A21" s="46" t="s">
        <v>65</v>
      </c>
      <c r="B21" s="47" t="s">
        <v>66</v>
      </c>
      <c r="C21" s="49" t="n">
        <f aca="false">E21+G21</f>
        <v>85</v>
      </c>
      <c r="D21" s="49" t="n">
        <f aca="false">F21+H21</f>
        <v>95751066</v>
      </c>
      <c r="E21" s="49" t="n">
        <v>85</v>
      </c>
      <c r="F21" s="49" t="n">
        <v>95751066</v>
      </c>
      <c r="G21" s="92"/>
      <c r="H21" s="51"/>
      <c r="I21" s="52"/>
      <c r="K21" s="83"/>
      <c r="L21" s="83"/>
    </row>
    <row r="22" s="32" customFormat="true" ht="20.25" hidden="false" customHeight="true" outlineLevel="0" collapsed="false">
      <c r="A22" s="46" t="s">
        <v>67</v>
      </c>
      <c r="B22" s="47" t="s">
        <v>68</v>
      </c>
      <c r="C22" s="49" t="n">
        <f aca="false">E22+G22</f>
        <v>71</v>
      </c>
      <c r="D22" s="49" t="n">
        <f aca="false">F22+H22</f>
        <v>104131611</v>
      </c>
      <c r="E22" s="49" t="n">
        <v>71</v>
      </c>
      <c r="F22" s="49" t="n">
        <v>104131611</v>
      </c>
      <c r="G22" s="92"/>
      <c r="H22" s="51"/>
      <c r="I22" s="52"/>
      <c r="K22" s="83"/>
      <c r="L22" s="83"/>
    </row>
    <row r="23" s="32" customFormat="true" ht="20.25" hidden="false" customHeight="true" outlineLevel="0" collapsed="false">
      <c r="A23" s="46" t="s">
        <v>69</v>
      </c>
      <c r="B23" s="47" t="s">
        <v>70</v>
      </c>
      <c r="C23" s="49" t="n">
        <f aca="false">E23+G23</f>
        <v>90</v>
      </c>
      <c r="D23" s="49" t="n">
        <f aca="false">F23+H23</f>
        <v>127860997</v>
      </c>
      <c r="E23" s="49" t="n">
        <v>90</v>
      </c>
      <c r="F23" s="49" t="n">
        <v>127860997</v>
      </c>
      <c r="G23" s="92"/>
      <c r="H23" s="51"/>
      <c r="I23" s="52"/>
      <c r="K23" s="83"/>
      <c r="L23" s="83"/>
    </row>
    <row r="24" s="32" customFormat="true" ht="20.25" hidden="false" customHeight="true" outlineLevel="0" collapsed="false">
      <c r="A24" s="46" t="s">
        <v>71</v>
      </c>
      <c r="B24" s="47" t="s">
        <v>72</v>
      </c>
      <c r="C24" s="49" t="n">
        <f aca="false">E24+G24</f>
        <v>73</v>
      </c>
      <c r="D24" s="49" t="n">
        <f aca="false">F24+H24</f>
        <v>129213289</v>
      </c>
      <c r="E24" s="49" t="n">
        <v>73</v>
      </c>
      <c r="F24" s="49" t="n">
        <v>129213289</v>
      </c>
      <c r="G24" s="92"/>
      <c r="H24" s="51"/>
      <c r="I24" s="52"/>
      <c r="K24" s="83"/>
      <c r="L24" s="83"/>
    </row>
    <row r="25" s="32" customFormat="true" ht="20.25" hidden="false" customHeight="true" outlineLevel="0" collapsed="false">
      <c r="A25" s="46" t="s">
        <v>73</v>
      </c>
      <c r="B25" s="47" t="s">
        <v>74</v>
      </c>
      <c r="C25" s="49" t="n">
        <f aca="false">E25+G25</f>
        <v>86</v>
      </c>
      <c r="D25" s="49" t="n">
        <f aca="false">F25+H25</f>
        <v>101013568</v>
      </c>
      <c r="E25" s="49" t="n">
        <v>86</v>
      </c>
      <c r="F25" s="49" t="n">
        <v>101013568</v>
      </c>
      <c r="G25" s="92"/>
      <c r="H25" s="51"/>
      <c r="I25" s="52"/>
      <c r="K25" s="83"/>
      <c r="L25" s="83"/>
    </row>
    <row r="26" s="32" customFormat="true" ht="20.25" hidden="false" customHeight="true" outlineLevel="0" collapsed="false">
      <c r="A26" s="46" t="s">
        <v>75</v>
      </c>
      <c r="B26" s="47" t="s">
        <v>76</v>
      </c>
      <c r="C26" s="49" t="n">
        <f aca="false">E26+G26</f>
        <v>70</v>
      </c>
      <c r="D26" s="49" t="n">
        <f aca="false">F26+H26</f>
        <v>84475760</v>
      </c>
      <c r="E26" s="49" t="n">
        <v>70</v>
      </c>
      <c r="F26" s="49" t="n">
        <v>84475760</v>
      </c>
      <c r="G26" s="92"/>
      <c r="H26" s="51"/>
      <c r="I26" s="52"/>
      <c r="K26" s="83"/>
      <c r="L26" s="83"/>
    </row>
    <row r="27" s="32" customFormat="true" ht="20.25" hidden="false" customHeight="true" outlineLevel="0" collapsed="false">
      <c r="A27" s="46" t="s">
        <v>77</v>
      </c>
      <c r="B27" s="47" t="s">
        <v>78</v>
      </c>
      <c r="C27" s="49" t="n">
        <f aca="false">E27+G27</f>
        <v>70</v>
      </c>
      <c r="D27" s="49" t="n">
        <f aca="false">F27+H27</f>
        <v>103169174</v>
      </c>
      <c r="E27" s="49" t="n">
        <v>70</v>
      </c>
      <c r="F27" s="49" t="n">
        <v>103169174</v>
      </c>
      <c r="G27" s="92"/>
      <c r="H27" s="51"/>
      <c r="I27" s="52"/>
      <c r="K27" s="83"/>
      <c r="L27" s="83"/>
    </row>
    <row r="28" s="32" customFormat="true" ht="20.25" hidden="false" customHeight="true" outlineLevel="0" collapsed="false">
      <c r="A28" s="46" t="s">
        <v>79</v>
      </c>
      <c r="B28" s="47" t="s">
        <v>80</v>
      </c>
      <c r="C28" s="49" t="n">
        <f aca="false">E28+G28</f>
        <v>93</v>
      </c>
      <c r="D28" s="49" t="n">
        <f aca="false">F28+H28</f>
        <v>101165960</v>
      </c>
      <c r="E28" s="49" t="n">
        <v>93</v>
      </c>
      <c r="F28" s="49" t="n">
        <v>101165960</v>
      </c>
      <c r="G28" s="92"/>
      <c r="H28" s="51"/>
      <c r="I28" s="52"/>
      <c r="K28" s="83"/>
      <c r="L28" s="83"/>
    </row>
    <row r="29" s="32" customFormat="true" ht="20.25" hidden="false" customHeight="true" outlineLevel="0" collapsed="false">
      <c r="A29" s="46" t="s">
        <v>81</v>
      </c>
      <c r="B29" s="47" t="s">
        <v>82</v>
      </c>
      <c r="C29" s="49" t="n">
        <f aca="false">E29+G29</f>
        <v>71</v>
      </c>
      <c r="D29" s="49" t="n">
        <f aca="false">F29+H29</f>
        <v>77724829</v>
      </c>
      <c r="E29" s="49" t="n">
        <v>71</v>
      </c>
      <c r="F29" s="49" t="n">
        <v>77724829</v>
      </c>
      <c r="G29" s="92"/>
      <c r="H29" s="51"/>
      <c r="I29" s="52"/>
      <c r="K29" s="83"/>
      <c r="L29" s="83"/>
    </row>
    <row r="30" s="32" customFormat="true" ht="20.25" hidden="false" customHeight="true" outlineLevel="0" collapsed="false">
      <c r="A30" s="46" t="s">
        <v>83</v>
      </c>
      <c r="B30" s="47" t="s">
        <v>84</v>
      </c>
      <c r="C30" s="49" t="n">
        <f aca="false">E30+G30</f>
        <v>96</v>
      </c>
      <c r="D30" s="49" t="n">
        <f aca="false">F30+H30</f>
        <v>103357637</v>
      </c>
      <c r="E30" s="49" t="n">
        <v>96</v>
      </c>
      <c r="F30" s="49" t="n">
        <v>103357637</v>
      </c>
      <c r="G30" s="92"/>
      <c r="H30" s="51"/>
      <c r="I30" s="52"/>
      <c r="K30" s="83"/>
      <c r="L30" s="83"/>
    </row>
    <row r="31" s="32" customFormat="true" ht="20.25" hidden="false" customHeight="true" outlineLevel="0" collapsed="false">
      <c r="A31" s="46" t="s">
        <v>85</v>
      </c>
      <c r="B31" s="47" t="s">
        <v>86</v>
      </c>
      <c r="C31" s="49" t="n">
        <f aca="false">E31+G31</f>
        <v>78</v>
      </c>
      <c r="D31" s="49" t="n">
        <f aca="false">F31+H31</f>
        <v>101859800</v>
      </c>
      <c r="E31" s="49" t="n">
        <v>78</v>
      </c>
      <c r="F31" s="49" t="n">
        <v>101859800</v>
      </c>
      <c r="G31" s="92"/>
      <c r="H31" s="51"/>
      <c r="I31" s="52"/>
      <c r="K31" s="83"/>
      <c r="L31" s="83"/>
    </row>
    <row r="32" s="32" customFormat="true" ht="20.25" hidden="false" customHeight="true" outlineLevel="0" collapsed="false">
      <c r="A32" s="46" t="s">
        <v>87</v>
      </c>
      <c r="B32" s="47" t="s">
        <v>88</v>
      </c>
      <c r="C32" s="49" t="n">
        <f aca="false">E32+G32</f>
        <v>48</v>
      </c>
      <c r="D32" s="49" t="n">
        <f aca="false">F32+H32</f>
        <v>104032185</v>
      </c>
      <c r="E32" s="49" t="n">
        <v>49</v>
      </c>
      <c r="F32" s="49" t="n">
        <v>104232185</v>
      </c>
      <c r="G32" s="92" t="n">
        <v>-1</v>
      </c>
      <c r="H32" s="51" t="n">
        <v>-200000</v>
      </c>
      <c r="I32" s="84" t="s">
        <v>166</v>
      </c>
      <c r="K32" s="83"/>
      <c r="L32" s="83"/>
    </row>
    <row r="33" s="32" customFormat="true" ht="20.25" hidden="false" customHeight="true" outlineLevel="0" collapsed="false">
      <c r="A33" s="46" t="s">
        <v>89</v>
      </c>
      <c r="B33" s="47" t="s">
        <v>90</v>
      </c>
      <c r="C33" s="49" t="n">
        <f aca="false">E33+G33</f>
        <v>62</v>
      </c>
      <c r="D33" s="49" t="n">
        <f aca="false">F33+H33</f>
        <v>91356906</v>
      </c>
      <c r="E33" s="49" t="n">
        <v>62</v>
      </c>
      <c r="F33" s="49" t="n">
        <v>91356906</v>
      </c>
      <c r="G33" s="92"/>
      <c r="H33" s="51"/>
      <c r="I33" s="52"/>
      <c r="K33" s="83"/>
      <c r="L33" s="83"/>
    </row>
    <row r="34" s="32" customFormat="true" ht="20.25" hidden="false" customHeight="true" outlineLevel="0" collapsed="false">
      <c r="A34" s="46" t="s">
        <v>91</v>
      </c>
      <c r="B34" s="47" t="s">
        <v>92</v>
      </c>
      <c r="C34" s="49" t="n">
        <f aca="false">E34+G34</f>
        <v>78</v>
      </c>
      <c r="D34" s="49" t="n">
        <f aca="false">F34+H34</f>
        <v>75880604</v>
      </c>
      <c r="E34" s="49" t="n">
        <v>78</v>
      </c>
      <c r="F34" s="49" t="n">
        <v>75880604</v>
      </c>
      <c r="G34" s="92"/>
      <c r="H34" s="51"/>
      <c r="I34" s="52"/>
      <c r="K34" s="83"/>
      <c r="L34" s="83"/>
    </row>
    <row r="35" s="32" customFormat="true" ht="20.25" hidden="false" customHeight="true" outlineLevel="0" collapsed="false">
      <c r="A35" s="46" t="s">
        <v>93</v>
      </c>
      <c r="B35" s="47" t="s">
        <v>94</v>
      </c>
      <c r="C35" s="49" t="n">
        <f aca="false">E35+G35</f>
        <v>74</v>
      </c>
      <c r="D35" s="49" t="n">
        <f aca="false">F35+H35</f>
        <v>117611058</v>
      </c>
      <c r="E35" s="49" t="n">
        <v>74</v>
      </c>
      <c r="F35" s="49" t="n">
        <v>116463695</v>
      </c>
      <c r="G35" s="92"/>
      <c r="H35" s="51" t="n">
        <v>1147363</v>
      </c>
      <c r="I35" s="84" t="s">
        <v>167</v>
      </c>
      <c r="K35" s="83"/>
      <c r="L35" s="83"/>
    </row>
    <row r="36" s="32" customFormat="true" ht="20.25" hidden="false" customHeight="true" outlineLevel="0" collapsed="false">
      <c r="A36" s="46" t="s">
        <v>95</v>
      </c>
      <c r="B36" s="47" t="s">
        <v>96</v>
      </c>
      <c r="C36" s="49" t="n">
        <f aca="false">E36+G36</f>
        <v>60</v>
      </c>
      <c r="D36" s="49" t="n">
        <f aca="false">F36+H36</f>
        <v>70967524</v>
      </c>
      <c r="E36" s="49" t="n">
        <v>60</v>
      </c>
      <c r="F36" s="49" t="n">
        <v>70967524</v>
      </c>
      <c r="G36" s="92"/>
      <c r="H36" s="51"/>
      <c r="I36" s="52"/>
      <c r="K36" s="83"/>
      <c r="L36" s="83"/>
    </row>
    <row r="37" s="32" customFormat="true" ht="20.25" hidden="false" customHeight="true" outlineLevel="0" collapsed="false">
      <c r="A37" s="46" t="s">
        <v>97</v>
      </c>
      <c r="B37" s="47" t="s">
        <v>98</v>
      </c>
      <c r="C37" s="49" t="n">
        <f aca="false">E37+G37</f>
        <v>69</v>
      </c>
      <c r="D37" s="49" t="n">
        <f aca="false">F37+H37</f>
        <v>77944354</v>
      </c>
      <c r="E37" s="49" t="n">
        <v>69</v>
      </c>
      <c r="F37" s="49" t="n">
        <v>77944354</v>
      </c>
      <c r="G37" s="92"/>
      <c r="H37" s="51"/>
      <c r="I37" s="52"/>
      <c r="K37" s="83"/>
      <c r="L37" s="83"/>
    </row>
    <row r="38" s="32" customFormat="true" ht="20.25" hidden="false" customHeight="true" outlineLevel="0" collapsed="false">
      <c r="A38" s="46" t="s">
        <v>99</v>
      </c>
      <c r="B38" s="47" t="s">
        <v>100</v>
      </c>
      <c r="C38" s="49" t="n">
        <f aca="false">E38+G38</f>
        <v>68</v>
      </c>
      <c r="D38" s="49" t="n">
        <f aca="false">F38+H38</f>
        <v>61743031</v>
      </c>
      <c r="E38" s="49" t="n">
        <v>68</v>
      </c>
      <c r="F38" s="49" t="n">
        <v>61743031</v>
      </c>
      <c r="G38" s="92"/>
      <c r="H38" s="51"/>
      <c r="I38" s="52"/>
      <c r="K38" s="83"/>
      <c r="L38" s="83"/>
    </row>
    <row r="39" s="32" customFormat="true" ht="20.25" hidden="false" customHeight="true" outlineLevel="0" collapsed="false">
      <c r="A39" s="46" t="s">
        <v>101</v>
      </c>
      <c r="B39" s="47" t="s">
        <v>102</v>
      </c>
      <c r="C39" s="49" t="n">
        <f aca="false">E39+G39</f>
        <v>111</v>
      </c>
      <c r="D39" s="49" t="n">
        <f aca="false">F39+H39</f>
        <v>122286930</v>
      </c>
      <c r="E39" s="49" t="n">
        <v>111</v>
      </c>
      <c r="F39" s="49" t="n">
        <v>122286930</v>
      </c>
      <c r="G39" s="92"/>
      <c r="H39" s="51"/>
      <c r="I39" s="52"/>
      <c r="K39" s="83"/>
      <c r="L39" s="83"/>
    </row>
    <row r="40" s="32" customFormat="true" ht="20.25" hidden="false" customHeight="true" outlineLevel="0" collapsed="false">
      <c r="A40" s="46" t="s">
        <v>103</v>
      </c>
      <c r="B40" s="47" t="s">
        <v>104</v>
      </c>
      <c r="C40" s="49" t="n">
        <f aca="false">E40+G40</f>
        <v>70</v>
      </c>
      <c r="D40" s="49" t="n">
        <f aca="false">F40+H40</f>
        <v>91590533</v>
      </c>
      <c r="E40" s="49" t="n">
        <v>70</v>
      </c>
      <c r="F40" s="49" t="n">
        <v>91590533</v>
      </c>
      <c r="G40" s="92"/>
      <c r="H40" s="51"/>
      <c r="I40" s="52"/>
      <c r="K40" s="83"/>
      <c r="L40" s="83"/>
    </row>
    <row r="41" s="32" customFormat="true" ht="20.25" hidden="false" customHeight="true" outlineLevel="0" collapsed="false">
      <c r="A41" s="46" t="s">
        <v>105</v>
      </c>
      <c r="B41" s="47" t="s">
        <v>106</v>
      </c>
      <c r="C41" s="49" t="n">
        <f aca="false">E41+G41</f>
        <v>71</v>
      </c>
      <c r="D41" s="49" t="n">
        <f aca="false">F41+H41</f>
        <v>122593112</v>
      </c>
      <c r="E41" s="49" t="n">
        <v>71</v>
      </c>
      <c r="F41" s="49" t="n">
        <v>122593112</v>
      </c>
      <c r="G41" s="92"/>
      <c r="H41" s="51"/>
      <c r="I41" s="52"/>
      <c r="K41" s="83"/>
      <c r="L41" s="83"/>
    </row>
    <row r="42" s="32" customFormat="true" ht="20.25" hidden="false" customHeight="true" outlineLevel="0" collapsed="false">
      <c r="A42" s="46" t="s">
        <v>107</v>
      </c>
      <c r="B42" s="47" t="s">
        <v>108</v>
      </c>
      <c r="C42" s="49" t="n">
        <f aca="false">E42+G42</f>
        <v>67</v>
      </c>
      <c r="D42" s="49" t="n">
        <f aca="false">F42+H42</f>
        <v>101053156</v>
      </c>
      <c r="E42" s="49" t="n">
        <v>67</v>
      </c>
      <c r="F42" s="49" t="n">
        <v>101053156</v>
      </c>
      <c r="G42" s="92"/>
      <c r="H42" s="51"/>
      <c r="I42" s="52"/>
      <c r="K42" s="83"/>
      <c r="L42" s="83"/>
    </row>
    <row r="43" s="32" customFormat="true" ht="20.25" hidden="false" customHeight="true" outlineLevel="0" collapsed="false">
      <c r="A43" s="46" t="s">
        <v>109</v>
      </c>
      <c r="B43" s="47" t="s">
        <v>110</v>
      </c>
      <c r="C43" s="49" t="n">
        <f aca="false">E43+G43</f>
        <v>46</v>
      </c>
      <c r="D43" s="49" t="n">
        <f aca="false">F43+H43</f>
        <v>137398525</v>
      </c>
      <c r="E43" s="49" t="n">
        <v>46</v>
      </c>
      <c r="F43" s="49" t="n">
        <v>137398525</v>
      </c>
      <c r="G43" s="92"/>
      <c r="H43" s="51"/>
      <c r="I43" s="52"/>
      <c r="K43" s="83"/>
      <c r="L43" s="83"/>
    </row>
    <row r="44" s="32" customFormat="true" ht="20.25" hidden="false" customHeight="true" outlineLevel="0" collapsed="false">
      <c r="A44" s="46" t="s">
        <v>111</v>
      </c>
      <c r="B44" s="47" t="s">
        <v>112</v>
      </c>
      <c r="C44" s="49" t="n">
        <f aca="false">E44+G44</f>
        <v>48</v>
      </c>
      <c r="D44" s="49" t="n">
        <f aca="false">F44+H44</f>
        <v>87534660</v>
      </c>
      <c r="E44" s="49" t="n">
        <v>48</v>
      </c>
      <c r="F44" s="49" t="n">
        <v>87534660</v>
      </c>
      <c r="G44" s="92"/>
      <c r="H44" s="51"/>
      <c r="I44" s="52"/>
      <c r="K44" s="83"/>
      <c r="L44" s="83"/>
    </row>
    <row r="45" s="32" customFormat="true" ht="20.25" hidden="false" customHeight="true" outlineLevel="0" collapsed="false">
      <c r="A45" s="46" t="s">
        <v>113</v>
      </c>
      <c r="B45" s="47" t="s">
        <v>114</v>
      </c>
      <c r="C45" s="49" t="n">
        <f aca="false">E45+G45</f>
        <v>61</v>
      </c>
      <c r="D45" s="49" t="n">
        <f aca="false">F45+H45</f>
        <v>166577783</v>
      </c>
      <c r="E45" s="49" t="n">
        <v>59</v>
      </c>
      <c r="F45" s="49" t="n">
        <v>164592683</v>
      </c>
      <c r="G45" s="92" t="n">
        <v>2</v>
      </c>
      <c r="H45" s="51" t="n">
        <v>1985100</v>
      </c>
      <c r="I45" s="84" t="s">
        <v>168</v>
      </c>
      <c r="K45" s="83"/>
      <c r="L45" s="83"/>
    </row>
    <row r="46" s="32" customFormat="true" ht="20.25" hidden="false" customHeight="true" outlineLevel="0" collapsed="false">
      <c r="A46" s="46" t="s">
        <v>115</v>
      </c>
      <c r="B46" s="47" t="s">
        <v>116</v>
      </c>
      <c r="C46" s="49" t="n">
        <f aca="false">E46+G46</f>
        <v>73</v>
      </c>
      <c r="D46" s="49" t="n">
        <f aca="false">F46+H46</f>
        <v>116049059</v>
      </c>
      <c r="E46" s="49" t="n">
        <v>73</v>
      </c>
      <c r="F46" s="49" t="n">
        <v>116049059</v>
      </c>
      <c r="G46" s="92"/>
      <c r="H46" s="51"/>
      <c r="I46" s="52"/>
      <c r="K46" s="83"/>
      <c r="L46" s="83"/>
    </row>
    <row r="47" s="32" customFormat="true" ht="20.25" hidden="false" customHeight="true" outlineLevel="0" collapsed="false">
      <c r="A47" s="46" t="s">
        <v>117</v>
      </c>
      <c r="B47" s="47" t="s">
        <v>118</v>
      </c>
      <c r="C47" s="49" t="n">
        <f aca="false">E47+G47</f>
        <v>66</v>
      </c>
      <c r="D47" s="49" t="n">
        <f aca="false">F47+H47</f>
        <v>112202717</v>
      </c>
      <c r="E47" s="49" t="n">
        <v>66</v>
      </c>
      <c r="F47" s="49" t="n">
        <v>112202717</v>
      </c>
      <c r="G47" s="92"/>
      <c r="H47" s="51"/>
      <c r="I47" s="52"/>
      <c r="K47" s="83"/>
      <c r="L47" s="83"/>
    </row>
    <row r="48" s="32" customFormat="true" ht="20.25" hidden="false" customHeight="true" outlineLevel="0" collapsed="false">
      <c r="A48" s="46" t="s">
        <v>119</v>
      </c>
      <c r="B48" s="47" t="s">
        <v>120</v>
      </c>
      <c r="C48" s="49" t="n">
        <f aca="false">E48+G48</f>
        <v>82</v>
      </c>
      <c r="D48" s="49" t="n">
        <f aca="false">F48+H48</f>
        <v>133766423</v>
      </c>
      <c r="E48" s="49" t="n">
        <v>82</v>
      </c>
      <c r="F48" s="49" t="n">
        <v>133766423</v>
      </c>
      <c r="G48" s="92"/>
      <c r="H48" s="51"/>
      <c r="I48" s="52"/>
      <c r="K48" s="83"/>
      <c r="L48" s="83"/>
    </row>
    <row r="49" s="32" customFormat="true" ht="20.25" hidden="false" customHeight="true" outlineLevel="0" collapsed="false">
      <c r="A49" s="46" t="s">
        <v>121</v>
      </c>
      <c r="B49" s="47" t="s">
        <v>122</v>
      </c>
      <c r="C49" s="49" t="n">
        <f aca="false">E49+G49</f>
        <v>68</v>
      </c>
      <c r="D49" s="49" t="n">
        <f aca="false">F49+H49</f>
        <v>171357012</v>
      </c>
      <c r="E49" s="49" t="n">
        <v>68</v>
      </c>
      <c r="F49" s="49" t="n">
        <v>171357012</v>
      </c>
      <c r="G49" s="92"/>
      <c r="H49" s="51"/>
      <c r="I49" s="52"/>
      <c r="K49" s="83"/>
      <c r="L49" s="83"/>
    </row>
    <row r="50" s="32" customFormat="true" ht="20.25" hidden="false" customHeight="true" outlineLevel="0" collapsed="false">
      <c r="A50" s="46" t="s">
        <v>123</v>
      </c>
      <c r="B50" s="47" t="s">
        <v>124</v>
      </c>
      <c r="C50" s="49" t="n">
        <f aca="false">E50+G50</f>
        <v>42</v>
      </c>
      <c r="D50" s="49" t="n">
        <f aca="false">F50+H50</f>
        <v>114690056</v>
      </c>
      <c r="E50" s="49" t="n">
        <v>40</v>
      </c>
      <c r="F50" s="49" t="n">
        <v>114282946</v>
      </c>
      <c r="G50" s="92" t="n">
        <v>2</v>
      </c>
      <c r="H50" s="51" t="n">
        <v>407110</v>
      </c>
      <c r="I50" s="84" t="s">
        <v>169</v>
      </c>
      <c r="K50" s="83"/>
      <c r="L50" s="83"/>
    </row>
    <row r="51" s="32" customFormat="true" ht="20.25" hidden="false" customHeight="true" outlineLevel="0" collapsed="false">
      <c r="A51" s="46" t="s">
        <v>125</v>
      </c>
      <c r="B51" s="47" t="s">
        <v>126</v>
      </c>
      <c r="C51" s="49" t="n">
        <f aca="false">E51+G51</f>
        <v>81</v>
      </c>
      <c r="D51" s="49" t="n">
        <f aca="false">F51+H51</f>
        <v>96073928</v>
      </c>
      <c r="E51" s="49" t="n">
        <v>81</v>
      </c>
      <c r="F51" s="49" t="n">
        <v>96073928</v>
      </c>
      <c r="G51" s="92"/>
      <c r="H51" s="51"/>
      <c r="I51" s="52"/>
      <c r="K51" s="83"/>
      <c r="L51" s="83"/>
    </row>
    <row r="52" s="32" customFormat="true" ht="20.25" hidden="false" customHeight="true" outlineLevel="0" collapsed="false">
      <c r="A52" s="46" t="s">
        <v>127</v>
      </c>
      <c r="B52" s="47" t="s">
        <v>128</v>
      </c>
      <c r="C52" s="49" t="n">
        <f aca="false">E52+G52</f>
        <v>46</v>
      </c>
      <c r="D52" s="49" t="n">
        <f aca="false">F52+H52</f>
        <v>92714913</v>
      </c>
      <c r="E52" s="49" t="n">
        <v>46</v>
      </c>
      <c r="F52" s="49" t="n">
        <v>92714913</v>
      </c>
      <c r="G52" s="92"/>
      <c r="H52" s="51"/>
      <c r="I52" s="52"/>
      <c r="K52" s="83"/>
      <c r="L52" s="83"/>
    </row>
    <row r="53" s="32" customFormat="true" ht="20.25" hidden="false" customHeight="true" outlineLevel="0" collapsed="false">
      <c r="A53" s="46" t="s">
        <v>129</v>
      </c>
      <c r="B53" s="47" t="s">
        <v>130</v>
      </c>
      <c r="C53" s="49" t="n">
        <f aca="false">E53+G53</f>
        <v>55</v>
      </c>
      <c r="D53" s="49" t="n">
        <f aca="false">F53+H53</f>
        <v>83184153</v>
      </c>
      <c r="E53" s="49" t="n">
        <v>54</v>
      </c>
      <c r="F53" s="49" t="n">
        <v>82010260</v>
      </c>
      <c r="G53" s="92" t="n">
        <v>1</v>
      </c>
      <c r="H53" s="54" t="n">
        <v>1173893</v>
      </c>
      <c r="I53" s="84" t="s">
        <v>170</v>
      </c>
      <c r="K53" s="83"/>
      <c r="L53" s="83"/>
    </row>
    <row r="54" s="32" customFormat="true" ht="20.25" hidden="false" customHeight="true" outlineLevel="0" collapsed="false">
      <c r="A54" s="46" t="s">
        <v>131</v>
      </c>
      <c r="B54" s="47" t="s">
        <v>132</v>
      </c>
      <c r="C54" s="49" t="n">
        <f aca="false">E54+G54</f>
        <v>53</v>
      </c>
      <c r="D54" s="49" t="n">
        <f aca="false">F54+H54</f>
        <v>95884925</v>
      </c>
      <c r="E54" s="49" t="n">
        <v>52</v>
      </c>
      <c r="F54" s="49" t="n">
        <v>93683725</v>
      </c>
      <c r="G54" s="92" t="n">
        <v>1</v>
      </c>
      <c r="H54" s="51" t="n">
        <v>2201200</v>
      </c>
      <c r="I54" s="84" t="s">
        <v>171</v>
      </c>
      <c r="K54" s="83"/>
      <c r="L54" s="83"/>
    </row>
    <row r="55" s="32" customFormat="true" ht="20.25" hidden="false" customHeight="true" outlineLevel="0" collapsed="false">
      <c r="A55" s="46" t="s">
        <v>133</v>
      </c>
      <c r="B55" s="47" t="s">
        <v>134</v>
      </c>
      <c r="C55" s="49" t="n">
        <f aca="false">E55+G55</f>
        <v>79</v>
      </c>
      <c r="D55" s="49" t="n">
        <f aca="false">F55+H55</f>
        <v>84769332</v>
      </c>
      <c r="E55" s="49" t="n">
        <v>73</v>
      </c>
      <c r="F55" s="49" t="n">
        <v>81071599</v>
      </c>
      <c r="G55" s="92" t="n">
        <v>6</v>
      </c>
      <c r="H55" s="51" t="n">
        <v>3697733</v>
      </c>
      <c r="I55" s="84" t="s">
        <v>172</v>
      </c>
      <c r="K55" s="83"/>
      <c r="L55" s="83"/>
    </row>
    <row r="56" s="32" customFormat="true" ht="20.25" hidden="false" customHeight="true" outlineLevel="0" collapsed="false">
      <c r="A56" s="46" t="s">
        <v>135</v>
      </c>
      <c r="B56" s="47" t="s">
        <v>136</v>
      </c>
      <c r="C56" s="49" t="n">
        <f aca="false">E56+G56</f>
        <v>87</v>
      </c>
      <c r="D56" s="49" t="n">
        <f aca="false">F56+H56</f>
        <v>129317349</v>
      </c>
      <c r="E56" s="49" t="n">
        <v>88</v>
      </c>
      <c r="F56" s="49" t="n">
        <v>129467349</v>
      </c>
      <c r="G56" s="92" t="n">
        <v>-1</v>
      </c>
      <c r="H56" s="51" t="n">
        <v>-150000</v>
      </c>
      <c r="I56" s="84" t="s">
        <v>173</v>
      </c>
      <c r="K56" s="83"/>
      <c r="L56" s="83"/>
    </row>
    <row r="57" s="32" customFormat="true" ht="20.25" hidden="false" customHeight="true" outlineLevel="0" collapsed="false">
      <c r="A57" s="46" t="s">
        <v>137</v>
      </c>
      <c r="B57" s="47" t="s">
        <v>138</v>
      </c>
      <c r="C57" s="49" t="n">
        <f aca="false">E57+G57</f>
        <v>63</v>
      </c>
      <c r="D57" s="49" t="n">
        <f aca="false">F57+H57</f>
        <v>116489233</v>
      </c>
      <c r="E57" s="49" t="n">
        <v>63</v>
      </c>
      <c r="F57" s="49" t="n">
        <v>116489233</v>
      </c>
      <c r="G57" s="92"/>
      <c r="H57" s="51"/>
      <c r="I57" s="52"/>
      <c r="K57" s="83"/>
      <c r="L57" s="83"/>
    </row>
    <row r="58" s="32" customFormat="true" ht="20.25" hidden="false" customHeight="true" outlineLevel="0" collapsed="false">
      <c r="A58" s="46" t="s">
        <v>139</v>
      </c>
      <c r="B58" s="47" t="s">
        <v>140</v>
      </c>
      <c r="C58" s="49" t="n">
        <f aca="false">E58+G58</f>
        <v>81</v>
      </c>
      <c r="D58" s="49" t="n">
        <f aca="false">F58+H58</f>
        <v>128037538</v>
      </c>
      <c r="E58" s="49" t="n">
        <v>81</v>
      </c>
      <c r="F58" s="49" t="n">
        <v>128037538</v>
      </c>
      <c r="G58" s="92"/>
      <c r="H58" s="51"/>
      <c r="I58" s="52"/>
      <c r="K58" s="83"/>
      <c r="L58" s="83"/>
    </row>
    <row r="59" s="32" customFormat="true" ht="20.25" hidden="false" customHeight="true" outlineLevel="0" collapsed="false">
      <c r="A59" s="46" t="s">
        <v>141</v>
      </c>
      <c r="B59" s="47" t="s">
        <v>142</v>
      </c>
      <c r="C59" s="49" t="n">
        <f aca="false">E59+G59</f>
        <v>93</v>
      </c>
      <c r="D59" s="49" t="n">
        <f aca="false">F59+H59</f>
        <v>158698103</v>
      </c>
      <c r="E59" s="49" t="n">
        <v>90</v>
      </c>
      <c r="F59" s="49" t="n">
        <v>134847903</v>
      </c>
      <c r="G59" s="92" t="n">
        <v>3</v>
      </c>
      <c r="H59" s="51" t="n">
        <v>23850200</v>
      </c>
      <c r="I59" s="84" t="s">
        <v>174</v>
      </c>
      <c r="K59" s="83"/>
      <c r="L59" s="83"/>
    </row>
    <row r="60" s="32" customFormat="true" ht="20.25" hidden="false" customHeight="true" outlineLevel="0" collapsed="false">
      <c r="A60" s="46" t="s">
        <v>143</v>
      </c>
      <c r="B60" s="47" t="s">
        <v>144</v>
      </c>
      <c r="C60" s="49" t="n">
        <f aca="false">E60+G60</f>
        <v>42</v>
      </c>
      <c r="D60" s="49" t="n">
        <f aca="false">F60+H60</f>
        <v>89684600</v>
      </c>
      <c r="E60" s="49" t="n">
        <v>42</v>
      </c>
      <c r="F60" s="49" t="n">
        <v>89684600</v>
      </c>
      <c r="G60" s="92"/>
      <c r="H60" s="51"/>
      <c r="I60" s="52"/>
      <c r="K60" s="83"/>
      <c r="L60" s="83"/>
    </row>
    <row r="61" s="32" customFormat="true" ht="20.25" hidden="false" customHeight="true" outlineLevel="0" collapsed="false">
      <c r="A61" s="46" t="s">
        <v>145</v>
      </c>
      <c r="B61" s="47" t="s">
        <v>146</v>
      </c>
      <c r="C61" s="49" t="n">
        <f aca="false">E61+G61</f>
        <v>78</v>
      </c>
      <c r="D61" s="49" t="n">
        <f aca="false">F61+H61</f>
        <v>126111963</v>
      </c>
      <c r="E61" s="49" t="n">
        <v>79</v>
      </c>
      <c r="F61" s="49" t="n">
        <v>126098163</v>
      </c>
      <c r="G61" s="92" t="n">
        <v>-1</v>
      </c>
      <c r="H61" s="51" t="n">
        <v>13800</v>
      </c>
      <c r="I61" s="84" t="s">
        <v>175</v>
      </c>
      <c r="K61" s="83"/>
      <c r="L61" s="83"/>
    </row>
    <row r="62" s="32" customFormat="true" ht="20.25" hidden="false" customHeight="true" outlineLevel="0" collapsed="false">
      <c r="A62" s="46" t="s">
        <v>147</v>
      </c>
      <c r="B62" s="47" t="s">
        <v>148</v>
      </c>
      <c r="C62" s="49" t="n">
        <f aca="false">E62+G62</f>
        <v>61</v>
      </c>
      <c r="D62" s="49" t="n">
        <f aca="false">F62+H62</f>
        <v>93974488.1</v>
      </c>
      <c r="E62" s="49" t="n">
        <v>61</v>
      </c>
      <c r="F62" s="49" t="n">
        <v>93974488.1</v>
      </c>
      <c r="G62" s="92"/>
      <c r="H62" s="51"/>
      <c r="I62" s="52"/>
      <c r="K62" s="83"/>
      <c r="L62" s="83"/>
    </row>
    <row r="63" s="32" customFormat="true" ht="20.25" hidden="false" customHeight="true" outlineLevel="0" collapsed="false">
      <c r="A63" s="46" t="s">
        <v>149</v>
      </c>
      <c r="B63" s="47" t="s">
        <v>150</v>
      </c>
      <c r="C63" s="49" t="n">
        <f aca="false">E63+G63</f>
        <v>57</v>
      </c>
      <c r="D63" s="49" t="n">
        <f aca="false">F63+H63</f>
        <v>110431142</v>
      </c>
      <c r="E63" s="49" t="n">
        <v>57</v>
      </c>
      <c r="F63" s="49" t="n">
        <v>110431142</v>
      </c>
      <c r="G63" s="92"/>
      <c r="H63" s="51"/>
      <c r="I63" s="52"/>
      <c r="K63" s="83"/>
      <c r="L63" s="83"/>
    </row>
    <row r="64" s="32" customFormat="true" ht="20.25" hidden="false" customHeight="true" outlineLevel="0" collapsed="false">
      <c r="A64" s="46" t="s">
        <v>151</v>
      </c>
      <c r="B64" s="47" t="s">
        <v>152</v>
      </c>
      <c r="C64" s="49" t="n">
        <f aca="false">E64+G64</f>
        <v>59</v>
      </c>
      <c r="D64" s="49" t="n">
        <f aca="false">F64+H64</f>
        <v>101689702</v>
      </c>
      <c r="E64" s="49" t="n">
        <v>59</v>
      </c>
      <c r="F64" s="49" t="n">
        <v>101689702</v>
      </c>
      <c r="G64" s="92"/>
      <c r="H64" s="51"/>
      <c r="I64" s="52"/>
      <c r="K64" s="83"/>
      <c r="L64" s="83"/>
    </row>
    <row r="65" s="32" customFormat="true" ht="20.25" hidden="false" customHeight="true" outlineLevel="0" collapsed="false">
      <c r="A65" s="95" t="s">
        <v>155</v>
      </c>
      <c r="B65" s="66" t="s">
        <v>176</v>
      </c>
      <c r="C65" s="49" t="n">
        <f aca="false">E65+G65</f>
        <v>1</v>
      </c>
      <c r="D65" s="49" t="n">
        <f aca="false">F65+H65</f>
        <v>1511341</v>
      </c>
      <c r="E65" s="59" t="n">
        <v>1</v>
      </c>
      <c r="F65" s="59" t="n">
        <v>1511341</v>
      </c>
      <c r="G65" s="96"/>
      <c r="H65" s="70"/>
      <c r="I65" s="97"/>
      <c r="K65" s="83"/>
      <c r="L65" s="83"/>
    </row>
    <row r="66" s="32" customFormat="true" ht="20.25" hidden="false" customHeight="true" outlineLevel="0" collapsed="false">
      <c r="A66" s="72" t="s">
        <v>157</v>
      </c>
      <c r="B66" s="72"/>
      <c r="C66" s="74" t="n">
        <f aca="false">SUM(C6:C65)</f>
        <v>4147</v>
      </c>
      <c r="D66" s="74" t="n">
        <f aca="false">SUM(D6:D65)</f>
        <v>6170082553.16</v>
      </c>
      <c r="E66" s="74" t="n">
        <f aca="false">SUM(E6:E65)</f>
        <v>4137</v>
      </c>
      <c r="F66" s="74" t="n">
        <f aca="false">SUM(F6:F65)</f>
        <v>6136197638.16</v>
      </c>
      <c r="G66" s="98" t="n">
        <f aca="false">SUM(G6:G65)</f>
        <v>10</v>
      </c>
      <c r="H66" s="76" t="n">
        <f aca="false">SUM(H6:H65)</f>
        <v>33884915</v>
      </c>
      <c r="I66" s="86"/>
      <c r="K66" s="87"/>
      <c r="L66" s="87"/>
    </row>
    <row r="67" s="32" customFormat="true" ht="13" hidden="false" customHeight="false" outlineLevel="0" collapsed="false">
      <c r="E67" s="55"/>
      <c r="I67" s="88"/>
      <c r="K67" s="87"/>
      <c r="L67" s="87"/>
    </row>
    <row r="68" s="32" customFormat="true" ht="13" hidden="false" customHeight="false" outlineLevel="0" collapsed="false">
      <c r="E68" s="55"/>
      <c r="G68" s="99"/>
      <c r="I68" s="88"/>
    </row>
    <row r="69" customFormat="false" ht="13" hidden="false" customHeight="false" outlineLevel="0" collapsed="false">
      <c r="F69" s="31"/>
    </row>
    <row r="70" customFormat="false" ht="13" hidden="false" customHeight="false" outlineLevel="0" collapsed="false">
      <c r="H70" s="31"/>
      <c r="I70" s="89"/>
    </row>
    <row r="71" customFormat="false" ht="13" hidden="false" customHeight="false" outlineLevel="0" collapsed="false">
      <c r="F71" s="31"/>
    </row>
    <row r="72" customFormat="false" ht="13" hidden="false" customHeight="false" outlineLevel="0" collapsed="false">
      <c r="I72" s="89"/>
    </row>
  </sheetData>
  <mergeCells count="8">
    <mergeCell ref="A1:I1"/>
    <mergeCell ref="A3:B3"/>
    <mergeCell ref="C3:I3"/>
    <mergeCell ref="B4:B5"/>
    <mergeCell ref="C4:D4"/>
    <mergeCell ref="E4:F4"/>
    <mergeCell ref="G4:H4"/>
    <mergeCell ref="A66:B66"/>
  </mergeCells>
  <dataValidations count="1">
    <dataValidation allowBlank="true" errorStyle="stop" operator="between" showDropDown="false" showErrorMessage="true" showInputMessage="false" sqref="A6:H6 L6:L7 A7:G65 H8:H66 L10:L11 L13 L15:L17 K18:L65 C66:G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590277777777778" header="0.708333333333333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№　&amp;P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23.45"/>
    <col collapsed="false" customWidth="true" hidden="false" outlineLevel="0" max="3" min="3" style="1" width="6.44"/>
    <col collapsed="false" customWidth="true" hidden="false" outlineLevel="0" max="4" min="4" style="1" width="12.45"/>
    <col collapsed="false" customWidth="true" hidden="false" outlineLevel="0" max="5" min="5" style="31" width="6.44"/>
    <col collapsed="false" customWidth="true" hidden="false" outlineLevel="0" max="6" min="6" style="1" width="12.45"/>
    <col collapsed="false" customWidth="true" hidden="false" outlineLevel="0" max="7" min="7" style="1" width="6.44"/>
    <col collapsed="false" customWidth="true" hidden="false" outlineLevel="0" max="8" min="8" style="1" width="12.45"/>
    <col collapsed="false" customWidth="true" hidden="false" outlineLevel="0" max="9" min="9" style="1" width="15.99"/>
    <col collapsed="false" customWidth="false" hidden="false" outlineLevel="0" max="10" min="10" style="1" width="8.99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</row>
    <row r="2" customFormat="false" ht="13.5" hidden="false" customHeight="false" outlineLevel="0" collapsed="false"/>
    <row r="3" customFormat="false" ht="21.75" hidden="false" customHeight="true" outlineLevel="0" collapsed="false">
      <c r="A3" s="34" t="s">
        <v>23</v>
      </c>
      <c r="B3" s="34"/>
      <c r="C3" s="35" t="s">
        <v>177</v>
      </c>
      <c r="D3" s="35"/>
      <c r="E3" s="35"/>
      <c r="F3" s="35"/>
      <c r="G3" s="35"/>
      <c r="H3" s="35"/>
      <c r="I3" s="35"/>
    </row>
    <row r="4" customFormat="false" ht="16.5" hidden="false" customHeight="true" outlineLevel="0" collapsed="false">
      <c r="A4" s="9" t="s">
        <v>25</v>
      </c>
      <c r="B4" s="36" t="s">
        <v>26</v>
      </c>
      <c r="C4" s="37" t="s">
        <v>27</v>
      </c>
      <c r="D4" s="37"/>
      <c r="E4" s="37" t="s">
        <v>28</v>
      </c>
      <c r="F4" s="37"/>
      <c r="G4" s="37" t="s">
        <v>29</v>
      </c>
      <c r="H4" s="37"/>
      <c r="I4" s="14" t="s">
        <v>30</v>
      </c>
    </row>
    <row r="5" customFormat="false" ht="16.5" hidden="false" customHeight="true" outlineLevel="0" collapsed="false">
      <c r="A5" s="40" t="s">
        <v>31</v>
      </c>
      <c r="B5" s="36"/>
      <c r="C5" s="41" t="s">
        <v>32</v>
      </c>
      <c r="D5" s="41" t="s">
        <v>33</v>
      </c>
      <c r="E5" s="42" t="s">
        <v>32</v>
      </c>
      <c r="F5" s="41" t="s">
        <v>33</v>
      </c>
      <c r="G5" s="42" t="s">
        <v>32</v>
      </c>
      <c r="H5" s="41" t="s">
        <v>33</v>
      </c>
      <c r="I5" s="100" t="s">
        <v>34</v>
      </c>
    </row>
    <row r="6" customFormat="false" ht="20.25" hidden="false" customHeight="true" outlineLevel="0" collapsed="false">
      <c r="A6" s="101" t="s">
        <v>35</v>
      </c>
      <c r="B6" s="102" t="s">
        <v>36</v>
      </c>
      <c r="C6" s="103" t="n">
        <f aca="false">E6+G6</f>
        <v>174</v>
      </c>
      <c r="D6" s="103" t="n">
        <f aca="false">F6+H6</f>
        <v>2346000</v>
      </c>
      <c r="E6" s="103" t="n">
        <v>174</v>
      </c>
      <c r="F6" s="103" t="n">
        <v>2346000</v>
      </c>
      <c r="G6" s="104"/>
      <c r="H6" s="51"/>
      <c r="I6" s="105"/>
    </row>
    <row r="7" customFormat="false" ht="20.25" hidden="false" customHeight="true" outlineLevel="0" collapsed="false">
      <c r="A7" s="101" t="s">
        <v>37</v>
      </c>
      <c r="B7" s="102" t="s">
        <v>38</v>
      </c>
      <c r="C7" s="103" t="n">
        <f aca="false">E7+G7</f>
        <v>114</v>
      </c>
      <c r="D7" s="103" t="n">
        <f aca="false">F7+H7</f>
        <v>667900</v>
      </c>
      <c r="E7" s="103" t="n">
        <v>114</v>
      </c>
      <c r="F7" s="103" t="n">
        <v>667900</v>
      </c>
      <c r="G7" s="104"/>
      <c r="H7" s="51"/>
      <c r="I7" s="106"/>
    </row>
    <row r="8" customFormat="false" ht="20.25" hidden="false" customHeight="true" outlineLevel="0" collapsed="false">
      <c r="A8" s="101" t="s">
        <v>39</v>
      </c>
      <c r="B8" s="102" t="s">
        <v>40</v>
      </c>
      <c r="C8" s="103" t="n">
        <f aca="false">E8+G8</f>
        <v>53</v>
      </c>
      <c r="D8" s="103" t="n">
        <f aca="false">F8+H8</f>
        <v>296300</v>
      </c>
      <c r="E8" s="103" t="n">
        <v>53</v>
      </c>
      <c r="F8" s="103" t="n">
        <v>296300</v>
      </c>
      <c r="G8" s="104"/>
      <c r="H8" s="51"/>
      <c r="I8" s="105"/>
    </row>
    <row r="9" customFormat="false" ht="20.25" hidden="false" customHeight="true" outlineLevel="0" collapsed="false">
      <c r="A9" s="101" t="s">
        <v>41</v>
      </c>
      <c r="B9" s="102" t="s">
        <v>42</v>
      </c>
      <c r="C9" s="103" t="n">
        <f aca="false">E9+G9</f>
        <v>285</v>
      </c>
      <c r="D9" s="103" t="n">
        <f aca="false">F9+H9</f>
        <v>3789700</v>
      </c>
      <c r="E9" s="103" t="n">
        <v>285</v>
      </c>
      <c r="F9" s="103" t="n">
        <v>3789700</v>
      </c>
      <c r="G9" s="104"/>
      <c r="H9" s="51"/>
      <c r="I9" s="105"/>
    </row>
    <row r="10" customFormat="false" ht="20.25" hidden="false" customHeight="true" outlineLevel="0" collapsed="false">
      <c r="A10" s="101" t="s">
        <v>43</v>
      </c>
      <c r="B10" s="102" t="s">
        <v>44</v>
      </c>
      <c r="C10" s="103" t="n">
        <f aca="false">E10+G10</f>
        <v>137</v>
      </c>
      <c r="D10" s="103" t="n">
        <f aca="false">F10+H10</f>
        <v>1903235</v>
      </c>
      <c r="E10" s="103" t="n">
        <v>137</v>
      </c>
      <c r="F10" s="103" t="n">
        <v>1903235</v>
      </c>
      <c r="G10" s="104"/>
      <c r="H10" s="51"/>
      <c r="I10" s="105"/>
    </row>
    <row r="11" customFormat="false" ht="20.25" hidden="false" customHeight="true" outlineLevel="0" collapsed="false">
      <c r="A11" s="101" t="s">
        <v>45</v>
      </c>
      <c r="B11" s="102" t="s">
        <v>46</v>
      </c>
      <c r="C11" s="103" t="n">
        <f aca="false">E11+G11</f>
        <v>201</v>
      </c>
      <c r="D11" s="103" t="n">
        <f aca="false">F11+H11</f>
        <v>1088000</v>
      </c>
      <c r="E11" s="103" t="n">
        <v>201</v>
      </c>
      <c r="F11" s="103" t="n">
        <v>1088000</v>
      </c>
      <c r="G11" s="104"/>
      <c r="H11" s="51"/>
      <c r="I11" s="105"/>
    </row>
    <row r="12" customFormat="false" ht="20.25" hidden="false" customHeight="true" outlineLevel="0" collapsed="false">
      <c r="A12" s="101" t="s">
        <v>47</v>
      </c>
      <c r="B12" s="102" t="s">
        <v>48</v>
      </c>
      <c r="C12" s="103" t="n">
        <f aca="false">E12+G12</f>
        <v>331</v>
      </c>
      <c r="D12" s="103" t="n">
        <f aca="false">F12+H12</f>
        <v>6819150</v>
      </c>
      <c r="E12" s="103" t="n">
        <v>331</v>
      </c>
      <c r="F12" s="103" t="n">
        <v>6819150</v>
      </c>
      <c r="G12" s="104"/>
      <c r="H12" s="51"/>
      <c r="I12" s="105"/>
    </row>
    <row r="13" customFormat="false" ht="20.25" hidden="false" customHeight="true" outlineLevel="0" collapsed="false">
      <c r="A13" s="101" t="s">
        <v>49</v>
      </c>
      <c r="B13" s="102" t="s">
        <v>50</v>
      </c>
      <c r="C13" s="103" t="n">
        <f aca="false">E13+G13</f>
        <v>155</v>
      </c>
      <c r="D13" s="103" t="n">
        <f aca="false">F13+H13</f>
        <v>1844400</v>
      </c>
      <c r="E13" s="103" t="n">
        <v>155</v>
      </c>
      <c r="F13" s="103" t="n">
        <v>1844400</v>
      </c>
      <c r="G13" s="104"/>
      <c r="H13" s="51"/>
      <c r="I13" s="105"/>
    </row>
    <row r="14" customFormat="false" ht="20.25" hidden="false" customHeight="true" outlineLevel="0" collapsed="false">
      <c r="A14" s="101" t="s">
        <v>51</v>
      </c>
      <c r="B14" s="102" t="s">
        <v>52</v>
      </c>
      <c r="C14" s="103" t="n">
        <f aca="false">E14+G14</f>
        <v>250</v>
      </c>
      <c r="D14" s="103" t="n">
        <f aca="false">F14+H14</f>
        <v>1823400</v>
      </c>
      <c r="E14" s="103" t="n">
        <v>250</v>
      </c>
      <c r="F14" s="103" t="n">
        <v>1823400</v>
      </c>
      <c r="G14" s="104"/>
      <c r="H14" s="51"/>
      <c r="I14" s="105"/>
    </row>
    <row r="15" customFormat="false" ht="20.25" hidden="false" customHeight="true" outlineLevel="0" collapsed="false">
      <c r="A15" s="101" t="s">
        <v>53</v>
      </c>
      <c r="B15" s="102" t="s">
        <v>54</v>
      </c>
      <c r="C15" s="103" t="n">
        <f aca="false">E15+G15</f>
        <v>53</v>
      </c>
      <c r="D15" s="103" t="n">
        <f aca="false">F15+H15</f>
        <v>452500</v>
      </c>
      <c r="E15" s="103" t="n">
        <v>53</v>
      </c>
      <c r="F15" s="103" t="n">
        <v>452500</v>
      </c>
      <c r="G15" s="104"/>
      <c r="H15" s="51"/>
      <c r="I15" s="105"/>
    </row>
    <row r="16" customFormat="false" ht="20.25" hidden="false" customHeight="true" outlineLevel="0" collapsed="false">
      <c r="A16" s="101" t="s">
        <v>55</v>
      </c>
      <c r="B16" s="102" t="s">
        <v>56</v>
      </c>
      <c r="C16" s="103" t="n">
        <f aca="false">E16+G16</f>
        <v>111</v>
      </c>
      <c r="D16" s="103" t="n">
        <f aca="false">F16+H16</f>
        <v>1721200</v>
      </c>
      <c r="E16" s="103" t="n">
        <v>111</v>
      </c>
      <c r="F16" s="103" t="n">
        <v>1721200</v>
      </c>
      <c r="G16" s="104"/>
      <c r="H16" s="51"/>
      <c r="I16" s="105"/>
    </row>
    <row r="17" s="113" customFormat="true" ht="20.25" hidden="true" customHeight="true" outlineLevel="0" collapsed="false">
      <c r="A17" s="107" t="s">
        <v>178</v>
      </c>
      <c r="B17" s="108" t="s">
        <v>179</v>
      </c>
      <c r="C17" s="109" t="n">
        <f aca="false">E17+G17</f>
        <v>0</v>
      </c>
      <c r="D17" s="109" t="n">
        <f aca="false">F17+H17</f>
        <v>0</v>
      </c>
      <c r="E17" s="109" t="n">
        <v>0</v>
      </c>
      <c r="F17" s="109" t="n">
        <v>0</v>
      </c>
      <c r="G17" s="110"/>
      <c r="H17" s="111"/>
      <c r="I17" s="112"/>
    </row>
    <row r="18" customFormat="false" ht="20.25" hidden="false" customHeight="true" outlineLevel="0" collapsed="false">
      <c r="A18" s="101" t="s">
        <v>57</v>
      </c>
      <c r="B18" s="102" t="s">
        <v>58</v>
      </c>
      <c r="C18" s="103" t="n">
        <f aca="false">E18+G18</f>
        <v>110</v>
      </c>
      <c r="D18" s="103" t="n">
        <f aca="false">F18+H18</f>
        <v>1437100</v>
      </c>
      <c r="E18" s="103" t="n">
        <v>110</v>
      </c>
      <c r="F18" s="103" t="n">
        <v>1437100</v>
      </c>
      <c r="G18" s="104"/>
      <c r="H18" s="51"/>
      <c r="I18" s="105"/>
    </row>
    <row r="19" customFormat="false" ht="20.25" hidden="false" customHeight="true" outlineLevel="0" collapsed="false">
      <c r="A19" s="101" t="s">
        <v>59</v>
      </c>
      <c r="B19" s="102" t="s">
        <v>60</v>
      </c>
      <c r="C19" s="103" t="n">
        <f aca="false">E19+G19</f>
        <v>140</v>
      </c>
      <c r="D19" s="103" t="n">
        <f aca="false">F19+H19</f>
        <v>2386900</v>
      </c>
      <c r="E19" s="103" t="n">
        <v>140</v>
      </c>
      <c r="F19" s="103" t="n">
        <v>2386900</v>
      </c>
      <c r="G19" s="104"/>
      <c r="H19" s="51"/>
      <c r="I19" s="105"/>
    </row>
    <row r="20" customFormat="false" ht="20.25" hidden="false" customHeight="true" outlineLevel="0" collapsed="false">
      <c r="A20" s="101" t="s">
        <v>61</v>
      </c>
      <c r="B20" s="102" t="s">
        <v>62</v>
      </c>
      <c r="C20" s="103" t="n">
        <f aca="false">E20+G20</f>
        <v>269</v>
      </c>
      <c r="D20" s="103" t="n">
        <f aca="false">F20+H20</f>
        <v>3685100</v>
      </c>
      <c r="E20" s="103" t="n">
        <v>269</v>
      </c>
      <c r="F20" s="103" t="n">
        <v>3685100</v>
      </c>
      <c r="G20" s="104"/>
      <c r="H20" s="51"/>
      <c r="I20" s="105"/>
    </row>
    <row r="21" customFormat="false" ht="20.25" hidden="false" customHeight="true" outlineLevel="0" collapsed="false">
      <c r="A21" s="101" t="s">
        <v>63</v>
      </c>
      <c r="B21" s="102" t="s">
        <v>64</v>
      </c>
      <c r="C21" s="103" t="n">
        <f aca="false">E21+G21</f>
        <v>136</v>
      </c>
      <c r="D21" s="103" t="n">
        <f aca="false">F21+H21</f>
        <v>2033920</v>
      </c>
      <c r="E21" s="103" t="n">
        <v>136</v>
      </c>
      <c r="F21" s="103" t="n">
        <v>2033920</v>
      </c>
      <c r="G21" s="104"/>
      <c r="H21" s="51"/>
      <c r="I21" s="105"/>
    </row>
    <row r="22" customFormat="false" ht="20.25" hidden="false" customHeight="true" outlineLevel="0" collapsed="false">
      <c r="A22" s="101" t="s">
        <v>65</v>
      </c>
      <c r="B22" s="102" t="s">
        <v>66</v>
      </c>
      <c r="C22" s="103" t="n">
        <f aca="false">E22+G22</f>
        <v>329</v>
      </c>
      <c r="D22" s="103" t="n">
        <f aca="false">F22+H22</f>
        <v>2755300</v>
      </c>
      <c r="E22" s="103" t="n">
        <v>329</v>
      </c>
      <c r="F22" s="103" t="n">
        <v>2755300</v>
      </c>
      <c r="G22" s="104"/>
      <c r="H22" s="51"/>
      <c r="I22" s="105"/>
    </row>
    <row r="23" customFormat="false" ht="20.25" hidden="false" customHeight="true" outlineLevel="0" collapsed="false">
      <c r="A23" s="101" t="s">
        <v>67</v>
      </c>
      <c r="B23" s="102" t="s">
        <v>68</v>
      </c>
      <c r="C23" s="103" t="n">
        <f aca="false">E23+G23</f>
        <v>128</v>
      </c>
      <c r="D23" s="103" t="n">
        <f aca="false">F23+H23</f>
        <v>849500</v>
      </c>
      <c r="E23" s="103" t="n">
        <v>128</v>
      </c>
      <c r="F23" s="103" t="n">
        <v>849500</v>
      </c>
      <c r="G23" s="104"/>
      <c r="H23" s="51"/>
      <c r="I23" s="105"/>
    </row>
    <row r="24" customFormat="false" ht="20.25" hidden="false" customHeight="true" outlineLevel="0" collapsed="false">
      <c r="A24" s="101" t="s">
        <v>69</v>
      </c>
      <c r="B24" s="102" t="s">
        <v>70</v>
      </c>
      <c r="C24" s="103" t="n">
        <f aca="false">E24+G24</f>
        <v>162</v>
      </c>
      <c r="D24" s="103" t="n">
        <f aca="false">F24+H24</f>
        <v>3542300</v>
      </c>
      <c r="E24" s="103" t="n">
        <v>162</v>
      </c>
      <c r="F24" s="103" t="n">
        <v>3542300</v>
      </c>
      <c r="G24" s="104"/>
      <c r="H24" s="51"/>
      <c r="I24" s="105"/>
    </row>
    <row r="25" customFormat="false" ht="20.25" hidden="false" customHeight="true" outlineLevel="0" collapsed="false">
      <c r="A25" s="101" t="s">
        <v>71</v>
      </c>
      <c r="B25" s="102" t="s">
        <v>72</v>
      </c>
      <c r="C25" s="103" t="n">
        <f aca="false">E25+G25</f>
        <v>84</v>
      </c>
      <c r="D25" s="103" t="n">
        <f aca="false">F25+H25</f>
        <v>774100</v>
      </c>
      <c r="E25" s="103" t="n">
        <v>84</v>
      </c>
      <c r="F25" s="103" t="n">
        <v>774100</v>
      </c>
      <c r="G25" s="104"/>
      <c r="H25" s="51"/>
      <c r="I25" s="105"/>
    </row>
    <row r="26" customFormat="false" ht="20.25" hidden="false" customHeight="true" outlineLevel="0" collapsed="false">
      <c r="A26" s="101" t="s">
        <v>73</v>
      </c>
      <c r="B26" s="102" t="s">
        <v>74</v>
      </c>
      <c r="C26" s="103" t="n">
        <f aca="false">E26+G26</f>
        <v>99</v>
      </c>
      <c r="D26" s="103" t="n">
        <f aca="false">F26+H26</f>
        <v>1463200</v>
      </c>
      <c r="E26" s="103" t="n">
        <v>99</v>
      </c>
      <c r="F26" s="103" t="n">
        <v>1463200</v>
      </c>
      <c r="G26" s="104"/>
      <c r="H26" s="51"/>
      <c r="I26" s="105"/>
    </row>
    <row r="27" customFormat="false" ht="20.25" hidden="false" customHeight="true" outlineLevel="0" collapsed="false">
      <c r="A27" s="101" t="s">
        <v>75</v>
      </c>
      <c r="B27" s="102" t="s">
        <v>76</v>
      </c>
      <c r="C27" s="103" t="n">
        <f aca="false">E27+G27</f>
        <v>117</v>
      </c>
      <c r="D27" s="103" t="n">
        <f aca="false">F27+H27</f>
        <v>2321100</v>
      </c>
      <c r="E27" s="103" t="n">
        <v>117</v>
      </c>
      <c r="F27" s="103" t="n">
        <v>2321100</v>
      </c>
      <c r="G27" s="104"/>
      <c r="H27" s="51"/>
      <c r="I27" s="105"/>
    </row>
    <row r="28" customFormat="false" ht="20.25" hidden="false" customHeight="true" outlineLevel="0" collapsed="false">
      <c r="A28" s="101" t="s">
        <v>77</v>
      </c>
      <c r="B28" s="102" t="s">
        <v>78</v>
      </c>
      <c r="C28" s="103" t="n">
        <f aca="false">E28+G28</f>
        <v>106</v>
      </c>
      <c r="D28" s="103" t="n">
        <f aca="false">F28+H28</f>
        <v>1407900</v>
      </c>
      <c r="E28" s="103" t="n">
        <v>106</v>
      </c>
      <c r="F28" s="103" t="n">
        <v>1407900</v>
      </c>
      <c r="G28" s="104"/>
      <c r="H28" s="51"/>
      <c r="I28" s="105"/>
    </row>
    <row r="29" customFormat="false" ht="20.25" hidden="false" customHeight="true" outlineLevel="0" collapsed="false">
      <c r="A29" s="101" t="s">
        <v>79</v>
      </c>
      <c r="B29" s="102" t="s">
        <v>80</v>
      </c>
      <c r="C29" s="103" t="n">
        <f aca="false">E29+G29</f>
        <v>95</v>
      </c>
      <c r="D29" s="103" t="n">
        <f aca="false">F29+H29</f>
        <v>3178000</v>
      </c>
      <c r="E29" s="103" t="n">
        <v>95</v>
      </c>
      <c r="F29" s="103" t="n">
        <v>3178000</v>
      </c>
      <c r="G29" s="104"/>
      <c r="H29" s="51"/>
      <c r="I29" s="105"/>
    </row>
    <row r="30" customFormat="false" ht="20.25" hidden="false" customHeight="true" outlineLevel="0" collapsed="false">
      <c r="A30" s="101" t="s">
        <v>81</v>
      </c>
      <c r="B30" s="102" t="s">
        <v>82</v>
      </c>
      <c r="C30" s="103" t="n">
        <f aca="false">E30+G30</f>
        <v>162</v>
      </c>
      <c r="D30" s="103" t="n">
        <f aca="false">F30+H30</f>
        <v>2659700</v>
      </c>
      <c r="E30" s="103" t="n">
        <v>162</v>
      </c>
      <c r="F30" s="103" t="n">
        <v>2659700</v>
      </c>
      <c r="G30" s="104"/>
      <c r="H30" s="51"/>
      <c r="I30" s="105"/>
    </row>
    <row r="31" customFormat="false" ht="20.25" hidden="false" customHeight="true" outlineLevel="0" collapsed="false">
      <c r="A31" s="101" t="s">
        <v>83</v>
      </c>
      <c r="B31" s="102" t="s">
        <v>84</v>
      </c>
      <c r="C31" s="103" t="n">
        <f aca="false">E31+G31</f>
        <v>482</v>
      </c>
      <c r="D31" s="103" t="n">
        <f aca="false">F31+H31</f>
        <v>7650000</v>
      </c>
      <c r="E31" s="103" t="n">
        <v>482</v>
      </c>
      <c r="F31" s="103" t="n">
        <v>7650000</v>
      </c>
      <c r="G31" s="104"/>
      <c r="H31" s="51"/>
      <c r="I31" s="105"/>
    </row>
    <row r="32" customFormat="false" ht="20.25" hidden="false" customHeight="true" outlineLevel="0" collapsed="false">
      <c r="A32" s="101" t="s">
        <v>85</v>
      </c>
      <c r="B32" s="102" t="s">
        <v>86</v>
      </c>
      <c r="C32" s="103" t="n">
        <f aca="false">E32+G32</f>
        <v>206</v>
      </c>
      <c r="D32" s="103" t="n">
        <f aca="false">F32+H32</f>
        <v>2134500</v>
      </c>
      <c r="E32" s="103" t="n">
        <v>206</v>
      </c>
      <c r="F32" s="103" t="n">
        <v>2134500</v>
      </c>
      <c r="G32" s="104"/>
      <c r="H32" s="51"/>
      <c r="I32" s="105"/>
    </row>
    <row r="33" customFormat="false" ht="20.25" hidden="false" customHeight="true" outlineLevel="0" collapsed="false">
      <c r="A33" s="101" t="s">
        <v>87</v>
      </c>
      <c r="B33" s="102" t="s">
        <v>88</v>
      </c>
      <c r="C33" s="103" t="n">
        <f aca="false">E33+G33</f>
        <v>127</v>
      </c>
      <c r="D33" s="103" t="n">
        <f aca="false">F33+H33</f>
        <v>1386000</v>
      </c>
      <c r="E33" s="103" t="n">
        <v>127</v>
      </c>
      <c r="F33" s="103" t="n">
        <v>1386000</v>
      </c>
      <c r="G33" s="104"/>
      <c r="H33" s="51"/>
      <c r="I33" s="105"/>
    </row>
    <row r="34" customFormat="false" ht="20.25" hidden="false" customHeight="true" outlineLevel="0" collapsed="false">
      <c r="A34" s="101" t="s">
        <v>89</v>
      </c>
      <c r="B34" s="102" t="s">
        <v>90</v>
      </c>
      <c r="C34" s="103" t="n">
        <f aca="false">E34+G34</f>
        <v>182</v>
      </c>
      <c r="D34" s="103" t="n">
        <f aca="false">F34+H34</f>
        <v>1927500</v>
      </c>
      <c r="E34" s="103" t="n">
        <v>182</v>
      </c>
      <c r="F34" s="103" t="n">
        <v>1927500</v>
      </c>
      <c r="G34" s="104"/>
      <c r="H34" s="51"/>
      <c r="I34" s="105"/>
    </row>
    <row r="35" customFormat="false" ht="20.25" hidden="false" customHeight="true" outlineLevel="0" collapsed="false">
      <c r="A35" s="101" t="s">
        <v>91</v>
      </c>
      <c r="B35" s="102" t="s">
        <v>92</v>
      </c>
      <c r="C35" s="103" t="n">
        <f aca="false">E35+G35</f>
        <v>238</v>
      </c>
      <c r="D35" s="103" t="n">
        <f aca="false">F35+H35</f>
        <v>2136100</v>
      </c>
      <c r="E35" s="103" t="n">
        <v>238</v>
      </c>
      <c r="F35" s="103" t="n">
        <v>2136100</v>
      </c>
      <c r="G35" s="104"/>
      <c r="H35" s="51"/>
      <c r="I35" s="105"/>
    </row>
    <row r="36" customFormat="false" ht="20.25" hidden="false" customHeight="true" outlineLevel="0" collapsed="false">
      <c r="A36" s="101" t="s">
        <v>93</v>
      </c>
      <c r="B36" s="102" t="s">
        <v>94</v>
      </c>
      <c r="C36" s="103" t="n">
        <f aca="false">E36+G36</f>
        <v>132</v>
      </c>
      <c r="D36" s="103" t="n">
        <f aca="false">F36+H36</f>
        <v>1421200</v>
      </c>
      <c r="E36" s="103" t="n">
        <v>132</v>
      </c>
      <c r="F36" s="103" t="n">
        <v>1421200</v>
      </c>
      <c r="G36" s="104"/>
      <c r="H36" s="51"/>
      <c r="I36" s="105"/>
    </row>
    <row r="37" customFormat="false" ht="20.25" hidden="false" customHeight="true" outlineLevel="0" collapsed="false">
      <c r="A37" s="101" t="s">
        <v>95</v>
      </c>
      <c r="B37" s="102" t="s">
        <v>96</v>
      </c>
      <c r="C37" s="103" t="n">
        <f aca="false">E37+G37</f>
        <v>88</v>
      </c>
      <c r="D37" s="103" t="n">
        <f aca="false">F37+H37</f>
        <v>1457517</v>
      </c>
      <c r="E37" s="103" t="n">
        <v>88</v>
      </c>
      <c r="F37" s="103" t="n">
        <v>1457517</v>
      </c>
      <c r="G37" s="104"/>
      <c r="H37" s="51"/>
      <c r="I37" s="105"/>
    </row>
    <row r="38" customFormat="false" ht="20.25" hidden="false" customHeight="true" outlineLevel="0" collapsed="false">
      <c r="A38" s="101" t="s">
        <v>97</v>
      </c>
      <c r="B38" s="102" t="s">
        <v>98</v>
      </c>
      <c r="C38" s="103" t="n">
        <f aca="false">E38+G38</f>
        <v>48</v>
      </c>
      <c r="D38" s="103" t="n">
        <f aca="false">F38+H38</f>
        <v>514500</v>
      </c>
      <c r="E38" s="103" t="n">
        <v>48</v>
      </c>
      <c r="F38" s="103" t="n">
        <v>514500</v>
      </c>
      <c r="G38" s="104"/>
      <c r="H38" s="51"/>
      <c r="I38" s="105"/>
    </row>
    <row r="39" customFormat="false" ht="20.25" hidden="false" customHeight="true" outlineLevel="0" collapsed="false">
      <c r="A39" s="101" t="s">
        <v>99</v>
      </c>
      <c r="B39" s="102" t="s">
        <v>100</v>
      </c>
      <c r="C39" s="103" t="n">
        <f aca="false">E39+G39</f>
        <v>71</v>
      </c>
      <c r="D39" s="103" t="n">
        <f aca="false">F39+H39</f>
        <v>892700</v>
      </c>
      <c r="E39" s="103" t="n">
        <v>71</v>
      </c>
      <c r="F39" s="103" t="n">
        <v>892700</v>
      </c>
      <c r="G39" s="104"/>
      <c r="H39" s="51"/>
      <c r="I39" s="105"/>
    </row>
    <row r="40" customFormat="false" ht="20.25" hidden="false" customHeight="true" outlineLevel="0" collapsed="false">
      <c r="A40" s="101" t="s">
        <v>101</v>
      </c>
      <c r="B40" s="102" t="s">
        <v>102</v>
      </c>
      <c r="C40" s="103" t="n">
        <f aca="false">E40+G40</f>
        <v>80</v>
      </c>
      <c r="D40" s="103" t="n">
        <f aca="false">F40+H40</f>
        <v>806100</v>
      </c>
      <c r="E40" s="103" t="n">
        <v>80</v>
      </c>
      <c r="F40" s="103" t="n">
        <v>806100</v>
      </c>
      <c r="G40" s="104"/>
      <c r="H40" s="51"/>
      <c r="I40" s="105"/>
    </row>
    <row r="41" s="113" customFormat="true" ht="20.25" hidden="true" customHeight="true" outlineLevel="0" collapsed="false">
      <c r="A41" s="107" t="s">
        <v>180</v>
      </c>
      <c r="B41" s="114" t="s">
        <v>181</v>
      </c>
      <c r="C41" s="109" t="n">
        <f aca="false">E41+G41</f>
        <v>0</v>
      </c>
      <c r="D41" s="109" t="n">
        <f aca="false">F41+H41</f>
        <v>0</v>
      </c>
      <c r="E41" s="109" t="n">
        <v>0</v>
      </c>
      <c r="F41" s="109" t="n">
        <v>0</v>
      </c>
      <c r="G41" s="110"/>
      <c r="H41" s="111"/>
      <c r="I41" s="112"/>
    </row>
    <row r="42" customFormat="false" ht="20.25" hidden="false" customHeight="true" outlineLevel="0" collapsed="false">
      <c r="A42" s="101" t="s">
        <v>103</v>
      </c>
      <c r="B42" s="102" t="s">
        <v>104</v>
      </c>
      <c r="C42" s="103" t="n">
        <f aca="false">E42+G42</f>
        <v>180</v>
      </c>
      <c r="D42" s="103" t="n">
        <f aca="false">F42+H42</f>
        <v>1329100</v>
      </c>
      <c r="E42" s="103" t="n">
        <v>180</v>
      </c>
      <c r="F42" s="103" t="n">
        <v>1329100</v>
      </c>
      <c r="G42" s="104"/>
      <c r="H42" s="51"/>
      <c r="I42" s="105"/>
    </row>
    <row r="43" customFormat="false" ht="20.25" hidden="false" customHeight="true" outlineLevel="0" collapsed="false">
      <c r="A43" s="101" t="s">
        <v>105</v>
      </c>
      <c r="B43" s="102" t="s">
        <v>106</v>
      </c>
      <c r="C43" s="103" t="n">
        <f aca="false">E43+G43</f>
        <v>118</v>
      </c>
      <c r="D43" s="103" t="n">
        <f aca="false">F43+H43</f>
        <v>2225000</v>
      </c>
      <c r="E43" s="103" t="n">
        <v>118</v>
      </c>
      <c r="F43" s="103" t="n">
        <v>2225000</v>
      </c>
      <c r="G43" s="104"/>
      <c r="H43" s="51"/>
      <c r="I43" s="105"/>
    </row>
    <row r="44" customFormat="false" ht="20.25" hidden="false" customHeight="true" outlineLevel="0" collapsed="false">
      <c r="A44" s="101" t="s">
        <v>107</v>
      </c>
      <c r="B44" s="102" t="s">
        <v>108</v>
      </c>
      <c r="C44" s="103" t="n">
        <f aca="false">E44+G44</f>
        <v>26</v>
      </c>
      <c r="D44" s="103" t="n">
        <f aca="false">F44+H44</f>
        <v>325400</v>
      </c>
      <c r="E44" s="103" t="n">
        <v>26</v>
      </c>
      <c r="F44" s="103" t="n">
        <v>325400</v>
      </c>
      <c r="G44" s="104"/>
      <c r="H44" s="51"/>
      <c r="I44" s="105"/>
    </row>
    <row r="45" customFormat="false" ht="20.25" hidden="false" customHeight="true" outlineLevel="0" collapsed="false">
      <c r="A45" s="101" t="s">
        <v>109</v>
      </c>
      <c r="B45" s="102" t="s">
        <v>110</v>
      </c>
      <c r="C45" s="103" t="n">
        <f aca="false">E45+G45</f>
        <v>93</v>
      </c>
      <c r="D45" s="103" t="n">
        <f aca="false">F45+H45</f>
        <v>1112500</v>
      </c>
      <c r="E45" s="103" t="n">
        <v>93</v>
      </c>
      <c r="F45" s="103" t="n">
        <v>1112500</v>
      </c>
      <c r="G45" s="104"/>
      <c r="H45" s="51"/>
      <c r="I45" s="105"/>
    </row>
    <row r="46" customFormat="false" ht="20.25" hidden="false" customHeight="true" outlineLevel="0" collapsed="false">
      <c r="A46" s="101" t="s">
        <v>111</v>
      </c>
      <c r="B46" s="102" t="s">
        <v>112</v>
      </c>
      <c r="C46" s="103" t="n">
        <f aca="false">E46+G46</f>
        <v>149</v>
      </c>
      <c r="D46" s="103" t="n">
        <f aca="false">F46+H46</f>
        <v>2012247</v>
      </c>
      <c r="E46" s="103" t="n">
        <v>149</v>
      </c>
      <c r="F46" s="103" t="n">
        <v>2012247</v>
      </c>
      <c r="G46" s="104"/>
      <c r="H46" s="51"/>
      <c r="I46" s="105"/>
    </row>
    <row r="47" customFormat="false" ht="20.25" hidden="false" customHeight="true" outlineLevel="0" collapsed="false">
      <c r="A47" s="101" t="s">
        <v>113</v>
      </c>
      <c r="B47" s="102" t="s">
        <v>114</v>
      </c>
      <c r="C47" s="103" t="n">
        <f aca="false">E47+G47</f>
        <v>186</v>
      </c>
      <c r="D47" s="103" t="n">
        <f aca="false">F47+H47</f>
        <v>1134800</v>
      </c>
      <c r="E47" s="103" t="n">
        <v>186</v>
      </c>
      <c r="F47" s="103" t="n">
        <v>1134800</v>
      </c>
      <c r="G47" s="104"/>
      <c r="H47" s="51"/>
      <c r="I47" s="105"/>
    </row>
    <row r="48" customFormat="false" ht="20.25" hidden="false" customHeight="true" outlineLevel="0" collapsed="false">
      <c r="A48" s="101" t="s">
        <v>115</v>
      </c>
      <c r="B48" s="102" t="s">
        <v>116</v>
      </c>
      <c r="C48" s="103" t="n">
        <f aca="false">E48+G48</f>
        <v>221</v>
      </c>
      <c r="D48" s="103" t="n">
        <f aca="false">F48+H48</f>
        <v>1944500</v>
      </c>
      <c r="E48" s="103" t="n">
        <v>221</v>
      </c>
      <c r="F48" s="103" t="n">
        <v>1944500</v>
      </c>
      <c r="G48" s="104"/>
      <c r="H48" s="51"/>
      <c r="I48" s="105"/>
    </row>
    <row r="49" customFormat="false" ht="20.25" hidden="false" customHeight="true" outlineLevel="0" collapsed="false">
      <c r="A49" s="101" t="s">
        <v>117</v>
      </c>
      <c r="B49" s="102" t="s">
        <v>118</v>
      </c>
      <c r="C49" s="103" t="n">
        <f aca="false">E49+G49</f>
        <v>146</v>
      </c>
      <c r="D49" s="103" t="n">
        <f aca="false">F49+H49</f>
        <v>2466000</v>
      </c>
      <c r="E49" s="103" t="n">
        <v>146</v>
      </c>
      <c r="F49" s="103" t="n">
        <v>2466000</v>
      </c>
      <c r="G49" s="104"/>
      <c r="H49" s="51"/>
      <c r="I49" s="105"/>
    </row>
    <row r="50" customFormat="false" ht="20.25" hidden="false" customHeight="true" outlineLevel="0" collapsed="false">
      <c r="A50" s="101" t="s">
        <v>119</v>
      </c>
      <c r="B50" s="102" t="s">
        <v>120</v>
      </c>
      <c r="C50" s="103" t="n">
        <f aca="false">E50+G50</f>
        <v>62</v>
      </c>
      <c r="D50" s="103" t="n">
        <f aca="false">F50+H50</f>
        <v>547600</v>
      </c>
      <c r="E50" s="103" t="n">
        <v>62</v>
      </c>
      <c r="F50" s="103" t="n">
        <v>547600</v>
      </c>
      <c r="G50" s="104"/>
      <c r="H50" s="51"/>
      <c r="I50" s="105"/>
    </row>
    <row r="51" customFormat="false" ht="20.25" hidden="false" customHeight="true" outlineLevel="0" collapsed="false">
      <c r="A51" s="101" t="s">
        <v>121</v>
      </c>
      <c r="B51" s="102" t="s">
        <v>122</v>
      </c>
      <c r="C51" s="103" t="n">
        <f aca="false">E51+G51</f>
        <v>118</v>
      </c>
      <c r="D51" s="103" t="n">
        <f aca="false">F51+H51</f>
        <v>1417500</v>
      </c>
      <c r="E51" s="103" t="n">
        <v>118</v>
      </c>
      <c r="F51" s="103" t="n">
        <v>1417500</v>
      </c>
      <c r="G51" s="104"/>
      <c r="H51" s="51"/>
      <c r="I51" s="105"/>
    </row>
    <row r="52" customFormat="false" ht="20.25" hidden="false" customHeight="true" outlineLevel="0" collapsed="false">
      <c r="A52" s="101" t="s">
        <v>123</v>
      </c>
      <c r="B52" s="102" t="s">
        <v>124</v>
      </c>
      <c r="C52" s="103" t="n">
        <f aca="false">E52+G52</f>
        <v>44</v>
      </c>
      <c r="D52" s="103" t="n">
        <f aca="false">F52+H52</f>
        <v>422662</v>
      </c>
      <c r="E52" s="103" t="n">
        <v>44</v>
      </c>
      <c r="F52" s="103" t="n">
        <v>422662</v>
      </c>
      <c r="G52" s="104"/>
      <c r="H52" s="51"/>
      <c r="I52" s="105"/>
    </row>
    <row r="53" customFormat="false" ht="20.25" hidden="false" customHeight="true" outlineLevel="0" collapsed="false">
      <c r="A53" s="101" t="s">
        <v>125</v>
      </c>
      <c r="B53" s="102" t="s">
        <v>126</v>
      </c>
      <c r="C53" s="103" t="n">
        <f aca="false">E53+G53</f>
        <v>251</v>
      </c>
      <c r="D53" s="103" t="n">
        <f aca="false">F53+H53</f>
        <v>2510400</v>
      </c>
      <c r="E53" s="103" t="n">
        <v>251</v>
      </c>
      <c r="F53" s="103" t="n">
        <v>2510400</v>
      </c>
      <c r="G53" s="104"/>
      <c r="H53" s="51"/>
      <c r="I53" s="105"/>
    </row>
    <row r="54" customFormat="false" ht="20.25" hidden="false" customHeight="true" outlineLevel="0" collapsed="false">
      <c r="A54" s="101" t="s">
        <v>127</v>
      </c>
      <c r="B54" s="102" t="s">
        <v>128</v>
      </c>
      <c r="C54" s="103" t="n">
        <f aca="false">E54+G54</f>
        <v>164</v>
      </c>
      <c r="D54" s="103" t="n">
        <f aca="false">F54+H54</f>
        <v>3833000</v>
      </c>
      <c r="E54" s="103" t="n">
        <v>164</v>
      </c>
      <c r="F54" s="103" t="n">
        <v>3833000</v>
      </c>
      <c r="G54" s="104"/>
      <c r="H54" s="51"/>
      <c r="I54" s="105"/>
    </row>
    <row r="55" customFormat="false" ht="20.25" hidden="false" customHeight="true" outlineLevel="0" collapsed="false">
      <c r="A55" s="101" t="s">
        <v>129</v>
      </c>
      <c r="B55" s="102" t="s">
        <v>130</v>
      </c>
      <c r="C55" s="103" t="n">
        <f aca="false">E55+G55</f>
        <v>200</v>
      </c>
      <c r="D55" s="103" t="n">
        <f aca="false">F55+H55</f>
        <v>1965100</v>
      </c>
      <c r="E55" s="103" t="n">
        <v>200</v>
      </c>
      <c r="F55" s="103" t="n">
        <v>1965100</v>
      </c>
      <c r="G55" s="104"/>
      <c r="H55" s="115"/>
      <c r="I55" s="105"/>
    </row>
    <row r="56" customFormat="false" ht="20.25" hidden="false" customHeight="true" outlineLevel="0" collapsed="false">
      <c r="A56" s="101" t="s">
        <v>131</v>
      </c>
      <c r="B56" s="102" t="s">
        <v>132</v>
      </c>
      <c r="C56" s="103" t="n">
        <f aca="false">E56+G56</f>
        <v>128</v>
      </c>
      <c r="D56" s="103" t="n">
        <f aca="false">F56+H56</f>
        <v>2506200</v>
      </c>
      <c r="E56" s="103" t="n">
        <v>128</v>
      </c>
      <c r="F56" s="103" t="n">
        <v>2506200</v>
      </c>
      <c r="G56" s="104"/>
      <c r="H56" s="51"/>
      <c r="I56" s="105"/>
    </row>
    <row r="57" customFormat="false" ht="20.25" hidden="false" customHeight="true" outlineLevel="0" collapsed="false">
      <c r="A57" s="101" t="s">
        <v>133</v>
      </c>
      <c r="B57" s="102" t="s">
        <v>134</v>
      </c>
      <c r="C57" s="103" t="n">
        <f aca="false">E57+G57</f>
        <v>118</v>
      </c>
      <c r="D57" s="103" t="n">
        <f aca="false">F57+H57</f>
        <v>1550900</v>
      </c>
      <c r="E57" s="103" t="n">
        <v>118</v>
      </c>
      <c r="F57" s="103" t="n">
        <v>1550900</v>
      </c>
      <c r="G57" s="104"/>
      <c r="H57" s="51"/>
      <c r="I57" s="105"/>
    </row>
    <row r="58" customFormat="false" ht="20.25" hidden="false" customHeight="true" outlineLevel="0" collapsed="false">
      <c r="A58" s="101" t="s">
        <v>135</v>
      </c>
      <c r="B58" s="102" t="s">
        <v>136</v>
      </c>
      <c r="C58" s="103" t="n">
        <f aca="false">E58+G58</f>
        <v>105</v>
      </c>
      <c r="D58" s="103" t="n">
        <f aca="false">F58+H58</f>
        <v>1155100</v>
      </c>
      <c r="E58" s="103" t="n">
        <v>105</v>
      </c>
      <c r="F58" s="103" t="n">
        <v>1155100</v>
      </c>
      <c r="G58" s="104"/>
      <c r="H58" s="51"/>
      <c r="I58" s="105"/>
    </row>
    <row r="59" customFormat="false" ht="20.25" hidden="false" customHeight="true" outlineLevel="0" collapsed="false">
      <c r="A59" s="101" t="s">
        <v>137</v>
      </c>
      <c r="B59" s="102" t="s">
        <v>138</v>
      </c>
      <c r="C59" s="103" t="n">
        <f aca="false">E59+G59</f>
        <v>61</v>
      </c>
      <c r="D59" s="103" t="n">
        <f aca="false">F59+H59</f>
        <v>4365000</v>
      </c>
      <c r="E59" s="103" t="n">
        <v>61</v>
      </c>
      <c r="F59" s="103" t="n">
        <v>4365000</v>
      </c>
      <c r="G59" s="104"/>
      <c r="H59" s="51"/>
      <c r="I59" s="105"/>
    </row>
    <row r="60" customFormat="false" ht="20.25" hidden="false" customHeight="true" outlineLevel="0" collapsed="false">
      <c r="A60" s="101" t="s">
        <v>139</v>
      </c>
      <c r="B60" s="102" t="s">
        <v>140</v>
      </c>
      <c r="C60" s="103" t="n">
        <f aca="false">E60+G60</f>
        <v>118</v>
      </c>
      <c r="D60" s="103" t="n">
        <f aca="false">F60+H60</f>
        <v>1610985</v>
      </c>
      <c r="E60" s="103" t="n">
        <v>118</v>
      </c>
      <c r="F60" s="103" t="n">
        <v>1610985</v>
      </c>
      <c r="G60" s="104"/>
      <c r="H60" s="51"/>
      <c r="I60" s="105"/>
    </row>
    <row r="61" customFormat="false" ht="20.25" hidden="false" customHeight="true" outlineLevel="0" collapsed="false">
      <c r="A61" s="101" t="s">
        <v>141</v>
      </c>
      <c r="B61" s="102" t="s">
        <v>142</v>
      </c>
      <c r="C61" s="103" t="n">
        <f aca="false">E61+G61</f>
        <v>106</v>
      </c>
      <c r="D61" s="103" t="n">
        <f aca="false">F61+H61</f>
        <v>1180000</v>
      </c>
      <c r="E61" s="103" t="n">
        <v>106</v>
      </c>
      <c r="F61" s="103" t="n">
        <v>1180000</v>
      </c>
      <c r="G61" s="104"/>
      <c r="H61" s="51"/>
      <c r="I61" s="105"/>
    </row>
    <row r="62" customFormat="false" ht="20.25" hidden="false" customHeight="true" outlineLevel="0" collapsed="false">
      <c r="A62" s="101" t="s">
        <v>143</v>
      </c>
      <c r="B62" s="102" t="s">
        <v>144</v>
      </c>
      <c r="C62" s="103" t="n">
        <f aca="false">E62+G62</f>
        <v>138</v>
      </c>
      <c r="D62" s="103" t="n">
        <f aca="false">F62+H62</f>
        <v>1981500</v>
      </c>
      <c r="E62" s="103" t="n">
        <v>138</v>
      </c>
      <c r="F62" s="103" t="n">
        <v>1981500</v>
      </c>
      <c r="G62" s="104"/>
      <c r="H62" s="51"/>
      <c r="I62" s="105"/>
    </row>
    <row r="63" customFormat="false" ht="20.25" hidden="false" customHeight="true" outlineLevel="0" collapsed="false">
      <c r="A63" s="101" t="s">
        <v>145</v>
      </c>
      <c r="B63" s="102" t="s">
        <v>146</v>
      </c>
      <c r="C63" s="103" t="n">
        <f aca="false">E63+G63</f>
        <v>84</v>
      </c>
      <c r="D63" s="103" t="n">
        <f aca="false">F63+H63</f>
        <v>1281100</v>
      </c>
      <c r="E63" s="103" t="n">
        <v>84</v>
      </c>
      <c r="F63" s="103" t="n">
        <v>1281100</v>
      </c>
      <c r="G63" s="104"/>
      <c r="H63" s="51"/>
      <c r="I63" s="105"/>
    </row>
    <row r="64" customFormat="false" ht="20.25" hidden="false" customHeight="true" outlineLevel="0" collapsed="false">
      <c r="A64" s="101" t="s">
        <v>147</v>
      </c>
      <c r="B64" s="102" t="s">
        <v>148</v>
      </c>
      <c r="C64" s="103" t="n">
        <f aca="false">E64+G64</f>
        <v>86</v>
      </c>
      <c r="D64" s="103" t="n">
        <f aca="false">F64+H64</f>
        <v>2018357</v>
      </c>
      <c r="E64" s="103" t="n">
        <v>86</v>
      </c>
      <c r="F64" s="103" t="n">
        <v>2018357</v>
      </c>
      <c r="G64" s="104"/>
      <c r="H64" s="51"/>
      <c r="I64" s="105"/>
    </row>
    <row r="65" customFormat="false" ht="20.25" hidden="false" customHeight="true" outlineLevel="0" collapsed="false">
      <c r="A65" s="101" t="s">
        <v>149</v>
      </c>
      <c r="B65" s="102" t="s">
        <v>150</v>
      </c>
      <c r="C65" s="103" t="n">
        <f aca="false">E65+G65</f>
        <v>33</v>
      </c>
      <c r="D65" s="103" t="n">
        <f aca="false">F65+H65</f>
        <v>1646000</v>
      </c>
      <c r="E65" s="103" t="n">
        <v>33</v>
      </c>
      <c r="F65" s="103" t="n">
        <v>1646000</v>
      </c>
      <c r="G65" s="104"/>
      <c r="H65" s="51"/>
      <c r="I65" s="105"/>
    </row>
    <row r="66" customFormat="false" ht="20.25" hidden="false" customHeight="true" outlineLevel="0" collapsed="false">
      <c r="A66" s="116" t="s">
        <v>157</v>
      </c>
      <c r="B66" s="116"/>
      <c r="C66" s="117" t="n">
        <f aca="false">SUM(C6:C65)</f>
        <v>8390</v>
      </c>
      <c r="D66" s="117" t="n">
        <f aca="false">SUM(D6:D65)</f>
        <v>114112973</v>
      </c>
      <c r="E66" s="117" t="n">
        <f aca="false">SUM(E6:E65)</f>
        <v>8390</v>
      </c>
      <c r="F66" s="117" t="n">
        <f aca="false">SUM(F6:F65)</f>
        <v>114112973</v>
      </c>
      <c r="G66" s="118" t="n">
        <f aca="false">SUM(G6:G65)</f>
        <v>0</v>
      </c>
      <c r="H66" s="76" t="n">
        <f aca="false">SUM(H6:H65)</f>
        <v>0</v>
      </c>
      <c r="I66" s="119"/>
    </row>
    <row r="69" customFormat="false" ht="13" hidden="false" customHeight="false" outlineLevel="0" collapsed="false">
      <c r="F69" s="31"/>
    </row>
    <row r="70" customFormat="false" ht="13" hidden="false" customHeight="false" outlineLevel="0" collapsed="false">
      <c r="H70" s="31"/>
      <c r="I70" s="31"/>
    </row>
    <row r="71" customFormat="false" ht="13" hidden="false" customHeight="false" outlineLevel="0" collapsed="false">
      <c r="F71" s="31"/>
    </row>
    <row r="72" customFormat="false" ht="13" hidden="false" customHeight="false" outlineLevel="0" collapsed="false">
      <c r="I72" s="31"/>
    </row>
  </sheetData>
  <mergeCells count="8">
    <mergeCell ref="A1:I1"/>
    <mergeCell ref="A3:B3"/>
    <mergeCell ref="C3:I3"/>
    <mergeCell ref="B4:B5"/>
    <mergeCell ref="C4:D4"/>
    <mergeCell ref="E4:F4"/>
    <mergeCell ref="G4:H4"/>
    <mergeCell ref="A66:B66"/>
  </mergeCells>
  <dataValidations count="1">
    <dataValidation allowBlank="true" errorStyle="stop" operator="between" showDropDown="false" showErrorMessage="true" showInputMessage="false" sqref="A6:H65 C66:H6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590277777777778" header="0.708333333333333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№　&amp;P　　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8.9"/>
    <col collapsed="false" customWidth="true" hidden="false" outlineLevel="0" max="2" min="2" style="1" width="34.44"/>
    <col collapsed="false" customWidth="true" hidden="false" outlineLevel="0" max="3" min="3" style="1" width="15.36"/>
    <col collapsed="false" customWidth="true" hidden="false" outlineLevel="0" max="4" min="4" style="1" width="13.63"/>
    <col collapsed="false" customWidth="true" hidden="false" outlineLevel="0" max="5" min="5" style="1" width="18.44"/>
    <col collapsed="false" customWidth="false" hidden="false" outlineLevel="0" max="257" min="6" style="1" width="8.99"/>
  </cols>
  <sheetData>
    <row r="1" s="32" customFormat="true" ht="16.5" hidden="false" customHeight="false" outlineLevel="0" collapsed="false">
      <c r="A1" s="120" t="s">
        <v>182</v>
      </c>
    </row>
    <row r="2" s="32" customFormat="true" ht="13.5" hidden="false" customHeight="false" outlineLevel="0" collapsed="false"/>
    <row r="3" s="32" customFormat="true" ht="31.5" hidden="false" customHeight="true" outlineLevel="0" collapsed="false">
      <c r="A3" s="121" t="s">
        <v>183</v>
      </c>
      <c r="B3" s="122" t="s">
        <v>184</v>
      </c>
      <c r="C3" s="122" t="s">
        <v>185</v>
      </c>
      <c r="D3" s="123" t="s">
        <v>186</v>
      </c>
      <c r="E3" s="124" t="s">
        <v>187</v>
      </c>
      <c r="F3" s="125"/>
      <c r="G3" s="126"/>
    </row>
    <row r="4" s="32" customFormat="true" ht="22.5" hidden="false" customHeight="true" outlineLevel="0" collapsed="false">
      <c r="A4" s="127" t="s">
        <v>35</v>
      </c>
      <c r="B4" s="128" t="s">
        <v>188</v>
      </c>
      <c r="C4" s="129" t="s">
        <v>189</v>
      </c>
      <c r="D4" s="130" t="n">
        <v>12115</v>
      </c>
      <c r="E4" s="131" t="n">
        <v>339001930</v>
      </c>
      <c r="F4" s="125"/>
      <c r="G4" s="126"/>
    </row>
    <row r="5" s="32" customFormat="true" ht="22.5" hidden="false" customHeight="true" outlineLevel="0" collapsed="false">
      <c r="A5" s="46" t="s">
        <v>190</v>
      </c>
      <c r="B5" s="47"/>
      <c r="C5" s="49"/>
      <c r="D5" s="48" t="n">
        <f aca="false">SUM(D4)</f>
        <v>12115</v>
      </c>
      <c r="E5" s="132" t="n">
        <f aca="false">SUM(E4)</f>
        <v>339001930</v>
      </c>
      <c r="F5" s="125"/>
      <c r="G5" s="126"/>
    </row>
    <row r="6" s="32" customFormat="true" ht="22.5" hidden="false" customHeight="true" outlineLevel="0" collapsed="false">
      <c r="A6" s="46"/>
      <c r="B6" s="47"/>
      <c r="C6" s="49"/>
      <c r="D6" s="48"/>
      <c r="E6" s="133"/>
      <c r="F6" s="125"/>
      <c r="G6" s="126"/>
    </row>
    <row r="7" s="32" customFormat="true" ht="22.5" hidden="false" customHeight="true" outlineLevel="0" collapsed="false">
      <c r="A7" s="46" t="s">
        <v>37</v>
      </c>
      <c r="B7" s="47" t="s">
        <v>191</v>
      </c>
      <c r="C7" s="134" t="s">
        <v>189</v>
      </c>
      <c r="D7" s="48" t="n">
        <v>444</v>
      </c>
      <c r="E7" s="135" t="n">
        <v>14082609</v>
      </c>
      <c r="F7" s="125"/>
      <c r="G7" s="126"/>
    </row>
    <row r="8" s="32" customFormat="true" ht="22.5" hidden="false" customHeight="true" outlineLevel="0" collapsed="false">
      <c r="A8" s="46" t="s">
        <v>37</v>
      </c>
      <c r="B8" s="47" t="s">
        <v>192</v>
      </c>
      <c r="C8" s="134" t="s">
        <v>189</v>
      </c>
      <c r="D8" s="48" t="n">
        <v>1339</v>
      </c>
      <c r="E8" s="135" t="n">
        <v>130899337</v>
      </c>
      <c r="F8" s="125"/>
      <c r="G8" s="126"/>
    </row>
    <row r="9" s="32" customFormat="true" ht="22.5" hidden="false" customHeight="true" outlineLevel="0" collapsed="false">
      <c r="A9" s="46" t="s">
        <v>37</v>
      </c>
      <c r="B9" s="47" t="s">
        <v>193</v>
      </c>
      <c r="C9" s="134" t="s">
        <v>189</v>
      </c>
      <c r="D9" s="48" t="n">
        <v>673</v>
      </c>
      <c r="E9" s="135" t="n">
        <v>21345938</v>
      </c>
      <c r="F9" s="125"/>
      <c r="G9" s="126"/>
    </row>
    <row r="10" s="32" customFormat="true" ht="22.5" hidden="false" customHeight="true" outlineLevel="0" collapsed="false">
      <c r="A10" s="46" t="s">
        <v>37</v>
      </c>
      <c r="B10" s="47" t="s">
        <v>194</v>
      </c>
      <c r="C10" s="134" t="s">
        <v>189</v>
      </c>
      <c r="D10" s="48" t="n">
        <v>2579</v>
      </c>
      <c r="E10" s="135" t="n">
        <v>81799664</v>
      </c>
      <c r="F10" s="125"/>
      <c r="G10" s="126"/>
    </row>
    <row r="11" s="32" customFormat="true" ht="22.5" hidden="false" customHeight="true" outlineLevel="0" collapsed="false">
      <c r="A11" s="46" t="s">
        <v>37</v>
      </c>
      <c r="B11" s="47" t="s">
        <v>195</v>
      </c>
      <c r="C11" s="134" t="s">
        <v>189</v>
      </c>
      <c r="D11" s="48" t="n">
        <v>756</v>
      </c>
      <c r="E11" s="135" t="n">
        <v>23978498</v>
      </c>
      <c r="F11" s="125"/>
      <c r="G11" s="126"/>
    </row>
    <row r="12" s="32" customFormat="true" ht="22.5" hidden="false" customHeight="true" outlineLevel="0" collapsed="false">
      <c r="A12" s="46" t="s">
        <v>37</v>
      </c>
      <c r="B12" s="47" t="s">
        <v>196</v>
      </c>
      <c r="C12" s="134" t="s">
        <v>189</v>
      </c>
      <c r="D12" s="48" t="n">
        <v>201</v>
      </c>
      <c r="E12" s="135" t="n">
        <v>6375235</v>
      </c>
      <c r="F12" s="125"/>
      <c r="G12" s="126"/>
    </row>
    <row r="13" s="32" customFormat="true" ht="22.5" hidden="false" customHeight="true" outlineLevel="0" collapsed="false">
      <c r="A13" s="46" t="s">
        <v>37</v>
      </c>
      <c r="B13" s="47" t="s">
        <v>197</v>
      </c>
      <c r="C13" s="134" t="s">
        <v>189</v>
      </c>
      <c r="D13" s="48" t="n">
        <v>137</v>
      </c>
      <c r="E13" s="135" t="n">
        <v>4345309</v>
      </c>
      <c r="F13" s="125"/>
      <c r="G13" s="126"/>
    </row>
    <row r="14" s="32" customFormat="true" ht="22.5" hidden="false" customHeight="true" outlineLevel="0" collapsed="false">
      <c r="A14" s="46" t="s">
        <v>37</v>
      </c>
      <c r="B14" s="47" t="s">
        <v>198</v>
      </c>
      <c r="C14" s="134" t="s">
        <v>189</v>
      </c>
      <c r="D14" s="48" t="n">
        <v>113</v>
      </c>
      <c r="E14" s="135" t="n">
        <v>10305600</v>
      </c>
      <c r="F14" s="125"/>
      <c r="G14" s="126"/>
    </row>
    <row r="15" s="32" customFormat="true" ht="22.5" hidden="false" customHeight="true" outlineLevel="0" collapsed="false">
      <c r="A15" s="46" t="s">
        <v>37</v>
      </c>
      <c r="B15" s="47" t="s">
        <v>199</v>
      </c>
      <c r="C15" s="134" t="s">
        <v>189</v>
      </c>
      <c r="D15" s="48" t="n">
        <v>321</v>
      </c>
      <c r="E15" s="135" t="n">
        <v>10181346</v>
      </c>
      <c r="F15" s="125"/>
      <c r="G15" s="126"/>
    </row>
    <row r="16" s="32" customFormat="true" ht="22.5" hidden="false" customHeight="true" outlineLevel="0" collapsed="false">
      <c r="A16" s="46" t="s">
        <v>190</v>
      </c>
      <c r="B16" s="47"/>
      <c r="C16" s="49"/>
      <c r="D16" s="48" t="n">
        <f aca="false">SUM(D7:D15)</f>
        <v>6563</v>
      </c>
      <c r="E16" s="132" t="n">
        <f aca="false">SUM(E7:E15)</f>
        <v>303313536</v>
      </c>
      <c r="F16" s="125"/>
      <c r="G16" s="126"/>
    </row>
    <row r="17" s="32" customFormat="true" ht="22.5" hidden="false" customHeight="true" outlineLevel="0" collapsed="false">
      <c r="A17" s="46"/>
      <c r="B17" s="47"/>
      <c r="C17" s="49"/>
      <c r="D17" s="48"/>
      <c r="E17" s="135"/>
      <c r="F17" s="125"/>
      <c r="G17" s="126"/>
    </row>
    <row r="18" s="32" customFormat="true" ht="22.5" hidden="false" customHeight="true" outlineLevel="0" collapsed="false">
      <c r="A18" s="46" t="s">
        <v>39</v>
      </c>
      <c r="B18" s="47" t="s">
        <v>200</v>
      </c>
      <c r="C18" s="134" t="s">
        <v>189</v>
      </c>
      <c r="D18" s="48" t="n">
        <v>9620</v>
      </c>
      <c r="E18" s="135" t="n">
        <v>456719120</v>
      </c>
      <c r="F18" s="125"/>
      <c r="G18" s="126"/>
    </row>
    <row r="19" s="32" customFormat="true" ht="22.5" hidden="false" customHeight="true" outlineLevel="0" collapsed="false">
      <c r="A19" s="46" t="s">
        <v>190</v>
      </c>
      <c r="B19" s="47"/>
      <c r="C19" s="49"/>
      <c r="D19" s="48" t="n">
        <f aca="false">SUM(D18)</f>
        <v>9620</v>
      </c>
      <c r="E19" s="132" t="n">
        <f aca="false">SUM(E18)</f>
        <v>456719120</v>
      </c>
      <c r="F19" s="125"/>
      <c r="G19" s="126"/>
    </row>
    <row r="20" s="32" customFormat="true" ht="22.5" hidden="false" customHeight="true" outlineLevel="0" collapsed="false">
      <c r="A20" s="46"/>
      <c r="B20" s="47"/>
      <c r="C20" s="49"/>
      <c r="D20" s="48"/>
      <c r="E20" s="135"/>
      <c r="F20" s="125"/>
      <c r="G20" s="126"/>
    </row>
    <row r="21" s="32" customFormat="true" ht="22.5" hidden="false" customHeight="true" outlineLevel="0" collapsed="false">
      <c r="A21" s="46" t="s">
        <v>41</v>
      </c>
      <c r="B21" s="47" t="s">
        <v>201</v>
      </c>
      <c r="C21" s="134" t="s">
        <v>189</v>
      </c>
      <c r="D21" s="48" t="n">
        <v>3097</v>
      </c>
      <c r="E21" s="135" t="n">
        <v>92662240</v>
      </c>
      <c r="F21" s="125"/>
      <c r="G21" s="126"/>
    </row>
    <row r="22" s="32" customFormat="true" ht="22.5" hidden="false" customHeight="true" outlineLevel="0" collapsed="false">
      <c r="A22" s="46" t="s">
        <v>41</v>
      </c>
      <c r="B22" s="47" t="s">
        <v>202</v>
      </c>
      <c r="C22" s="134" t="s">
        <v>189</v>
      </c>
      <c r="D22" s="48" t="n">
        <v>7194</v>
      </c>
      <c r="E22" s="135" t="n">
        <v>235423650</v>
      </c>
      <c r="F22" s="125"/>
      <c r="G22" s="126"/>
    </row>
    <row r="23" s="32" customFormat="true" ht="22.5" hidden="false" customHeight="true" outlineLevel="0" collapsed="false">
      <c r="A23" s="46" t="s">
        <v>41</v>
      </c>
      <c r="B23" s="47" t="s">
        <v>203</v>
      </c>
      <c r="C23" s="134" t="s">
        <v>204</v>
      </c>
      <c r="D23" s="48" t="n">
        <v>19</v>
      </c>
      <c r="E23" s="135" t="n">
        <v>568480</v>
      </c>
      <c r="F23" s="125"/>
      <c r="G23" s="126"/>
    </row>
    <row r="24" s="32" customFormat="true" ht="22.5" hidden="false" customHeight="true" outlineLevel="0" collapsed="false">
      <c r="A24" s="46" t="s">
        <v>41</v>
      </c>
      <c r="B24" s="47" t="s">
        <v>205</v>
      </c>
      <c r="C24" s="134" t="s">
        <v>189</v>
      </c>
      <c r="D24" s="48" t="n">
        <v>53.2</v>
      </c>
      <c r="E24" s="135" t="n">
        <v>1768102</v>
      </c>
      <c r="F24" s="125"/>
      <c r="G24" s="126"/>
    </row>
    <row r="25" s="32" customFormat="true" ht="22.5" hidden="false" customHeight="true" outlineLevel="0" collapsed="false">
      <c r="A25" s="46" t="s">
        <v>41</v>
      </c>
      <c r="B25" s="47" t="s">
        <v>206</v>
      </c>
      <c r="C25" s="134" t="s">
        <v>204</v>
      </c>
      <c r="D25" s="48" t="n">
        <v>151.75</v>
      </c>
      <c r="E25" s="135" t="n">
        <v>4540360</v>
      </c>
      <c r="F25" s="125"/>
      <c r="G25" s="126"/>
    </row>
    <row r="26" s="32" customFormat="true" ht="22.5" hidden="false" customHeight="true" outlineLevel="0" collapsed="false">
      <c r="A26" s="46" t="s">
        <v>41</v>
      </c>
      <c r="B26" s="47" t="s">
        <v>207</v>
      </c>
      <c r="C26" s="134" t="s">
        <v>204</v>
      </c>
      <c r="D26" s="48" t="n">
        <v>56</v>
      </c>
      <c r="E26" s="135" t="n">
        <v>1675520</v>
      </c>
      <c r="F26" s="125"/>
      <c r="G26" s="126"/>
    </row>
    <row r="27" s="32" customFormat="true" ht="22.5" hidden="false" customHeight="true" outlineLevel="0" collapsed="false">
      <c r="A27" s="46" t="s">
        <v>41</v>
      </c>
      <c r="B27" s="47" t="s">
        <v>208</v>
      </c>
      <c r="C27" s="134" t="s">
        <v>189</v>
      </c>
      <c r="D27" s="48" t="n">
        <v>99</v>
      </c>
      <c r="E27" s="135" t="n">
        <v>2962080</v>
      </c>
      <c r="F27" s="125"/>
      <c r="G27" s="126"/>
    </row>
    <row r="28" s="32" customFormat="true" ht="22.5" hidden="false" customHeight="true" outlineLevel="0" collapsed="false">
      <c r="A28" s="46" t="s">
        <v>41</v>
      </c>
      <c r="B28" s="47" t="s">
        <v>209</v>
      </c>
      <c r="C28" s="134" t="s">
        <v>189</v>
      </c>
      <c r="D28" s="48" t="n">
        <v>12253</v>
      </c>
      <c r="E28" s="135" t="n">
        <v>366609760</v>
      </c>
      <c r="F28" s="125"/>
      <c r="G28" s="126"/>
    </row>
    <row r="29" s="32" customFormat="true" ht="22.5" hidden="false" customHeight="true" outlineLevel="0" collapsed="false">
      <c r="A29" s="46" t="s">
        <v>41</v>
      </c>
      <c r="B29" s="47" t="s">
        <v>210</v>
      </c>
      <c r="C29" s="134" t="s">
        <v>204</v>
      </c>
      <c r="D29" s="48" t="n">
        <v>745.21</v>
      </c>
      <c r="E29" s="135" t="n">
        <v>14564384</v>
      </c>
      <c r="F29" s="125"/>
      <c r="G29" s="126"/>
    </row>
    <row r="30" s="32" customFormat="true" ht="22.5" hidden="false" customHeight="true" outlineLevel="0" collapsed="false">
      <c r="A30" s="46" t="s">
        <v>41</v>
      </c>
      <c r="B30" s="47" t="s">
        <v>211</v>
      </c>
      <c r="C30" s="134" t="s">
        <v>189</v>
      </c>
      <c r="D30" s="48" t="n">
        <v>432</v>
      </c>
      <c r="E30" s="135" t="n">
        <v>3573460</v>
      </c>
      <c r="F30" s="125"/>
      <c r="G30" s="126"/>
    </row>
    <row r="31" s="32" customFormat="true" ht="22.5" hidden="false" customHeight="true" outlineLevel="0" collapsed="false">
      <c r="A31" s="46" t="s">
        <v>190</v>
      </c>
      <c r="B31" s="47"/>
      <c r="C31" s="49"/>
      <c r="D31" s="48" t="n">
        <f aca="false">SUM(D21:D30)</f>
        <v>24100.16</v>
      </c>
      <c r="E31" s="132" t="n">
        <f aca="false">SUM(E21:E30)</f>
        <v>724348036</v>
      </c>
      <c r="F31" s="125"/>
      <c r="G31" s="126"/>
    </row>
    <row r="32" s="32" customFormat="true" ht="22.5" hidden="false" customHeight="true" outlineLevel="0" collapsed="false">
      <c r="A32" s="46"/>
      <c r="B32" s="47"/>
      <c r="C32" s="49"/>
      <c r="D32" s="48"/>
      <c r="E32" s="135"/>
      <c r="F32" s="125"/>
      <c r="G32" s="126"/>
    </row>
    <row r="33" s="32" customFormat="true" ht="22.5" hidden="false" customHeight="true" outlineLevel="0" collapsed="false">
      <c r="A33" s="46" t="s">
        <v>43</v>
      </c>
      <c r="B33" s="47" t="s">
        <v>212</v>
      </c>
      <c r="C33" s="134" t="s">
        <v>189</v>
      </c>
      <c r="D33" s="48" t="n">
        <v>89</v>
      </c>
      <c r="E33" s="135" t="n">
        <v>2874700</v>
      </c>
      <c r="F33" s="125"/>
      <c r="G33" s="126"/>
    </row>
    <row r="34" s="32" customFormat="true" ht="22.5" hidden="false" customHeight="true" outlineLevel="0" collapsed="false">
      <c r="A34" s="46" t="s">
        <v>43</v>
      </c>
      <c r="B34" s="47" t="s">
        <v>213</v>
      </c>
      <c r="C34" s="134" t="s">
        <v>189</v>
      </c>
      <c r="D34" s="48" t="n">
        <v>7657</v>
      </c>
      <c r="E34" s="135" t="n">
        <v>247321100</v>
      </c>
      <c r="F34" s="125"/>
      <c r="G34" s="126"/>
    </row>
    <row r="35" s="32" customFormat="true" ht="22.5" hidden="false" customHeight="true" outlineLevel="0" collapsed="false">
      <c r="A35" s="46" t="s">
        <v>43</v>
      </c>
      <c r="B35" s="47" t="s">
        <v>214</v>
      </c>
      <c r="C35" s="134" t="s">
        <v>189</v>
      </c>
      <c r="D35" s="48" t="n">
        <v>56</v>
      </c>
      <c r="E35" s="135" t="n">
        <v>1808800</v>
      </c>
      <c r="F35" s="125"/>
      <c r="G35" s="126"/>
    </row>
    <row r="36" s="32" customFormat="true" ht="22.5" hidden="false" customHeight="true" outlineLevel="0" collapsed="false">
      <c r="A36" s="46" t="s">
        <v>43</v>
      </c>
      <c r="B36" s="47" t="s">
        <v>215</v>
      </c>
      <c r="C36" s="134" t="s">
        <v>189</v>
      </c>
      <c r="D36" s="48" t="n">
        <v>26</v>
      </c>
      <c r="E36" s="135" t="n">
        <v>839800</v>
      </c>
      <c r="F36" s="125"/>
      <c r="G36" s="126"/>
    </row>
    <row r="37" s="32" customFormat="true" ht="22.5" hidden="false" customHeight="true" outlineLevel="0" collapsed="false">
      <c r="A37" s="46" t="s">
        <v>43</v>
      </c>
      <c r="B37" s="47" t="s">
        <v>216</v>
      </c>
      <c r="C37" s="134" t="s">
        <v>189</v>
      </c>
      <c r="D37" s="48" t="n">
        <v>49</v>
      </c>
      <c r="E37" s="135" t="n">
        <v>1582700</v>
      </c>
      <c r="F37" s="125"/>
      <c r="G37" s="126"/>
    </row>
    <row r="38" s="32" customFormat="true" ht="22.5" hidden="false" customHeight="true" outlineLevel="0" collapsed="false">
      <c r="A38" s="46" t="s">
        <v>43</v>
      </c>
      <c r="B38" s="47" t="s">
        <v>217</v>
      </c>
      <c r="C38" s="134" t="s">
        <v>189</v>
      </c>
      <c r="D38" s="48" t="n">
        <v>36</v>
      </c>
      <c r="E38" s="135" t="n">
        <v>1162800</v>
      </c>
      <c r="F38" s="125"/>
      <c r="G38" s="126"/>
    </row>
    <row r="39" s="32" customFormat="true" ht="22.5" hidden="false" customHeight="true" outlineLevel="0" collapsed="false">
      <c r="A39" s="46" t="s">
        <v>43</v>
      </c>
      <c r="B39" s="47" t="s">
        <v>218</v>
      </c>
      <c r="C39" s="134" t="s">
        <v>189</v>
      </c>
      <c r="D39" s="48" t="n">
        <v>82</v>
      </c>
      <c r="E39" s="135" t="n">
        <v>2648600</v>
      </c>
      <c r="F39" s="125"/>
      <c r="G39" s="126"/>
    </row>
    <row r="40" s="32" customFormat="true" ht="22.5" hidden="false" customHeight="true" outlineLevel="0" collapsed="false">
      <c r="A40" s="46" t="s">
        <v>43</v>
      </c>
      <c r="B40" s="47" t="s">
        <v>219</v>
      </c>
      <c r="C40" s="134" t="s">
        <v>189</v>
      </c>
      <c r="D40" s="48" t="n">
        <v>2071</v>
      </c>
      <c r="E40" s="135" t="n">
        <v>66893300</v>
      </c>
      <c r="F40" s="125"/>
      <c r="G40" s="126"/>
    </row>
    <row r="41" s="32" customFormat="true" ht="22.5" hidden="false" customHeight="true" outlineLevel="0" collapsed="false">
      <c r="A41" s="46" t="s">
        <v>43</v>
      </c>
      <c r="B41" s="47" t="s">
        <v>220</v>
      </c>
      <c r="C41" s="134" t="s">
        <v>189</v>
      </c>
      <c r="D41" s="48" t="n">
        <v>3183</v>
      </c>
      <c r="E41" s="135" t="n">
        <v>102810900</v>
      </c>
      <c r="F41" s="125"/>
      <c r="G41" s="126"/>
    </row>
    <row r="42" s="32" customFormat="true" ht="22.5" hidden="false" customHeight="true" outlineLevel="0" collapsed="false">
      <c r="A42" s="46" t="s">
        <v>43</v>
      </c>
      <c r="B42" s="47" t="s">
        <v>221</v>
      </c>
      <c r="C42" s="134" t="s">
        <v>189</v>
      </c>
      <c r="D42" s="48" t="n">
        <v>5642</v>
      </c>
      <c r="E42" s="135" t="n">
        <v>182236600</v>
      </c>
      <c r="F42" s="125"/>
      <c r="G42" s="126"/>
    </row>
    <row r="43" s="32" customFormat="true" ht="22.5" hidden="false" customHeight="true" outlineLevel="0" collapsed="false">
      <c r="A43" s="46" t="s">
        <v>43</v>
      </c>
      <c r="B43" s="47" t="s">
        <v>222</v>
      </c>
      <c r="C43" s="134" t="s">
        <v>189</v>
      </c>
      <c r="D43" s="48" t="n">
        <v>49</v>
      </c>
      <c r="E43" s="135" t="n">
        <v>1582700</v>
      </c>
      <c r="F43" s="125"/>
      <c r="G43" s="126"/>
    </row>
    <row r="44" s="32" customFormat="true" ht="22.5" hidden="false" customHeight="true" outlineLevel="0" collapsed="false">
      <c r="A44" s="46" t="s">
        <v>43</v>
      </c>
      <c r="B44" s="47" t="s">
        <v>223</v>
      </c>
      <c r="C44" s="134" t="s">
        <v>189</v>
      </c>
      <c r="D44" s="48" t="n">
        <v>1955</v>
      </c>
      <c r="E44" s="135" t="n">
        <v>63146500</v>
      </c>
      <c r="F44" s="125"/>
      <c r="G44" s="126"/>
    </row>
    <row r="45" s="32" customFormat="true" ht="22.5" hidden="false" customHeight="true" outlineLevel="0" collapsed="false">
      <c r="A45" s="46" t="s">
        <v>43</v>
      </c>
      <c r="B45" s="47" t="s">
        <v>224</v>
      </c>
      <c r="C45" s="134" t="s">
        <v>189</v>
      </c>
      <c r="D45" s="48" t="n">
        <v>119</v>
      </c>
      <c r="E45" s="135" t="n">
        <v>13253835</v>
      </c>
      <c r="F45" s="125"/>
      <c r="G45" s="126"/>
    </row>
    <row r="46" s="32" customFormat="true" ht="22.5" hidden="false" customHeight="true" outlineLevel="0" collapsed="false">
      <c r="A46" s="46" t="s">
        <v>43</v>
      </c>
      <c r="B46" s="47" t="s">
        <v>225</v>
      </c>
      <c r="C46" s="134" t="s">
        <v>189</v>
      </c>
      <c r="D46" s="48" t="n">
        <v>62</v>
      </c>
      <c r="E46" s="135" t="n">
        <v>6905359</v>
      </c>
      <c r="F46" s="125"/>
      <c r="G46" s="126"/>
    </row>
    <row r="47" s="32" customFormat="true" ht="22.5" hidden="false" customHeight="true" outlineLevel="0" collapsed="false">
      <c r="A47" s="46" t="s">
        <v>190</v>
      </c>
      <c r="B47" s="47"/>
      <c r="C47" s="49"/>
      <c r="D47" s="48" t="n">
        <f aca="false">SUM(D33:D46)</f>
        <v>21076</v>
      </c>
      <c r="E47" s="135" t="n">
        <f aca="false">SUM(E33:E46)</f>
        <v>695067694</v>
      </c>
      <c r="F47" s="125"/>
      <c r="G47" s="126"/>
    </row>
    <row r="48" s="32" customFormat="true" ht="22.5" hidden="false" customHeight="true" outlineLevel="0" collapsed="false">
      <c r="A48" s="46"/>
      <c r="B48" s="47"/>
      <c r="C48" s="49"/>
      <c r="D48" s="48"/>
      <c r="E48" s="135"/>
      <c r="F48" s="125"/>
      <c r="G48" s="126"/>
    </row>
    <row r="49" s="32" customFormat="true" ht="22.5" hidden="false" customHeight="true" outlineLevel="0" collapsed="false">
      <c r="A49" s="46" t="s">
        <v>45</v>
      </c>
      <c r="B49" s="47" t="s">
        <v>226</v>
      </c>
      <c r="C49" s="134" t="s">
        <v>189</v>
      </c>
      <c r="D49" s="48" t="n">
        <v>19678</v>
      </c>
      <c r="E49" s="135" t="n">
        <v>583747870</v>
      </c>
      <c r="F49" s="125"/>
      <c r="G49" s="126"/>
    </row>
    <row r="50" s="32" customFormat="true" ht="22.5" hidden="false" customHeight="true" outlineLevel="0" collapsed="false">
      <c r="A50" s="46" t="s">
        <v>190</v>
      </c>
      <c r="B50" s="47"/>
      <c r="C50" s="49"/>
      <c r="D50" s="48" t="n">
        <f aca="false">SUM(D49)</f>
        <v>19678</v>
      </c>
      <c r="E50" s="135" t="n">
        <f aca="false">SUM(E49)</f>
        <v>583747870</v>
      </c>
      <c r="F50" s="125"/>
      <c r="G50" s="126"/>
    </row>
    <row r="51" s="32" customFormat="true" ht="22.5" hidden="false" customHeight="true" outlineLevel="0" collapsed="false">
      <c r="A51" s="46"/>
      <c r="B51" s="47"/>
      <c r="C51" s="49"/>
      <c r="D51" s="48"/>
      <c r="E51" s="135"/>
      <c r="F51" s="125"/>
      <c r="G51" s="126"/>
    </row>
    <row r="52" s="32" customFormat="true" ht="22.5" hidden="false" customHeight="true" outlineLevel="0" collapsed="false">
      <c r="A52" s="46" t="s">
        <v>47</v>
      </c>
      <c r="B52" s="47" t="s">
        <v>227</v>
      </c>
      <c r="C52" s="134" t="s">
        <v>189</v>
      </c>
      <c r="D52" s="48" t="n">
        <v>1516</v>
      </c>
      <c r="E52" s="135" t="n">
        <v>45707400</v>
      </c>
      <c r="F52" s="125"/>
      <c r="G52" s="126"/>
    </row>
    <row r="53" s="32" customFormat="true" ht="22.5" hidden="false" customHeight="true" outlineLevel="0" collapsed="false">
      <c r="A53" s="46" t="s">
        <v>47</v>
      </c>
      <c r="B53" s="47" t="s">
        <v>228</v>
      </c>
      <c r="C53" s="134" t="s">
        <v>189</v>
      </c>
      <c r="D53" s="48" t="n">
        <v>91</v>
      </c>
      <c r="E53" s="135" t="n">
        <v>2743650</v>
      </c>
      <c r="F53" s="125"/>
      <c r="G53" s="126"/>
    </row>
    <row r="54" s="32" customFormat="true" ht="22.5" hidden="false" customHeight="true" outlineLevel="0" collapsed="false">
      <c r="A54" s="46" t="s">
        <v>47</v>
      </c>
      <c r="B54" s="47" t="s">
        <v>229</v>
      </c>
      <c r="C54" s="134" t="s">
        <v>189</v>
      </c>
      <c r="D54" s="48" t="n">
        <v>2773</v>
      </c>
      <c r="E54" s="135" t="n">
        <v>83605950</v>
      </c>
      <c r="F54" s="125"/>
      <c r="G54" s="126"/>
    </row>
    <row r="55" s="32" customFormat="true" ht="22.5" hidden="false" customHeight="true" outlineLevel="0" collapsed="false">
      <c r="A55" s="46" t="s">
        <v>47</v>
      </c>
      <c r="B55" s="47" t="s">
        <v>230</v>
      </c>
      <c r="C55" s="134" t="s">
        <v>189</v>
      </c>
      <c r="D55" s="48" t="n">
        <v>2600</v>
      </c>
      <c r="E55" s="135" t="n">
        <v>78390000</v>
      </c>
      <c r="F55" s="125"/>
      <c r="G55" s="126"/>
    </row>
    <row r="56" s="32" customFormat="true" ht="22.5" hidden="false" customHeight="true" outlineLevel="0" collapsed="false">
      <c r="A56" s="136" t="s">
        <v>47</v>
      </c>
      <c r="B56" s="47" t="s">
        <v>231</v>
      </c>
      <c r="C56" s="134" t="s">
        <v>189</v>
      </c>
      <c r="D56" s="137" t="n">
        <v>5585</v>
      </c>
      <c r="E56" s="138" t="n">
        <v>168387750</v>
      </c>
      <c r="F56" s="125"/>
      <c r="G56" s="126"/>
    </row>
    <row r="57" s="32" customFormat="true" ht="22.5" hidden="false" customHeight="true" outlineLevel="0" collapsed="false">
      <c r="A57" s="136" t="s">
        <v>47</v>
      </c>
      <c r="B57" s="47" t="s">
        <v>232</v>
      </c>
      <c r="C57" s="134" t="s">
        <v>189</v>
      </c>
      <c r="D57" s="137" t="n">
        <v>5925</v>
      </c>
      <c r="E57" s="138" t="n">
        <v>178638750</v>
      </c>
      <c r="F57" s="125"/>
      <c r="G57" s="126"/>
    </row>
    <row r="58" s="32" customFormat="true" ht="22.5" hidden="false" customHeight="true" outlineLevel="0" collapsed="false">
      <c r="A58" s="136" t="s">
        <v>47</v>
      </c>
      <c r="B58" s="47" t="s">
        <v>233</v>
      </c>
      <c r="C58" s="134" t="s">
        <v>189</v>
      </c>
      <c r="D58" s="137" t="n">
        <v>2124.7</v>
      </c>
      <c r="E58" s="138" t="n">
        <v>64059705</v>
      </c>
      <c r="F58" s="125"/>
      <c r="G58" s="126"/>
    </row>
    <row r="59" s="32" customFormat="true" ht="22.5" hidden="false" customHeight="true" outlineLevel="0" collapsed="false">
      <c r="A59" s="136" t="s">
        <v>190</v>
      </c>
      <c r="B59" s="47"/>
      <c r="C59" s="49"/>
      <c r="D59" s="137" t="n">
        <f aca="false">SUM(D52:D58)</f>
        <v>20614.7</v>
      </c>
      <c r="E59" s="138" t="n">
        <f aca="false">SUM(E52:E58)</f>
        <v>621533205</v>
      </c>
      <c r="F59" s="125"/>
      <c r="G59" s="126"/>
    </row>
    <row r="60" s="32" customFormat="true" ht="22.5" hidden="false" customHeight="true" outlineLevel="0" collapsed="false">
      <c r="A60" s="136"/>
      <c r="B60" s="47"/>
      <c r="C60" s="49"/>
      <c r="D60" s="137"/>
      <c r="E60" s="138"/>
      <c r="F60" s="125"/>
      <c r="G60" s="126"/>
    </row>
    <row r="61" s="32" customFormat="true" ht="22.5" hidden="false" customHeight="true" outlineLevel="0" collapsed="false">
      <c r="A61" s="136" t="s">
        <v>49</v>
      </c>
      <c r="B61" s="47" t="s">
        <v>234</v>
      </c>
      <c r="C61" s="134" t="s">
        <v>189</v>
      </c>
      <c r="D61" s="137" t="n">
        <v>14900</v>
      </c>
      <c r="E61" s="138" t="n">
        <v>796256000</v>
      </c>
      <c r="F61" s="125"/>
      <c r="G61" s="126"/>
    </row>
    <row r="62" s="32" customFormat="true" ht="22.5" hidden="false" customHeight="true" outlineLevel="0" collapsed="false">
      <c r="A62" s="136" t="s">
        <v>49</v>
      </c>
      <c r="B62" s="47" t="s">
        <v>235</v>
      </c>
      <c r="C62" s="134" t="s">
        <v>189</v>
      </c>
      <c r="D62" s="137" t="n">
        <v>4118</v>
      </c>
      <c r="E62" s="138" t="n">
        <v>312587346</v>
      </c>
      <c r="F62" s="125"/>
      <c r="G62" s="126"/>
    </row>
    <row r="63" s="32" customFormat="true" ht="22.5" hidden="false" customHeight="true" outlineLevel="0" collapsed="false">
      <c r="A63" s="136" t="s">
        <v>190</v>
      </c>
      <c r="B63" s="47"/>
      <c r="C63" s="49"/>
      <c r="D63" s="137" t="n">
        <f aca="false">SUM(D61:D62)</f>
        <v>19018</v>
      </c>
      <c r="E63" s="138" t="n">
        <f aca="false">SUM(E61:E62)</f>
        <v>1108843346</v>
      </c>
      <c r="F63" s="125"/>
      <c r="G63" s="126"/>
    </row>
    <row r="64" s="32" customFormat="true" ht="22.5" hidden="false" customHeight="true" outlineLevel="0" collapsed="false">
      <c r="A64" s="136"/>
      <c r="B64" s="47"/>
      <c r="C64" s="49"/>
      <c r="D64" s="137"/>
      <c r="E64" s="138"/>
      <c r="F64" s="125"/>
      <c r="G64" s="126"/>
    </row>
    <row r="65" s="32" customFormat="true" ht="22.5" hidden="false" customHeight="true" outlineLevel="0" collapsed="false">
      <c r="A65" s="136" t="s">
        <v>51</v>
      </c>
      <c r="B65" s="47" t="s">
        <v>236</v>
      </c>
      <c r="C65" s="134" t="s">
        <v>189</v>
      </c>
      <c r="D65" s="137" t="n">
        <v>16729.2</v>
      </c>
      <c r="E65" s="138" t="n">
        <v>339602760</v>
      </c>
      <c r="F65" s="125"/>
      <c r="G65" s="126"/>
    </row>
    <row r="66" s="32" customFormat="true" ht="22.5" hidden="false" customHeight="true" outlineLevel="0" collapsed="false">
      <c r="A66" s="136" t="s">
        <v>51</v>
      </c>
      <c r="B66" s="47" t="s">
        <v>237</v>
      </c>
      <c r="C66" s="134" t="s">
        <v>189</v>
      </c>
      <c r="D66" s="137" t="n">
        <v>5772</v>
      </c>
      <c r="E66" s="138" t="n">
        <v>117171600</v>
      </c>
      <c r="F66" s="125"/>
      <c r="G66" s="126"/>
    </row>
    <row r="67" s="32" customFormat="true" ht="22.5" hidden="false" customHeight="true" outlineLevel="0" collapsed="false">
      <c r="A67" s="136" t="s">
        <v>190</v>
      </c>
      <c r="B67" s="47"/>
      <c r="C67" s="49"/>
      <c r="D67" s="137" t="n">
        <f aca="false">SUM(D65:D66)</f>
        <v>22501.2</v>
      </c>
      <c r="E67" s="138" t="n">
        <f aca="false">SUM(E65:E66)</f>
        <v>456774360</v>
      </c>
      <c r="F67" s="125"/>
      <c r="G67" s="126"/>
    </row>
    <row r="68" s="32" customFormat="true" ht="22.5" hidden="false" customHeight="true" outlineLevel="0" collapsed="false">
      <c r="A68" s="136"/>
      <c r="B68" s="47"/>
      <c r="C68" s="49"/>
      <c r="D68" s="137"/>
      <c r="E68" s="138"/>
      <c r="F68" s="125"/>
      <c r="G68" s="126"/>
    </row>
    <row r="69" s="32" customFormat="true" ht="22.5" hidden="false" customHeight="true" outlineLevel="0" collapsed="false">
      <c r="A69" s="136" t="s">
        <v>53</v>
      </c>
      <c r="B69" s="47" t="s">
        <v>238</v>
      </c>
      <c r="C69" s="134" t="s">
        <v>189</v>
      </c>
      <c r="D69" s="137" t="n">
        <v>4417</v>
      </c>
      <c r="E69" s="138" t="n">
        <v>135911090</v>
      </c>
      <c r="F69" s="125"/>
      <c r="G69" s="126"/>
    </row>
    <row r="70" s="32" customFormat="true" ht="22.5" hidden="false" customHeight="true" outlineLevel="0" collapsed="false">
      <c r="A70" s="136" t="s">
        <v>53</v>
      </c>
      <c r="B70" s="47" t="s">
        <v>239</v>
      </c>
      <c r="C70" s="134" t="s">
        <v>189</v>
      </c>
      <c r="D70" s="137" t="n">
        <v>935</v>
      </c>
      <c r="E70" s="138" t="n">
        <v>28769950</v>
      </c>
      <c r="F70" s="125"/>
      <c r="G70" s="126"/>
    </row>
    <row r="71" s="32" customFormat="true" ht="22.5" hidden="false" customHeight="true" outlineLevel="0" collapsed="false">
      <c r="A71" s="136" t="s">
        <v>53</v>
      </c>
      <c r="B71" s="47" t="s">
        <v>240</v>
      </c>
      <c r="C71" s="134" t="s">
        <v>189</v>
      </c>
      <c r="D71" s="137" t="n">
        <v>8823</v>
      </c>
      <c r="E71" s="138" t="n">
        <v>271483710</v>
      </c>
      <c r="F71" s="125"/>
      <c r="G71" s="126"/>
    </row>
    <row r="72" s="32" customFormat="true" ht="22.5" hidden="false" customHeight="true" outlineLevel="0" collapsed="false">
      <c r="A72" s="136" t="s">
        <v>53</v>
      </c>
      <c r="B72" s="47" t="s">
        <v>241</v>
      </c>
      <c r="C72" s="134" t="s">
        <v>189</v>
      </c>
      <c r="D72" s="137" t="n">
        <v>766</v>
      </c>
      <c r="E72" s="138" t="n">
        <v>23569820</v>
      </c>
      <c r="F72" s="125"/>
      <c r="G72" s="126"/>
    </row>
    <row r="73" s="32" customFormat="true" ht="22.5" hidden="false" customHeight="true" outlineLevel="0" collapsed="false">
      <c r="A73" s="136" t="s">
        <v>190</v>
      </c>
      <c r="B73" s="47"/>
      <c r="C73" s="49"/>
      <c r="D73" s="137" t="n">
        <f aca="false">SUM(D69:D72)</f>
        <v>14941</v>
      </c>
      <c r="E73" s="138" t="n">
        <f aca="false">SUM(E69:E72)</f>
        <v>459734570</v>
      </c>
      <c r="F73" s="125"/>
      <c r="G73" s="126"/>
    </row>
    <row r="74" s="32" customFormat="true" ht="22.5" hidden="false" customHeight="true" outlineLevel="0" collapsed="false">
      <c r="A74" s="136"/>
      <c r="B74" s="47"/>
      <c r="C74" s="49"/>
      <c r="D74" s="137"/>
      <c r="E74" s="138"/>
      <c r="F74" s="125"/>
      <c r="G74" s="126"/>
    </row>
    <row r="75" s="32" customFormat="true" ht="22.5" hidden="false" customHeight="true" outlineLevel="0" collapsed="false">
      <c r="A75" s="136" t="s">
        <v>55</v>
      </c>
      <c r="B75" s="47" t="s">
        <v>242</v>
      </c>
      <c r="C75" s="134" t="s">
        <v>189</v>
      </c>
      <c r="D75" s="137" t="n">
        <v>9577</v>
      </c>
      <c r="E75" s="138" t="n">
        <v>263750580</v>
      </c>
      <c r="F75" s="125"/>
      <c r="G75" s="126"/>
    </row>
    <row r="76" s="32" customFormat="true" ht="22.5" hidden="false" customHeight="true" outlineLevel="0" collapsed="false">
      <c r="A76" s="136" t="s">
        <v>55</v>
      </c>
      <c r="B76" s="47" t="s">
        <v>243</v>
      </c>
      <c r="C76" s="134" t="s">
        <v>244</v>
      </c>
      <c r="D76" s="137" t="n">
        <v>64</v>
      </c>
      <c r="E76" s="138" t="n">
        <v>293760</v>
      </c>
      <c r="F76" s="125"/>
      <c r="G76" s="126"/>
    </row>
    <row r="77" s="32" customFormat="true" ht="22.5" hidden="false" customHeight="true" outlineLevel="0" collapsed="false">
      <c r="A77" s="136" t="s">
        <v>55</v>
      </c>
      <c r="B77" s="47" t="s">
        <v>245</v>
      </c>
      <c r="C77" s="134" t="s">
        <v>189</v>
      </c>
      <c r="D77" s="137" t="n">
        <v>8653</v>
      </c>
      <c r="E77" s="138" t="n">
        <v>238303620</v>
      </c>
      <c r="F77" s="125"/>
      <c r="G77" s="126"/>
    </row>
    <row r="78" s="32" customFormat="true" ht="22.5" hidden="false" customHeight="true" outlineLevel="0" collapsed="false">
      <c r="A78" s="136" t="s">
        <v>55</v>
      </c>
      <c r="B78" s="47" t="s">
        <v>246</v>
      </c>
      <c r="C78" s="134" t="s">
        <v>244</v>
      </c>
      <c r="D78" s="137" t="n">
        <v>70</v>
      </c>
      <c r="E78" s="138" t="n">
        <v>244650</v>
      </c>
      <c r="F78" s="125"/>
      <c r="G78" s="126"/>
    </row>
    <row r="79" s="32" customFormat="true" ht="22.5" hidden="false" customHeight="true" outlineLevel="0" collapsed="false">
      <c r="A79" s="136" t="s">
        <v>55</v>
      </c>
      <c r="B79" s="47" t="s">
        <v>247</v>
      </c>
      <c r="C79" s="134" t="s">
        <v>244</v>
      </c>
      <c r="D79" s="137" t="n">
        <v>66</v>
      </c>
      <c r="E79" s="138" t="n">
        <v>320760</v>
      </c>
      <c r="F79" s="125"/>
      <c r="G79" s="126"/>
    </row>
    <row r="80" s="32" customFormat="true" ht="22.5" hidden="false" customHeight="true" outlineLevel="0" collapsed="false">
      <c r="A80" s="136" t="s">
        <v>55</v>
      </c>
      <c r="B80" s="47" t="s">
        <v>248</v>
      </c>
      <c r="C80" s="134" t="s">
        <v>244</v>
      </c>
      <c r="D80" s="137" t="n">
        <v>1.2</v>
      </c>
      <c r="E80" s="138" t="n">
        <v>4194</v>
      </c>
      <c r="F80" s="125"/>
      <c r="G80" s="126"/>
    </row>
    <row r="81" s="32" customFormat="true" ht="22.5" hidden="false" customHeight="true" outlineLevel="0" collapsed="false">
      <c r="A81" s="136" t="s">
        <v>190</v>
      </c>
      <c r="B81" s="47"/>
      <c r="C81" s="49"/>
      <c r="D81" s="137" t="n">
        <f aca="false">SUM(D75:D80)</f>
        <v>18431.2</v>
      </c>
      <c r="E81" s="138" t="n">
        <f aca="false">SUM(E75:E80)</f>
        <v>502917564</v>
      </c>
      <c r="F81" s="125"/>
      <c r="G81" s="126"/>
    </row>
    <row r="82" s="32" customFormat="true" ht="22.5" hidden="false" customHeight="true" outlineLevel="0" collapsed="false">
      <c r="A82" s="136"/>
      <c r="B82" s="47"/>
      <c r="C82" s="49"/>
      <c r="D82" s="137"/>
      <c r="E82" s="138"/>
      <c r="F82" s="125"/>
      <c r="G82" s="126"/>
    </row>
    <row r="83" s="32" customFormat="true" ht="22.5" hidden="false" customHeight="true" outlineLevel="0" collapsed="false">
      <c r="A83" s="136" t="s">
        <v>57</v>
      </c>
      <c r="B83" s="47" t="s">
        <v>249</v>
      </c>
      <c r="C83" s="134" t="s">
        <v>189</v>
      </c>
      <c r="D83" s="137" t="n">
        <v>46</v>
      </c>
      <c r="E83" s="138" t="n">
        <v>1480960</v>
      </c>
      <c r="F83" s="125"/>
      <c r="G83" s="126"/>
    </row>
    <row r="84" s="32" customFormat="true" ht="22.5" hidden="false" customHeight="true" outlineLevel="0" collapsed="false">
      <c r="A84" s="136" t="s">
        <v>57</v>
      </c>
      <c r="B84" s="47" t="s">
        <v>250</v>
      </c>
      <c r="C84" s="134" t="s">
        <v>189</v>
      </c>
      <c r="D84" s="137" t="n">
        <v>13</v>
      </c>
      <c r="E84" s="138" t="n">
        <v>423040</v>
      </c>
      <c r="F84" s="125"/>
      <c r="G84" s="126"/>
    </row>
    <row r="85" s="32" customFormat="true" ht="22.5" hidden="false" customHeight="true" outlineLevel="0" collapsed="false">
      <c r="A85" s="136" t="s">
        <v>57</v>
      </c>
      <c r="B85" s="47" t="s">
        <v>251</v>
      </c>
      <c r="C85" s="134" t="s">
        <v>189</v>
      </c>
      <c r="D85" s="137" t="n">
        <v>69</v>
      </c>
      <c r="E85" s="138" t="n">
        <v>1642200</v>
      </c>
      <c r="F85" s="125"/>
      <c r="G85" s="126"/>
    </row>
    <row r="86" s="32" customFormat="true" ht="22.5" hidden="false" customHeight="true" outlineLevel="0" collapsed="false">
      <c r="A86" s="136" t="s">
        <v>57</v>
      </c>
      <c r="B86" s="47" t="s">
        <v>252</v>
      </c>
      <c r="C86" s="134" t="s">
        <v>189</v>
      </c>
      <c r="D86" s="137" t="n">
        <v>634</v>
      </c>
      <c r="E86" s="138" t="n">
        <v>20310720</v>
      </c>
      <c r="F86" s="125"/>
      <c r="G86" s="126"/>
    </row>
    <row r="87" s="32" customFormat="true" ht="22.5" hidden="false" customHeight="true" outlineLevel="0" collapsed="false">
      <c r="A87" s="136" t="s">
        <v>57</v>
      </c>
      <c r="B87" s="47" t="s">
        <v>253</v>
      </c>
      <c r="C87" s="134" t="s">
        <v>254</v>
      </c>
      <c r="D87" s="137" t="n">
        <v>82.64</v>
      </c>
      <c r="E87" s="138" t="n">
        <v>2644480</v>
      </c>
      <c r="F87" s="125"/>
      <c r="G87" s="126"/>
    </row>
    <row r="88" s="32" customFormat="true" ht="22.5" hidden="false" customHeight="true" outlineLevel="0" collapsed="false">
      <c r="A88" s="136" t="s">
        <v>57</v>
      </c>
      <c r="B88" s="47" t="s">
        <v>255</v>
      </c>
      <c r="C88" s="134" t="s">
        <v>204</v>
      </c>
      <c r="D88" s="137" t="n">
        <v>13</v>
      </c>
      <c r="E88" s="138" t="n">
        <v>309400</v>
      </c>
      <c r="F88" s="125"/>
      <c r="G88" s="126"/>
    </row>
    <row r="89" s="32" customFormat="true" ht="22.5" hidden="false" customHeight="true" outlineLevel="0" collapsed="false">
      <c r="A89" s="136" t="s">
        <v>57</v>
      </c>
      <c r="B89" s="47" t="s">
        <v>256</v>
      </c>
      <c r="C89" s="134" t="s">
        <v>189</v>
      </c>
      <c r="D89" s="137" t="n">
        <v>146</v>
      </c>
      <c r="E89" s="138" t="n">
        <v>3474800</v>
      </c>
      <c r="F89" s="125"/>
      <c r="G89" s="126"/>
    </row>
    <row r="90" s="32" customFormat="true" ht="22.5" hidden="false" customHeight="true" outlineLevel="0" collapsed="false">
      <c r="A90" s="136" t="s">
        <v>57</v>
      </c>
      <c r="B90" s="47" t="s">
        <v>257</v>
      </c>
      <c r="C90" s="134" t="s">
        <v>189</v>
      </c>
      <c r="D90" s="137" t="n">
        <v>66</v>
      </c>
      <c r="E90" s="138" t="n">
        <v>1570800</v>
      </c>
      <c r="F90" s="125"/>
      <c r="G90" s="126"/>
    </row>
    <row r="91" s="32" customFormat="true" ht="22.5" hidden="false" customHeight="true" outlineLevel="0" collapsed="false">
      <c r="A91" s="136" t="s">
        <v>57</v>
      </c>
      <c r="B91" s="47" t="s">
        <v>258</v>
      </c>
      <c r="C91" s="134" t="s">
        <v>189</v>
      </c>
      <c r="D91" s="137" t="n">
        <v>198</v>
      </c>
      <c r="E91" s="138" t="n">
        <v>4712400</v>
      </c>
      <c r="F91" s="125"/>
      <c r="G91" s="126"/>
    </row>
    <row r="92" s="32" customFormat="true" ht="22.5" hidden="false" customHeight="true" outlineLevel="0" collapsed="false">
      <c r="A92" s="136" t="s">
        <v>57</v>
      </c>
      <c r="B92" s="47" t="s">
        <v>259</v>
      </c>
      <c r="C92" s="134" t="s">
        <v>189</v>
      </c>
      <c r="D92" s="137" t="n">
        <v>241</v>
      </c>
      <c r="E92" s="138" t="n">
        <v>6132967</v>
      </c>
      <c r="F92" s="125"/>
      <c r="G92" s="126"/>
    </row>
    <row r="93" s="32" customFormat="true" ht="22.5" hidden="false" customHeight="true" outlineLevel="0" collapsed="false">
      <c r="A93" s="136" t="s">
        <v>57</v>
      </c>
      <c r="B93" s="47" t="s">
        <v>260</v>
      </c>
      <c r="C93" s="134" t="s">
        <v>189</v>
      </c>
      <c r="D93" s="137" t="n">
        <v>280</v>
      </c>
      <c r="E93" s="138" t="n">
        <v>21788187</v>
      </c>
      <c r="F93" s="125"/>
      <c r="G93" s="126"/>
    </row>
    <row r="94" s="32" customFormat="true" ht="22.5" hidden="false" customHeight="true" outlineLevel="0" collapsed="false">
      <c r="A94" s="136" t="s">
        <v>57</v>
      </c>
      <c r="B94" s="47" t="s">
        <v>261</v>
      </c>
      <c r="C94" s="134" t="s">
        <v>189</v>
      </c>
      <c r="D94" s="137" t="n">
        <v>6.61</v>
      </c>
      <c r="E94" s="138" t="n">
        <v>157318</v>
      </c>
      <c r="F94" s="125"/>
      <c r="G94" s="126"/>
    </row>
    <row r="95" s="32" customFormat="true" ht="22.5" hidden="false" customHeight="true" outlineLevel="0" collapsed="false">
      <c r="A95" s="136" t="s">
        <v>57</v>
      </c>
      <c r="B95" s="47" t="s">
        <v>262</v>
      </c>
      <c r="C95" s="134" t="s">
        <v>189</v>
      </c>
      <c r="D95" s="137" t="n">
        <v>49</v>
      </c>
      <c r="E95" s="138" t="n">
        <v>3812933</v>
      </c>
      <c r="F95" s="125"/>
      <c r="G95" s="126"/>
    </row>
    <row r="96" s="32" customFormat="true" ht="22.5" hidden="false" customHeight="true" outlineLevel="0" collapsed="false">
      <c r="A96" s="136" t="s">
        <v>57</v>
      </c>
      <c r="B96" s="47" t="s">
        <v>263</v>
      </c>
      <c r="C96" s="134" t="s">
        <v>189</v>
      </c>
      <c r="D96" s="137" t="n">
        <v>254</v>
      </c>
      <c r="E96" s="138" t="n">
        <v>6045200</v>
      </c>
      <c r="F96" s="125"/>
      <c r="G96" s="126"/>
    </row>
    <row r="97" s="32" customFormat="true" ht="22.5" hidden="false" customHeight="true" outlineLevel="0" collapsed="false">
      <c r="A97" s="136" t="s">
        <v>57</v>
      </c>
      <c r="B97" s="47" t="s">
        <v>264</v>
      </c>
      <c r="C97" s="134" t="s">
        <v>189</v>
      </c>
      <c r="D97" s="137" t="n">
        <v>91</v>
      </c>
      <c r="E97" s="138" t="n">
        <v>2165800</v>
      </c>
      <c r="F97" s="125"/>
      <c r="G97" s="126"/>
    </row>
    <row r="98" s="32" customFormat="true" ht="22.5" hidden="false" customHeight="true" outlineLevel="0" collapsed="false">
      <c r="A98" s="136" t="s">
        <v>57</v>
      </c>
      <c r="B98" s="47" t="s">
        <v>265</v>
      </c>
      <c r="C98" s="134" t="s">
        <v>189</v>
      </c>
      <c r="D98" s="137" t="n">
        <v>155</v>
      </c>
      <c r="E98" s="138" t="n">
        <v>12061318</v>
      </c>
      <c r="F98" s="125"/>
      <c r="G98" s="126"/>
    </row>
    <row r="99" s="32" customFormat="true" ht="22.5" hidden="false" customHeight="true" outlineLevel="0" collapsed="false">
      <c r="A99" s="136" t="s">
        <v>57</v>
      </c>
      <c r="B99" s="47" t="s">
        <v>266</v>
      </c>
      <c r="C99" s="134" t="s">
        <v>189</v>
      </c>
      <c r="D99" s="137" t="n">
        <v>241</v>
      </c>
      <c r="E99" s="138" t="n">
        <v>18753403</v>
      </c>
      <c r="F99" s="125"/>
      <c r="G99" s="126"/>
    </row>
    <row r="100" s="32" customFormat="true" ht="22.5" hidden="false" customHeight="true" outlineLevel="0" collapsed="false">
      <c r="A100" s="136" t="s">
        <v>57</v>
      </c>
      <c r="B100" s="47" t="s">
        <v>267</v>
      </c>
      <c r="C100" s="134" t="s">
        <v>189</v>
      </c>
      <c r="D100" s="137" t="n">
        <v>119</v>
      </c>
      <c r="E100" s="138" t="n">
        <v>9259979</v>
      </c>
      <c r="F100" s="125"/>
      <c r="G100" s="126"/>
    </row>
    <row r="101" s="32" customFormat="true" ht="22.5" hidden="false" customHeight="true" outlineLevel="0" collapsed="false">
      <c r="A101" s="136" t="s">
        <v>57</v>
      </c>
      <c r="B101" s="47" t="s">
        <v>268</v>
      </c>
      <c r="C101" s="134" t="s">
        <v>189</v>
      </c>
      <c r="D101" s="137" t="n">
        <v>138</v>
      </c>
      <c r="E101" s="138" t="n">
        <v>10738463</v>
      </c>
      <c r="F101" s="125"/>
      <c r="G101" s="126"/>
    </row>
    <row r="102" s="32" customFormat="true" ht="22.5" hidden="false" customHeight="true" outlineLevel="0" collapsed="false">
      <c r="A102" s="136" t="s">
        <v>57</v>
      </c>
      <c r="B102" s="47" t="s">
        <v>269</v>
      </c>
      <c r="C102" s="134" t="s">
        <v>254</v>
      </c>
      <c r="D102" s="137" t="n">
        <v>14.21</v>
      </c>
      <c r="E102" s="138" t="n">
        <v>338198</v>
      </c>
      <c r="F102" s="125"/>
      <c r="G102" s="126"/>
    </row>
    <row r="103" s="32" customFormat="true" ht="22.5" hidden="false" customHeight="true" outlineLevel="0" collapsed="false">
      <c r="A103" s="136" t="s">
        <v>57</v>
      </c>
      <c r="B103" s="47" t="s">
        <v>270</v>
      </c>
      <c r="C103" s="134" t="s">
        <v>254</v>
      </c>
      <c r="D103" s="137" t="n">
        <v>49.58</v>
      </c>
      <c r="E103" s="138" t="n">
        <v>1180004</v>
      </c>
      <c r="F103" s="125"/>
      <c r="G103" s="126"/>
    </row>
    <row r="104" s="32" customFormat="true" ht="22.5" hidden="false" customHeight="true" outlineLevel="0" collapsed="false">
      <c r="A104" s="136" t="s">
        <v>57</v>
      </c>
      <c r="B104" s="47" t="s">
        <v>271</v>
      </c>
      <c r="C104" s="134" t="s">
        <v>189</v>
      </c>
      <c r="D104" s="137" t="n">
        <v>33</v>
      </c>
      <c r="E104" s="138" t="n">
        <v>785400</v>
      </c>
      <c r="F104" s="125"/>
      <c r="G104" s="126"/>
    </row>
    <row r="105" s="32" customFormat="true" ht="22.5" hidden="false" customHeight="true" outlineLevel="0" collapsed="false">
      <c r="A105" s="136" t="s">
        <v>57</v>
      </c>
      <c r="B105" s="47" t="s">
        <v>272</v>
      </c>
      <c r="C105" s="134" t="s">
        <v>189</v>
      </c>
      <c r="D105" s="137" t="n">
        <v>161</v>
      </c>
      <c r="E105" s="138" t="n">
        <v>3912300</v>
      </c>
      <c r="F105" s="125"/>
      <c r="G105" s="126"/>
    </row>
    <row r="106" s="32" customFormat="true" ht="22.5" hidden="false" customHeight="true" outlineLevel="0" collapsed="false">
      <c r="A106" s="136" t="s">
        <v>57</v>
      </c>
      <c r="B106" s="47" t="s">
        <v>273</v>
      </c>
      <c r="C106" s="134" t="s">
        <v>189</v>
      </c>
      <c r="D106" s="137" t="n">
        <v>251</v>
      </c>
      <c r="E106" s="138" t="n">
        <v>5973800</v>
      </c>
      <c r="F106" s="125"/>
      <c r="G106" s="126"/>
    </row>
    <row r="107" s="32" customFormat="true" ht="22.5" hidden="false" customHeight="true" outlineLevel="0" collapsed="false">
      <c r="A107" s="136" t="s">
        <v>57</v>
      </c>
      <c r="B107" s="47" t="s">
        <v>274</v>
      </c>
      <c r="C107" s="134" t="s">
        <v>189</v>
      </c>
      <c r="D107" s="137" t="n">
        <v>82</v>
      </c>
      <c r="E107" s="138" t="n">
        <v>1951600</v>
      </c>
      <c r="F107" s="125"/>
      <c r="G107" s="126"/>
    </row>
    <row r="108" s="32" customFormat="true" ht="22.5" hidden="false" customHeight="true" outlineLevel="0" collapsed="false">
      <c r="A108" s="136" t="s">
        <v>57</v>
      </c>
      <c r="B108" s="47" t="s">
        <v>275</v>
      </c>
      <c r="C108" s="134" t="s">
        <v>189</v>
      </c>
      <c r="D108" s="137" t="n">
        <v>122</v>
      </c>
      <c r="E108" s="138" t="n">
        <v>2903600</v>
      </c>
      <c r="F108" s="125"/>
      <c r="G108" s="126"/>
    </row>
    <row r="109" s="32" customFormat="true" ht="22.5" hidden="false" customHeight="true" outlineLevel="0" collapsed="false">
      <c r="A109" s="136" t="s">
        <v>57</v>
      </c>
      <c r="B109" s="47" t="s">
        <v>276</v>
      </c>
      <c r="C109" s="134" t="s">
        <v>189</v>
      </c>
      <c r="D109" s="137" t="n">
        <v>397</v>
      </c>
      <c r="E109" s="138" t="n">
        <v>9448600</v>
      </c>
      <c r="F109" s="125"/>
      <c r="G109" s="126"/>
    </row>
    <row r="110" s="32" customFormat="true" ht="22.5" hidden="false" customHeight="true" outlineLevel="0" collapsed="false">
      <c r="A110" s="136" t="s">
        <v>190</v>
      </c>
      <c r="B110" s="47"/>
      <c r="C110" s="49"/>
      <c r="D110" s="137" t="n">
        <f aca="false">SUM(D83:D109)</f>
        <v>3952.04</v>
      </c>
      <c r="E110" s="138" t="n">
        <f aca="false">SUM(E83:E109)</f>
        <v>153977870</v>
      </c>
      <c r="F110" s="125"/>
      <c r="G110" s="126"/>
    </row>
    <row r="111" s="32" customFormat="true" ht="22.5" hidden="false" customHeight="true" outlineLevel="0" collapsed="false">
      <c r="A111" s="136"/>
      <c r="B111" s="47"/>
      <c r="C111" s="49"/>
      <c r="D111" s="137"/>
      <c r="E111" s="138"/>
      <c r="F111" s="125"/>
      <c r="G111" s="126"/>
    </row>
    <row r="112" s="32" customFormat="true" ht="22.5" hidden="false" customHeight="true" outlineLevel="0" collapsed="false">
      <c r="A112" s="136" t="s">
        <v>59</v>
      </c>
      <c r="B112" s="47" t="s">
        <v>277</v>
      </c>
      <c r="C112" s="134" t="s">
        <v>189</v>
      </c>
      <c r="D112" s="137" t="n">
        <v>14306.21</v>
      </c>
      <c r="E112" s="138" t="n">
        <v>249357240</v>
      </c>
      <c r="F112" s="125"/>
      <c r="G112" s="126"/>
    </row>
    <row r="113" s="32" customFormat="true" ht="22.5" hidden="false" customHeight="true" outlineLevel="0" collapsed="false">
      <c r="A113" s="136" t="s">
        <v>190</v>
      </c>
      <c r="B113" s="47"/>
      <c r="C113" s="49"/>
      <c r="D113" s="137" t="n">
        <f aca="false">SUM(D112)</f>
        <v>14306.21</v>
      </c>
      <c r="E113" s="138" t="n">
        <f aca="false">SUM(E112)</f>
        <v>249357240</v>
      </c>
      <c r="F113" s="125"/>
      <c r="G113" s="126"/>
    </row>
    <row r="114" s="32" customFormat="true" ht="22.5" hidden="false" customHeight="true" outlineLevel="0" collapsed="false">
      <c r="A114" s="136"/>
      <c r="B114" s="47"/>
      <c r="C114" s="49"/>
      <c r="D114" s="137"/>
      <c r="E114" s="138"/>
      <c r="F114" s="125"/>
      <c r="G114" s="126"/>
    </row>
    <row r="115" s="32" customFormat="true" ht="22.5" hidden="false" customHeight="true" outlineLevel="0" collapsed="false">
      <c r="A115" s="136" t="s">
        <v>61</v>
      </c>
      <c r="B115" s="47" t="s">
        <v>278</v>
      </c>
      <c r="C115" s="134" t="s">
        <v>189</v>
      </c>
      <c r="D115" s="137" t="n">
        <v>20132</v>
      </c>
      <c r="E115" s="138" t="n">
        <v>478336320</v>
      </c>
      <c r="F115" s="125"/>
      <c r="G115" s="126"/>
    </row>
    <row r="116" s="32" customFormat="true" ht="22.5" hidden="false" customHeight="true" outlineLevel="0" collapsed="false">
      <c r="A116" s="136" t="s">
        <v>190</v>
      </c>
      <c r="B116" s="47"/>
      <c r="C116" s="49"/>
      <c r="D116" s="137" t="n">
        <f aca="false">SUM(D115)</f>
        <v>20132</v>
      </c>
      <c r="E116" s="138" t="n">
        <f aca="false">SUM(E115)</f>
        <v>478336320</v>
      </c>
      <c r="F116" s="125"/>
      <c r="G116" s="126"/>
    </row>
    <row r="117" s="32" customFormat="true" ht="22.5" hidden="false" customHeight="true" outlineLevel="0" collapsed="false">
      <c r="A117" s="136"/>
      <c r="B117" s="47"/>
      <c r="C117" s="49"/>
      <c r="D117" s="137"/>
      <c r="E117" s="138"/>
      <c r="F117" s="125"/>
      <c r="G117" s="126"/>
    </row>
    <row r="118" s="32" customFormat="true" ht="22.5" hidden="false" customHeight="true" outlineLevel="0" collapsed="false">
      <c r="A118" s="136" t="s">
        <v>63</v>
      </c>
      <c r="B118" s="47" t="s">
        <v>279</v>
      </c>
      <c r="C118" s="134" t="s">
        <v>189</v>
      </c>
      <c r="D118" s="137" t="n">
        <v>42</v>
      </c>
      <c r="E118" s="138" t="n">
        <v>1142400</v>
      </c>
      <c r="F118" s="125"/>
      <c r="G118" s="126"/>
    </row>
    <row r="119" s="32" customFormat="true" ht="22.5" hidden="false" customHeight="true" outlineLevel="0" collapsed="false">
      <c r="A119" s="136" t="s">
        <v>63</v>
      </c>
      <c r="B119" s="47" t="s">
        <v>280</v>
      </c>
      <c r="C119" s="134" t="s">
        <v>189</v>
      </c>
      <c r="D119" s="137" t="n">
        <v>1899</v>
      </c>
      <c r="E119" s="138" t="n">
        <v>51652800</v>
      </c>
      <c r="F119" s="125"/>
      <c r="G119" s="126"/>
    </row>
    <row r="120" s="32" customFormat="true" ht="22.5" hidden="false" customHeight="true" outlineLevel="0" collapsed="false">
      <c r="A120" s="136" t="s">
        <v>63</v>
      </c>
      <c r="B120" s="47" t="s">
        <v>281</v>
      </c>
      <c r="C120" s="134" t="s">
        <v>189</v>
      </c>
      <c r="D120" s="137" t="n">
        <v>4105</v>
      </c>
      <c r="E120" s="138" t="n">
        <v>111656000</v>
      </c>
      <c r="F120" s="125"/>
      <c r="G120" s="126"/>
    </row>
    <row r="121" s="32" customFormat="true" ht="22.5" hidden="false" customHeight="true" outlineLevel="0" collapsed="false">
      <c r="A121" s="136" t="s">
        <v>63</v>
      </c>
      <c r="B121" s="47" t="s">
        <v>282</v>
      </c>
      <c r="C121" s="134" t="s">
        <v>244</v>
      </c>
      <c r="D121" s="137" t="n">
        <v>41</v>
      </c>
      <c r="E121" s="138" t="n">
        <v>155595</v>
      </c>
      <c r="F121" s="125"/>
      <c r="G121" s="126"/>
    </row>
    <row r="122" s="32" customFormat="true" ht="22.5" hidden="false" customHeight="true" outlineLevel="0" collapsed="false">
      <c r="A122" s="136" t="s">
        <v>63</v>
      </c>
      <c r="B122" s="47" t="s">
        <v>283</v>
      </c>
      <c r="C122" s="134" t="s">
        <v>244</v>
      </c>
      <c r="D122" s="137" t="n">
        <v>56</v>
      </c>
      <c r="E122" s="138" t="n">
        <v>212520</v>
      </c>
      <c r="F122" s="125"/>
      <c r="G122" s="126"/>
    </row>
    <row r="123" s="32" customFormat="true" ht="22.5" hidden="false" customHeight="true" outlineLevel="0" collapsed="false">
      <c r="A123" s="136" t="s">
        <v>63</v>
      </c>
      <c r="B123" s="47" t="s">
        <v>284</v>
      </c>
      <c r="C123" s="134" t="s">
        <v>244</v>
      </c>
      <c r="D123" s="137" t="n">
        <v>20</v>
      </c>
      <c r="E123" s="138" t="n">
        <v>75900</v>
      </c>
      <c r="F123" s="125"/>
      <c r="G123" s="126"/>
    </row>
    <row r="124" s="32" customFormat="true" ht="22.5" hidden="false" customHeight="true" outlineLevel="0" collapsed="false">
      <c r="A124" s="136" t="s">
        <v>63</v>
      </c>
      <c r="B124" s="47" t="s">
        <v>285</v>
      </c>
      <c r="C124" s="134" t="s">
        <v>244</v>
      </c>
      <c r="D124" s="137" t="n">
        <v>27</v>
      </c>
      <c r="E124" s="138" t="n">
        <v>102465</v>
      </c>
      <c r="F124" s="125"/>
      <c r="G124" s="126"/>
    </row>
    <row r="125" s="32" customFormat="true" ht="22.5" hidden="false" customHeight="true" outlineLevel="0" collapsed="false">
      <c r="A125" s="136" t="s">
        <v>63</v>
      </c>
      <c r="B125" s="47" t="s">
        <v>286</v>
      </c>
      <c r="C125" s="134" t="s">
        <v>244</v>
      </c>
      <c r="D125" s="137" t="n">
        <v>145</v>
      </c>
      <c r="E125" s="138" t="n">
        <v>550275</v>
      </c>
      <c r="F125" s="125"/>
      <c r="G125" s="126"/>
    </row>
    <row r="126" s="32" customFormat="true" ht="22.5" hidden="false" customHeight="true" outlineLevel="0" collapsed="false">
      <c r="A126" s="136" t="s">
        <v>63</v>
      </c>
      <c r="B126" s="47" t="s">
        <v>287</v>
      </c>
      <c r="C126" s="134" t="s">
        <v>189</v>
      </c>
      <c r="D126" s="137" t="n">
        <v>165</v>
      </c>
      <c r="E126" s="138" t="n">
        <v>4488000</v>
      </c>
      <c r="F126" s="125"/>
      <c r="G126" s="126"/>
    </row>
    <row r="127" s="32" customFormat="true" ht="22.5" hidden="false" customHeight="true" outlineLevel="0" collapsed="false">
      <c r="A127" s="136" t="s">
        <v>63</v>
      </c>
      <c r="B127" s="47" t="s">
        <v>288</v>
      </c>
      <c r="C127" s="134" t="s">
        <v>189</v>
      </c>
      <c r="D127" s="137" t="n">
        <v>1353</v>
      </c>
      <c r="E127" s="138" t="n">
        <v>36801600</v>
      </c>
      <c r="F127" s="125"/>
      <c r="G127" s="126"/>
    </row>
    <row r="128" s="32" customFormat="true" ht="22.5" hidden="false" customHeight="true" outlineLevel="0" collapsed="false">
      <c r="A128" s="136" t="s">
        <v>63</v>
      </c>
      <c r="B128" s="47" t="s">
        <v>289</v>
      </c>
      <c r="C128" s="134" t="s">
        <v>189</v>
      </c>
      <c r="D128" s="137" t="n">
        <v>320</v>
      </c>
      <c r="E128" s="138" t="n">
        <v>8704000</v>
      </c>
      <c r="F128" s="125"/>
      <c r="G128" s="126"/>
    </row>
    <row r="129" s="32" customFormat="true" ht="22.5" hidden="false" customHeight="true" outlineLevel="0" collapsed="false">
      <c r="A129" s="136" t="s">
        <v>63</v>
      </c>
      <c r="B129" s="47" t="s">
        <v>290</v>
      </c>
      <c r="C129" s="134" t="s">
        <v>189</v>
      </c>
      <c r="D129" s="137" t="n">
        <v>99</v>
      </c>
      <c r="E129" s="138" t="n">
        <v>2692800</v>
      </c>
      <c r="F129" s="125"/>
      <c r="G129" s="126"/>
    </row>
    <row r="130" s="32" customFormat="true" ht="22.5" hidden="false" customHeight="true" outlineLevel="0" collapsed="false">
      <c r="A130" s="136" t="s">
        <v>63</v>
      </c>
      <c r="B130" s="47" t="s">
        <v>291</v>
      </c>
      <c r="C130" s="134" t="s">
        <v>189</v>
      </c>
      <c r="D130" s="137" t="n">
        <v>198</v>
      </c>
      <c r="E130" s="138" t="n">
        <v>5385600</v>
      </c>
      <c r="F130" s="125"/>
      <c r="G130" s="126"/>
    </row>
    <row r="131" s="32" customFormat="true" ht="22.5" hidden="false" customHeight="true" outlineLevel="0" collapsed="false">
      <c r="A131" s="136" t="s">
        <v>63</v>
      </c>
      <c r="B131" s="47" t="s">
        <v>292</v>
      </c>
      <c r="C131" s="134" t="s">
        <v>189</v>
      </c>
      <c r="D131" s="137" t="n">
        <v>214</v>
      </c>
      <c r="E131" s="138" t="n">
        <v>5820800</v>
      </c>
      <c r="F131" s="125"/>
      <c r="G131" s="126"/>
    </row>
    <row r="132" s="32" customFormat="true" ht="22.5" hidden="false" customHeight="true" outlineLevel="0" collapsed="false">
      <c r="A132" s="136" t="s">
        <v>63</v>
      </c>
      <c r="B132" s="47" t="s">
        <v>293</v>
      </c>
      <c r="C132" s="134" t="s">
        <v>189</v>
      </c>
      <c r="D132" s="137" t="n">
        <v>238</v>
      </c>
      <c r="E132" s="138" t="n">
        <v>6473600</v>
      </c>
      <c r="F132" s="125"/>
      <c r="G132" s="126"/>
    </row>
    <row r="133" s="32" customFormat="true" ht="22.5" hidden="false" customHeight="true" outlineLevel="0" collapsed="false">
      <c r="A133" s="136" t="s">
        <v>63</v>
      </c>
      <c r="B133" s="47" t="s">
        <v>294</v>
      </c>
      <c r="C133" s="134" t="s">
        <v>189</v>
      </c>
      <c r="D133" s="137" t="n">
        <v>297</v>
      </c>
      <c r="E133" s="138" t="n">
        <v>8078400</v>
      </c>
      <c r="F133" s="125"/>
      <c r="G133" s="126"/>
    </row>
    <row r="134" s="32" customFormat="true" ht="22.5" hidden="false" customHeight="true" outlineLevel="0" collapsed="false">
      <c r="A134" s="136" t="s">
        <v>63</v>
      </c>
      <c r="B134" s="47" t="s">
        <v>295</v>
      </c>
      <c r="C134" s="134" t="s">
        <v>189</v>
      </c>
      <c r="D134" s="137" t="n">
        <v>912</v>
      </c>
      <c r="E134" s="138" t="n">
        <v>24806400</v>
      </c>
      <c r="F134" s="125"/>
      <c r="G134" s="126"/>
    </row>
    <row r="135" s="32" customFormat="true" ht="22.5" hidden="false" customHeight="true" outlineLevel="0" collapsed="false">
      <c r="A135" s="136" t="s">
        <v>63</v>
      </c>
      <c r="B135" s="47" t="s">
        <v>296</v>
      </c>
      <c r="C135" s="134" t="s">
        <v>189</v>
      </c>
      <c r="D135" s="137" t="n">
        <v>218</v>
      </c>
      <c r="E135" s="138" t="n">
        <v>5929600</v>
      </c>
      <c r="F135" s="125"/>
      <c r="G135" s="126"/>
    </row>
    <row r="136" s="32" customFormat="true" ht="22.5" hidden="false" customHeight="true" outlineLevel="0" collapsed="false">
      <c r="A136" s="136" t="s">
        <v>63</v>
      </c>
      <c r="B136" s="47" t="s">
        <v>297</v>
      </c>
      <c r="C136" s="134" t="s">
        <v>189</v>
      </c>
      <c r="D136" s="137" t="n">
        <v>42</v>
      </c>
      <c r="E136" s="138" t="n">
        <v>1142400</v>
      </c>
      <c r="F136" s="125"/>
      <c r="G136" s="126"/>
    </row>
    <row r="137" s="32" customFormat="true" ht="22.5" hidden="false" customHeight="true" outlineLevel="0" collapsed="false">
      <c r="A137" s="136" t="s">
        <v>63</v>
      </c>
      <c r="B137" s="47" t="s">
        <v>298</v>
      </c>
      <c r="C137" s="134" t="s">
        <v>189</v>
      </c>
      <c r="D137" s="137" t="n">
        <v>1067</v>
      </c>
      <c r="E137" s="138" t="n">
        <v>29022400</v>
      </c>
      <c r="F137" s="125"/>
      <c r="G137" s="126"/>
    </row>
    <row r="138" s="32" customFormat="true" ht="22.5" hidden="false" customHeight="true" outlineLevel="0" collapsed="false">
      <c r="A138" s="136" t="s">
        <v>63</v>
      </c>
      <c r="B138" s="47" t="s">
        <v>299</v>
      </c>
      <c r="C138" s="134" t="s">
        <v>189</v>
      </c>
      <c r="D138" s="137" t="n">
        <v>363</v>
      </c>
      <c r="E138" s="138" t="n">
        <v>9873600</v>
      </c>
      <c r="F138" s="125"/>
      <c r="G138" s="126"/>
    </row>
    <row r="139" s="32" customFormat="true" ht="22.5" hidden="false" customHeight="true" outlineLevel="0" collapsed="false">
      <c r="A139" s="136" t="s">
        <v>63</v>
      </c>
      <c r="B139" s="47" t="s">
        <v>300</v>
      </c>
      <c r="C139" s="134" t="s">
        <v>189</v>
      </c>
      <c r="D139" s="137" t="n">
        <v>971</v>
      </c>
      <c r="E139" s="138" t="n">
        <v>26411200</v>
      </c>
      <c r="F139" s="125"/>
      <c r="G139" s="126"/>
    </row>
    <row r="140" s="32" customFormat="true" ht="22.5" hidden="false" customHeight="true" outlineLevel="0" collapsed="false">
      <c r="A140" s="136" t="s">
        <v>63</v>
      </c>
      <c r="B140" s="47" t="s">
        <v>301</v>
      </c>
      <c r="C140" s="134" t="s">
        <v>189</v>
      </c>
      <c r="D140" s="137" t="n">
        <v>1976</v>
      </c>
      <c r="E140" s="138" t="n">
        <v>53747200</v>
      </c>
      <c r="F140" s="125"/>
      <c r="G140" s="126"/>
    </row>
    <row r="141" s="32" customFormat="true" ht="22.5" hidden="false" customHeight="true" outlineLevel="0" collapsed="false">
      <c r="A141" s="136" t="s">
        <v>63</v>
      </c>
      <c r="B141" s="47" t="s">
        <v>302</v>
      </c>
      <c r="C141" s="134" t="s">
        <v>189</v>
      </c>
      <c r="D141" s="137" t="n">
        <v>128</v>
      </c>
      <c r="E141" s="138" t="n">
        <v>3481600</v>
      </c>
      <c r="F141" s="125"/>
      <c r="G141" s="126"/>
    </row>
    <row r="142" s="32" customFormat="true" ht="22.5" hidden="false" customHeight="true" outlineLevel="0" collapsed="false">
      <c r="A142" s="136" t="s">
        <v>63</v>
      </c>
      <c r="B142" s="47" t="s">
        <v>303</v>
      </c>
      <c r="C142" s="134" t="s">
        <v>189</v>
      </c>
      <c r="D142" s="137" t="n">
        <v>833</v>
      </c>
      <c r="E142" s="138" t="n">
        <v>22657600</v>
      </c>
      <c r="F142" s="125"/>
      <c r="G142" s="126"/>
    </row>
    <row r="143" s="32" customFormat="true" ht="22.5" hidden="false" customHeight="true" outlineLevel="0" collapsed="false">
      <c r="A143" s="136" t="s">
        <v>190</v>
      </c>
      <c r="B143" s="47"/>
      <c r="C143" s="49"/>
      <c r="D143" s="137" t="n">
        <f aca="false">SUM(D118:D142)</f>
        <v>15729</v>
      </c>
      <c r="E143" s="138" t="n">
        <f aca="false">SUM(E118:E142)</f>
        <v>421064755</v>
      </c>
      <c r="F143" s="125"/>
      <c r="G143" s="126"/>
    </row>
    <row r="144" s="32" customFormat="true" ht="22.5" hidden="false" customHeight="true" outlineLevel="0" collapsed="false">
      <c r="A144" s="136"/>
      <c r="B144" s="47"/>
      <c r="C144" s="49"/>
      <c r="D144" s="137"/>
      <c r="E144" s="138"/>
      <c r="F144" s="125"/>
      <c r="G144" s="126"/>
    </row>
    <row r="145" s="32" customFormat="true" ht="22.5" hidden="false" customHeight="true" outlineLevel="0" collapsed="false">
      <c r="A145" s="136" t="s">
        <v>65</v>
      </c>
      <c r="B145" s="47" t="s">
        <v>304</v>
      </c>
      <c r="C145" s="134" t="s">
        <v>189</v>
      </c>
      <c r="D145" s="137" t="n">
        <v>20214</v>
      </c>
      <c r="E145" s="138" t="n">
        <v>457038540</v>
      </c>
      <c r="F145" s="125"/>
      <c r="G145" s="126"/>
    </row>
    <row r="146" s="32" customFormat="true" ht="22.5" hidden="false" customHeight="true" outlineLevel="0" collapsed="false">
      <c r="A146" s="136" t="s">
        <v>190</v>
      </c>
      <c r="B146" s="47"/>
      <c r="C146" s="49"/>
      <c r="D146" s="137" t="n">
        <f aca="false">SUM(D145)</f>
        <v>20214</v>
      </c>
      <c r="E146" s="138" t="n">
        <f aca="false">SUM(E145)</f>
        <v>457038540</v>
      </c>
      <c r="F146" s="125"/>
      <c r="G146" s="126"/>
    </row>
    <row r="147" s="32" customFormat="true" ht="22.5" hidden="false" customHeight="true" outlineLevel="0" collapsed="false">
      <c r="A147" s="136"/>
      <c r="B147" s="47"/>
      <c r="C147" s="49"/>
      <c r="D147" s="137"/>
      <c r="E147" s="138"/>
      <c r="F147" s="125"/>
      <c r="G147" s="126"/>
    </row>
    <row r="148" s="32" customFormat="true" ht="22.5" hidden="false" customHeight="true" outlineLevel="0" collapsed="false">
      <c r="A148" s="136" t="s">
        <v>67</v>
      </c>
      <c r="B148" s="47" t="s">
        <v>305</v>
      </c>
      <c r="C148" s="134" t="s">
        <v>189</v>
      </c>
      <c r="D148" s="137" t="n">
        <v>25526</v>
      </c>
      <c r="E148" s="138" t="n">
        <v>241220700</v>
      </c>
      <c r="F148" s="125"/>
      <c r="G148" s="126"/>
    </row>
    <row r="149" s="32" customFormat="true" ht="22.5" hidden="false" customHeight="true" outlineLevel="0" collapsed="false">
      <c r="A149" s="136" t="s">
        <v>67</v>
      </c>
      <c r="B149" s="47" t="s">
        <v>306</v>
      </c>
      <c r="C149" s="134" t="s">
        <v>189</v>
      </c>
      <c r="D149" s="137" t="n">
        <v>287</v>
      </c>
      <c r="E149" s="138" t="n">
        <v>3680775</v>
      </c>
      <c r="F149" s="125"/>
      <c r="G149" s="126"/>
    </row>
    <row r="150" s="32" customFormat="true" ht="22.5" hidden="false" customHeight="true" outlineLevel="0" collapsed="false">
      <c r="A150" s="136" t="s">
        <v>67</v>
      </c>
      <c r="B150" s="47" t="s">
        <v>307</v>
      </c>
      <c r="C150" s="134" t="s">
        <v>204</v>
      </c>
      <c r="D150" s="137" t="n">
        <v>337</v>
      </c>
      <c r="E150" s="138" t="n">
        <v>4322025</v>
      </c>
      <c r="F150" s="125"/>
      <c r="G150" s="126"/>
    </row>
    <row r="151" s="32" customFormat="true" ht="22.5" hidden="false" customHeight="true" outlineLevel="0" collapsed="false">
      <c r="A151" s="136" t="s">
        <v>67</v>
      </c>
      <c r="B151" s="47" t="s">
        <v>308</v>
      </c>
      <c r="C151" s="134" t="s">
        <v>189</v>
      </c>
      <c r="D151" s="137" t="n">
        <v>158</v>
      </c>
      <c r="E151" s="138" t="n">
        <v>1485990</v>
      </c>
      <c r="F151" s="125"/>
      <c r="G151" s="126"/>
    </row>
    <row r="152" s="32" customFormat="true" ht="22.5" hidden="false" customHeight="true" outlineLevel="0" collapsed="false">
      <c r="A152" s="136" t="s">
        <v>190</v>
      </c>
      <c r="B152" s="47"/>
      <c r="C152" s="49"/>
      <c r="D152" s="137" t="n">
        <f aca="false">SUM(D148:D151)</f>
        <v>26308</v>
      </c>
      <c r="E152" s="138" t="n">
        <f aca="false">SUM(E148:E151)</f>
        <v>250709490</v>
      </c>
      <c r="F152" s="125"/>
      <c r="G152" s="126"/>
    </row>
    <row r="153" s="32" customFormat="true" ht="22.5" hidden="false" customHeight="true" outlineLevel="0" collapsed="false">
      <c r="A153" s="136"/>
      <c r="B153" s="47"/>
      <c r="C153" s="49"/>
      <c r="D153" s="137"/>
      <c r="E153" s="138"/>
      <c r="F153" s="125"/>
      <c r="G153" s="126"/>
    </row>
    <row r="154" s="32" customFormat="true" ht="22.5" hidden="false" customHeight="true" outlineLevel="0" collapsed="false">
      <c r="A154" s="136" t="s">
        <v>69</v>
      </c>
      <c r="B154" s="47" t="s">
        <v>309</v>
      </c>
      <c r="C154" s="134" t="s">
        <v>244</v>
      </c>
      <c r="D154" s="137" t="n">
        <v>7.81</v>
      </c>
      <c r="E154" s="138" t="n">
        <v>70290</v>
      </c>
      <c r="F154" s="125"/>
      <c r="G154" s="126"/>
    </row>
    <row r="155" s="32" customFormat="true" ht="22.5" hidden="false" customHeight="true" outlineLevel="0" collapsed="false">
      <c r="A155" s="136" t="s">
        <v>69</v>
      </c>
      <c r="B155" s="47" t="s">
        <v>310</v>
      </c>
      <c r="C155" s="134" t="s">
        <v>189</v>
      </c>
      <c r="D155" s="137" t="n">
        <v>5253</v>
      </c>
      <c r="E155" s="138" t="n">
        <v>77219100</v>
      </c>
      <c r="F155" s="125"/>
      <c r="G155" s="126"/>
    </row>
    <row r="156" s="32" customFormat="true" ht="22.5" hidden="false" customHeight="true" outlineLevel="0" collapsed="false">
      <c r="A156" s="136" t="s">
        <v>69</v>
      </c>
      <c r="B156" s="47" t="s">
        <v>311</v>
      </c>
      <c r="C156" s="134" t="s">
        <v>189</v>
      </c>
      <c r="D156" s="137" t="n">
        <v>56</v>
      </c>
      <c r="E156" s="138" t="n">
        <v>823200</v>
      </c>
      <c r="F156" s="125"/>
      <c r="G156" s="126"/>
    </row>
    <row r="157" s="32" customFormat="true" ht="22.5" hidden="false" customHeight="true" outlineLevel="0" collapsed="false">
      <c r="A157" s="136" t="s">
        <v>69</v>
      </c>
      <c r="B157" s="47" t="s">
        <v>312</v>
      </c>
      <c r="C157" s="134" t="s">
        <v>189</v>
      </c>
      <c r="D157" s="137" t="n">
        <v>7687</v>
      </c>
      <c r="E157" s="138" t="n">
        <v>145284300</v>
      </c>
      <c r="F157" s="125"/>
      <c r="G157" s="126"/>
    </row>
    <row r="158" s="32" customFormat="true" ht="22.5" hidden="false" customHeight="true" outlineLevel="0" collapsed="false">
      <c r="A158" s="136" t="s">
        <v>69</v>
      </c>
      <c r="B158" s="47" t="s">
        <v>313</v>
      </c>
      <c r="C158" s="134" t="s">
        <v>189</v>
      </c>
      <c r="D158" s="137" t="n">
        <v>5023</v>
      </c>
      <c r="E158" s="138" t="n">
        <v>94934700</v>
      </c>
      <c r="F158" s="125"/>
      <c r="G158" s="126"/>
    </row>
    <row r="159" s="32" customFormat="true" ht="22.5" hidden="false" customHeight="true" outlineLevel="0" collapsed="false">
      <c r="A159" s="136" t="s">
        <v>69</v>
      </c>
      <c r="B159" s="47" t="s">
        <v>314</v>
      </c>
      <c r="C159" s="134" t="s">
        <v>189</v>
      </c>
      <c r="D159" s="137" t="n">
        <v>2489</v>
      </c>
      <c r="E159" s="138" t="n">
        <v>47042100</v>
      </c>
      <c r="F159" s="125"/>
      <c r="G159" s="126"/>
    </row>
    <row r="160" s="32" customFormat="true" ht="22.5" hidden="false" customHeight="true" outlineLevel="0" collapsed="false">
      <c r="A160" s="136" t="s">
        <v>69</v>
      </c>
      <c r="B160" s="47" t="s">
        <v>315</v>
      </c>
      <c r="C160" s="134" t="s">
        <v>189</v>
      </c>
      <c r="D160" s="137" t="n">
        <v>31</v>
      </c>
      <c r="E160" s="138" t="n">
        <v>97650</v>
      </c>
      <c r="F160" s="125"/>
      <c r="G160" s="126"/>
    </row>
    <row r="161" s="32" customFormat="true" ht="22.5" hidden="false" customHeight="true" outlineLevel="0" collapsed="false">
      <c r="A161" s="136" t="s">
        <v>69</v>
      </c>
      <c r="B161" s="47" t="s">
        <v>316</v>
      </c>
      <c r="C161" s="134" t="s">
        <v>244</v>
      </c>
      <c r="D161" s="137" t="n">
        <v>7.7</v>
      </c>
      <c r="E161" s="138" t="n">
        <v>24255</v>
      </c>
      <c r="F161" s="125"/>
      <c r="G161" s="126"/>
    </row>
    <row r="162" s="32" customFormat="true" ht="22.5" hidden="false" customHeight="true" outlineLevel="0" collapsed="false">
      <c r="A162" s="136" t="s">
        <v>69</v>
      </c>
      <c r="B162" s="47" t="s">
        <v>317</v>
      </c>
      <c r="C162" s="134" t="s">
        <v>244</v>
      </c>
      <c r="D162" s="137" t="n">
        <v>46</v>
      </c>
      <c r="E162" s="138" t="n">
        <v>144900</v>
      </c>
      <c r="F162" s="125"/>
      <c r="G162" s="126"/>
    </row>
    <row r="163" s="32" customFormat="true" ht="22.5" hidden="false" customHeight="true" outlineLevel="0" collapsed="false">
      <c r="A163" s="136" t="s">
        <v>69</v>
      </c>
      <c r="B163" s="47" t="s">
        <v>318</v>
      </c>
      <c r="C163" s="134" t="s">
        <v>189</v>
      </c>
      <c r="D163" s="137" t="n">
        <v>504</v>
      </c>
      <c r="E163" s="138" t="n">
        <v>10584000</v>
      </c>
      <c r="F163" s="125"/>
      <c r="G163" s="126"/>
    </row>
    <row r="164" s="32" customFormat="true" ht="22.5" hidden="false" customHeight="true" outlineLevel="0" collapsed="false">
      <c r="A164" s="136" t="s">
        <v>69</v>
      </c>
      <c r="B164" s="47" t="s">
        <v>319</v>
      </c>
      <c r="C164" s="134" t="s">
        <v>244</v>
      </c>
      <c r="D164" s="137" t="n">
        <v>57</v>
      </c>
      <c r="E164" s="138" t="n">
        <v>612892</v>
      </c>
      <c r="F164" s="125"/>
      <c r="G164" s="126"/>
    </row>
    <row r="165" s="32" customFormat="true" ht="22.5" hidden="false" customHeight="true" outlineLevel="0" collapsed="false">
      <c r="A165" s="136" t="s">
        <v>69</v>
      </c>
      <c r="B165" s="47" t="s">
        <v>320</v>
      </c>
      <c r="C165" s="134" t="s">
        <v>244</v>
      </c>
      <c r="D165" s="137" t="n">
        <v>42</v>
      </c>
      <c r="E165" s="138" t="n">
        <v>132300</v>
      </c>
      <c r="F165" s="125"/>
      <c r="G165" s="126"/>
    </row>
    <row r="166" s="32" customFormat="true" ht="22.5" hidden="false" customHeight="true" outlineLevel="0" collapsed="false">
      <c r="A166" s="136" t="s">
        <v>69</v>
      </c>
      <c r="B166" s="47" t="s">
        <v>321</v>
      </c>
      <c r="C166" s="134" t="s">
        <v>189</v>
      </c>
      <c r="D166" s="137" t="n">
        <v>252</v>
      </c>
      <c r="E166" s="138" t="n">
        <v>3200400</v>
      </c>
      <c r="F166" s="125"/>
      <c r="G166" s="126"/>
    </row>
    <row r="167" s="32" customFormat="true" ht="22.5" hidden="false" customHeight="true" outlineLevel="0" collapsed="false">
      <c r="A167" s="136" t="s">
        <v>69</v>
      </c>
      <c r="B167" s="47" t="s">
        <v>322</v>
      </c>
      <c r="C167" s="134" t="s">
        <v>323</v>
      </c>
      <c r="D167" s="137" t="n">
        <v>154</v>
      </c>
      <c r="E167" s="138" t="n">
        <v>293370</v>
      </c>
      <c r="F167" s="125"/>
      <c r="G167" s="126"/>
    </row>
    <row r="168" s="32" customFormat="true" ht="22.5" hidden="false" customHeight="true" outlineLevel="0" collapsed="false">
      <c r="A168" s="136" t="s">
        <v>69</v>
      </c>
      <c r="B168" s="47" t="s">
        <v>324</v>
      </c>
      <c r="C168" s="134" t="s">
        <v>189</v>
      </c>
      <c r="D168" s="137" t="n">
        <v>45</v>
      </c>
      <c r="E168" s="138" t="n">
        <v>558000</v>
      </c>
      <c r="F168" s="125"/>
      <c r="G168" s="126"/>
    </row>
    <row r="169" s="32" customFormat="true" ht="22.5" hidden="false" customHeight="true" outlineLevel="0" collapsed="false">
      <c r="A169" s="136" t="s">
        <v>190</v>
      </c>
      <c r="B169" s="47"/>
      <c r="C169" s="49"/>
      <c r="D169" s="137" t="n">
        <f aca="false">SUM(D154:D168)</f>
        <v>21654.51</v>
      </c>
      <c r="E169" s="138" t="n">
        <f aca="false">SUM(E154:E168)</f>
        <v>381021457</v>
      </c>
      <c r="F169" s="125"/>
      <c r="G169" s="126"/>
    </row>
    <row r="170" s="32" customFormat="true" ht="22.5" hidden="false" customHeight="true" outlineLevel="0" collapsed="false">
      <c r="A170" s="136"/>
      <c r="B170" s="47"/>
      <c r="C170" s="49"/>
      <c r="D170" s="137"/>
      <c r="E170" s="138"/>
      <c r="F170" s="125"/>
      <c r="G170" s="126"/>
    </row>
    <row r="171" s="32" customFormat="true" ht="22.5" hidden="false" customHeight="true" outlineLevel="0" collapsed="false">
      <c r="A171" s="136" t="s">
        <v>71</v>
      </c>
      <c r="B171" s="47" t="s">
        <v>325</v>
      </c>
      <c r="C171" s="134" t="s">
        <v>204</v>
      </c>
      <c r="D171" s="137" t="n">
        <v>1331</v>
      </c>
      <c r="E171" s="138" t="n">
        <v>8385300</v>
      </c>
      <c r="F171" s="125"/>
      <c r="G171" s="126"/>
    </row>
    <row r="172" s="32" customFormat="true" ht="22.5" hidden="false" customHeight="true" outlineLevel="0" collapsed="false">
      <c r="A172" s="136" t="s">
        <v>71</v>
      </c>
      <c r="B172" s="47" t="s">
        <v>326</v>
      </c>
      <c r="C172" s="134" t="s">
        <v>189</v>
      </c>
      <c r="D172" s="137" t="n">
        <v>1743</v>
      </c>
      <c r="E172" s="138" t="n">
        <v>21107730</v>
      </c>
      <c r="F172" s="125"/>
      <c r="G172" s="126"/>
    </row>
    <row r="173" s="32" customFormat="true" ht="22.5" hidden="false" customHeight="true" outlineLevel="0" collapsed="false">
      <c r="A173" s="136" t="s">
        <v>71</v>
      </c>
      <c r="B173" s="47" t="s">
        <v>327</v>
      </c>
      <c r="C173" s="134" t="s">
        <v>189</v>
      </c>
      <c r="D173" s="137" t="n">
        <v>87</v>
      </c>
      <c r="E173" s="138" t="n">
        <v>1053570</v>
      </c>
      <c r="F173" s="125"/>
      <c r="G173" s="126"/>
    </row>
    <row r="174" s="32" customFormat="true" ht="22.5" hidden="false" customHeight="true" outlineLevel="0" collapsed="false">
      <c r="A174" s="136" t="s">
        <v>71</v>
      </c>
      <c r="B174" s="47" t="s">
        <v>328</v>
      </c>
      <c r="C174" s="134" t="s">
        <v>189</v>
      </c>
      <c r="D174" s="137" t="n">
        <v>158.37</v>
      </c>
      <c r="E174" s="138" t="n">
        <v>1917860</v>
      </c>
      <c r="F174" s="125"/>
      <c r="G174" s="126"/>
    </row>
    <row r="175" s="32" customFormat="true" ht="22.5" hidden="false" customHeight="true" outlineLevel="0" collapsed="false">
      <c r="A175" s="136" t="s">
        <v>71</v>
      </c>
      <c r="B175" s="47" t="s">
        <v>329</v>
      </c>
      <c r="C175" s="134" t="s">
        <v>189</v>
      </c>
      <c r="D175" s="137" t="n">
        <v>1127</v>
      </c>
      <c r="E175" s="138" t="n">
        <v>13647970</v>
      </c>
      <c r="F175" s="125"/>
      <c r="G175" s="126"/>
    </row>
    <row r="176" s="32" customFormat="true" ht="22.5" hidden="false" customHeight="true" outlineLevel="0" collapsed="false">
      <c r="A176" s="136" t="s">
        <v>71</v>
      </c>
      <c r="B176" s="47" t="s">
        <v>330</v>
      </c>
      <c r="C176" s="134" t="s">
        <v>189</v>
      </c>
      <c r="D176" s="137" t="n">
        <v>1116.43</v>
      </c>
      <c r="E176" s="138" t="n">
        <v>18867667</v>
      </c>
      <c r="F176" s="125"/>
      <c r="G176" s="126"/>
    </row>
    <row r="177" s="32" customFormat="true" ht="22.5" hidden="false" customHeight="true" outlineLevel="0" collapsed="false">
      <c r="A177" s="136" t="s">
        <v>71</v>
      </c>
      <c r="B177" s="47" t="s">
        <v>331</v>
      </c>
      <c r="C177" s="134" t="s">
        <v>189</v>
      </c>
      <c r="D177" s="137" t="n">
        <v>5454</v>
      </c>
      <c r="E177" s="138" t="n">
        <v>66047940</v>
      </c>
      <c r="F177" s="125"/>
      <c r="G177" s="126"/>
    </row>
    <row r="178" s="32" customFormat="true" ht="22.5" hidden="false" customHeight="true" outlineLevel="0" collapsed="false">
      <c r="A178" s="136" t="s">
        <v>71</v>
      </c>
      <c r="B178" s="47" t="s">
        <v>332</v>
      </c>
      <c r="C178" s="134" t="s">
        <v>189</v>
      </c>
      <c r="D178" s="137" t="n">
        <v>12</v>
      </c>
      <c r="E178" s="138" t="n">
        <v>145320</v>
      </c>
      <c r="F178" s="125"/>
      <c r="G178" s="126"/>
    </row>
    <row r="179" s="32" customFormat="true" ht="22.5" hidden="false" customHeight="true" outlineLevel="0" collapsed="false">
      <c r="A179" s="136" t="s">
        <v>71</v>
      </c>
      <c r="B179" s="47" t="s">
        <v>333</v>
      </c>
      <c r="C179" s="134" t="s">
        <v>189</v>
      </c>
      <c r="D179" s="137" t="n">
        <v>41</v>
      </c>
      <c r="E179" s="138" t="n">
        <v>496510</v>
      </c>
      <c r="F179" s="125"/>
      <c r="G179" s="126"/>
    </row>
    <row r="180" s="32" customFormat="true" ht="22.5" hidden="false" customHeight="true" outlineLevel="0" collapsed="false">
      <c r="A180" s="136" t="s">
        <v>71</v>
      </c>
      <c r="B180" s="47" t="s">
        <v>334</v>
      </c>
      <c r="C180" s="134" t="s">
        <v>189</v>
      </c>
      <c r="D180" s="137" t="n">
        <v>26</v>
      </c>
      <c r="E180" s="138" t="n">
        <v>314860</v>
      </c>
      <c r="F180" s="125"/>
      <c r="G180" s="126"/>
    </row>
    <row r="181" s="32" customFormat="true" ht="22.5" hidden="false" customHeight="true" outlineLevel="0" collapsed="false">
      <c r="A181" s="136" t="s">
        <v>71</v>
      </c>
      <c r="B181" s="47" t="s">
        <v>335</v>
      </c>
      <c r="C181" s="134" t="s">
        <v>204</v>
      </c>
      <c r="D181" s="137" t="n">
        <v>149</v>
      </c>
      <c r="E181" s="138" t="n">
        <v>14880753</v>
      </c>
      <c r="F181" s="125"/>
      <c r="G181" s="126"/>
    </row>
    <row r="182" s="32" customFormat="true" ht="22.5" hidden="false" customHeight="true" outlineLevel="0" collapsed="false">
      <c r="A182" s="136" t="s">
        <v>71</v>
      </c>
      <c r="B182" s="47" t="s">
        <v>336</v>
      </c>
      <c r="C182" s="134" t="s">
        <v>244</v>
      </c>
      <c r="D182" s="137" t="n">
        <v>49</v>
      </c>
      <c r="E182" s="138" t="n">
        <v>124215</v>
      </c>
      <c r="F182" s="125"/>
      <c r="G182" s="126"/>
    </row>
    <row r="183" s="32" customFormat="true" ht="22.5" hidden="false" customHeight="true" outlineLevel="0" collapsed="false">
      <c r="A183" s="136" t="s">
        <v>71</v>
      </c>
      <c r="B183" s="47" t="s">
        <v>337</v>
      </c>
      <c r="C183" s="134" t="s">
        <v>189</v>
      </c>
      <c r="D183" s="137" t="n">
        <v>274</v>
      </c>
      <c r="E183" s="138" t="n">
        <v>4630600</v>
      </c>
      <c r="F183" s="125"/>
      <c r="G183" s="126"/>
    </row>
    <row r="184" s="32" customFormat="true" ht="22.5" hidden="false" customHeight="true" outlineLevel="0" collapsed="false">
      <c r="A184" s="136" t="s">
        <v>71</v>
      </c>
      <c r="B184" s="47" t="s">
        <v>338</v>
      </c>
      <c r="C184" s="134" t="s">
        <v>189</v>
      </c>
      <c r="D184" s="137" t="n">
        <v>1087</v>
      </c>
      <c r="E184" s="138" t="n">
        <v>13163570</v>
      </c>
      <c r="F184" s="125"/>
      <c r="G184" s="126"/>
    </row>
    <row r="185" s="32" customFormat="true" ht="22.5" hidden="false" customHeight="true" outlineLevel="0" collapsed="false">
      <c r="A185" s="136" t="s">
        <v>71</v>
      </c>
      <c r="B185" s="47" t="s">
        <v>339</v>
      </c>
      <c r="C185" s="134" t="s">
        <v>189</v>
      </c>
      <c r="D185" s="137" t="n">
        <v>1300</v>
      </c>
      <c r="E185" s="138" t="n">
        <v>15743000</v>
      </c>
      <c r="F185" s="125"/>
      <c r="G185" s="126"/>
    </row>
    <row r="186" s="32" customFormat="true" ht="22.5" hidden="false" customHeight="true" outlineLevel="0" collapsed="false">
      <c r="A186" s="136" t="s">
        <v>71</v>
      </c>
      <c r="B186" s="47" t="s">
        <v>340</v>
      </c>
      <c r="C186" s="134" t="s">
        <v>189</v>
      </c>
      <c r="D186" s="137" t="n">
        <v>3150</v>
      </c>
      <c r="E186" s="138" t="n">
        <v>38146500</v>
      </c>
      <c r="F186" s="125"/>
      <c r="G186" s="126"/>
    </row>
    <row r="187" s="32" customFormat="true" ht="22.5" hidden="false" customHeight="true" outlineLevel="0" collapsed="false">
      <c r="A187" s="136" t="s">
        <v>71</v>
      </c>
      <c r="B187" s="47" t="s">
        <v>341</v>
      </c>
      <c r="C187" s="134" t="s">
        <v>189</v>
      </c>
      <c r="D187" s="137" t="n">
        <v>260.94</v>
      </c>
      <c r="E187" s="138" t="n">
        <v>5070000</v>
      </c>
      <c r="F187" s="125"/>
      <c r="G187" s="126"/>
    </row>
    <row r="188" s="32" customFormat="true" ht="22.5" hidden="false" customHeight="true" outlineLevel="0" collapsed="false">
      <c r="A188" s="136" t="s">
        <v>190</v>
      </c>
      <c r="B188" s="47"/>
      <c r="C188" s="49"/>
      <c r="D188" s="137" t="n">
        <f aca="false">SUM(D171:D187)</f>
        <v>17365.74</v>
      </c>
      <c r="E188" s="138" t="n">
        <f aca="false">SUM(E171:E187)</f>
        <v>223743365</v>
      </c>
      <c r="F188" s="125"/>
      <c r="G188" s="126"/>
    </row>
    <row r="189" s="32" customFormat="true" ht="22.5" hidden="false" customHeight="true" outlineLevel="0" collapsed="false">
      <c r="A189" s="136"/>
      <c r="B189" s="47"/>
      <c r="C189" s="49"/>
      <c r="D189" s="137"/>
      <c r="E189" s="138"/>
      <c r="F189" s="125"/>
      <c r="G189" s="126"/>
    </row>
    <row r="190" s="32" customFormat="true" ht="22.5" hidden="false" customHeight="true" outlineLevel="0" collapsed="false">
      <c r="A190" s="136" t="s">
        <v>73</v>
      </c>
      <c r="B190" s="47" t="s">
        <v>342</v>
      </c>
      <c r="C190" s="134" t="s">
        <v>189</v>
      </c>
      <c r="D190" s="137" t="n">
        <v>174</v>
      </c>
      <c r="E190" s="138" t="n">
        <v>3319920</v>
      </c>
      <c r="F190" s="125"/>
      <c r="G190" s="126"/>
    </row>
    <row r="191" s="32" customFormat="true" ht="22.5" hidden="false" customHeight="true" outlineLevel="0" collapsed="false">
      <c r="A191" s="136" t="s">
        <v>73</v>
      </c>
      <c r="B191" s="47" t="s">
        <v>343</v>
      </c>
      <c r="C191" s="134" t="s">
        <v>189</v>
      </c>
      <c r="D191" s="137" t="n">
        <v>2100</v>
      </c>
      <c r="E191" s="138" t="n">
        <v>97089041</v>
      </c>
      <c r="F191" s="125"/>
      <c r="G191" s="126"/>
    </row>
    <row r="192" s="32" customFormat="true" ht="22.5" hidden="false" customHeight="true" outlineLevel="0" collapsed="false">
      <c r="A192" s="136" t="s">
        <v>73</v>
      </c>
      <c r="B192" s="47" t="s">
        <v>344</v>
      </c>
      <c r="C192" s="134" t="s">
        <v>189</v>
      </c>
      <c r="D192" s="137" t="n">
        <v>1140</v>
      </c>
      <c r="E192" s="138" t="n">
        <v>52705480</v>
      </c>
      <c r="F192" s="125"/>
      <c r="G192" s="126"/>
    </row>
    <row r="193" s="32" customFormat="true" ht="22.5" hidden="false" customHeight="true" outlineLevel="0" collapsed="false">
      <c r="A193" s="136" t="s">
        <v>73</v>
      </c>
      <c r="B193" s="47" t="s">
        <v>345</v>
      </c>
      <c r="C193" s="134" t="s">
        <v>189</v>
      </c>
      <c r="D193" s="137" t="n">
        <v>2523</v>
      </c>
      <c r="E193" s="138" t="n">
        <v>57241824</v>
      </c>
      <c r="F193" s="125"/>
      <c r="G193" s="126"/>
    </row>
    <row r="194" s="32" customFormat="true" ht="22.5" hidden="false" customHeight="true" outlineLevel="0" collapsed="false">
      <c r="A194" s="136" t="s">
        <v>73</v>
      </c>
      <c r="B194" s="47" t="s">
        <v>346</v>
      </c>
      <c r="C194" s="134" t="s">
        <v>189</v>
      </c>
      <c r="D194" s="137" t="n">
        <v>809</v>
      </c>
      <c r="E194" s="138" t="n">
        <v>12005560</v>
      </c>
      <c r="F194" s="125"/>
      <c r="G194" s="126"/>
    </row>
    <row r="195" s="32" customFormat="true" ht="22.5" hidden="false" customHeight="true" outlineLevel="0" collapsed="false">
      <c r="A195" s="136" t="s">
        <v>73</v>
      </c>
      <c r="B195" s="47" t="s">
        <v>347</v>
      </c>
      <c r="C195" s="134" t="s">
        <v>189</v>
      </c>
      <c r="D195" s="137" t="n">
        <v>15238</v>
      </c>
      <c r="E195" s="138" t="n">
        <v>226131920</v>
      </c>
      <c r="F195" s="125"/>
      <c r="G195" s="126"/>
    </row>
    <row r="196" s="32" customFormat="true" ht="22.5" hidden="false" customHeight="true" outlineLevel="0" collapsed="false">
      <c r="A196" s="136" t="s">
        <v>73</v>
      </c>
      <c r="B196" s="47" t="s">
        <v>348</v>
      </c>
      <c r="C196" s="134" t="s">
        <v>189</v>
      </c>
      <c r="D196" s="137" t="n">
        <v>59</v>
      </c>
      <c r="E196" s="138" t="n">
        <v>750480</v>
      </c>
      <c r="F196" s="125"/>
      <c r="G196" s="126"/>
    </row>
    <row r="197" s="32" customFormat="true" ht="22.5" hidden="false" customHeight="true" outlineLevel="0" collapsed="false">
      <c r="A197" s="136" t="s">
        <v>73</v>
      </c>
      <c r="B197" s="47" t="s">
        <v>349</v>
      </c>
      <c r="C197" s="134" t="s">
        <v>189</v>
      </c>
      <c r="D197" s="137" t="n">
        <v>497</v>
      </c>
      <c r="E197" s="138" t="n">
        <v>8449000</v>
      </c>
      <c r="F197" s="125"/>
      <c r="G197" s="126"/>
    </row>
    <row r="198" s="32" customFormat="true" ht="22.5" hidden="false" customHeight="true" outlineLevel="0" collapsed="false">
      <c r="A198" s="136" t="s">
        <v>73</v>
      </c>
      <c r="B198" s="47" t="s">
        <v>350</v>
      </c>
      <c r="C198" s="134" t="s">
        <v>189</v>
      </c>
      <c r="D198" s="137" t="n">
        <v>366</v>
      </c>
      <c r="E198" s="138" t="n">
        <v>5431440</v>
      </c>
      <c r="F198" s="125"/>
      <c r="G198" s="126"/>
    </row>
    <row r="199" s="32" customFormat="true" ht="22.5" hidden="false" customHeight="true" outlineLevel="0" collapsed="false">
      <c r="A199" s="136" t="s">
        <v>190</v>
      </c>
      <c r="B199" s="47"/>
      <c r="C199" s="49"/>
      <c r="D199" s="137" t="n">
        <f aca="false">SUM(D190:D198)</f>
        <v>22906</v>
      </c>
      <c r="E199" s="138" t="n">
        <f aca="false">SUM(E190:E198)</f>
        <v>463124665</v>
      </c>
      <c r="F199" s="125"/>
      <c r="G199" s="126"/>
    </row>
    <row r="200" s="32" customFormat="true" ht="22.5" hidden="false" customHeight="true" outlineLevel="0" collapsed="false">
      <c r="A200" s="136"/>
      <c r="B200" s="47"/>
      <c r="C200" s="49"/>
      <c r="D200" s="137"/>
      <c r="E200" s="138"/>
      <c r="F200" s="125"/>
      <c r="G200" s="126"/>
    </row>
    <row r="201" s="32" customFormat="true" ht="22.5" hidden="false" customHeight="true" outlineLevel="0" collapsed="false">
      <c r="A201" s="136" t="s">
        <v>75</v>
      </c>
      <c r="B201" s="47" t="s">
        <v>351</v>
      </c>
      <c r="C201" s="134" t="s">
        <v>189</v>
      </c>
      <c r="D201" s="137" t="n">
        <v>26928</v>
      </c>
      <c r="E201" s="138" t="n">
        <v>883238400</v>
      </c>
      <c r="F201" s="125"/>
      <c r="G201" s="126"/>
    </row>
    <row r="202" s="32" customFormat="true" ht="22.5" hidden="false" customHeight="true" outlineLevel="0" collapsed="false">
      <c r="A202" s="136" t="s">
        <v>75</v>
      </c>
      <c r="B202" s="47" t="s">
        <v>352</v>
      </c>
      <c r="C202" s="134" t="s">
        <v>189</v>
      </c>
      <c r="D202" s="137" t="n">
        <v>1800</v>
      </c>
      <c r="E202" s="138" t="n">
        <v>59040000</v>
      </c>
      <c r="F202" s="125"/>
      <c r="G202" s="126"/>
    </row>
    <row r="203" s="32" customFormat="true" ht="22.5" hidden="false" customHeight="true" outlineLevel="0" collapsed="false">
      <c r="A203" s="136" t="s">
        <v>190</v>
      </c>
      <c r="B203" s="47"/>
      <c r="C203" s="49"/>
      <c r="D203" s="137" t="n">
        <f aca="false">SUM(D201:D202)</f>
        <v>28728</v>
      </c>
      <c r="E203" s="138" t="n">
        <f aca="false">SUM(E201:E202)</f>
        <v>942278400</v>
      </c>
      <c r="F203" s="125"/>
      <c r="G203" s="126"/>
    </row>
    <row r="204" s="32" customFormat="true" ht="22.5" hidden="false" customHeight="true" outlineLevel="0" collapsed="false">
      <c r="A204" s="136"/>
      <c r="B204" s="47"/>
      <c r="C204" s="49"/>
      <c r="D204" s="137"/>
      <c r="E204" s="138"/>
      <c r="F204" s="125"/>
      <c r="G204" s="126"/>
    </row>
    <row r="205" s="32" customFormat="true" ht="22.5" hidden="false" customHeight="true" outlineLevel="0" collapsed="false">
      <c r="A205" s="136" t="s">
        <v>77</v>
      </c>
      <c r="B205" s="47" t="s">
        <v>353</v>
      </c>
      <c r="C205" s="134" t="s">
        <v>189</v>
      </c>
      <c r="D205" s="137" t="n">
        <v>277</v>
      </c>
      <c r="E205" s="138" t="n">
        <v>4902900</v>
      </c>
      <c r="F205" s="125"/>
      <c r="G205" s="126"/>
    </row>
    <row r="206" s="32" customFormat="true" ht="22.5" hidden="false" customHeight="true" outlineLevel="0" collapsed="false">
      <c r="A206" s="136" t="s">
        <v>77</v>
      </c>
      <c r="B206" s="47" t="s">
        <v>354</v>
      </c>
      <c r="C206" s="134" t="s">
        <v>189</v>
      </c>
      <c r="D206" s="137" t="n">
        <v>2796</v>
      </c>
      <c r="E206" s="138" t="n">
        <v>48091200</v>
      </c>
      <c r="F206" s="125"/>
      <c r="G206" s="126"/>
    </row>
    <row r="207" s="32" customFormat="true" ht="22.5" hidden="false" customHeight="true" outlineLevel="0" collapsed="false">
      <c r="A207" s="136" t="s">
        <v>77</v>
      </c>
      <c r="B207" s="47" t="s">
        <v>355</v>
      </c>
      <c r="C207" s="134" t="s">
        <v>189</v>
      </c>
      <c r="D207" s="137" t="n">
        <v>77.8</v>
      </c>
      <c r="E207" s="138" t="n">
        <v>200724</v>
      </c>
      <c r="F207" s="125"/>
      <c r="G207" s="126"/>
    </row>
    <row r="208" s="32" customFormat="true" ht="22.5" hidden="false" customHeight="true" outlineLevel="0" collapsed="false">
      <c r="A208" s="136" t="s">
        <v>77</v>
      </c>
      <c r="B208" s="47" t="s">
        <v>356</v>
      </c>
      <c r="C208" s="134" t="s">
        <v>189</v>
      </c>
      <c r="D208" s="137" t="n">
        <v>5.28</v>
      </c>
      <c r="E208" s="138" t="n">
        <v>13622</v>
      </c>
      <c r="F208" s="125"/>
      <c r="G208" s="126"/>
    </row>
    <row r="209" s="32" customFormat="true" ht="22.5" hidden="false" customHeight="true" outlineLevel="0" collapsed="false">
      <c r="A209" s="136" t="s">
        <v>77</v>
      </c>
      <c r="B209" s="47" t="s">
        <v>357</v>
      </c>
      <c r="C209" s="134" t="s">
        <v>189</v>
      </c>
      <c r="D209" s="137" t="n">
        <v>2.25</v>
      </c>
      <c r="E209" s="138" t="n">
        <v>5805</v>
      </c>
      <c r="F209" s="125"/>
      <c r="G209" s="126"/>
    </row>
    <row r="210" s="32" customFormat="true" ht="22.5" hidden="false" customHeight="true" outlineLevel="0" collapsed="false">
      <c r="A210" s="136" t="s">
        <v>77</v>
      </c>
      <c r="B210" s="47" t="s">
        <v>358</v>
      </c>
      <c r="C210" s="134" t="s">
        <v>189</v>
      </c>
      <c r="D210" s="137" t="n">
        <v>493</v>
      </c>
      <c r="E210" s="138" t="n">
        <v>50315318</v>
      </c>
      <c r="F210" s="125"/>
      <c r="G210" s="126"/>
    </row>
    <row r="211" s="32" customFormat="true" ht="22.5" hidden="false" customHeight="true" outlineLevel="0" collapsed="false">
      <c r="A211" s="136" t="s">
        <v>77</v>
      </c>
      <c r="B211" s="47" t="s">
        <v>359</v>
      </c>
      <c r="C211" s="134" t="s">
        <v>189</v>
      </c>
      <c r="D211" s="137" t="n">
        <v>495</v>
      </c>
      <c r="E211" s="138" t="n">
        <v>50519436</v>
      </c>
      <c r="F211" s="125"/>
      <c r="G211" s="126"/>
    </row>
    <row r="212" s="32" customFormat="true" ht="22.5" hidden="false" customHeight="true" outlineLevel="0" collapsed="false">
      <c r="A212" s="136" t="s">
        <v>77</v>
      </c>
      <c r="B212" s="47" t="s">
        <v>360</v>
      </c>
      <c r="C212" s="134" t="s">
        <v>189</v>
      </c>
      <c r="D212" s="137" t="n">
        <v>211</v>
      </c>
      <c r="E212" s="138" t="n">
        <v>3734700</v>
      </c>
      <c r="F212" s="125"/>
      <c r="G212" s="126"/>
    </row>
    <row r="213" s="32" customFormat="true" ht="22.5" hidden="false" customHeight="true" outlineLevel="0" collapsed="false">
      <c r="A213" s="136" t="s">
        <v>77</v>
      </c>
      <c r="B213" s="47" t="s">
        <v>361</v>
      </c>
      <c r="C213" s="134" t="s">
        <v>189</v>
      </c>
      <c r="D213" s="137" t="n">
        <v>68.8</v>
      </c>
      <c r="E213" s="138" t="n">
        <v>1217760</v>
      </c>
      <c r="F213" s="125"/>
      <c r="G213" s="126"/>
    </row>
    <row r="214" s="32" customFormat="true" ht="22.5" hidden="false" customHeight="true" outlineLevel="0" collapsed="false">
      <c r="A214" s="136" t="s">
        <v>77</v>
      </c>
      <c r="B214" s="47" t="s">
        <v>362</v>
      </c>
      <c r="C214" s="134" t="s">
        <v>189</v>
      </c>
      <c r="D214" s="137" t="n">
        <v>165</v>
      </c>
      <c r="E214" s="138" t="n">
        <v>2920500</v>
      </c>
      <c r="F214" s="125"/>
      <c r="G214" s="126"/>
    </row>
    <row r="215" s="32" customFormat="true" ht="22.5" hidden="false" customHeight="true" outlineLevel="0" collapsed="false">
      <c r="A215" s="136" t="s">
        <v>77</v>
      </c>
      <c r="B215" s="47" t="s">
        <v>363</v>
      </c>
      <c r="C215" s="134" t="s">
        <v>189</v>
      </c>
      <c r="D215" s="137" t="n">
        <v>11539</v>
      </c>
      <c r="E215" s="138" t="n">
        <v>204240300</v>
      </c>
      <c r="F215" s="125"/>
      <c r="G215" s="126"/>
    </row>
    <row r="216" s="32" customFormat="true" ht="22.5" hidden="false" customHeight="true" outlineLevel="0" collapsed="false">
      <c r="A216" s="136" t="s">
        <v>77</v>
      </c>
      <c r="B216" s="47" t="s">
        <v>364</v>
      </c>
      <c r="C216" s="134" t="s">
        <v>189</v>
      </c>
      <c r="D216" s="137" t="n">
        <v>611</v>
      </c>
      <c r="E216" s="138" t="n">
        <v>10814700</v>
      </c>
      <c r="F216" s="125"/>
      <c r="G216" s="126"/>
    </row>
    <row r="217" s="32" customFormat="true" ht="22.5" hidden="false" customHeight="true" outlineLevel="0" collapsed="false">
      <c r="A217" s="136" t="s">
        <v>77</v>
      </c>
      <c r="B217" s="47" t="s">
        <v>365</v>
      </c>
      <c r="C217" s="134" t="s">
        <v>189</v>
      </c>
      <c r="D217" s="137" t="n">
        <v>72</v>
      </c>
      <c r="E217" s="138" t="n">
        <v>1274400</v>
      </c>
      <c r="F217" s="125"/>
      <c r="G217" s="126"/>
    </row>
    <row r="218" s="32" customFormat="true" ht="22.5" hidden="false" customHeight="true" outlineLevel="0" collapsed="false">
      <c r="A218" s="136" t="s">
        <v>77</v>
      </c>
      <c r="B218" s="47" t="s">
        <v>366</v>
      </c>
      <c r="C218" s="134" t="s">
        <v>189</v>
      </c>
      <c r="D218" s="137" t="n">
        <v>879</v>
      </c>
      <c r="E218" s="138" t="n">
        <v>15558300</v>
      </c>
      <c r="F218" s="125"/>
      <c r="G218" s="126"/>
    </row>
    <row r="219" s="32" customFormat="true" ht="22.5" hidden="false" customHeight="true" outlineLevel="0" collapsed="false">
      <c r="A219" s="136" t="s">
        <v>190</v>
      </c>
      <c r="B219" s="47"/>
      <c r="C219" s="49"/>
      <c r="D219" s="137" t="n">
        <f aca="false">SUM(D205:D218)</f>
        <v>17692.13</v>
      </c>
      <c r="E219" s="138" t="n">
        <f aca="false">SUM(E205:E218)</f>
        <v>393809665</v>
      </c>
      <c r="F219" s="125"/>
      <c r="G219" s="126"/>
    </row>
    <row r="220" s="32" customFormat="true" ht="22.5" hidden="false" customHeight="true" outlineLevel="0" collapsed="false">
      <c r="A220" s="136"/>
      <c r="B220" s="47"/>
      <c r="C220" s="49"/>
      <c r="D220" s="137"/>
      <c r="E220" s="138"/>
      <c r="F220" s="125"/>
      <c r="G220" s="126"/>
    </row>
    <row r="221" s="32" customFormat="true" ht="22.5" hidden="false" customHeight="true" outlineLevel="0" collapsed="false">
      <c r="A221" s="136" t="s">
        <v>79</v>
      </c>
      <c r="B221" s="47" t="s">
        <v>367</v>
      </c>
      <c r="C221" s="134" t="s">
        <v>189</v>
      </c>
      <c r="D221" s="137" t="n">
        <v>26796</v>
      </c>
      <c r="E221" s="138" t="n">
        <v>812722680</v>
      </c>
      <c r="F221" s="125"/>
      <c r="G221" s="126"/>
    </row>
    <row r="222" s="32" customFormat="true" ht="22.5" hidden="false" customHeight="true" outlineLevel="0" collapsed="false">
      <c r="A222" s="136" t="s">
        <v>190</v>
      </c>
      <c r="B222" s="47"/>
      <c r="C222" s="49"/>
      <c r="D222" s="137" t="n">
        <f aca="false">SUM(D221)</f>
        <v>26796</v>
      </c>
      <c r="E222" s="138" t="n">
        <f aca="false">SUM(E221)</f>
        <v>812722680</v>
      </c>
      <c r="F222" s="125"/>
      <c r="G222" s="126"/>
    </row>
    <row r="223" s="32" customFormat="true" ht="22.5" hidden="false" customHeight="true" outlineLevel="0" collapsed="false">
      <c r="A223" s="136"/>
      <c r="B223" s="47"/>
      <c r="C223" s="49"/>
      <c r="D223" s="137"/>
      <c r="E223" s="138"/>
      <c r="F223" s="125"/>
      <c r="G223" s="126"/>
    </row>
    <row r="224" s="32" customFormat="true" ht="22.5" hidden="false" customHeight="true" outlineLevel="0" collapsed="false">
      <c r="A224" s="136" t="s">
        <v>81</v>
      </c>
      <c r="B224" s="47" t="s">
        <v>368</v>
      </c>
      <c r="C224" s="134" t="s">
        <v>189</v>
      </c>
      <c r="D224" s="137" t="n">
        <v>23872</v>
      </c>
      <c r="E224" s="138" t="n">
        <v>409357056</v>
      </c>
      <c r="F224" s="125"/>
      <c r="G224" s="126"/>
    </row>
    <row r="225" s="32" customFormat="true" ht="22.5" hidden="false" customHeight="true" outlineLevel="0" collapsed="false">
      <c r="A225" s="136" t="s">
        <v>81</v>
      </c>
      <c r="B225" s="47" t="s">
        <v>369</v>
      </c>
      <c r="C225" s="134" t="s">
        <v>189</v>
      </c>
      <c r="D225" s="137" t="n">
        <v>195</v>
      </c>
      <c r="E225" s="138" t="n">
        <v>3343860</v>
      </c>
      <c r="F225" s="125"/>
      <c r="G225" s="126"/>
    </row>
    <row r="226" s="32" customFormat="true" ht="22.5" hidden="false" customHeight="true" outlineLevel="0" collapsed="false">
      <c r="A226" s="136" t="s">
        <v>81</v>
      </c>
      <c r="B226" s="47" t="s">
        <v>370</v>
      </c>
      <c r="C226" s="134" t="s">
        <v>189</v>
      </c>
      <c r="D226" s="137" t="n">
        <v>124</v>
      </c>
      <c r="E226" s="138" t="n">
        <v>2126352</v>
      </c>
      <c r="F226" s="125"/>
      <c r="G226" s="126"/>
    </row>
    <row r="227" s="32" customFormat="true" ht="22.5" hidden="false" customHeight="true" outlineLevel="0" collapsed="false">
      <c r="A227" s="136" t="s">
        <v>81</v>
      </c>
      <c r="B227" s="47" t="s">
        <v>371</v>
      </c>
      <c r="C227" s="134" t="s">
        <v>189</v>
      </c>
      <c r="D227" s="137" t="n">
        <v>46</v>
      </c>
      <c r="E227" s="138" t="n">
        <v>788808</v>
      </c>
      <c r="F227" s="125"/>
      <c r="G227" s="126"/>
    </row>
    <row r="228" s="32" customFormat="true" ht="22.5" hidden="false" customHeight="true" outlineLevel="0" collapsed="false">
      <c r="A228" s="136" t="s">
        <v>81</v>
      </c>
      <c r="B228" s="47" t="s">
        <v>372</v>
      </c>
      <c r="C228" s="134" t="s">
        <v>189</v>
      </c>
      <c r="D228" s="137" t="n">
        <v>9.5</v>
      </c>
      <c r="E228" s="138" t="n">
        <v>162906</v>
      </c>
      <c r="F228" s="125"/>
      <c r="G228" s="126"/>
    </row>
    <row r="229" s="32" customFormat="true" ht="22.5" hidden="false" customHeight="true" outlineLevel="0" collapsed="false">
      <c r="A229" s="136" t="s">
        <v>81</v>
      </c>
      <c r="B229" s="47" t="s">
        <v>373</v>
      </c>
      <c r="C229" s="134" t="s">
        <v>189</v>
      </c>
      <c r="D229" s="137" t="n">
        <v>17</v>
      </c>
      <c r="E229" s="138" t="n">
        <v>291516</v>
      </c>
      <c r="F229" s="125"/>
      <c r="G229" s="126"/>
    </row>
    <row r="230" s="32" customFormat="true" ht="22.5" hidden="false" customHeight="true" outlineLevel="0" collapsed="false">
      <c r="A230" s="136" t="s">
        <v>81</v>
      </c>
      <c r="B230" s="47" t="s">
        <v>374</v>
      </c>
      <c r="C230" s="134" t="s">
        <v>189</v>
      </c>
      <c r="D230" s="137" t="n">
        <v>139</v>
      </c>
      <c r="E230" s="138" t="n">
        <v>2383572</v>
      </c>
      <c r="F230" s="125"/>
      <c r="G230" s="126"/>
    </row>
    <row r="231" s="32" customFormat="true" ht="22.5" hidden="false" customHeight="true" outlineLevel="0" collapsed="false">
      <c r="A231" s="136" t="s">
        <v>81</v>
      </c>
      <c r="B231" s="47" t="s">
        <v>375</v>
      </c>
      <c r="C231" s="134" t="s">
        <v>189</v>
      </c>
      <c r="D231" s="137" t="n">
        <v>298</v>
      </c>
      <c r="E231" s="138" t="n">
        <v>5110104</v>
      </c>
      <c r="F231" s="125"/>
      <c r="G231" s="126"/>
    </row>
    <row r="232" s="32" customFormat="true" ht="22.5" hidden="false" customHeight="true" outlineLevel="0" collapsed="false">
      <c r="A232" s="136" t="s">
        <v>81</v>
      </c>
      <c r="B232" s="47" t="s">
        <v>376</v>
      </c>
      <c r="C232" s="134" t="s">
        <v>189</v>
      </c>
      <c r="D232" s="137" t="n">
        <v>1778</v>
      </c>
      <c r="E232" s="138" t="n">
        <v>28686451</v>
      </c>
      <c r="F232" s="125"/>
      <c r="G232" s="126"/>
    </row>
    <row r="233" s="32" customFormat="true" ht="22.5" hidden="false" customHeight="true" outlineLevel="0" collapsed="false">
      <c r="A233" s="136" t="s">
        <v>81</v>
      </c>
      <c r="B233" s="47" t="s">
        <v>377</v>
      </c>
      <c r="C233" s="134" t="s">
        <v>189</v>
      </c>
      <c r="D233" s="137" t="n">
        <v>1509</v>
      </c>
      <c r="E233" s="138" t="n">
        <v>22333200</v>
      </c>
      <c r="F233" s="125"/>
      <c r="G233" s="126"/>
    </row>
    <row r="234" s="32" customFormat="true" ht="22.5" hidden="false" customHeight="true" outlineLevel="0" collapsed="false">
      <c r="A234" s="136" t="s">
        <v>81</v>
      </c>
      <c r="B234" s="47" t="s">
        <v>378</v>
      </c>
      <c r="C234" s="134" t="s">
        <v>189</v>
      </c>
      <c r="D234" s="137" t="n">
        <v>51</v>
      </c>
      <c r="E234" s="138" t="n">
        <v>754800</v>
      </c>
      <c r="F234" s="125"/>
      <c r="G234" s="126"/>
    </row>
    <row r="235" s="32" customFormat="true" ht="22.5" hidden="false" customHeight="true" outlineLevel="0" collapsed="false">
      <c r="A235" s="136" t="s">
        <v>81</v>
      </c>
      <c r="B235" s="47" t="s">
        <v>379</v>
      </c>
      <c r="C235" s="134" t="s">
        <v>189</v>
      </c>
      <c r="D235" s="137" t="n">
        <v>8.93</v>
      </c>
      <c r="E235" s="138" t="n">
        <v>132164</v>
      </c>
      <c r="F235" s="125"/>
      <c r="G235" s="126"/>
    </row>
    <row r="236" s="32" customFormat="true" ht="22.5" hidden="false" customHeight="true" outlineLevel="0" collapsed="false">
      <c r="A236" s="136" t="s">
        <v>81</v>
      </c>
      <c r="B236" s="47" t="s">
        <v>380</v>
      </c>
      <c r="C236" s="134" t="s">
        <v>189</v>
      </c>
      <c r="D236" s="137" t="n">
        <v>43</v>
      </c>
      <c r="E236" s="138" t="n">
        <v>636400</v>
      </c>
      <c r="F236" s="125"/>
      <c r="G236" s="126"/>
    </row>
    <row r="237" s="32" customFormat="true" ht="22.5" hidden="false" customHeight="true" outlineLevel="0" collapsed="false">
      <c r="A237" s="136" t="s">
        <v>81</v>
      </c>
      <c r="B237" s="47" t="s">
        <v>381</v>
      </c>
      <c r="C237" s="134" t="s">
        <v>189</v>
      </c>
      <c r="D237" s="137" t="n">
        <v>138</v>
      </c>
      <c r="E237" s="138" t="n">
        <v>2042400</v>
      </c>
      <c r="F237" s="125"/>
      <c r="G237" s="126"/>
    </row>
    <row r="238" s="32" customFormat="true" ht="22.5" hidden="false" customHeight="true" outlineLevel="0" collapsed="false">
      <c r="A238" s="136" t="s">
        <v>81</v>
      </c>
      <c r="B238" s="47" t="s">
        <v>382</v>
      </c>
      <c r="C238" s="134" t="s">
        <v>189</v>
      </c>
      <c r="D238" s="137" t="n">
        <v>44</v>
      </c>
      <c r="E238" s="138" t="n">
        <v>724123</v>
      </c>
      <c r="F238" s="125"/>
      <c r="G238" s="126"/>
    </row>
    <row r="239" s="32" customFormat="true" ht="22.5" hidden="false" customHeight="true" outlineLevel="0" collapsed="false">
      <c r="A239" s="136" t="s">
        <v>81</v>
      </c>
      <c r="B239" s="47" t="s">
        <v>383</v>
      </c>
      <c r="C239" s="134" t="s">
        <v>189</v>
      </c>
      <c r="D239" s="137" t="n">
        <v>181</v>
      </c>
      <c r="E239" s="138" t="n">
        <v>2678800</v>
      </c>
      <c r="F239" s="125"/>
      <c r="G239" s="126"/>
    </row>
    <row r="240" s="32" customFormat="true" ht="22.5" hidden="false" customHeight="true" outlineLevel="0" collapsed="false">
      <c r="A240" s="136" t="s">
        <v>81</v>
      </c>
      <c r="B240" s="47" t="s">
        <v>384</v>
      </c>
      <c r="C240" s="134" t="s">
        <v>189</v>
      </c>
      <c r="D240" s="137" t="n">
        <v>18</v>
      </c>
      <c r="E240" s="138" t="n">
        <v>289762</v>
      </c>
      <c r="F240" s="125"/>
      <c r="G240" s="126"/>
    </row>
    <row r="241" s="32" customFormat="true" ht="22.5" hidden="false" customHeight="true" outlineLevel="0" collapsed="false">
      <c r="A241" s="136" t="s">
        <v>81</v>
      </c>
      <c r="B241" s="47" t="s">
        <v>385</v>
      </c>
      <c r="C241" s="134" t="s">
        <v>189</v>
      </c>
      <c r="D241" s="137" t="n">
        <v>20</v>
      </c>
      <c r="E241" s="138" t="n">
        <v>296000</v>
      </c>
      <c r="F241" s="125"/>
      <c r="G241" s="126"/>
    </row>
    <row r="242" s="32" customFormat="true" ht="22.5" hidden="false" customHeight="true" outlineLevel="0" collapsed="false">
      <c r="A242" s="136" t="s">
        <v>81</v>
      </c>
      <c r="B242" s="47" t="s">
        <v>386</v>
      </c>
      <c r="C242" s="134" t="s">
        <v>189</v>
      </c>
      <c r="D242" s="137" t="n">
        <v>12</v>
      </c>
      <c r="E242" s="138" t="n">
        <v>177600</v>
      </c>
      <c r="F242" s="125"/>
      <c r="G242" s="126"/>
    </row>
    <row r="243" s="32" customFormat="true" ht="22.5" hidden="false" customHeight="true" outlineLevel="0" collapsed="false">
      <c r="A243" s="136" t="s">
        <v>190</v>
      </c>
      <c r="B243" s="47"/>
      <c r="C243" s="49"/>
      <c r="D243" s="137" t="n">
        <f aca="false">SUM(D224:D242)</f>
        <v>28503.43</v>
      </c>
      <c r="E243" s="138" t="n">
        <f aca="false">SUM(E224:E242)</f>
        <v>482315874</v>
      </c>
      <c r="F243" s="125"/>
      <c r="G243" s="126"/>
    </row>
    <row r="244" s="32" customFormat="true" ht="22.5" hidden="false" customHeight="true" outlineLevel="0" collapsed="false">
      <c r="A244" s="136"/>
      <c r="B244" s="47"/>
      <c r="C244" s="49"/>
      <c r="D244" s="137"/>
      <c r="E244" s="138"/>
      <c r="F244" s="125"/>
      <c r="G244" s="126"/>
    </row>
    <row r="245" s="32" customFormat="true" ht="22.5" hidden="false" customHeight="true" outlineLevel="0" collapsed="false">
      <c r="A245" s="136" t="s">
        <v>83</v>
      </c>
      <c r="B245" s="47" t="s">
        <v>387</v>
      </c>
      <c r="C245" s="134" t="s">
        <v>189</v>
      </c>
      <c r="D245" s="137" t="n">
        <v>25560</v>
      </c>
      <c r="E245" s="138" t="n">
        <v>745329600</v>
      </c>
      <c r="F245" s="125"/>
      <c r="G245" s="126"/>
    </row>
    <row r="246" s="32" customFormat="true" ht="22.5" hidden="false" customHeight="true" outlineLevel="0" collapsed="false">
      <c r="A246" s="136" t="s">
        <v>190</v>
      </c>
      <c r="B246" s="47"/>
      <c r="C246" s="49"/>
      <c r="D246" s="137" t="n">
        <f aca="false">SUM(D245)</f>
        <v>25560</v>
      </c>
      <c r="E246" s="138" t="n">
        <f aca="false">SUM(E245)</f>
        <v>745329600</v>
      </c>
      <c r="F246" s="125"/>
      <c r="G246" s="126"/>
    </row>
    <row r="247" s="32" customFormat="true" ht="22.5" hidden="false" customHeight="true" outlineLevel="0" collapsed="false">
      <c r="A247" s="136"/>
      <c r="B247" s="47"/>
      <c r="C247" s="49"/>
      <c r="D247" s="137"/>
      <c r="E247" s="138"/>
      <c r="F247" s="125"/>
      <c r="G247" s="126"/>
    </row>
    <row r="248" s="32" customFormat="true" ht="22.5" hidden="false" customHeight="true" outlineLevel="0" collapsed="false">
      <c r="A248" s="136" t="s">
        <v>85</v>
      </c>
      <c r="B248" s="47" t="s">
        <v>388</v>
      </c>
      <c r="C248" s="134" t="s">
        <v>189</v>
      </c>
      <c r="D248" s="137" t="n">
        <v>325</v>
      </c>
      <c r="E248" s="138" t="n">
        <v>5687500</v>
      </c>
      <c r="F248" s="125"/>
      <c r="G248" s="126"/>
    </row>
    <row r="249" s="32" customFormat="true" ht="22.5" hidden="false" customHeight="true" outlineLevel="0" collapsed="false">
      <c r="A249" s="136" t="s">
        <v>85</v>
      </c>
      <c r="B249" s="47" t="s">
        <v>389</v>
      </c>
      <c r="C249" s="134" t="s">
        <v>189</v>
      </c>
      <c r="D249" s="137" t="n">
        <v>51</v>
      </c>
      <c r="E249" s="138" t="n">
        <v>892500</v>
      </c>
      <c r="F249" s="125"/>
      <c r="G249" s="126"/>
    </row>
    <row r="250" s="32" customFormat="true" ht="22.5" hidden="false" customHeight="true" outlineLevel="0" collapsed="false">
      <c r="A250" s="136" t="s">
        <v>85</v>
      </c>
      <c r="B250" s="47" t="s">
        <v>390</v>
      </c>
      <c r="C250" s="134" t="s">
        <v>189</v>
      </c>
      <c r="D250" s="137" t="n">
        <v>36</v>
      </c>
      <c r="E250" s="138" t="n">
        <v>630000</v>
      </c>
      <c r="F250" s="125"/>
      <c r="G250" s="126"/>
    </row>
    <row r="251" s="32" customFormat="true" ht="22.5" hidden="false" customHeight="true" outlineLevel="0" collapsed="false">
      <c r="A251" s="136" t="s">
        <v>85</v>
      </c>
      <c r="B251" s="47" t="s">
        <v>391</v>
      </c>
      <c r="C251" s="134" t="s">
        <v>189</v>
      </c>
      <c r="D251" s="137" t="n">
        <v>22</v>
      </c>
      <c r="E251" s="138" t="n">
        <v>385000</v>
      </c>
      <c r="F251" s="125"/>
      <c r="G251" s="126"/>
    </row>
    <row r="252" s="32" customFormat="true" ht="22.5" hidden="false" customHeight="true" outlineLevel="0" collapsed="false">
      <c r="A252" s="136" t="s">
        <v>85</v>
      </c>
      <c r="B252" s="47" t="s">
        <v>392</v>
      </c>
      <c r="C252" s="134" t="s">
        <v>189</v>
      </c>
      <c r="D252" s="137" t="n">
        <v>114</v>
      </c>
      <c r="E252" s="138" t="n">
        <v>1995000</v>
      </c>
      <c r="F252" s="125"/>
      <c r="G252" s="126"/>
    </row>
    <row r="253" s="32" customFormat="true" ht="22.5" hidden="false" customHeight="true" outlineLevel="0" collapsed="false">
      <c r="A253" s="136" t="s">
        <v>85</v>
      </c>
      <c r="B253" s="47" t="s">
        <v>393</v>
      </c>
      <c r="C253" s="134" t="s">
        <v>189</v>
      </c>
      <c r="D253" s="137" t="n">
        <v>131</v>
      </c>
      <c r="E253" s="138" t="n">
        <v>2292500</v>
      </c>
      <c r="F253" s="125"/>
      <c r="G253" s="126"/>
    </row>
    <row r="254" s="32" customFormat="true" ht="22.5" hidden="false" customHeight="true" outlineLevel="0" collapsed="false">
      <c r="A254" s="136" t="s">
        <v>85</v>
      </c>
      <c r="B254" s="47" t="s">
        <v>394</v>
      </c>
      <c r="C254" s="134" t="s">
        <v>189</v>
      </c>
      <c r="D254" s="137" t="n">
        <v>121</v>
      </c>
      <c r="E254" s="138" t="n">
        <v>2117500</v>
      </c>
      <c r="F254" s="125"/>
      <c r="G254" s="126"/>
    </row>
    <row r="255" s="32" customFormat="true" ht="22.5" hidden="false" customHeight="true" outlineLevel="0" collapsed="false">
      <c r="A255" s="136" t="s">
        <v>85</v>
      </c>
      <c r="B255" s="47" t="s">
        <v>395</v>
      </c>
      <c r="C255" s="134" t="s">
        <v>244</v>
      </c>
      <c r="D255" s="137" t="n">
        <v>66</v>
      </c>
      <c r="E255" s="138" t="n">
        <v>1155000</v>
      </c>
      <c r="F255" s="125"/>
      <c r="G255" s="126"/>
    </row>
    <row r="256" s="32" customFormat="true" ht="22.5" hidden="false" customHeight="true" outlineLevel="0" collapsed="false">
      <c r="A256" s="136" t="s">
        <v>85</v>
      </c>
      <c r="B256" s="47" t="s">
        <v>396</v>
      </c>
      <c r="C256" s="134" t="s">
        <v>189</v>
      </c>
      <c r="D256" s="137" t="n">
        <v>88</v>
      </c>
      <c r="E256" s="138" t="n">
        <v>1540000</v>
      </c>
      <c r="F256" s="125"/>
      <c r="G256" s="126"/>
    </row>
    <row r="257" s="32" customFormat="true" ht="22.5" hidden="false" customHeight="true" outlineLevel="0" collapsed="false">
      <c r="A257" s="136" t="s">
        <v>85</v>
      </c>
      <c r="B257" s="47" t="s">
        <v>397</v>
      </c>
      <c r="C257" s="134" t="s">
        <v>189</v>
      </c>
      <c r="D257" s="137" t="n">
        <v>8506</v>
      </c>
      <c r="E257" s="138" t="n">
        <v>148855000</v>
      </c>
      <c r="F257" s="125"/>
      <c r="G257" s="126"/>
    </row>
    <row r="258" s="32" customFormat="true" ht="22.5" hidden="false" customHeight="true" outlineLevel="0" collapsed="false">
      <c r="A258" s="136" t="s">
        <v>85</v>
      </c>
      <c r="B258" s="47" t="s">
        <v>398</v>
      </c>
      <c r="C258" s="134" t="s">
        <v>399</v>
      </c>
      <c r="D258" s="137" t="n">
        <v>144</v>
      </c>
      <c r="E258" s="138" t="n">
        <v>30000</v>
      </c>
      <c r="F258" s="125"/>
      <c r="G258" s="126"/>
    </row>
    <row r="259" s="32" customFormat="true" ht="22.5" hidden="false" customHeight="true" outlineLevel="0" collapsed="false">
      <c r="A259" s="136" t="s">
        <v>85</v>
      </c>
      <c r="B259" s="47" t="s">
        <v>400</v>
      </c>
      <c r="C259" s="134" t="s">
        <v>189</v>
      </c>
      <c r="D259" s="137" t="n">
        <v>50</v>
      </c>
      <c r="E259" s="138" t="n">
        <v>875000</v>
      </c>
      <c r="F259" s="125"/>
      <c r="G259" s="126"/>
    </row>
    <row r="260" s="32" customFormat="true" ht="22.5" hidden="false" customHeight="true" outlineLevel="0" collapsed="false">
      <c r="A260" s="136" t="s">
        <v>85</v>
      </c>
      <c r="B260" s="47" t="s">
        <v>401</v>
      </c>
      <c r="C260" s="134" t="s">
        <v>189</v>
      </c>
      <c r="D260" s="137" t="n">
        <v>18</v>
      </c>
      <c r="E260" s="138" t="n">
        <v>315000</v>
      </c>
      <c r="F260" s="125"/>
      <c r="G260" s="126"/>
    </row>
    <row r="261" s="32" customFormat="true" ht="22.5" hidden="false" customHeight="true" outlineLevel="0" collapsed="false">
      <c r="A261" s="136" t="s">
        <v>85</v>
      </c>
      <c r="B261" s="47" t="s">
        <v>402</v>
      </c>
      <c r="C261" s="134" t="s">
        <v>189</v>
      </c>
      <c r="D261" s="137" t="n">
        <v>1.11</v>
      </c>
      <c r="E261" s="138" t="n">
        <v>19425</v>
      </c>
      <c r="F261" s="125"/>
      <c r="G261" s="126"/>
    </row>
    <row r="262" s="32" customFormat="true" ht="22.5" hidden="false" customHeight="true" outlineLevel="0" collapsed="false">
      <c r="A262" s="136" t="s">
        <v>85</v>
      </c>
      <c r="B262" s="47" t="s">
        <v>403</v>
      </c>
      <c r="C262" s="134" t="s">
        <v>189</v>
      </c>
      <c r="D262" s="137" t="n">
        <v>0.11</v>
      </c>
      <c r="E262" s="138" t="n">
        <v>1925</v>
      </c>
      <c r="F262" s="125"/>
      <c r="G262" s="126"/>
    </row>
    <row r="263" s="32" customFormat="true" ht="22.5" hidden="false" customHeight="true" outlineLevel="0" collapsed="false">
      <c r="A263" s="136" t="s">
        <v>85</v>
      </c>
      <c r="B263" s="47" t="s">
        <v>404</v>
      </c>
      <c r="C263" s="134" t="s">
        <v>189</v>
      </c>
      <c r="D263" s="137" t="n">
        <v>2.66</v>
      </c>
      <c r="E263" s="138" t="n">
        <v>46550</v>
      </c>
      <c r="F263" s="125"/>
      <c r="G263" s="126"/>
    </row>
    <row r="264" s="32" customFormat="true" ht="22.5" hidden="false" customHeight="true" outlineLevel="0" collapsed="false">
      <c r="A264" s="136" t="s">
        <v>85</v>
      </c>
      <c r="B264" s="47" t="s">
        <v>405</v>
      </c>
      <c r="C264" s="134" t="s">
        <v>244</v>
      </c>
      <c r="D264" s="137" t="n">
        <v>16</v>
      </c>
      <c r="E264" s="138" t="n">
        <v>280000</v>
      </c>
      <c r="F264" s="125"/>
      <c r="G264" s="126"/>
    </row>
    <row r="265" s="32" customFormat="true" ht="22.5" hidden="false" customHeight="true" outlineLevel="0" collapsed="false">
      <c r="A265" s="136" t="s">
        <v>85</v>
      </c>
      <c r="B265" s="47" t="s">
        <v>406</v>
      </c>
      <c r="C265" s="134" t="s">
        <v>189</v>
      </c>
      <c r="D265" s="137" t="n">
        <v>139</v>
      </c>
      <c r="E265" s="138" t="n">
        <v>2432500</v>
      </c>
      <c r="F265" s="125"/>
      <c r="G265" s="126"/>
    </row>
    <row r="266" s="32" customFormat="true" ht="22.5" hidden="false" customHeight="true" outlineLevel="0" collapsed="false">
      <c r="A266" s="136" t="s">
        <v>85</v>
      </c>
      <c r="B266" s="47" t="s">
        <v>407</v>
      </c>
      <c r="C266" s="134" t="s">
        <v>189</v>
      </c>
      <c r="D266" s="137" t="n">
        <v>101</v>
      </c>
      <c r="E266" s="138" t="n">
        <v>1767500</v>
      </c>
      <c r="F266" s="125"/>
      <c r="G266" s="126"/>
    </row>
    <row r="267" s="32" customFormat="true" ht="22.5" hidden="false" customHeight="true" outlineLevel="0" collapsed="false">
      <c r="A267" s="136" t="s">
        <v>85</v>
      </c>
      <c r="B267" s="47" t="s">
        <v>408</v>
      </c>
      <c r="C267" s="134" t="s">
        <v>244</v>
      </c>
      <c r="D267" s="137" t="n">
        <v>44</v>
      </c>
      <c r="E267" s="138" t="n">
        <v>770000</v>
      </c>
      <c r="F267" s="125"/>
      <c r="G267" s="126"/>
    </row>
    <row r="268" s="32" customFormat="true" ht="22.5" hidden="false" customHeight="true" outlineLevel="0" collapsed="false">
      <c r="A268" s="136" t="s">
        <v>85</v>
      </c>
      <c r="B268" s="47" t="s">
        <v>409</v>
      </c>
      <c r="C268" s="134" t="s">
        <v>244</v>
      </c>
      <c r="D268" s="137" t="n">
        <v>5.38</v>
      </c>
      <c r="E268" s="138" t="n">
        <v>94150</v>
      </c>
      <c r="F268" s="125"/>
      <c r="G268" s="126"/>
    </row>
    <row r="269" s="32" customFormat="true" ht="22.5" hidden="false" customHeight="true" outlineLevel="0" collapsed="false">
      <c r="A269" s="136" t="s">
        <v>85</v>
      </c>
      <c r="B269" s="47" t="s">
        <v>410</v>
      </c>
      <c r="C269" s="134" t="s">
        <v>189</v>
      </c>
      <c r="D269" s="137" t="n">
        <v>105</v>
      </c>
      <c r="E269" s="138" t="n">
        <v>1837500</v>
      </c>
      <c r="F269" s="125"/>
      <c r="G269" s="126"/>
    </row>
    <row r="270" s="32" customFormat="true" ht="22.5" hidden="false" customHeight="true" outlineLevel="0" collapsed="false">
      <c r="A270" s="136" t="s">
        <v>85</v>
      </c>
      <c r="B270" s="47" t="s">
        <v>411</v>
      </c>
      <c r="C270" s="134" t="s">
        <v>189</v>
      </c>
      <c r="D270" s="137" t="n">
        <v>89</v>
      </c>
      <c r="E270" s="138" t="n">
        <v>1557500</v>
      </c>
      <c r="F270" s="125"/>
      <c r="G270" s="126"/>
    </row>
    <row r="271" s="32" customFormat="true" ht="22.5" hidden="false" customHeight="true" outlineLevel="0" collapsed="false">
      <c r="A271" s="136" t="s">
        <v>85</v>
      </c>
      <c r="B271" s="47" t="s">
        <v>412</v>
      </c>
      <c r="C271" s="134" t="s">
        <v>244</v>
      </c>
      <c r="D271" s="137" t="n">
        <v>30</v>
      </c>
      <c r="E271" s="138" t="n">
        <v>525000</v>
      </c>
      <c r="F271" s="125"/>
      <c r="G271" s="126"/>
    </row>
    <row r="272" s="32" customFormat="true" ht="22.5" hidden="false" customHeight="true" outlineLevel="0" collapsed="false">
      <c r="A272" s="136" t="s">
        <v>85</v>
      </c>
      <c r="B272" s="47" t="s">
        <v>413</v>
      </c>
      <c r="C272" s="134" t="s">
        <v>189</v>
      </c>
      <c r="D272" s="137" t="n">
        <v>6.34</v>
      </c>
      <c r="E272" s="138" t="n">
        <v>110950</v>
      </c>
      <c r="F272" s="125"/>
      <c r="G272" s="126"/>
    </row>
    <row r="273" s="32" customFormat="true" ht="22.5" hidden="false" customHeight="true" outlineLevel="0" collapsed="false">
      <c r="A273" s="136" t="s">
        <v>85</v>
      </c>
      <c r="B273" s="47" t="s">
        <v>414</v>
      </c>
      <c r="C273" s="134" t="s">
        <v>189</v>
      </c>
      <c r="D273" s="137" t="n">
        <v>5722</v>
      </c>
      <c r="E273" s="138" t="n">
        <v>100135000</v>
      </c>
      <c r="F273" s="125"/>
      <c r="G273" s="126"/>
    </row>
    <row r="274" s="32" customFormat="true" ht="22.5" hidden="false" customHeight="true" outlineLevel="0" collapsed="false">
      <c r="A274" s="136" t="s">
        <v>85</v>
      </c>
      <c r="B274" s="47" t="s">
        <v>415</v>
      </c>
      <c r="C274" s="134" t="s">
        <v>189</v>
      </c>
      <c r="D274" s="137" t="n">
        <v>42</v>
      </c>
      <c r="E274" s="138" t="n">
        <v>735000</v>
      </c>
      <c r="F274" s="125"/>
      <c r="G274" s="126"/>
    </row>
    <row r="275" s="32" customFormat="true" ht="22.5" hidden="false" customHeight="true" outlineLevel="0" collapsed="false">
      <c r="A275" s="136" t="s">
        <v>85</v>
      </c>
      <c r="B275" s="47" t="s">
        <v>416</v>
      </c>
      <c r="C275" s="134" t="s">
        <v>189</v>
      </c>
      <c r="D275" s="137" t="n">
        <v>39</v>
      </c>
      <c r="E275" s="138" t="n">
        <v>682500</v>
      </c>
      <c r="F275" s="125"/>
      <c r="G275" s="126"/>
    </row>
    <row r="276" s="32" customFormat="true" ht="22.5" hidden="false" customHeight="true" outlineLevel="0" collapsed="false">
      <c r="A276" s="136" t="s">
        <v>85</v>
      </c>
      <c r="B276" s="47" t="s">
        <v>417</v>
      </c>
      <c r="C276" s="134" t="s">
        <v>189</v>
      </c>
      <c r="D276" s="137" t="n">
        <v>2335</v>
      </c>
      <c r="E276" s="138" t="n">
        <v>40862500</v>
      </c>
      <c r="F276" s="125"/>
      <c r="G276" s="126"/>
    </row>
    <row r="277" s="32" customFormat="true" ht="22.5" hidden="false" customHeight="true" outlineLevel="0" collapsed="false">
      <c r="A277" s="136" t="s">
        <v>190</v>
      </c>
      <c r="B277" s="47"/>
      <c r="C277" s="49"/>
      <c r="D277" s="137" t="n">
        <f aca="false">SUM(D248:D276)</f>
        <v>18349.6</v>
      </c>
      <c r="E277" s="138" t="n">
        <f aca="false">SUM(E248:E276)</f>
        <v>318628000</v>
      </c>
      <c r="F277" s="125"/>
      <c r="G277" s="126"/>
    </row>
    <row r="278" s="32" customFormat="true" ht="22.5" hidden="false" customHeight="true" outlineLevel="0" collapsed="false">
      <c r="A278" s="136"/>
      <c r="B278" s="47"/>
      <c r="C278" s="49"/>
      <c r="D278" s="137"/>
      <c r="E278" s="138"/>
      <c r="F278" s="125"/>
      <c r="G278" s="126"/>
    </row>
    <row r="279" s="32" customFormat="true" ht="22.5" hidden="false" customHeight="true" outlineLevel="0" collapsed="false">
      <c r="A279" s="136" t="s">
        <v>87</v>
      </c>
      <c r="B279" s="47" t="s">
        <v>418</v>
      </c>
      <c r="C279" s="134" t="s">
        <v>189</v>
      </c>
      <c r="D279" s="137" t="n">
        <v>542</v>
      </c>
      <c r="E279" s="138" t="n">
        <v>11932130</v>
      </c>
      <c r="F279" s="125"/>
      <c r="G279" s="126"/>
    </row>
    <row r="280" s="32" customFormat="true" ht="22.5" hidden="false" customHeight="true" outlineLevel="0" collapsed="false">
      <c r="A280" s="136" t="s">
        <v>87</v>
      </c>
      <c r="B280" s="47" t="s">
        <v>419</v>
      </c>
      <c r="C280" s="134" t="s">
        <v>189</v>
      </c>
      <c r="D280" s="137" t="n">
        <v>816</v>
      </c>
      <c r="E280" s="138" t="n">
        <v>17964240</v>
      </c>
      <c r="F280" s="125"/>
      <c r="G280" s="126"/>
    </row>
    <row r="281" s="32" customFormat="true" ht="22.5" hidden="false" customHeight="true" outlineLevel="0" collapsed="false">
      <c r="A281" s="136" t="s">
        <v>87</v>
      </c>
      <c r="B281" s="47" t="s">
        <v>420</v>
      </c>
      <c r="C281" s="134" t="s">
        <v>189</v>
      </c>
      <c r="D281" s="137" t="n">
        <v>2452</v>
      </c>
      <c r="E281" s="138" t="n">
        <v>53980780</v>
      </c>
      <c r="F281" s="125"/>
      <c r="G281" s="126"/>
    </row>
    <row r="282" s="32" customFormat="true" ht="22.5" hidden="false" customHeight="true" outlineLevel="0" collapsed="false">
      <c r="A282" s="136" t="s">
        <v>87</v>
      </c>
      <c r="B282" s="47" t="s">
        <v>421</v>
      </c>
      <c r="C282" s="134" t="s">
        <v>189</v>
      </c>
      <c r="D282" s="137" t="n">
        <v>581</v>
      </c>
      <c r="E282" s="138" t="n">
        <v>12790715</v>
      </c>
      <c r="F282" s="125"/>
      <c r="G282" s="126"/>
    </row>
    <row r="283" s="32" customFormat="true" ht="22.5" hidden="false" customHeight="true" outlineLevel="0" collapsed="false">
      <c r="A283" s="136" t="s">
        <v>87</v>
      </c>
      <c r="B283" s="47" t="s">
        <v>422</v>
      </c>
      <c r="C283" s="134" t="s">
        <v>189</v>
      </c>
      <c r="D283" s="137" t="n">
        <v>182</v>
      </c>
      <c r="E283" s="138" t="n">
        <v>11892630</v>
      </c>
      <c r="F283" s="125"/>
      <c r="G283" s="126"/>
    </row>
    <row r="284" s="32" customFormat="true" ht="22.5" hidden="false" customHeight="true" outlineLevel="0" collapsed="false">
      <c r="A284" s="136" t="s">
        <v>87</v>
      </c>
      <c r="B284" s="47" t="s">
        <v>423</v>
      </c>
      <c r="C284" s="134" t="s">
        <v>189</v>
      </c>
      <c r="D284" s="137" t="n">
        <v>476</v>
      </c>
      <c r="E284" s="138" t="n">
        <v>31106000</v>
      </c>
      <c r="F284" s="125"/>
      <c r="G284" s="126"/>
    </row>
    <row r="285" s="32" customFormat="true" ht="22.5" hidden="false" customHeight="true" outlineLevel="0" collapsed="false">
      <c r="A285" s="136" t="s">
        <v>87</v>
      </c>
      <c r="B285" s="47" t="s">
        <v>424</v>
      </c>
      <c r="C285" s="134" t="s">
        <v>189</v>
      </c>
      <c r="D285" s="137" t="n">
        <v>191</v>
      </c>
      <c r="E285" s="138" t="n">
        <v>12528600</v>
      </c>
      <c r="F285" s="125"/>
      <c r="G285" s="126"/>
    </row>
    <row r="286" s="32" customFormat="true" ht="22.5" hidden="false" customHeight="true" outlineLevel="0" collapsed="false">
      <c r="A286" s="136" t="s">
        <v>87</v>
      </c>
      <c r="B286" s="47" t="s">
        <v>425</v>
      </c>
      <c r="C286" s="134" t="s">
        <v>189</v>
      </c>
      <c r="D286" s="137" t="n">
        <v>145</v>
      </c>
      <c r="E286" s="138" t="n">
        <v>3668500</v>
      </c>
      <c r="F286" s="125"/>
      <c r="G286" s="126"/>
    </row>
    <row r="287" s="32" customFormat="true" ht="22.5" hidden="false" customHeight="true" outlineLevel="0" collapsed="false">
      <c r="A287" s="136" t="s">
        <v>87</v>
      </c>
      <c r="B287" s="47" t="s">
        <v>426</v>
      </c>
      <c r="C287" s="134" t="s">
        <v>189</v>
      </c>
      <c r="D287" s="137" t="n">
        <v>647</v>
      </c>
      <c r="E287" s="138" t="n">
        <v>14243705</v>
      </c>
      <c r="F287" s="125"/>
      <c r="G287" s="126"/>
    </row>
    <row r="288" s="32" customFormat="true" ht="22.5" hidden="false" customHeight="true" outlineLevel="0" collapsed="false">
      <c r="A288" s="136" t="s">
        <v>87</v>
      </c>
      <c r="B288" s="47" t="s">
        <v>427</v>
      </c>
      <c r="C288" s="134" t="s">
        <v>189</v>
      </c>
      <c r="D288" s="137" t="n">
        <v>5570</v>
      </c>
      <c r="E288" s="138" t="n">
        <v>122623550</v>
      </c>
      <c r="F288" s="125"/>
      <c r="G288" s="126"/>
    </row>
    <row r="289" s="32" customFormat="true" ht="22.5" hidden="false" customHeight="true" outlineLevel="0" collapsed="false">
      <c r="A289" s="136" t="s">
        <v>87</v>
      </c>
      <c r="B289" s="47" t="s">
        <v>428</v>
      </c>
      <c r="C289" s="134" t="s">
        <v>189</v>
      </c>
      <c r="D289" s="137" t="n">
        <v>2161</v>
      </c>
      <c r="E289" s="138" t="n">
        <v>47574415</v>
      </c>
      <c r="F289" s="125"/>
      <c r="G289" s="126"/>
    </row>
    <row r="290" s="32" customFormat="true" ht="22.5" hidden="false" customHeight="true" outlineLevel="0" collapsed="false">
      <c r="A290" s="136" t="s">
        <v>190</v>
      </c>
      <c r="B290" s="47"/>
      <c r="C290" s="49"/>
      <c r="D290" s="137" t="n">
        <f aca="false">SUM(D279:D289)</f>
        <v>13763</v>
      </c>
      <c r="E290" s="138" t="n">
        <f aca="false">SUM(E279:E289)</f>
        <v>340305265</v>
      </c>
      <c r="F290" s="125"/>
      <c r="G290" s="126"/>
    </row>
    <row r="291" s="32" customFormat="true" ht="22.5" hidden="false" customHeight="true" outlineLevel="0" collapsed="false">
      <c r="A291" s="136"/>
      <c r="B291" s="47"/>
      <c r="C291" s="49"/>
      <c r="D291" s="137"/>
      <c r="E291" s="138"/>
      <c r="F291" s="125"/>
      <c r="G291" s="126"/>
    </row>
    <row r="292" s="32" customFormat="true" ht="22.5" hidden="false" customHeight="true" outlineLevel="0" collapsed="false">
      <c r="A292" s="136" t="s">
        <v>89</v>
      </c>
      <c r="B292" s="47" t="s">
        <v>429</v>
      </c>
      <c r="C292" s="134" t="s">
        <v>189</v>
      </c>
      <c r="D292" s="137" t="n">
        <v>261</v>
      </c>
      <c r="E292" s="138" t="n">
        <v>4000086</v>
      </c>
      <c r="F292" s="125"/>
      <c r="G292" s="126"/>
    </row>
    <row r="293" s="32" customFormat="true" ht="22.5" hidden="false" customHeight="true" outlineLevel="0" collapsed="false">
      <c r="A293" s="136" t="s">
        <v>89</v>
      </c>
      <c r="B293" s="47" t="s">
        <v>430</v>
      </c>
      <c r="C293" s="134" t="s">
        <v>189</v>
      </c>
      <c r="D293" s="137" t="n">
        <v>26571</v>
      </c>
      <c r="E293" s="138" t="n">
        <v>407227225</v>
      </c>
      <c r="F293" s="125"/>
      <c r="G293" s="126"/>
    </row>
    <row r="294" s="32" customFormat="true" ht="22.5" hidden="false" customHeight="true" outlineLevel="0" collapsed="false">
      <c r="A294" s="136" t="s">
        <v>89</v>
      </c>
      <c r="B294" s="47" t="s">
        <v>431</v>
      </c>
      <c r="C294" s="134" t="s">
        <v>189</v>
      </c>
      <c r="D294" s="137" t="n">
        <v>156</v>
      </c>
      <c r="E294" s="138" t="n">
        <v>2390856</v>
      </c>
      <c r="F294" s="125"/>
      <c r="G294" s="126"/>
    </row>
    <row r="295" s="32" customFormat="true" ht="22.5" hidden="false" customHeight="true" outlineLevel="0" collapsed="false">
      <c r="A295" s="136" t="s">
        <v>89</v>
      </c>
      <c r="B295" s="47" t="s">
        <v>432</v>
      </c>
      <c r="C295" s="134" t="s">
        <v>189</v>
      </c>
      <c r="D295" s="137" t="n">
        <v>284</v>
      </c>
      <c r="E295" s="138" t="n">
        <v>4352584</v>
      </c>
      <c r="F295" s="125"/>
      <c r="G295" s="126"/>
    </row>
    <row r="296" s="32" customFormat="true" ht="22.5" hidden="false" customHeight="true" outlineLevel="0" collapsed="false">
      <c r="A296" s="136" t="s">
        <v>89</v>
      </c>
      <c r="B296" s="47" t="s">
        <v>433</v>
      </c>
      <c r="C296" s="134" t="s">
        <v>189</v>
      </c>
      <c r="D296" s="137" t="n">
        <v>155</v>
      </c>
      <c r="E296" s="138" t="n">
        <v>2375530</v>
      </c>
      <c r="F296" s="125"/>
      <c r="G296" s="126"/>
    </row>
    <row r="297" s="32" customFormat="true" ht="22.5" hidden="false" customHeight="true" outlineLevel="0" collapsed="false">
      <c r="A297" s="136" t="s">
        <v>89</v>
      </c>
      <c r="B297" s="47" t="s">
        <v>434</v>
      </c>
      <c r="C297" s="134" t="s">
        <v>189</v>
      </c>
      <c r="D297" s="137" t="n">
        <v>45</v>
      </c>
      <c r="E297" s="138" t="n">
        <v>689670</v>
      </c>
      <c r="F297" s="125"/>
      <c r="G297" s="126"/>
    </row>
    <row r="298" s="32" customFormat="true" ht="22.5" hidden="false" customHeight="true" outlineLevel="0" collapsed="false">
      <c r="A298" s="136" t="s">
        <v>89</v>
      </c>
      <c r="B298" s="47" t="s">
        <v>435</v>
      </c>
      <c r="C298" s="134" t="s">
        <v>189</v>
      </c>
      <c r="D298" s="137" t="n">
        <v>190</v>
      </c>
      <c r="E298" s="138" t="n">
        <v>2911940</v>
      </c>
      <c r="F298" s="125"/>
      <c r="G298" s="126"/>
    </row>
    <row r="299" s="32" customFormat="true" ht="22.5" hidden="false" customHeight="true" outlineLevel="0" collapsed="false">
      <c r="A299" s="136" t="s">
        <v>89</v>
      </c>
      <c r="B299" s="47" t="s">
        <v>436</v>
      </c>
      <c r="C299" s="134" t="s">
        <v>189</v>
      </c>
      <c r="D299" s="137" t="n">
        <v>105</v>
      </c>
      <c r="E299" s="138" t="n">
        <v>1609230</v>
      </c>
      <c r="F299" s="125"/>
      <c r="G299" s="126"/>
    </row>
    <row r="300" s="32" customFormat="true" ht="22.5" hidden="false" customHeight="true" outlineLevel="0" collapsed="false">
      <c r="A300" s="136" t="s">
        <v>190</v>
      </c>
      <c r="B300" s="47"/>
      <c r="C300" s="49"/>
      <c r="D300" s="137" t="n">
        <f aca="false">SUM(D292:D299)</f>
        <v>27767</v>
      </c>
      <c r="E300" s="138" t="n">
        <f aca="false">SUM(E292:E299)</f>
        <v>425557121</v>
      </c>
      <c r="F300" s="125"/>
      <c r="G300" s="126"/>
    </row>
    <row r="301" s="32" customFormat="true" ht="22.5" hidden="false" customHeight="true" outlineLevel="0" collapsed="false">
      <c r="A301" s="136"/>
      <c r="B301" s="47"/>
      <c r="C301" s="49"/>
      <c r="D301" s="137"/>
      <c r="E301" s="138"/>
      <c r="F301" s="125"/>
      <c r="G301" s="126"/>
    </row>
    <row r="302" s="32" customFormat="true" ht="22.5" hidden="false" customHeight="true" outlineLevel="0" collapsed="false">
      <c r="A302" s="136" t="s">
        <v>91</v>
      </c>
      <c r="B302" s="47" t="s">
        <v>437</v>
      </c>
      <c r="C302" s="134" t="s">
        <v>189</v>
      </c>
      <c r="D302" s="137" t="n">
        <v>991</v>
      </c>
      <c r="E302" s="138" t="n">
        <v>11673980</v>
      </c>
      <c r="F302" s="125"/>
      <c r="G302" s="126"/>
    </row>
    <row r="303" s="32" customFormat="true" ht="22.5" hidden="false" customHeight="true" outlineLevel="0" collapsed="false">
      <c r="A303" s="136" t="s">
        <v>91</v>
      </c>
      <c r="B303" s="47" t="s">
        <v>438</v>
      </c>
      <c r="C303" s="134" t="s">
        <v>189</v>
      </c>
      <c r="D303" s="137" t="n">
        <v>4132</v>
      </c>
      <c r="E303" s="138" t="n">
        <v>48674960</v>
      </c>
      <c r="F303" s="125"/>
      <c r="G303" s="126"/>
    </row>
    <row r="304" s="32" customFormat="true" ht="22.5" hidden="false" customHeight="true" outlineLevel="0" collapsed="false">
      <c r="A304" s="136" t="s">
        <v>91</v>
      </c>
      <c r="B304" s="47" t="s">
        <v>439</v>
      </c>
      <c r="C304" s="134" t="s">
        <v>189</v>
      </c>
      <c r="D304" s="137" t="n">
        <v>5186</v>
      </c>
      <c r="E304" s="138" t="n">
        <v>61091080</v>
      </c>
      <c r="F304" s="125"/>
      <c r="G304" s="126"/>
    </row>
    <row r="305" s="32" customFormat="true" ht="22.5" hidden="false" customHeight="true" outlineLevel="0" collapsed="false">
      <c r="A305" s="136" t="s">
        <v>91</v>
      </c>
      <c r="B305" s="47" t="s">
        <v>440</v>
      </c>
      <c r="C305" s="134" t="s">
        <v>254</v>
      </c>
      <c r="D305" s="137" t="n">
        <v>293.14</v>
      </c>
      <c r="E305" s="138" t="n">
        <v>3195226</v>
      </c>
      <c r="F305" s="125"/>
      <c r="G305" s="126"/>
    </row>
    <row r="306" s="32" customFormat="true" ht="22.5" hidden="false" customHeight="true" outlineLevel="0" collapsed="false">
      <c r="A306" s="136" t="s">
        <v>91</v>
      </c>
      <c r="B306" s="47" t="s">
        <v>441</v>
      </c>
      <c r="C306" s="134" t="s">
        <v>189</v>
      </c>
      <c r="D306" s="137" t="n">
        <v>4842</v>
      </c>
      <c r="E306" s="138" t="n">
        <v>57038760</v>
      </c>
      <c r="F306" s="125"/>
      <c r="G306" s="126"/>
    </row>
    <row r="307" s="32" customFormat="true" ht="22.5" hidden="false" customHeight="true" outlineLevel="0" collapsed="false">
      <c r="A307" s="136" t="s">
        <v>91</v>
      </c>
      <c r="B307" s="47" t="s">
        <v>442</v>
      </c>
      <c r="C307" s="134" t="s">
        <v>189</v>
      </c>
      <c r="D307" s="137" t="n">
        <v>991</v>
      </c>
      <c r="E307" s="138" t="n">
        <v>11673980</v>
      </c>
      <c r="F307" s="125"/>
      <c r="G307" s="126"/>
    </row>
    <row r="308" s="32" customFormat="true" ht="22.5" hidden="false" customHeight="true" outlineLevel="0" collapsed="false">
      <c r="A308" s="136" t="s">
        <v>190</v>
      </c>
      <c r="B308" s="47"/>
      <c r="C308" s="49"/>
      <c r="D308" s="137" t="n">
        <f aca="false">SUM(D302:D307)</f>
        <v>16435.14</v>
      </c>
      <c r="E308" s="138" t="n">
        <f aca="false">SUM(E302:E307)</f>
        <v>193347986</v>
      </c>
      <c r="F308" s="125"/>
      <c r="G308" s="126"/>
    </row>
    <row r="309" s="32" customFormat="true" ht="22.5" hidden="false" customHeight="true" outlineLevel="0" collapsed="false">
      <c r="A309" s="136"/>
      <c r="B309" s="47"/>
      <c r="C309" s="49"/>
      <c r="D309" s="137"/>
      <c r="E309" s="138"/>
      <c r="F309" s="125"/>
      <c r="G309" s="126"/>
    </row>
    <row r="310" s="32" customFormat="true" ht="22.5" hidden="false" customHeight="true" outlineLevel="0" collapsed="false">
      <c r="A310" s="136" t="s">
        <v>93</v>
      </c>
      <c r="B310" s="47" t="s">
        <v>443</v>
      </c>
      <c r="C310" s="134" t="s">
        <v>189</v>
      </c>
      <c r="D310" s="137" t="n">
        <v>3.3</v>
      </c>
      <c r="E310" s="138" t="n">
        <v>99792</v>
      </c>
      <c r="F310" s="125"/>
      <c r="G310" s="126"/>
    </row>
    <row r="311" s="32" customFormat="true" ht="22.5" hidden="false" customHeight="true" outlineLevel="0" collapsed="false">
      <c r="A311" s="136" t="s">
        <v>93</v>
      </c>
      <c r="B311" s="47" t="s">
        <v>444</v>
      </c>
      <c r="C311" s="134" t="s">
        <v>189</v>
      </c>
      <c r="D311" s="137" t="n">
        <v>4651</v>
      </c>
      <c r="E311" s="138" t="n">
        <v>140646240</v>
      </c>
      <c r="F311" s="125"/>
      <c r="G311" s="126"/>
    </row>
    <row r="312" s="32" customFormat="true" ht="22.5" hidden="false" customHeight="true" outlineLevel="0" collapsed="false">
      <c r="A312" s="136" t="s">
        <v>93</v>
      </c>
      <c r="B312" s="47" t="s">
        <v>445</v>
      </c>
      <c r="C312" s="134" t="s">
        <v>189</v>
      </c>
      <c r="D312" s="137" t="n">
        <v>7034</v>
      </c>
      <c r="E312" s="138" t="n">
        <v>212708160</v>
      </c>
      <c r="F312" s="125"/>
      <c r="G312" s="126"/>
    </row>
    <row r="313" s="32" customFormat="true" ht="22.5" hidden="false" customHeight="true" outlineLevel="0" collapsed="false">
      <c r="A313" s="136" t="s">
        <v>93</v>
      </c>
      <c r="B313" s="47" t="s">
        <v>446</v>
      </c>
      <c r="C313" s="134" t="s">
        <v>189</v>
      </c>
      <c r="D313" s="137" t="n">
        <v>1900</v>
      </c>
      <c r="E313" s="138" t="n">
        <v>48906000</v>
      </c>
      <c r="F313" s="125"/>
      <c r="G313" s="126"/>
    </row>
    <row r="314" s="32" customFormat="true" ht="22.5" hidden="false" customHeight="true" outlineLevel="0" collapsed="false">
      <c r="A314" s="136" t="s">
        <v>93</v>
      </c>
      <c r="B314" s="47" t="s">
        <v>447</v>
      </c>
      <c r="C314" s="134" t="s">
        <v>189</v>
      </c>
      <c r="D314" s="137" t="n">
        <v>3657</v>
      </c>
      <c r="E314" s="138" t="n">
        <v>122875200</v>
      </c>
      <c r="F314" s="125"/>
      <c r="G314" s="126"/>
    </row>
    <row r="315" s="32" customFormat="true" ht="22.5" hidden="false" customHeight="true" outlineLevel="0" collapsed="false">
      <c r="A315" s="136" t="s">
        <v>93</v>
      </c>
      <c r="B315" s="47" t="s">
        <v>448</v>
      </c>
      <c r="C315" s="134" t="s">
        <v>189</v>
      </c>
      <c r="D315" s="137" t="n">
        <v>1487</v>
      </c>
      <c r="E315" s="138" t="n">
        <v>56097841</v>
      </c>
      <c r="F315" s="125"/>
      <c r="G315" s="126"/>
    </row>
    <row r="316" s="32" customFormat="true" ht="22.5" hidden="false" customHeight="true" outlineLevel="0" collapsed="false">
      <c r="A316" s="136" t="s">
        <v>190</v>
      </c>
      <c r="B316" s="47"/>
      <c r="C316" s="49"/>
      <c r="D316" s="137" t="n">
        <f aca="false">SUM(D310:D315)</f>
        <v>18732.3</v>
      </c>
      <c r="E316" s="138" t="n">
        <f aca="false">SUM(E310:E315)</f>
        <v>581333233</v>
      </c>
      <c r="F316" s="125"/>
      <c r="G316" s="126"/>
    </row>
    <row r="317" s="32" customFormat="true" ht="22.5" hidden="false" customHeight="true" outlineLevel="0" collapsed="false">
      <c r="A317" s="136"/>
      <c r="B317" s="47"/>
      <c r="C317" s="49"/>
      <c r="D317" s="137"/>
      <c r="E317" s="138"/>
      <c r="F317" s="125"/>
      <c r="G317" s="126"/>
    </row>
    <row r="318" s="32" customFormat="true" ht="22.5" hidden="false" customHeight="true" outlineLevel="0" collapsed="false">
      <c r="A318" s="136" t="s">
        <v>95</v>
      </c>
      <c r="B318" s="47" t="s">
        <v>449</v>
      </c>
      <c r="C318" s="134" t="s">
        <v>189</v>
      </c>
      <c r="D318" s="137" t="n">
        <v>11404</v>
      </c>
      <c r="E318" s="138" t="n">
        <v>330487920</v>
      </c>
      <c r="F318" s="125"/>
      <c r="G318" s="126"/>
    </row>
    <row r="319" s="32" customFormat="true" ht="22.5" hidden="false" customHeight="true" outlineLevel="0" collapsed="false">
      <c r="A319" s="136" t="s">
        <v>95</v>
      </c>
      <c r="B319" s="47" t="s">
        <v>450</v>
      </c>
      <c r="C319" s="134" t="s">
        <v>189</v>
      </c>
      <c r="D319" s="137" t="n">
        <v>370</v>
      </c>
      <c r="E319" s="138" t="n">
        <v>25601292</v>
      </c>
      <c r="F319" s="125"/>
      <c r="G319" s="126"/>
    </row>
    <row r="320" s="32" customFormat="true" ht="22.5" hidden="false" customHeight="true" outlineLevel="0" collapsed="false">
      <c r="A320" s="136" t="s">
        <v>95</v>
      </c>
      <c r="B320" s="47" t="s">
        <v>451</v>
      </c>
      <c r="C320" s="134" t="s">
        <v>189</v>
      </c>
      <c r="D320" s="137" t="n">
        <v>436</v>
      </c>
      <c r="E320" s="138" t="n">
        <v>30168009</v>
      </c>
      <c r="F320" s="125"/>
      <c r="G320" s="126"/>
    </row>
    <row r="321" s="32" customFormat="true" ht="22.5" hidden="false" customHeight="true" outlineLevel="0" collapsed="false">
      <c r="A321" s="136" t="s">
        <v>95</v>
      </c>
      <c r="B321" s="47" t="s">
        <v>452</v>
      </c>
      <c r="C321" s="134" t="s">
        <v>189</v>
      </c>
      <c r="D321" s="137" t="n">
        <v>221</v>
      </c>
      <c r="E321" s="138" t="n">
        <v>15291583</v>
      </c>
      <c r="F321" s="125"/>
      <c r="G321" s="126"/>
    </row>
    <row r="322" s="32" customFormat="true" ht="22.5" hidden="false" customHeight="true" outlineLevel="0" collapsed="false">
      <c r="A322" s="136" t="s">
        <v>95</v>
      </c>
      <c r="B322" s="47" t="s">
        <v>453</v>
      </c>
      <c r="C322" s="134" t="s">
        <v>189</v>
      </c>
      <c r="D322" s="137" t="n">
        <v>221</v>
      </c>
      <c r="E322" s="138" t="n">
        <v>15291583</v>
      </c>
      <c r="F322" s="125"/>
      <c r="G322" s="126"/>
    </row>
    <row r="323" s="32" customFormat="true" ht="22.5" hidden="false" customHeight="true" outlineLevel="0" collapsed="false">
      <c r="A323" s="136" t="s">
        <v>95</v>
      </c>
      <c r="B323" s="47" t="s">
        <v>454</v>
      </c>
      <c r="C323" s="134" t="s">
        <v>189</v>
      </c>
      <c r="D323" s="137" t="n">
        <v>1668</v>
      </c>
      <c r="E323" s="138" t="n">
        <v>48338640</v>
      </c>
      <c r="F323" s="125"/>
      <c r="G323" s="126"/>
    </row>
    <row r="324" s="32" customFormat="true" ht="22.5" hidden="false" customHeight="true" outlineLevel="0" collapsed="false">
      <c r="A324" s="136" t="s">
        <v>95</v>
      </c>
      <c r="B324" s="47" t="s">
        <v>455</v>
      </c>
      <c r="C324" s="134" t="s">
        <v>254</v>
      </c>
      <c r="D324" s="137" t="n">
        <v>34.71</v>
      </c>
      <c r="E324" s="138" t="n">
        <v>894200</v>
      </c>
      <c r="F324" s="125"/>
      <c r="G324" s="126"/>
    </row>
    <row r="325" s="32" customFormat="true" ht="22.5" hidden="false" customHeight="true" outlineLevel="0" collapsed="false">
      <c r="A325" s="136" t="s">
        <v>190</v>
      </c>
      <c r="B325" s="47"/>
      <c r="C325" s="49"/>
      <c r="D325" s="137" t="n">
        <f aca="false">SUM(D318:D324)</f>
        <v>14354.71</v>
      </c>
      <c r="E325" s="138" t="n">
        <f aca="false">SUM(E318:E324)</f>
        <v>466073227</v>
      </c>
      <c r="F325" s="125"/>
      <c r="G325" s="126"/>
    </row>
    <row r="326" s="32" customFormat="true" ht="22.5" hidden="false" customHeight="true" outlineLevel="0" collapsed="false">
      <c r="A326" s="136"/>
      <c r="B326" s="47"/>
      <c r="C326" s="49"/>
      <c r="D326" s="137"/>
      <c r="E326" s="138"/>
      <c r="F326" s="125"/>
      <c r="G326" s="126"/>
    </row>
    <row r="327" s="32" customFormat="true" ht="22.5" hidden="false" customHeight="true" outlineLevel="0" collapsed="false">
      <c r="A327" s="136" t="s">
        <v>97</v>
      </c>
      <c r="B327" s="47" t="s">
        <v>456</v>
      </c>
      <c r="C327" s="134" t="s">
        <v>189</v>
      </c>
      <c r="D327" s="137" t="n">
        <v>1200</v>
      </c>
      <c r="E327" s="138" t="n">
        <v>41020319</v>
      </c>
      <c r="F327" s="125"/>
      <c r="G327" s="126"/>
    </row>
    <row r="328" s="32" customFormat="true" ht="22.5" hidden="false" customHeight="true" outlineLevel="0" collapsed="false">
      <c r="A328" s="136" t="s">
        <v>97</v>
      </c>
      <c r="B328" s="47" t="s">
        <v>457</v>
      </c>
      <c r="C328" s="134" t="s">
        <v>189</v>
      </c>
      <c r="D328" s="137" t="n">
        <v>56</v>
      </c>
      <c r="E328" s="138" t="n">
        <v>660800</v>
      </c>
      <c r="F328" s="125"/>
      <c r="G328" s="126"/>
    </row>
    <row r="329" s="32" customFormat="true" ht="22.5" hidden="false" customHeight="true" outlineLevel="0" collapsed="false">
      <c r="A329" s="136" t="s">
        <v>97</v>
      </c>
      <c r="B329" s="47" t="s">
        <v>458</v>
      </c>
      <c r="C329" s="134" t="s">
        <v>189</v>
      </c>
      <c r="D329" s="137" t="n">
        <v>3313</v>
      </c>
      <c r="E329" s="138" t="n">
        <v>39093400</v>
      </c>
      <c r="F329" s="125"/>
      <c r="G329" s="126"/>
    </row>
    <row r="330" s="32" customFormat="true" ht="22.5" hidden="false" customHeight="true" outlineLevel="0" collapsed="false">
      <c r="A330" s="136" t="s">
        <v>97</v>
      </c>
      <c r="B330" s="47" t="s">
        <v>459</v>
      </c>
      <c r="C330" s="134" t="s">
        <v>189</v>
      </c>
      <c r="D330" s="137" t="n">
        <v>1305</v>
      </c>
      <c r="E330" s="138" t="n">
        <v>15399000</v>
      </c>
      <c r="F330" s="125"/>
      <c r="G330" s="126"/>
    </row>
    <row r="331" s="32" customFormat="true" ht="22.5" hidden="false" customHeight="true" outlineLevel="0" collapsed="false">
      <c r="A331" s="136" t="s">
        <v>97</v>
      </c>
      <c r="B331" s="47" t="s">
        <v>460</v>
      </c>
      <c r="C331" s="134" t="s">
        <v>189</v>
      </c>
      <c r="D331" s="137" t="n">
        <v>1107</v>
      </c>
      <c r="E331" s="138" t="n">
        <v>13062600</v>
      </c>
      <c r="F331" s="125"/>
      <c r="G331" s="126"/>
    </row>
    <row r="332" s="32" customFormat="true" ht="22.5" hidden="false" customHeight="true" outlineLevel="0" collapsed="false">
      <c r="A332" s="136" t="s">
        <v>97</v>
      </c>
      <c r="B332" s="47" t="s">
        <v>461</v>
      </c>
      <c r="C332" s="134" t="s">
        <v>189</v>
      </c>
      <c r="D332" s="137" t="n">
        <v>1664</v>
      </c>
      <c r="E332" s="138" t="n">
        <v>78396183</v>
      </c>
      <c r="F332" s="125"/>
      <c r="G332" s="126"/>
    </row>
    <row r="333" s="32" customFormat="true" ht="22.5" hidden="false" customHeight="true" outlineLevel="0" collapsed="false">
      <c r="A333" s="136" t="s">
        <v>97</v>
      </c>
      <c r="B333" s="47" t="s">
        <v>462</v>
      </c>
      <c r="C333" s="134" t="s">
        <v>189</v>
      </c>
      <c r="D333" s="137" t="n">
        <v>2243</v>
      </c>
      <c r="E333" s="138" t="n">
        <v>26467400</v>
      </c>
      <c r="F333" s="125"/>
      <c r="G333" s="126"/>
    </row>
    <row r="334" s="32" customFormat="true" ht="22.5" hidden="false" customHeight="true" outlineLevel="0" collapsed="false">
      <c r="A334" s="136" t="s">
        <v>97</v>
      </c>
      <c r="B334" s="47" t="s">
        <v>463</v>
      </c>
      <c r="C334" s="134" t="s">
        <v>254</v>
      </c>
      <c r="D334" s="137" t="n">
        <v>257.82</v>
      </c>
      <c r="E334" s="138" t="n">
        <v>3042276</v>
      </c>
      <c r="F334" s="125"/>
      <c r="G334" s="126"/>
    </row>
    <row r="335" s="32" customFormat="true" ht="22.5" hidden="false" customHeight="true" outlineLevel="0" collapsed="false">
      <c r="A335" s="136" t="s">
        <v>190</v>
      </c>
      <c r="B335" s="47"/>
      <c r="C335" s="49"/>
      <c r="D335" s="137" t="n">
        <f aca="false">SUM(D327:D334)</f>
        <v>11145.82</v>
      </c>
      <c r="E335" s="138" t="n">
        <f aca="false">SUM(E327:E334)</f>
        <v>217141978</v>
      </c>
      <c r="F335" s="125"/>
      <c r="G335" s="126"/>
    </row>
    <row r="336" s="32" customFormat="true" ht="22.5" hidden="false" customHeight="true" outlineLevel="0" collapsed="false">
      <c r="A336" s="136"/>
      <c r="B336" s="47"/>
      <c r="C336" s="49"/>
      <c r="D336" s="137"/>
      <c r="E336" s="138"/>
      <c r="F336" s="125"/>
      <c r="G336" s="126"/>
    </row>
    <row r="337" s="32" customFormat="true" ht="22.5" hidden="false" customHeight="true" outlineLevel="0" collapsed="false">
      <c r="A337" s="136" t="s">
        <v>99</v>
      </c>
      <c r="B337" s="47" t="s">
        <v>464</v>
      </c>
      <c r="C337" s="134" t="s">
        <v>189</v>
      </c>
      <c r="D337" s="137" t="n">
        <v>7218</v>
      </c>
      <c r="E337" s="138" t="n">
        <v>92390400</v>
      </c>
      <c r="F337" s="125"/>
      <c r="G337" s="126"/>
    </row>
    <row r="338" s="32" customFormat="true" ht="22.5" hidden="false" customHeight="true" outlineLevel="0" collapsed="false">
      <c r="A338" s="136" t="s">
        <v>99</v>
      </c>
      <c r="B338" s="47" t="s">
        <v>465</v>
      </c>
      <c r="C338" s="134" t="s">
        <v>189</v>
      </c>
      <c r="D338" s="137" t="n">
        <v>6034</v>
      </c>
      <c r="E338" s="138" t="n">
        <v>77235200</v>
      </c>
      <c r="F338" s="125"/>
      <c r="G338" s="126"/>
    </row>
    <row r="339" s="32" customFormat="true" ht="22.5" hidden="false" customHeight="true" outlineLevel="0" collapsed="false">
      <c r="A339" s="136" t="s">
        <v>190</v>
      </c>
      <c r="B339" s="47"/>
      <c r="C339" s="49"/>
      <c r="D339" s="137" t="n">
        <f aca="false">SUM(D337:D338)</f>
        <v>13252</v>
      </c>
      <c r="E339" s="138" t="n">
        <f aca="false">SUM(E337:E338)</f>
        <v>169625600</v>
      </c>
      <c r="F339" s="125"/>
      <c r="G339" s="126"/>
    </row>
    <row r="340" s="32" customFormat="true" ht="22.5" hidden="false" customHeight="true" outlineLevel="0" collapsed="false">
      <c r="A340" s="136"/>
      <c r="B340" s="47"/>
      <c r="C340" s="49"/>
      <c r="D340" s="137"/>
      <c r="E340" s="138"/>
      <c r="F340" s="125"/>
      <c r="G340" s="126"/>
    </row>
    <row r="341" s="32" customFormat="true" ht="22.5" hidden="false" customHeight="true" outlineLevel="0" collapsed="false">
      <c r="A341" s="136" t="s">
        <v>101</v>
      </c>
      <c r="B341" s="47" t="s">
        <v>466</v>
      </c>
      <c r="C341" s="134" t="s">
        <v>189</v>
      </c>
      <c r="D341" s="137" t="n">
        <v>2053</v>
      </c>
      <c r="E341" s="138" t="n">
        <v>53213760</v>
      </c>
      <c r="F341" s="125"/>
      <c r="G341" s="126"/>
    </row>
    <row r="342" s="32" customFormat="true" ht="22.5" hidden="false" customHeight="true" outlineLevel="0" collapsed="false">
      <c r="A342" s="136" t="s">
        <v>101</v>
      </c>
      <c r="B342" s="47" t="s">
        <v>467</v>
      </c>
      <c r="C342" s="134" t="s">
        <v>254</v>
      </c>
      <c r="D342" s="137" t="n">
        <v>420.38</v>
      </c>
      <c r="E342" s="138" t="n">
        <v>10896249</v>
      </c>
      <c r="F342" s="125"/>
      <c r="G342" s="126"/>
    </row>
    <row r="343" s="32" customFormat="true" ht="22.5" hidden="false" customHeight="true" outlineLevel="0" collapsed="false">
      <c r="A343" s="136" t="s">
        <v>101</v>
      </c>
      <c r="B343" s="47" t="s">
        <v>468</v>
      </c>
      <c r="C343" s="134" t="s">
        <v>189</v>
      </c>
      <c r="D343" s="137" t="n">
        <v>7276</v>
      </c>
      <c r="E343" s="138" t="n">
        <v>188593920</v>
      </c>
      <c r="F343" s="125"/>
      <c r="G343" s="126"/>
    </row>
    <row r="344" s="32" customFormat="true" ht="22.5" hidden="false" customHeight="true" outlineLevel="0" collapsed="false">
      <c r="A344" s="136" t="s">
        <v>101</v>
      </c>
      <c r="B344" s="47" t="s">
        <v>469</v>
      </c>
      <c r="C344" s="134" t="s">
        <v>189</v>
      </c>
      <c r="D344" s="137" t="n">
        <v>2134</v>
      </c>
      <c r="E344" s="138" t="n">
        <v>55313280</v>
      </c>
      <c r="F344" s="125"/>
      <c r="G344" s="126"/>
    </row>
    <row r="345" s="32" customFormat="true" ht="22.5" hidden="false" customHeight="true" outlineLevel="0" collapsed="false">
      <c r="A345" s="136" t="s">
        <v>101</v>
      </c>
      <c r="B345" s="47" t="s">
        <v>470</v>
      </c>
      <c r="C345" s="134" t="s">
        <v>189</v>
      </c>
      <c r="D345" s="137" t="n">
        <v>319</v>
      </c>
      <c r="E345" s="138" t="n">
        <v>8268480</v>
      </c>
      <c r="F345" s="125"/>
      <c r="G345" s="126"/>
    </row>
    <row r="346" s="32" customFormat="true" ht="22.5" hidden="false" customHeight="true" outlineLevel="0" collapsed="false">
      <c r="A346" s="136" t="s">
        <v>101</v>
      </c>
      <c r="B346" s="47" t="s">
        <v>471</v>
      </c>
      <c r="C346" s="134" t="s">
        <v>189</v>
      </c>
      <c r="D346" s="137" t="n">
        <v>183</v>
      </c>
      <c r="E346" s="138" t="n">
        <v>4743360</v>
      </c>
      <c r="F346" s="125"/>
      <c r="G346" s="126"/>
    </row>
    <row r="347" s="32" customFormat="true" ht="22.5" hidden="false" customHeight="true" outlineLevel="0" collapsed="false">
      <c r="A347" s="136" t="s">
        <v>101</v>
      </c>
      <c r="B347" s="47" t="s">
        <v>472</v>
      </c>
      <c r="C347" s="134" t="s">
        <v>189</v>
      </c>
      <c r="D347" s="137" t="n">
        <v>2070</v>
      </c>
      <c r="E347" s="138" t="n">
        <v>53654400</v>
      </c>
      <c r="F347" s="125"/>
      <c r="G347" s="126"/>
    </row>
    <row r="348" s="32" customFormat="true" ht="22.5" hidden="false" customHeight="true" outlineLevel="0" collapsed="false">
      <c r="A348" s="136" t="s">
        <v>101</v>
      </c>
      <c r="B348" s="47" t="s">
        <v>473</v>
      </c>
      <c r="C348" s="134" t="s">
        <v>189</v>
      </c>
      <c r="D348" s="137" t="n">
        <v>855</v>
      </c>
      <c r="E348" s="138" t="n">
        <v>22161600</v>
      </c>
      <c r="F348" s="125"/>
      <c r="G348" s="126"/>
    </row>
    <row r="349" s="32" customFormat="true" ht="22.5" hidden="false" customHeight="true" outlineLevel="0" collapsed="false">
      <c r="A349" s="136" t="s">
        <v>101</v>
      </c>
      <c r="B349" s="47" t="s">
        <v>474</v>
      </c>
      <c r="C349" s="134" t="s">
        <v>189</v>
      </c>
      <c r="D349" s="137" t="n">
        <v>100</v>
      </c>
      <c r="E349" s="138" t="n">
        <v>2592000</v>
      </c>
      <c r="F349" s="125"/>
      <c r="G349" s="126"/>
    </row>
    <row r="350" s="32" customFormat="true" ht="22.5" hidden="false" customHeight="true" outlineLevel="0" collapsed="false">
      <c r="A350" s="136" t="s">
        <v>101</v>
      </c>
      <c r="B350" s="47" t="s">
        <v>475</v>
      </c>
      <c r="C350" s="134" t="s">
        <v>189</v>
      </c>
      <c r="D350" s="137" t="n">
        <v>1500</v>
      </c>
      <c r="E350" s="138" t="n">
        <v>38880000</v>
      </c>
      <c r="F350" s="125"/>
      <c r="G350" s="126"/>
    </row>
    <row r="351" s="32" customFormat="true" ht="22.5" hidden="false" customHeight="true" outlineLevel="0" collapsed="false">
      <c r="A351" s="136" t="s">
        <v>101</v>
      </c>
      <c r="B351" s="47" t="s">
        <v>476</v>
      </c>
      <c r="C351" s="134" t="s">
        <v>189</v>
      </c>
      <c r="D351" s="137" t="n">
        <v>2500</v>
      </c>
      <c r="E351" s="138" t="n">
        <v>64800000</v>
      </c>
      <c r="F351" s="125"/>
      <c r="G351" s="126"/>
    </row>
    <row r="352" s="32" customFormat="true" ht="22.5" hidden="false" customHeight="true" outlineLevel="0" collapsed="false">
      <c r="A352" s="136" t="s">
        <v>101</v>
      </c>
      <c r="B352" s="47" t="s">
        <v>477</v>
      </c>
      <c r="C352" s="134" t="s">
        <v>189</v>
      </c>
      <c r="D352" s="137" t="n">
        <v>165</v>
      </c>
      <c r="E352" s="138" t="n">
        <v>4276800</v>
      </c>
      <c r="F352" s="125"/>
      <c r="G352" s="126"/>
    </row>
    <row r="353" s="32" customFormat="true" ht="22.5" hidden="false" customHeight="true" outlineLevel="0" collapsed="false">
      <c r="A353" s="136" t="s">
        <v>190</v>
      </c>
      <c r="B353" s="47"/>
      <c r="C353" s="49"/>
      <c r="D353" s="137" t="n">
        <f aca="false">SUM(D341:D352)</f>
        <v>19575.38</v>
      </c>
      <c r="E353" s="138" t="n">
        <f aca="false">SUM(E341:E352)</f>
        <v>507393849</v>
      </c>
      <c r="F353" s="125"/>
      <c r="G353" s="126"/>
    </row>
    <row r="354" s="32" customFormat="true" ht="22.5" hidden="false" customHeight="true" outlineLevel="0" collapsed="false">
      <c r="A354" s="136"/>
      <c r="B354" s="47"/>
      <c r="C354" s="49"/>
      <c r="D354" s="137"/>
      <c r="E354" s="138"/>
      <c r="F354" s="125"/>
      <c r="G354" s="126"/>
    </row>
    <row r="355" s="32" customFormat="true" ht="22.5" hidden="false" customHeight="true" outlineLevel="0" collapsed="false">
      <c r="A355" s="136" t="s">
        <v>103</v>
      </c>
      <c r="B355" s="47" t="s">
        <v>478</v>
      </c>
      <c r="C355" s="134" t="s">
        <v>189</v>
      </c>
      <c r="D355" s="137" t="n">
        <v>807</v>
      </c>
      <c r="E355" s="138" t="n">
        <v>28023882</v>
      </c>
      <c r="F355" s="125"/>
      <c r="G355" s="126"/>
    </row>
    <row r="356" s="32" customFormat="true" ht="22.5" hidden="false" customHeight="true" outlineLevel="0" collapsed="false">
      <c r="A356" s="136" t="s">
        <v>103</v>
      </c>
      <c r="B356" s="47" t="s">
        <v>479</v>
      </c>
      <c r="C356" s="134" t="s">
        <v>189</v>
      </c>
      <c r="D356" s="137" t="n">
        <v>232</v>
      </c>
      <c r="E356" s="138" t="n">
        <v>11514176</v>
      </c>
      <c r="F356" s="125"/>
      <c r="G356" s="126"/>
    </row>
    <row r="357" s="32" customFormat="true" ht="22.5" hidden="false" customHeight="true" outlineLevel="0" collapsed="false">
      <c r="A357" s="136" t="s">
        <v>103</v>
      </c>
      <c r="B357" s="47" t="s">
        <v>480</v>
      </c>
      <c r="C357" s="134" t="s">
        <v>189</v>
      </c>
      <c r="D357" s="137" t="n">
        <v>574</v>
      </c>
      <c r="E357" s="138" t="n">
        <v>46428916</v>
      </c>
      <c r="F357" s="125"/>
      <c r="G357" s="126"/>
    </row>
    <row r="358" s="32" customFormat="true" ht="22.5" hidden="false" customHeight="true" outlineLevel="0" collapsed="false">
      <c r="A358" s="136" t="s">
        <v>103</v>
      </c>
      <c r="B358" s="47" t="s">
        <v>481</v>
      </c>
      <c r="C358" s="134" t="s">
        <v>189</v>
      </c>
      <c r="D358" s="137" t="n">
        <v>554</v>
      </c>
      <c r="E358" s="138" t="n">
        <v>18297512</v>
      </c>
      <c r="F358" s="125"/>
      <c r="G358" s="126"/>
    </row>
    <row r="359" s="32" customFormat="true" ht="22.5" hidden="false" customHeight="true" outlineLevel="0" collapsed="false">
      <c r="A359" s="136" t="s">
        <v>103</v>
      </c>
      <c r="B359" s="47" t="s">
        <v>482</v>
      </c>
      <c r="C359" s="134" t="s">
        <v>189</v>
      </c>
      <c r="D359" s="137" t="n">
        <v>8790</v>
      </c>
      <c r="E359" s="138" t="n">
        <v>259424544</v>
      </c>
      <c r="F359" s="125"/>
      <c r="G359" s="126"/>
    </row>
    <row r="360" s="32" customFormat="true" ht="22.5" hidden="false" customHeight="true" outlineLevel="0" collapsed="false">
      <c r="A360" s="136" t="s">
        <v>190</v>
      </c>
      <c r="B360" s="47"/>
      <c r="C360" s="49"/>
      <c r="D360" s="137" t="n">
        <f aca="false">SUM(D355:D359)</f>
        <v>10957</v>
      </c>
      <c r="E360" s="138" t="n">
        <f aca="false">SUM(E355:E359)</f>
        <v>363689030</v>
      </c>
      <c r="F360" s="125"/>
      <c r="G360" s="126"/>
    </row>
    <row r="361" s="32" customFormat="true" ht="22.5" hidden="false" customHeight="true" outlineLevel="0" collapsed="false">
      <c r="A361" s="136"/>
      <c r="B361" s="47"/>
      <c r="C361" s="49"/>
      <c r="D361" s="137"/>
      <c r="E361" s="138"/>
      <c r="F361" s="125"/>
      <c r="G361" s="126"/>
    </row>
    <row r="362" s="32" customFormat="true" ht="22.5" hidden="false" customHeight="true" outlineLevel="0" collapsed="false">
      <c r="A362" s="136" t="s">
        <v>105</v>
      </c>
      <c r="B362" s="47" t="s">
        <v>483</v>
      </c>
      <c r="C362" s="134" t="s">
        <v>189</v>
      </c>
      <c r="D362" s="137" t="n">
        <v>12030</v>
      </c>
      <c r="E362" s="138" t="n">
        <v>388569000</v>
      </c>
      <c r="F362" s="125"/>
      <c r="G362" s="126"/>
    </row>
    <row r="363" s="32" customFormat="true" ht="22.5" hidden="false" customHeight="true" outlineLevel="0" collapsed="false">
      <c r="A363" s="136" t="s">
        <v>105</v>
      </c>
      <c r="B363" s="47" t="s">
        <v>484</v>
      </c>
      <c r="C363" s="134" t="s">
        <v>189</v>
      </c>
      <c r="D363" s="137" t="n">
        <v>855</v>
      </c>
      <c r="E363" s="138" t="n">
        <v>27616500</v>
      </c>
      <c r="F363" s="125"/>
      <c r="G363" s="126"/>
    </row>
    <row r="364" s="32" customFormat="true" ht="22.5" hidden="false" customHeight="true" outlineLevel="0" collapsed="false">
      <c r="A364" s="136" t="s">
        <v>105</v>
      </c>
      <c r="B364" s="47" t="s">
        <v>485</v>
      </c>
      <c r="C364" s="134" t="s">
        <v>189</v>
      </c>
      <c r="D364" s="137" t="n">
        <v>12454</v>
      </c>
      <c r="E364" s="138" t="n">
        <v>331625112</v>
      </c>
      <c r="F364" s="125"/>
      <c r="G364" s="126"/>
    </row>
    <row r="365" s="32" customFormat="true" ht="22.5" hidden="false" customHeight="true" outlineLevel="0" collapsed="false">
      <c r="A365" s="136" t="s">
        <v>105</v>
      </c>
      <c r="B365" s="47" t="s">
        <v>486</v>
      </c>
      <c r="C365" s="134" t="s">
        <v>189</v>
      </c>
      <c r="D365" s="137" t="n">
        <v>2776</v>
      </c>
      <c r="E365" s="138" t="n">
        <v>73919328</v>
      </c>
      <c r="F365" s="125"/>
      <c r="G365" s="126"/>
    </row>
    <row r="366" s="32" customFormat="true" ht="22.5" hidden="false" customHeight="true" outlineLevel="0" collapsed="false">
      <c r="A366" s="136" t="s">
        <v>105</v>
      </c>
      <c r="B366" s="47" t="s">
        <v>487</v>
      </c>
      <c r="C366" s="134" t="s">
        <v>189</v>
      </c>
      <c r="D366" s="137" t="n">
        <v>488</v>
      </c>
      <c r="E366" s="138" t="n">
        <v>15762400</v>
      </c>
      <c r="F366" s="125"/>
      <c r="G366" s="126"/>
    </row>
    <row r="367" s="32" customFormat="true" ht="22.5" hidden="false" customHeight="true" outlineLevel="0" collapsed="false">
      <c r="A367" s="136" t="s">
        <v>105</v>
      </c>
      <c r="B367" s="47" t="s">
        <v>488</v>
      </c>
      <c r="C367" s="134" t="s">
        <v>204</v>
      </c>
      <c r="D367" s="137" t="n">
        <v>140</v>
      </c>
      <c r="E367" s="138" t="n">
        <v>3727920</v>
      </c>
      <c r="F367" s="125"/>
      <c r="G367" s="126"/>
    </row>
    <row r="368" s="32" customFormat="true" ht="22.5" hidden="false" customHeight="true" outlineLevel="0" collapsed="false">
      <c r="A368" s="136" t="s">
        <v>105</v>
      </c>
      <c r="B368" s="47" t="s">
        <v>489</v>
      </c>
      <c r="C368" s="134" t="s">
        <v>189</v>
      </c>
      <c r="D368" s="137" t="n">
        <v>153</v>
      </c>
      <c r="E368" s="138" t="n">
        <v>4078836</v>
      </c>
      <c r="F368" s="125"/>
      <c r="G368" s="126"/>
    </row>
    <row r="369" s="32" customFormat="true" ht="22.5" hidden="false" customHeight="true" outlineLevel="0" collapsed="false">
      <c r="A369" s="136" t="s">
        <v>105</v>
      </c>
      <c r="B369" s="47" t="s">
        <v>490</v>
      </c>
      <c r="C369" s="134" t="s">
        <v>189</v>
      </c>
      <c r="D369" s="137" t="n">
        <v>1086</v>
      </c>
      <c r="E369" s="138" t="n">
        <v>11728800</v>
      </c>
      <c r="F369" s="125"/>
      <c r="G369" s="126"/>
    </row>
    <row r="370" s="32" customFormat="true" ht="22.5" hidden="false" customHeight="true" outlineLevel="0" collapsed="false">
      <c r="A370" s="136" t="s">
        <v>190</v>
      </c>
      <c r="B370" s="47"/>
      <c r="C370" s="49"/>
      <c r="D370" s="137" t="n">
        <f aca="false">SUM(D362:D369)</f>
        <v>29982</v>
      </c>
      <c r="E370" s="138" t="n">
        <f aca="false">SUM(E362:E369)</f>
        <v>857027896</v>
      </c>
      <c r="F370" s="125"/>
      <c r="G370" s="126"/>
    </row>
    <row r="371" s="32" customFormat="true" ht="22.5" hidden="false" customHeight="true" outlineLevel="0" collapsed="false">
      <c r="A371" s="136"/>
      <c r="B371" s="47"/>
      <c r="C371" s="49"/>
      <c r="D371" s="137"/>
      <c r="E371" s="138"/>
      <c r="F371" s="125"/>
      <c r="G371" s="126"/>
    </row>
    <row r="372" s="32" customFormat="true" ht="22.5" hidden="false" customHeight="true" outlineLevel="0" collapsed="false">
      <c r="A372" s="136" t="s">
        <v>107</v>
      </c>
      <c r="B372" s="47" t="s">
        <v>491</v>
      </c>
      <c r="C372" s="134" t="s">
        <v>189</v>
      </c>
      <c r="D372" s="137" t="n">
        <v>3829</v>
      </c>
      <c r="E372" s="138" t="n">
        <v>102617200</v>
      </c>
      <c r="F372" s="125"/>
      <c r="G372" s="126"/>
    </row>
    <row r="373" s="32" customFormat="true" ht="22.5" hidden="false" customHeight="true" outlineLevel="0" collapsed="false">
      <c r="A373" s="136" t="s">
        <v>107</v>
      </c>
      <c r="B373" s="47" t="s">
        <v>492</v>
      </c>
      <c r="C373" s="134" t="s">
        <v>189</v>
      </c>
      <c r="D373" s="137" t="n">
        <v>5259</v>
      </c>
      <c r="E373" s="138" t="n">
        <v>140941200</v>
      </c>
      <c r="F373" s="125"/>
      <c r="G373" s="126"/>
    </row>
    <row r="374" s="32" customFormat="true" ht="22.5" hidden="false" customHeight="true" outlineLevel="0" collapsed="false">
      <c r="A374" s="136" t="s">
        <v>107</v>
      </c>
      <c r="B374" s="47" t="s">
        <v>493</v>
      </c>
      <c r="C374" s="134" t="s">
        <v>189</v>
      </c>
      <c r="D374" s="137" t="n">
        <v>1755.33</v>
      </c>
      <c r="E374" s="138" t="n">
        <v>47034000</v>
      </c>
      <c r="F374" s="125"/>
      <c r="G374" s="126"/>
    </row>
    <row r="375" s="32" customFormat="true" ht="22.5" hidden="false" customHeight="true" outlineLevel="0" collapsed="false">
      <c r="A375" s="136" t="s">
        <v>107</v>
      </c>
      <c r="B375" s="47" t="s">
        <v>494</v>
      </c>
      <c r="C375" s="134" t="s">
        <v>189</v>
      </c>
      <c r="D375" s="137" t="n">
        <v>444</v>
      </c>
      <c r="E375" s="138" t="n">
        <v>11899200</v>
      </c>
      <c r="F375" s="125"/>
      <c r="G375" s="126"/>
    </row>
    <row r="376" s="32" customFormat="true" ht="22.5" hidden="false" customHeight="true" outlineLevel="0" collapsed="false">
      <c r="A376" s="136" t="s">
        <v>107</v>
      </c>
      <c r="B376" s="47" t="s">
        <v>495</v>
      </c>
      <c r="C376" s="134" t="s">
        <v>189</v>
      </c>
      <c r="D376" s="137" t="n">
        <v>4833</v>
      </c>
      <c r="E376" s="138" t="n">
        <v>129524400</v>
      </c>
      <c r="F376" s="125"/>
      <c r="G376" s="126"/>
    </row>
    <row r="377" s="32" customFormat="true" ht="22.5" hidden="false" customHeight="true" outlineLevel="0" collapsed="false">
      <c r="A377" s="136" t="s">
        <v>107</v>
      </c>
      <c r="B377" s="47" t="s">
        <v>496</v>
      </c>
      <c r="C377" s="134" t="s">
        <v>189</v>
      </c>
      <c r="D377" s="137" t="n">
        <v>1137</v>
      </c>
      <c r="E377" s="138" t="n">
        <v>30471600</v>
      </c>
      <c r="F377" s="125"/>
      <c r="G377" s="126"/>
    </row>
    <row r="378" s="32" customFormat="true" ht="22.5" hidden="false" customHeight="true" outlineLevel="0" collapsed="false">
      <c r="A378" s="136" t="s">
        <v>107</v>
      </c>
      <c r="B378" s="47" t="s">
        <v>497</v>
      </c>
      <c r="C378" s="134" t="s">
        <v>399</v>
      </c>
      <c r="D378" s="137" t="n">
        <v>729</v>
      </c>
      <c r="E378" s="138" t="n">
        <v>20971872</v>
      </c>
      <c r="F378" s="125"/>
      <c r="G378" s="126"/>
    </row>
    <row r="379" s="32" customFormat="true" ht="22.5" hidden="false" customHeight="true" outlineLevel="0" collapsed="false">
      <c r="A379" s="136" t="s">
        <v>107</v>
      </c>
      <c r="B379" s="47" t="s">
        <v>498</v>
      </c>
      <c r="C379" s="134" t="s">
        <v>189</v>
      </c>
      <c r="D379" s="137" t="n">
        <v>656</v>
      </c>
      <c r="E379" s="138" t="n">
        <v>16996304</v>
      </c>
      <c r="F379" s="125"/>
      <c r="G379" s="126"/>
    </row>
    <row r="380" s="32" customFormat="true" ht="22.5" hidden="false" customHeight="true" outlineLevel="0" collapsed="false">
      <c r="A380" s="136" t="s">
        <v>190</v>
      </c>
      <c r="B380" s="47"/>
      <c r="C380" s="49"/>
      <c r="D380" s="137" t="n">
        <f aca="false">SUM(D372:D379)</f>
        <v>18642.33</v>
      </c>
      <c r="E380" s="138" t="n">
        <f aca="false">SUM(E372:E379)</f>
        <v>500455776</v>
      </c>
      <c r="F380" s="125"/>
      <c r="G380" s="126"/>
    </row>
    <row r="381" s="32" customFormat="true" ht="22.5" hidden="false" customHeight="true" outlineLevel="0" collapsed="false">
      <c r="A381" s="136"/>
      <c r="B381" s="47"/>
      <c r="C381" s="49"/>
      <c r="D381" s="137"/>
      <c r="E381" s="138"/>
      <c r="F381" s="125"/>
      <c r="G381" s="126"/>
    </row>
    <row r="382" s="32" customFormat="true" ht="22.5" hidden="false" customHeight="true" outlineLevel="0" collapsed="false">
      <c r="A382" s="136" t="s">
        <v>109</v>
      </c>
      <c r="B382" s="47" t="s">
        <v>499</v>
      </c>
      <c r="C382" s="134" t="s">
        <v>189</v>
      </c>
      <c r="D382" s="137" t="n">
        <v>20721</v>
      </c>
      <c r="E382" s="138" t="n">
        <v>811620849</v>
      </c>
      <c r="F382" s="125"/>
      <c r="G382" s="126"/>
    </row>
    <row r="383" s="32" customFormat="true" ht="22.5" hidden="false" customHeight="true" outlineLevel="0" collapsed="false">
      <c r="A383" s="136" t="s">
        <v>190</v>
      </c>
      <c r="B383" s="47"/>
      <c r="C383" s="49"/>
      <c r="D383" s="137" t="n">
        <f aca="false">SUM(D382)</f>
        <v>20721</v>
      </c>
      <c r="E383" s="138" t="n">
        <f aca="false">SUM(E382)</f>
        <v>811620849</v>
      </c>
      <c r="F383" s="125"/>
      <c r="G383" s="126"/>
    </row>
    <row r="384" s="32" customFormat="true" ht="22.5" hidden="false" customHeight="true" outlineLevel="0" collapsed="false">
      <c r="A384" s="136"/>
      <c r="B384" s="47"/>
      <c r="C384" s="49"/>
      <c r="D384" s="137"/>
      <c r="E384" s="138"/>
      <c r="F384" s="125"/>
      <c r="G384" s="126"/>
    </row>
    <row r="385" s="32" customFormat="true" ht="22.5" hidden="false" customHeight="true" outlineLevel="0" collapsed="false">
      <c r="A385" s="136" t="s">
        <v>111</v>
      </c>
      <c r="B385" s="47" t="s">
        <v>500</v>
      </c>
      <c r="C385" s="134" t="s">
        <v>189</v>
      </c>
      <c r="D385" s="137" t="n">
        <v>10073</v>
      </c>
      <c r="E385" s="138" t="n">
        <v>320224860</v>
      </c>
      <c r="F385" s="125"/>
      <c r="G385" s="126"/>
    </row>
    <row r="386" s="32" customFormat="true" ht="22.5" hidden="false" customHeight="true" outlineLevel="0" collapsed="false">
      <c r="A386" s="136" t="s">
        <v>111</v>
      </c>
      <c r="B386" s="47" t="s">
        <v>501</v>
      </c>
      <c r="C386" s="134" t="s">
        <v>189</v>
      </c>
      <c r="D386" s="137" t="n">
        <v>4285</v>
      </c>
      <c r="E386" s="138" t="n">
        <v>136221932</v>
      </c>
      <c r="F386" s="125"/>
      <c r="G386" s="126"/>
    </row>
    <row r="387" s="32" customFormat="true" ht="22.5" hidden="false" customHeight="true" outlineLevel="0" collapsed="false">
      <c r="A387" s="136" t="s">
        <v>111</v>
      </c>
      <c r="B387" s="47" t="s">
        <v>502</v>
      </c>
      <c r="C387" s="134" t="s">
        <v>189</v>
      </c>
      <c r="D387" s="137" t="n">
        <v>7381</v>
      </c>
      <c r="E387" s="138" t="n">
        <v>234645060</v>
      </c>
      <c r="F387" s="125"/>
      <c r="G387" s="126"/>
    </row>
    <row r="388" s="32" customFormat="true" ht="22.5" hidden="false" customHeight="true" outlineLevel="0" collapsed="false">
      <c r="A388" s="136" t="s">
        <v>111</v>
      </c>
      <c r="B388" s="47" t="s">
        <v>503</v>
      </c>
      <c r="C388" s="134" t="s">
        <v>189</v>
      </c>
      <c r="D388" s="137" t="n">
        <v>339</v>
      </c>
      <c r="E388" s="138" t="n">
        <v>10776951</v>
      </c>
      <c r="F388" s="125"/>
      <c r="G388" s="126"/>
    </row>
    <row r="389" s="32" customFormat="true" ht="22.5" hidden="false" customHeight="true" outlineLevel="0" collapsed="false">
      <c r="A389" s="136" t="s">
        <v>111</v>
      </c>
      <c r="B389" s="47" t="s">
        <v>504</v>
      </c>
      <c r="C389" s="134" t="s">
        <v>189</v>
      </c>
      <c r="D389" s="137" t="n">
        <v>9.91</v>
      </c>
      <c r="E389" s="138" t="n">
        <v>334733</v>
      </c>
      <c r="F389" s="125"/>
      <c r="G389" s="126"/>
    </row>
    <row r="390" s="32" customFormat="true" ht="22.5" hidden="false" customHeight="true" outlineLevel="0" collapsed="false">
      <c r="A390" s="136" t="s">
        <v>111</v>
      </c>
      <c r="B390" s="47" t="s">
        <v>505</v>
      </c>
      <c r="C390" s="134" t="s">
        <v>189</v>
      </c>
      <c r="D390" s="137" t="n">
        <v>19</v>
      </c>
      <c r="E390" s="138" t="n">
        <v>641769</v>
      </c>
      <c r="F390" s="125"/>
      <c r="G390" s="126"/>
    </row>
    <row r="391" s="32" customFormat="true" ht="22.5" hidden="false" customHeight="true" outlineLevel="0" collapsed="false">
      <c r="A391" s="136" t="s">
        <v>111</v>
      </c>
      <c r="B391" s="47" t="s">
        <v>506</v>
      </c>
      <c r="C391" s="134" t="s">
        <v>189</v>
      </c>
      <c r="D391" s="137" t="n">
        <v>26</v>
      </c>
      <c r="E391" s="138" t="n">
        <v>878210</v>
      </c>
      <c r="F391" s="125"/>
      <c r="G391" s="126"/>
    </row>
    <row r="392" s="32" customFormat="true" ht="22.5" hidden="false" customHeight="true" outlineLevel="0" collapsed="false">
      <c r="A392" s="136" t="s">
        <v>111</v>
      </c>
      <c r="B392" s="47" t="s">
        <v>507</v>
      </c>
      <c r="C392" s="134" t="s">
        <v>189</v>
      </c>
      <c r="D392" s="137" t="n">
        <v>499</v>
      </c>
      <c r="E392" s="138" t="n">
        <v>15863417</v>
      </c>
      <c r="F392" s="125"/>
      <c r="G392" s="126"/>
    </row>
    <row r="393" s="32" customFormat="true" ht="22.5" hidden="false" customHeight="true" outlineLevel="0" collapsed="false">
      <c r="A393" s="136" t="s">
        <v>111</v>
      </c>
      <c r="B393" s="47" t="s">
        <v>508</v>
      </c>
      <c r="C393" s="134" t="s">
        <v>189</v>
      </c>
      <c r="D393" s="137" t="n">
        <v>376</v>
      </c>
      <c r="E393" s="138" t="n">
        <v>11953196</v>
      </c>
      <c r="F393" s="125"/>
      <c r="G393" s="126"/>
    </row>
    <row r="394" s="32" customFormat="true" ht="22.5" hidden="false" customHeight="true" outlineLevel="0" collapsed="false">
      <c r="A394" s="136" t="s">
        <v>190</v>
      </c>
      <c r="B394" s="47"/>
      <c r="C394" s="49"/>
      <c r="D394" s="137" t="n">
        <f aca="false">SUM(D385:D393)</f>
        <v>23007.91</v>
      </c>
      <c r="E394" s="138" t="n">
        <f aca="false">SUM(E385:E393)</f>
        <v>731540128</v>
      </c>
      <c r="F394" s="125"/>
      <c r="G394" s="126"/>
    </row>
    <row r="395" s="32" customFormat="true" ht="22.5" hidden="false" customHeight="true" outlineLevel="0" collapsed="false">
      <c r="A395" s="136"/>
      <c r="B395" s="47"/>
      <c r="C395" s="49"/>
      <c r="D395" s="137"/>
      <c r="E395" s="138"/>
      <c r="F395" s="125"/>
      <c r="G395" s="126"/>
    </row>
    <row r="396" s="32" customFormat="true" ht="22.5" hidden="false" customHeight="true" outlineLevel="0" collapsed="false">
      <c r="A396" s="136" t="s">
        <v>113</v>
      </c>
      <c r="B396" s="47" t="s">
        <v>509</v>
      </c>
      <c r="C396" s="134" t="s">
        <v>189</v>
      </c>
      <c r="D396" s="137" t="n">
        <v>10095</v>
      </c>
      <c r="E396" s="138" t="n">
        <v>288918900</v>
      </c>
      <c r="F396" s="125"/>
      <c r="G396" s="126"/>
    </row>
    <row r="397" s="32" customFormat="true" ht="22.5" hidden="false" customHeight="true" outlineLevel="0" collapsed="false">
      <c r="A397" s="136" t="s">
        <v>113</v>
      </c>
      <c r="B397" s="47" t="s">
        <v>510</v>
      </c>
      <c r="C397" s="134" t="s">
        <v>189</v>
      </c>
      <c r="D397" s="137" t="n">
        <v>10095</v>
      </c>
      <c r="E397" s="138" t="n">
        <v>288918900</v>
      </c>
      <c r="F397" s="125"/>
      <c r="G397" s="126"/>
    </row>
    <row r="398" s="32" customFormat="true" ht="22.5" hidden="false" customHeight="true" outlineLevel="0" collapsed="false">
      <c r="A398" s="136" t="s">
        <v>190</v>
      </c>
      <c r="B398" s="47"/>
      <c r="C398" s="49"/>
      <c r="D398" s="137" t="n">
        <f aca="false">SUM(D396:D397)</f>
        <v>20190</v>
      </c>
      <c r="E398" s="138" t="n">
        <f aca="false">SUM(E396:E397)</f>
        <v>577837800</v>
      </c>
      <c r="F398" s="125"/>
      <c r="G398" s="126"/>
    </row>
    <row r="399" s="32" customFormat="true" ht="22.5" hidden="false" customHeight="true" outlineLevel="0" collapsed="false">
      <c r="A399" s="136"/>
      <c r="B399" s="47"/>
      <c r="C399" s="49"/>
      <c r="D399" s="137"/>
      <c r="E399" s="138"/>
      <c r="F399" s="125"/>
      <c r="G399" s="126"/>
    </row>
    <row r="400" s="32" customFormat="true" ht="22.5" hidden="false" customHeight="true" outlineLevel="0" collapsed="false">
      <c r="A400" s="136" t="s">
        <v>115</v>
      </c>
      <c r="B400" s="47" t="s">
        <v>511</v>
      </c>
      <c r="C400" s="134" t="s">
        <v>189</v>
      </c>
      <c r="D400" s="137" t="n">
        <v>10472</v>
      </c>
      <c r="E400" s="138" t="n">
        <v>315207200</v>
      </c>
      <c r="F400" s="125"/>
      <c r="G400" s="126"/>
    </row>
    <row r="401" s="32" customFormat="true" ht="22.5" hidden="false" customHeight="true" outlineLevel="0" collapsed="false">
      <c r="A401" s="136" t="s">
        <v>115</v>
      </c>
      <c r="B401" s="47" t="s">
        <v>512</v>
      </c>
      <c r="C401" s="134" t="s">
        <v>189</v>
      </c>
      <c r="D401" s="137" t="n">
        <v>2305</v>
      </c>
      <c r="E401" s="138" t="n">
        <v>69380500</v>
      </c>
      <c r="F401" s="125"/>
      <c r="G401" s="126"/>
    </row>
    <row r="402" s="32" customFormat="true" ht="22.5" hidden="false" customHeight="true" outlineLevel="0" collapsed="false">
      <c r="A402" s="136" t="s">
        <v>115</v>
      </c>
      <c r="B402" s="47" t="s">
        <v>513</v>
      </c>
      <c r="C402" s="134" t="s">
        <v>189</v>
      </c>
      <c r="D402" s="137" t="n">
        <v>3887</v>
      </c>
      <c r="E402" s="138" t="n">
        <v>116998700</v>
      </c>
      <c r="F402" s="125"/>
      <c r="G402" s="126"/>
    </row>
    <row r="403" s="32" customFormat="true" ht="22.5" hidden="false" customHeight="true" outlineLevel="0" collapsed="false">
      <c r="A403" s="136" t="s">
        <v>115</v>
      </c>
      <c r="B403" s="47" t="s">
        <v>514</v>
      </c>
      <c r="C403" s="134" t="s">
        <v>189</v>
      </c>
      <c r="D403" s="137" t="n">
        <v>2322</v>
      </c>
      <c r="E403" s="138" t="n">
        <v>69892200</v>
      </c>
      <c r="F403" s="125"/>
      <c r="G403" s="126"/>
    </row>
    <row r="404" s="32" customFormat="true" ht="22.5" hidden="false" customHeight="true" outlineLevel="0" collapsed="false">
      <c r="A404" s="136" t="s">
        <v>115</v>
      </c>
      <c r="B404" s="47" t="s">
        <v>515</v>
      </c>
      <c r="C404" s="134" t="s">
        <v>189</v>
      </c>
      <c r="D404" s="137" t="n">
        <v>1162</v>
      </c>
      <c r="E404" s="138" t="n">
        <v>34976200</v>
      </c>
      <c r="F404" s="125"/>
      <c r="G404" s="126"/>
    </row>
    <row r="405" s="32" customFormat="true" ht="22.5" hidden="false" customHeight="true" outlineLevel="0" collapsed="false">
      <c r="A405" s="136" t="s">
        <v>190</v>
      </c>
      <c r="B405" s="47"/>
      <c r="C405" s="49"/>
      <c r="D405" s="137" t="n">
        <f aca="false">SUM(D400:D404)</f>
        <v>20148</v>
      </c>
      <c r="E405" s="138" t="n">
        <f aca="false">SUM(E400:E404)</f>
        <v>606454800</v>
      </c>
      <c r="F405" s="125"/>
      <c r="G405" s="126"/>
    </row>
    <row r="406" s="32" customFormat="true" ht="22.5" hidden="false" customHeight="true" outlineLevel="0" collapsed="false">
      <c r="A406" s="136"/>
      <c r="B406" s="47"/>
      <c r="C406" s="49"/>
      <c r="D406" s="137"/>
      <c r="E406" s="138"/>
      <c r="F406" s="125"/>
      <c r="G406" s="126"/>
    </row>
    <row r="407" s="32" customFormat="true" ht="22.5" hidden="false" customHeight="true" outlineLevel="0" collapsed="false">
      <c r="A407" s="136" t="s">
        <v>117</v>
      </c>
      <c r="B407" s="47" t="s">
        <v>516</v>
      </c>
      <c r="C407" s="134" t="s">
        <v>189</v>
      </c>
      <c r="D407" s="137" t="n">
        <v>601</v>
      </c>
      <c r="E407" s="138" t="n">
        <v>17777580</v>
      </c>
      <c r="F407" s="125"/>
      <c r="G407" s="126"/>
    </row>
    <row r="408" s="32" customFormat="true" ht="22.5" hidden="false" customHeight="true" outlineLevel="0" collapsed="false">
      <c r="A408" s="136" t="s">
        <v>117</v>
      </c>
      <c r="B408" s="47" t="s">
        <v>517</v>
      </c>
      <c r="C408" s="134" t="s">
        <v>189</v>
      </c>
      <c r="D408" s="137" t="n">
        <v>966</v>
      </c>
      <c r="E408" s="138" t="n">
        <v>28574280</v>
      </c>
      <c r="F408" s="125"/>
      <c r="G408" s="126"/>
    </row>
    <row r="409" s="32" customFormat="true" ht="22.5" hidden="false" customHeight="true" outlineLevel="0" collapsed="false">
      <c r="A409" s="136" t="s">
        <v>117</v>
      </c>
      <c r="B409" s="47" t="s">
        <v>518</v>
      </c>
      <c r="C409" s="134" t="s">
        <v>189</v>
      </c>
      <c r="D409" s="137" t="n">
        <v>1824</v>
      </c>
      <c r="E409" s="138" t="n">
        <v>53953920</v>
      </c>
      <c r="F409" s="125"/>
      <c r="G409" s="126"/>
    </row>
    <row r="410" s="32" customFormat="true" ht="22.5" hidden="false" customHeight="true" outlineLevel="0" collapsed="false">
      <c r="A410" s="136" t="s">
        <v>117</v>
      </c>
      <c r="B410" s="47" t="s">
        <v>519</v>
      </c>
      <c r="C410" s="134" t="s">
        <v>189</v>
      </c>
      <c r="D410" s="137" t="n">
        <v>383</v>
      </c>
      <c r="E410" s="138" t="n">
        <v>11329140</v>
      </c>
      <c r="F410" s="125"/>
      <c r="G410" s="126"/>
    </row>
    <row r="411" s="32" customFormat="true" ht="22.5" hidden="false" customHeight="true" outlineLevel="0" collapsed="false">
      <c r="A411" s="136" t="s">
        <v>117</v>
      </c>
      <c r="B411" s="47" t="s">
        <v>520</v>
      </c>
      <c r="C411" s="134" t="s">
        <v>189</v>
      </c>
      <c r="D411" s="137" t="n">
        <v>15324</v>
      </c>
      <c r="E411" s="138" t="n">
        <v>453283920</v>
      </c>
      <c r="F411" s="125"/>
      <c r="G411" s="126"/>
    </row>
    <row r="412" s="32" customFormat="true" ht="22.5" hidden="false" customHeight="true" outlineLevel="0" collapsed="false">
      <c r="A412" s="136" t="s">
        <v>117</v>
      </c>
      <c r="B412" s="47" t="s">
        <v>521</v>
      </c>
      <c r="C412" s="134" t="s">
        <v>189</v>
      </c>
      <c r="D412" s="137" t="n">
        <v>3046</v>
      </c>
      <c r="E412" s="138" t="n">
        <v>90100680</v>
      </c>
      <c r="F412" s="125"/>
      <c r="G412" s="126"/>
    </row>
    <row r="413" s="32" customFormat="true" ht="22.5" hidden="false" customHeight="true" outlineLevel="0" collapsed="false">
      <c r="A413" s="136" t="s">
        <v>117</v>
      </c>
      <c r="B413" s="47" t="s">
        <v>522</v>
      </c>
      <c r="C413" s="134" t="s">
        <v>189</v>
      </c>
      <c r="D413" s="137" t="n">
        <v>826</v>
      </c>
      <c r="E413" s="138" t="n">
        <v>28744800</v>
      </c>
      <c r="F413" s="125"/>
      <c r="G413" s="126"/>
    </row>
    <row r="414" s="32" customFormat="true" ht="22.5" hidden="false" customHeight="true" outlineLevel="0" collapsed="false">
      <c r="A414" s="136" t="s">
        <v>117</v>
      </c>
      <c r="B414" s="47" t="s">
        <v>523</v>
      </c>
      <c r="C414" s="134" t="s">
        <v>189</v>
      </c>
      <c r="D414" s="137" t="n">
        <v>280</v>
      </c>
      <c r="E414" s="138" t="n">
        <v>8282400</v>
      </c>
      <c r="F414" s="125"/>
      <c r="G414" s="126"/>
    </row>
    <row r="415" s="32" customFormat="true" ht="22.5" hidden="false" customHeight="true" outlineLevel="0" collapsed="false">
      <c r="A415" s="136" t="s">
        <v>190</v>
      </c>
      <c r="B415" s="47"/>
      <c r="C415" s="49"/>
      <c r="D415" s="137" t="n">
        <f aca="false">SUM(D407:D414)</f>
        <v>23250</v>
      </c>
      <c r="E415" s="138" t="n">
        <f aca="false">SUM(E407:E414)</f>
        <v>692046720</v>
      </c>
      <c r="F415" s="125"/>
      <c r="G415" s="126"/>
    </row>
    <row r="416" s="32" customFormat="true" ht="22.5" hidden="false" customHeight="true" outlineLevel="0" collapsed="false">
      <c r="A416" s="136"/>
      <c r="B416" s="47"/>
      <c r="C416" s="49"/>
      <c r="D416" s="137"/>
      <c r="E416" s="138"/>
      <c r="F416" s="125"/>
      <c r="G416" s="126"/>
    </row>
    <row r="417" s="32" customFormat="true" ht="22.5" hidden="false" customHeight="true" outlineLevel="0" collapsed="false">
      <c r="A417" s="136" t="s">
        <v>119</v>
      </c>
      <c r="B417" s="47" t="s">
        <v>524</v>
      </c>
      <c r="C417" s="134" t="s">
        <v>189</v>
      </c>
      <c r="D417" s="137" t="n">
        <v>198</v>
      </c>
      <c r="E417" s="138" t="n">
        <v>7270560</v>
      </c>
      <c r="F417" s="125"/>
      <c r="G417" s="126"/>
    </row>
    <row r="418" s="32" customFormat="true" ht="22.5" hidden="false" customHeight="true" outlineLevel="0" collapsed="false">
      <c r="A418" s="136" t="s">
        <v>119</v>
      </c>
      <c r="B418" s="47" t="s">
        <v>525</v>
      </c>
      <c r="C418" s="134" t="s">
        <v>189</v>
      </c>
      <c r="D418" s="137" t="n">
        <v>6.61</v>
      </c>
      <c r="E418" s="138" t="n">
        <v>242719</v>
      </c>
      <c r="F418" s="125"/>
      <c r="G418" s="126"/>
    </row>
    <row r="419" s="32" customFormat="true" ht="22.5" hidden="false" customHeight="true" outlineLevel="0" collapsed="false">
      <c r="A419" s="136" t="s">
        <v>119</v>
      </c>
      <c r="B419" s="47" t="s">
        <v>526</v>
      </c>
      <c r="C419" s="134" t="s">
        <v>189</v>
      </c>
      <c r="D419" s="137" t="n">
        <v>257</v>
      </c>
      <c r="E419" s="138" t="n">
        <v>9437040</v>
      </c>
      <c r="F419" s="125"/>
      <c r="G419" s="126"/>
    </row>
    <row r="420" s="32" customFormat="true" ht="22.5" hidden="false" customHeight="true" outlineLevel="0" collapsed="false">
      <c r="A420" s="136" t="s">
        <v>119</v>
      </c>
      <c r="B420" s="47" t="s">
        <v>527</v>
      </c>
      <c r="C420" s="134" t="s">
        <v>189</v>
      </c>
      <c r="D420" s="137" t="n">
        <v>4009</v>
      </c>
      <c r="E420" s="138" t="n">
        <v>147210480</v>
      </c>
      <c r="F420" s="125"/>
      <c r="G420" s="126"/>
    </row>
    <row r="421" s="32" customFormat="true" ht="22.5" hidden="false" customHeight="true" outlineLevel="0" collapsed="false">
      <c r="A421" s="136" t="s">
        <v>119</v>
      </c>
      <c r="B421" s="47" t="s">
        <v>528</v>
      </c>
      <c r="C421" s="134" t="s">
        <v>189</v>
      </c>
      <c r="D421" s="137" t="n">
        <v>14309</v>
      </c>
      <c r="E421" s="138" t="n">
        <v>525426480</v>
      </c>
      <c r="F421" s="125"/>
      <c r="G421" s="126"/>
    </row>
    <row r="422" s="32" customFormat="true" ht="22.5" hidden="false" customHeight="true" outlineLevel="0" collapsed="false">
      <c r="A422" s="136" t="s">
        <v>119</v>
      </c>
      <c r="B422" s="47" t="s">
        <v>529</v>
      </c>
      <c r="C422" s="134" t="s">
        <v>189</v>
      </c>
      <c r="D422" s="137" t="n">
        <v>55</v>
      </c>
      <c r="E422" s="138" t="n">
        <v>2471852</v>
      </c>
      <c r="F422" s="125"/>
      <c r="G422" s="126"/>
    </row>
    <row r="423" s="32" customFormat="true" ht="22.5" hidden="false" customHeight="true" outlineLevel="0" collapsed="false">
      <c r="A423" s="136" t="s">
        <v>119</v>
      </c>
      <c r="B423" s="47" t="s">
        <v>530</v>
      </c>
      <c r="C423" s="134" t="s">
        <v>189</v>
      </c>
      <c r="D423" s="137" t="n">
        <v>196</v>
      </c>
      <c r="E423" s="138" t="n">
        <v>8808782</v>
      </c>
      <c r="F423" s="125"/>
      <c r="G423" s="126"/>
    </row>
    <row r="424" s="32" customFormat="true" ht="22.5" hidden="false" customHeight="true" outlineLevel="0" collapsed="false">
      <c r="A424" s="136" t="s">
        <v>119</v>
      </c>
      <c r="B424" s="47" t="s">
        <v>531</v>
      </c>
      <c r="C424" s="134" t="s">
        <v>189</v>
      </c>
      <c r="D424" s="137" t="n">
        <v>198</v>
      </c>
      <c r="E424" s="138" t="n">
        <v>8898667</v>
      </c>
      <c r="F424" s="125"/>
      <c r="G424" s="126"/>
    </row>
    <row r="425" s="32" customFormat="true" ht="22.5" hidden="false" customHeight="true" outlineLevel="0" collapsed="false">
      <c r="A425" s="136" t="s">
        <v>119</v>
      </c>
      <c r="B425" s="47" t="s">
        <v>532</v>
      </c>
      <c r="C425" s="134" t="s">
        <v>189</v>
      </c>
      <c r="D425" s="137" t="n">
        <v>330</v>
      </c>
      <c r="E425" s="138" t="n">
        <v>14831112</v>
      </c>
      <c r="F425" s="125"/>
      <c r="G425" s="126"/>
    </row>
    <row r="426" s="32" customFormat="true" ht="22.5" hidden="false" customHeight="true" outlineLevel="0" collapsed="false">
      <c r="A426" s="136" t="s">
        <v>119</v>
      </c>
      <c r="B426" s="47" t="s">
        <v>533</v>
      </c>
      <c r="C426" s="134" t="s">
        <v>189</v>
      </c>
      <c r="D426" s="137" t="n">
        <v>46</v>
      </c>
      <c r="E426" s="138" t="n">
        <v>2067367</v>
      </c>
      <c r="F426" s="125"/>
      <c r="G426" s="126"/>
    </row>
    <row r="427" s="32" customFormat="true" ht="22.5" hidden="false" customHeight="true" outlineLevel="0" collapsed="false">
      <c r="A427" s="136" t="s">
        <v>119</v>
      </c>
      <c r="B427" s="47" t="s">
        <v>534</v>
      </c>
      <c r="C427" s="134" t="s">
        <v>189</v>
      </c>
      <c r="D427" s="137" t="n">
        <v>736</v>
      </c>
      <c r="E427" s="138" t="n">
        <v>33077874</v>
      </c>
      <c r="F427" s="125"/>
      <c r="G427" s="126"/>
    </row>
    <row r="428" s="32" customFormat="true" ht="22.5" hidden="false" customHeight="true" outlineLevel="0" collapsed="false">
      <c r="A428" s="136" t="s">
        <v>119</v>
      </c>
      <c r="B428" s="47" t="s">
        <v>535</v>
      </c>
      <c r="C428" s="134" t="s">
        <v>189</v>
      </c>
      <c r="D428" s="137" t="n">
        <v>104</v>
      </c>
      <c r="E428" s="138" t="n">
        <v>4674048</v>
      </c>
      <c r="F428" s="125"/>
      <c r="G428" s="126"/>
    </row>
    <row r="429" s="32" customFormat="true" ht="22.5" hidden="false" customHeight="true" outlineLevel="0" collapsed="false">
      <c r="A429" s="136" t="s">
        <v>119</v>
      </c>
      <c r="B429" s="47" t="s">
        <v>536</v>
      </c>
      <c r="C429" s="134" t="s">
        <v>189</v>
      </c>
      <c r="D429" s="137" t="n">
        <v>147</v>
      </c>
      <c r="E429" s="138" t="n">
        <v>6606586</v>
      </c>
      <c r="F429" s="125"/>
      <c r="G429" s="126"/>
    </row>
    <row r="430" s="32" customFormat="true" ht="22.5" hidden="false" customHeight="true" outlineLevel="0" collapsed="false">
      <c r="A430" s="136" t="s">
        <v>119</v>
      </c>
      <c r="B430" s="47" t="s">
        <v>537</v>
      </c>
      <c r="C430" s="134" t="s">
        <v>189</v>
      </c>
      <c r="D430" s="137" t="n">
        <v>95</v>
      </c>
      <c r="E430" s="138" t="n">
        <v>4269563</v>
      </c>
      <c r="F430" s="125"/>
      <c r="G430" s="126"/>
    </row>
    <row r="431" s="32" customFormat="true" ht="22.5" hidden="false" customHeight="true" outlineLevel="0" collapsed="false">
      <c r="A431" s="136" t="s">
        <v>119</v>
      </c>
      <c r="B431" s="47" t="s">
        <v>538</v>
      </c>
      <c r="C431" s="134" t="s">
        <v>189</v>
      </c>
      <c r="D431" s="137" t="n">
        <v>97</v>
      </c>
      <c r="E431" s="138" t="n">
        <v>4359448</v>
      </c>
      <c r="F431" s="125"/>
      <c r="G431" s="126"/>
    </row>
    <row r="432" s="32" customFormat="true" ht="22.5" hidden="false" customHeight="true" outlineLevel="0" collapsed="false">
      <c r="A432" s="136" t="s">
        <v>119</v>
      </c>
      <c r="B432" s="47" t="s">
        <v>539</v>
      </c>
      <c r="C432" s="134" t="s">
        <v>189</v>
      </c>
      <c r="D432" s="137" t="n">
        <v>11</v>
      </c>
      <c r="E432" s="138" t="n">
        <v>494370</v>
      </c>
      <c r="F432" s="125"/>
      <c r="G432" s="126"/>
    </row>
    <row r="433" s="32" customFormat="true" ht="22.5" hidden="false" customHeight="true" outlineLevel="0" collapsed="false">
      <c r="A433" s="136" t="s">
        <v>119</v>
      </c>
      <c r="B433" s="47" t="s">
        <v>540</v>
      </c>
      <c r="C433" s="134" t="s">
        <v>189</v>
      </c>
      <c r="D433" s="137" t="n">
        <v>121</v>
      </c>
      <c r="E433" s="138" t="n">
        <v>5438075</v>
      </c>
      <c r="F433" s="125"/>
      <c r="G433" s="126"/>
    </row>
    <row r="434" s="32" customFormat="true" ht="22.5" hidden="false" customHeight="true" outlineLevel="0" collapsed="false">
      <c r="A434" s="136" t="s">
        <v>119</v>
      </c>
      <c r="B434" s="47" t="s">
        <v>541</v>
      </c>
      <c r="C434" s="134" t="s">
        <v>189</v>
      </c>
      <c r="D434" s="137" t="n">
        <v>111</v>
      </c>
      <c r="E434" s="138" t="n">
        <v>4988647</v>
      </c>
      <c r="F434" s="125"/>
      <c r="G434" s="126"/>
    </row>
    <row r="435" s="32" customFormat="true" ht="22.5" hidden="false" customHeight="true" outlineLevel="0" collapsed="false">
      <c r="A435" s="136" t="s">
        <v>119</v>
      </c>
      <c r="B435" s="47" t="s">
        <v>542</v>
      </c>
      <c r="C435" s="134" t="s">
        <v>189</v>
      </c>
      <c r="D435" s="137" t="n">
        <v>680</v>
      </c>
      <c r="E435" s="138" t="n">
        <v>24969600</v>
      </c>
      <c r="F435" s="125"/>
      <c r="G435" s="126"/>
    </row>
    <row r="436" s="32" customFormat="true" ht="22.5" hidden="false" customHeight="true" outlineLevel="0" collapsed="false">
      <c r="A436" s="136" t="s">
        <v>119</v>
      </c>
      <c r="B436" s="47" t="s">
        <v>543</v>
      </c>
      <c r="C436" s="134" t="s">
        <v>189</v>
      </c>
      <c r="D436" s="137" t="n">
        <v>889</v>
      </c>
      <c r="E436" s="138" t="n">
        <v>32644080</v>
      </c>
      <c r="F436" s="125"/>
      <c r="G436" s="126"/>
    </row>
    <row r="437" s="32" customFormat="true" ht="22.5" hidden="false" customHeight="true" outlineLevel="0" collapsed="false">
      <c r="A437" s="136" t="s">
        <v>119</v>
      </c>
      <c r="B437" s="47" t="s">
        <v>544</v>
      </c>
      <c r="C437" s="134" t="s">
        <v>189</v>
      </c>
      <c r="D437" s="137" t="n">
        <v>815</v>
      </c>
      <c r="E437" s="138" t="n">
        <v>30411725</v>
      </c>
      <c r="F437" s="125"/>
      <c r="G437" s="126"/>
    </row>
    <row r="438" s="32" customFormat="true" ht="22.5" hidden="false" customHeight="true" outlineLevel="0" collapsed="false">
      <c r="A438" s="136" t="s">
        <v>119</v>
      </c>
      <c r="B438" s="47" t="s">
        <v>545</v>
      </c>
      <c r="C438" s="134" t="s">
        <v>189</v>
      </c>
      <c r="D438" s="137" t="n">
        <v>34.72</v>
      </c>
      <c r="E438" s="138" t="n">
        <v>1274918</v>
      </c>
      <c r="F438" s="125"/>
      <c r="G438" s="126"/>
    </row>
    <row r="439" s="32" customFormat="true" ht="22.5" hidden="false" customHeight="true" outlineLevel="0" collapsed="false">
      <c r="A439" s="136" t="s">
        <v>119</v>
      </c>
      <c r="B439" s="47" t="s">
        <v>546</v>
      </c>
      <c r="C439" s="134" t="s">
        <v>254</v>
      </c>
      <c r="D439" s="137" t="n">
        <v>68.63</v>
      </c>
      <c r="E439" s="138" t="n">
        <v>2520093</v>
      </c>
      <c r="F439" s="125"/>
      <c r="G439" s="126"/>
    </row>
    <row r="440" s="32" customFormat="true" ht="22.5" hidden="false" customHeight="true" outlineLevel="0" collapsed="false">
      <c r="A440" s="136" t="s">
        <v>119</v>
      </c>
      <c r="B440" s="47" t="s">
        <v>547</v>
      </c>
      <c r="C440" s="134" t="s">
        <v>189</v>
      </c>
      <c r="D440" s="137" t="n">
        <v>30</v>
      </c>
      <c r="E440" s="138" t="n">
        <v>1101600</v>
      </c>
      <c r="F440" s="125"/>
      <c r="G440" s="126"/>
    </row>
    <row r="441" s="32" customFormat="true" ht="22.5" hidden="false" customHeight="true" outlineLevel="0" collapsed="false">
      <c r="A441" s="136" t="s">
        <v>190</v>
      </c>
      <c r="B441" s="47"/>
      <c r="C441" s="49"/>
      <c r="D441" s="137" t="n">
        <f aca="false">SUM(D417:D440)</f>
        <v>23543.96</v>
      </c>
      <c r="E441" s="138" t="n">
        <f aca="false">SUM(E417:E440)</f>
        <v>883495686</v>
      </c>
      <c r="F441" s="125"/>
      <c r="G441" s="126"/>
    </row>
    <row r="442" s="32" customFormat="true" ht="22.5" hidden="false" customHeight="true" outlineLevel="0" collapsed="false">
      <c r="A442" s="136"/>
      <c r="B442" s="47"/>
      <c r="C442" s="49"/>
      <c r="D442" s="137"/>
      <c r="E442" s="138"/>
      <c r="F442" s="125"/>
      <c r="G442" s="126"/>
    </row>
    <row r="443" s="32" customFormat="true" ht="22.5" hidden="false" customHeight="true" outlineLevel="0" collapsed="false">
      <c r="A443" s="136" t="s">
        <v>121</v>
      </c>
      <c r="B443" s="47" t="s">
        <v>548</v>
      </c>
      <c r="C443" s="134" t="s">
        <v>189</v>
      </c>
      <c r="D443" s="137" t="n">
        <v>12106</v>
      </c>
      <c r="E443" s="138" t="n">
        <v>245751800</v>
      </c>
      <c r="F443" s="125"/>
      <c r="G443" s="126"/>
    </row>
    <row r="444" s="32" customFormat="true" ht="22.5" hidden="false" customHeight="true" outlineLevel="0" collapsed="false">
      <c r="A444" s="136" t="s">
        <v>121</v>
      </c>
      <c r="B444" s="47" t="s">
        <v>549</v>
      </c>
      <c r="C444" s="134" t="s">
        <v>189</v>
      </c>
      <c r="D444" s="137" t="n">
        <v>594</v>
      </c>
      <c r="E444" s="138" t="n">
        <v>12058200</v>
      </c>
      <c r="F444" s="125"/>
      <c r="G444" s="126"/>
    </row>
    <row r="445" s="32" customFormat="true" ht="22.5" hidden="false" customHeight="true" outlineLevel="0" collapsed="false">
      <c r="A445" s="136" t="s">
        <v>121</v>
      </c>
      <c r="B445" s="47" t="s">
        <v>550</v>
      </c>
      <c r="C445" s="134" t="s">
        <v>189</v>
      </c>
      <c r="D445" s="137" t="n">
        <v>887</v>
      </c>
      <c r="E445" s="138" t="n">
        <v>18006100</v>
      </c>
      <c r="F445" s="125"/>
      <c r="G445" s="126"/>
    </row>
    <row r="446" s="32" customFormat="true" ht="22.5" hidden="false" customHeight="true" outlineLevel="0" collapsed="false">
      <c r="A446" s="136" t="s">
        <v>121</v>
      </c>
      <c r="B446" s="47" t="s">
        <v>551</v>
      </c>
      <c r="C446" s="134" t="s">
        <v>189</v>
      </c>
      <c r="D446" s="137" t="n">
        <v>6631</v>
      </c>
      <c r="E446" s="138" t="n">
        <v>134609300</v>
      </c>
      <c r="F446" s="125"/>
      <c r="G446" s="126"/>
    </row>
    <row r="447" s="32" customFormat="true" ht="22.5" hidden="false" customHeight="true" outlineLevel="0" collapsed="false">
      <c r="A447" s="136" t="s">
        <v>121</v>
      </c>
      <c r="B447" s="47" t="s">
        <v>552</v>
      </c>
      <c r="C447" s="134" t="s">
        <v>189</v>
      </c>
      <c r="D447" s="137" t="n">
        <v>449</v>
      </c>
      <c r="E447" s="138" t="n">
        <v>9114700</v>
      </c>
      <c r="F447" s="125"/>
      <c r="G447" s="126"/>
    </row>
    <row r="448" s="32" customFormat="true" ht="22.5" hidden="false" customHeight="true" outlineLevel="0" collapsed="false">
      <c r="A448" s="136" t="s">
        <v>121</v>
      </c>
      <c r="B448" s="47" t="s">
        <v>553</v>
      </c>
      <c r="C448" s="134" t="s">
        <v>189</v>
      </c>
      <c r="D448" s="137" t="n">
        <v>578</v>
      </c>
      <c r="E448" s="138" t="n">
        <v>11733400</v>
      </c>
      <c r="F448" s="125"/>
      <c r="G448" s="126"/>
    </row>
    <row r="449" s="32" customFormat="true" ht="22.5" hidden="false" customHeight="true" outlineLevel="0" collapsed="false">
      <c r="A449" s="136" t="s">
        <v>121</v>
      </c>
      <c r="B449" s="47" t="s">
        <v>554</v>
      </c>
      <c r="C449" s="134" t="s">
        <v>189</v>
      </c>
      <c r="D449" s="137" t="n">
        <v>228</v>
      </c>
      <c r="E449" s="138" t="n">
        <v>4628400</v>
      </c>
      <c r="F449" s="125"/>
      <c r="G449" s="126"/>
    </row>
    <row r="450" s="32" customFormat="true" ht="22.5" hidden="false" customHeight="true" outlineLevel="0" collapsed="false">
      <c r="A450" s="136" t="s">
        <v>121</v>
      </c>
      <c r="B450" s="47" t="s">
        <v>555</v>
      </c>
      <c r="C450" s="134" t="s">
        <v>189</v>
      </c>
      <c r="D450" s="137" t="n">
        <v>11</v>
      </c>
      <c r="E450" s="138" t="n">
        <v>223300</v>
      </c>
      <c r="F450" s="125"/>
      <c r="G450" s="126"/>
    </row>
    <row r="451" s="32" customFormat="true" ht="22.5" hidden="false" customHeight="true" outlineLevel="0" collapsed="false">
      <c r="A451" s="136" t="s">
        <v>121</v>
      </c>
      <c r="B451" s="47" t="s">
        <v>556</v>
      </c>
      <c r="C451" s="134" t="s">
        <v>189</v>
      </c>
      <c r="D451" s="137" t="n">
        <v>237</v>
      </c>
      <c r="E451" s="138" t="n">
        <v>4811100</v>
      </c>
      <c r="F451" s="125"/>
      <c r="G451" s="126"/>
    </row>
    <row r="452" s="32" customFormat="true" ht="22.5" hidden="false" customHeight="true" outlineLevel="0" collapsed="false">
      <c r="A452" s="136" t="s">
        <v>121</v>
      </c>
      <c r="B452" s="47" t="s">
        <v>557</v>
      </c>
      <c r="C452" s="134" t="s">
        <v>189</v>
      </c>
      <c r="D452" s="137" t="n">
        <v>32</v>
      </c>
      <c r="E452" s="138" t="n">
        <v>649600</v>
      </c>
      <c r="F452" s="125"/>
      <c r="G452" s="126"/>
    </row>
    <row r="453" s="32" customFormat="true" ht="22.5" hidden="false" customHeight="true" outlineLevel="0" collapsed="false">
      <c r="A453" s="136" t="s">
        <v>121</v>
      </c>
      <c r="B453" s="47" t="s">
        <v>558</v>
      </c>
      <c r="C453" s="134" t="s">
        <v>189</v>
      </c>
      <c r="D453" s="137" t="n">
        <v>4202</v>
      </c>
      <c r="E453" s="138" t="n">
        <v>59710420</v>
      </c>
      <c r="F453" s="125"/>
      <c r="G453" s="126"/>
    </row>
    <row r="454" s="32" customFormat="true" ht="22.5" hidden="false" customHeight="true" outlineLevel="0" collapsed="false">
      <c r="A454" s="136" t="s">
        <v>121</v>
      </c>
      <c r="B454" s="47" t="s">
        <v>559</v>
      </c>
      <c r="C454" s="134" t="s">
        <v>189</v>
      </c>
      <c r="D454" s="137" t="n">
        <v>708</v>
      </c>
      <c r="E454" s="138" t="n">
        <v>14372400</v>
      </c>
      <c r="F454" s="125"/>
      <c r="G454" s="126"/>
    </row>
    <row r="455" s="32" customFormat="true" ht="22.5" hidden="false" customHeight="true" outlineLevel="0" collapsed="false">
      <c r="A455" s="136" t="s">
        <v>190</v>
      </c>
      <c r="B455" s="47"/>
      <c r="C455" s="49"/>
      <c r="D455" s="137" t="n">
        <f aca="false">SUM(D443:D454)</f>
        <v>26663</v>
      </c>
      <c r="E455" s="138" t="n">
        <f aca="false">SUM(E443:E454)</f>
        <v>515668720</v>
      </c>
      <c r="F455" s="125"/>
      <c r="G455" s="126"/>
    </row>
    <row r="456" s="32" customFormat="true" ht="22.5" hidden="false" customHeight="true" outlineLevel="0" collapsed="false">
      <c r="A456" s="136"/>
      <c r="B456" s="47"/>
      <c r="C456" s="49"/>
      <c r="D456" s="137"/>
      <c r="E456" s="138"/>
      <c r="F456" s="125"/>
      <c r="G456" s="126"/>
    </row>
    <row r="457" s="32" customFormat="true" ht="22.5" hidden="false" customHeight="true" outlineLevel="0" collapsed="false">
      <c r="A457" s="136" t="s">
        <v>123</v>
      </c>
      <c r="B457" s="47" t="s">
        <v>560</v>
      </c>
      <c r="C457" s="134" t="s">
        <v>189</v>
      </c>
      <c r="D457" s="137" t="n">
        <v>862</v>
      </c>
      <c r="E457" s="138" t="n">
        <v>28532200</v>
      </c>
      <c r="F457" s="125"/>
      <c r="G457" s="126"/>
    </row>
    <row r="458" s="32" customFormat="true" ht="22.5" hidden="false" customHeight="true" outlineLevel="0" collapsed="false">
      <c r="A458" s="136" t="s">
        <v>123</v>
      </c>
      <c r="B458" s="47" t="s">
        <v>561</v>
      </c>
      <c r="C458" s="134" t="s">
        <v>189</v>
      </c>
      <c r="D458" s="137" t="n">
        <v>214</v>
      </c>
      <c r="E458" s="138" t="n">
        <v>7083400</v>
      </c>
      <c r="F458" s="125"/>
      <c r="G458" s="126"/>
    </row>
    <row r="459" s="32" customFormat="true" ht="22.5" hidden="false" customHeight="true" outlineLevel="0" collapsed="false">
      <c r="A459" s="136" t="s">
        <v>123</v>
      </c>
      <c r="B459" s="47" t="s">
        <v>562</v>
      </c>
      <c r="C459" s="134" t="s">
        <v>189</v>
      </c>
      <c r="D459" s="137" t="n">
        <v>188</v>
      </c>
      <c r="E459" s="138" t="n">
        <v>6222800</v>
      </c>
      <c r="F459" s="125"/>
      <c r="G459" s="126"/>
    </row>
    <row r="460" s="32" customFormat="true" ht="22.5" hidden="false" customHeight="true" outlineLevel="0" collapsed="false">
      <c r="A460" s="136" t="s">
        <v>123</v>
      </c>
      <c r="B460" s="47" t="s">
        <v>563</v>
      </c>
      <c r="C460" s="134" t="s">
        <v>189</v>
      </c>
      <c r="D460" s="137" t="n">
        <v>135</v>
      </c>
      <c r="E460" s="138" t="n">
        <v>4468500</v>
      </c>
      <c r="F460" s="125"/>
      <c r="G460" s="126"/>
    </row>
    <row r="461" s="32" customFormat="true" ht="22.5" hidden="false" customHeight="true" outlineLevel="0" collapsed="false">
      <c r="A461" s="136" t="s">
        <v>123</v>
      </c>
      <c r="B461" s="47" t="s">
        <v>564</v>
      </c>
      <c r="C461" s="134" t="s">
        <v>189</v>
      </c>
      <c r="D461" s="137" t="n">
        <v>21345</v>
      </c>
      <c r="E461" s="138" t="n">
        <v>706519500</v>
      </c>
      <c r="F461" s="125"/>
      <c r="G461" s="126"/>
    </row>
    <row r="462" s="32" customFormat="true" ht="22.5" hidden="false" customHeight="true" outlineLevel="0" collapsed="false">
      <c r="A462" s="136" t="s">
        <v>123</v>
      </c>
      <c r="B462" s="47" t="s">
        <v>565</v>
      </c>
      <c r="C462" s="134" t="s">
        <v>189</v>
      </c>
      <c r="D462" s="137" t="n">
        <v>1028</v>
      </c>
      <c r="E462" s="138" t="n">
        <v>34026800</v>
      </c>
      <c r="F462" s="125"/>
      <c r="G462" s="126"/>
    </row>
    <row r="463" s="32" customFormat="true" ht="22.5" hidden="false" customHeight="true" outlineLevel="0" collapsed="false">
      <c r="A463" s="136" t="s">
        <v>190</v>
      </c>
      <c r="B463" s="47"/>
      <c r="C463" s="49"/>
      <c r="D463" s="137" t="n">
        <f aca="false">SUM(D457:D462)</f>
        <v>23772</v>
      </c>
      <c r="E463" s="138" t="n">
        <f aca="false">SUM(E457:E462)</f>
        <v>786853200</v>
      </c>
      <c r="F463" s="125"/>
      <c r="G463" s="126"/>
    </row>
    <row r="464" s="32" customFormat="true" ht="22.5" hidden="false" customHeight="true" outlineLevel="0" collapsed="false">
      <c r="A464" s="136"/>
      <c r="B464" s="47"/>
      <c r="C464" s="49"/>
      <c r="D464" s="137"/>
      <c r="E464" s="138"/>
      <c r="F464" s="125"/>
      <c r="G464" s="126"/>
    </row>
    <row r="465" s="32" customFormat="true" ht="22.5" hidden="false" customHeight="true" outlineLevel="0" collapsed="false">
      <c r="A465" s="136" t="s">
        <v>125</v>
      </c>
      <c r="B465" s="47" t="s">
        <v>566</v>
      </c>
      <c r="C465" s="134" t="s">
        <v>189</v>
      </c>
      <c r="D465" s="137" t="n">
        <v>143</v>
      </c>
      <c r="E465" s="138" t="n">
        <v>3983980</v>
      </c>
      <c r="F465" s="125"/>
      <c r="G465" s="126"/>
    </row>
    <row r="466" s="32" customFormat="true" ht="22.5" hidden="false" customHeight="true" outlineLevel="0" collapsed="false">
      <c r="A466" s="136" t="s">
        <v>125</v>
      </c>
      <c r="B466" s="47" t="s">
        <v>567</v>
      </c>
      <c r="C466" s="134" t="s">
        <v>189</v>
      </c>
      <c r="D466" s="137" t="n">
        <v>2235</v>
      </c>
      <c r="E466" s="138" t="n">
        <v>62267100</v>
      </c>
      <c r="F466" s="125"/>
      <c r="G466" s="126"/>
    </row>
    <row r="467" s="32" customFormat="true" ht="22.5" hidden="false" customHeight="true" outlineLevel="0" collapsed="false">
      <c r="A467" s="136" t="s">
        <v>125</v>
      </c>
      <c r="B467" s="47" t="s">
        <v>568</v>
      </c>
      <c r="C467" s="134" t="s">
        <v>189</v>
      </c>
      <c r="D467" s="137" t="n">
        <v>561</v>
      </c>
      <c r="E467" s="138" t="n">
        <v>15629460</v>
      </c>
      <c r="F467" s="125"/>
      <c r="G467" s="126"/>
    </row>
    <row r="468" s="32" customFormat="true" ht="22.5" hidden="false" customHeight="true" outlineLevel="0" collapsed="false">
      <c r="A468" s="136" t="s">
        <v>125</v>
      </c>
      <c r="B468" s="47" t="s">
        <v>569</v>
      </c>
      <c r="C468" s="134" t="s">
        <v>189</v>
      </c>
      <c r="D468" s="137" t="n">
        <v>99</v>
      </c>
      <c r="E468" s="138" t="n">
        <v>2982900</v>
      </c>
      <c r="F468" s="125"/>
      <c r="G468" s="126"/>
    </row>
    <row r="469" s="32" customFormat="true" ht="22.5" hidden="false" customHeight="true" outlineLevel="0" collapsed="false">
      <c r="A469" s="136" t="s">
        <v>190</v>
      </c>
      <c r="B469" s="47"/>
      <c r="C469" s="49"/>
      <c r="D469" s="137" t="n">
        <f aca="false">SUM(D465:D468)</f>
        <v>3038</v>
      </c>
      <c r="E469" s="138" t="n">
        <f aca="false">SUM(E465:E468)</f>
        <v>84863440</v>
      </c>
      <c r="F469" s="125"/>
      <c r="G469" s="126"/>
    </row>
    <row r="470" s="32" customFormat="true" ht="22.5" hidden="false" customHeight="true" outlineLevel="0" collapsed="false">
      <c r="A470" s="136"/>
      <c r="B470" s="47"/>
      <c r="C470" s="49"/>
      <c r="D470" s="137"/>
      <c r="E470" s="138"/>
      <c r="F470" s="125"/>
      <c r="G470" s="126"/>
    </row>
    <row r="471" s="32" customFormat="true" ht="22.5" hidden="false" customHeight="true" outlineLevel="0" collapsed="false">
      <c r="A471" s="136" t="s">
        <v>127</v>
      </c>
      <c r="B471" s="47" t="s">
        <v>570</v>
      </c>
      <c r="C471" s="134" t="s">
        <v>189</v>
      </c>
      <c r="D471" s="137" t="n">
        <v>25275</v>
      </c>
      <c r="E471" s="138" t="n">
        <v>498928500</v>
      </c>
      <c r="F471" s="125"/>
      <c r="G471" s="126"/>
    </row>
    <row r="472" s="32" customFormat="true" ht="22.5" hidden="false" customHeight="true" outlineLevel="0" collapsed="false">
      <c r="A472" s="136" t="s">
        <v>190</v>
      </c>
      <c r="B472" s="47"/>
      <c r="C472" s="49"/>
      <c r="D472" s="137" t="n">
        <f aca="false">SUM(D471)</f>
        <v>25275</v>
      </c>
      <c r="E472" s="138" t="n">
        <f aca="false">SUM(E471)</f>
        <v>498928500</v>
      </c>
      <c r="F472" s="125"/>
      <c r="G472" s="126"/>
    </row>
    <row r="473" s="32" customFormat="true" ht="22.5" hidden="false" customHeight="true" outlineLevel="0" collapsed="false">
      <c r="A473" s="136"/>
      <c r="B473" s="47"/>
      <c r="C473" s="49"/>
      <c r="D473" s="137"/>
      <c r="E473" s="138"/>
      <c r="F473" s="125"/>
      <c r="G473" s="126"/>
    </row>
    <row r="474" s="32" customFormat="true" ht="22.5" hidden="false" customHeight="true" outlineLevel="0" collapsed="false">
      <c r="A474" s="136" t="s">
        <v>129</v>
      </c>
      <c r="B474" s="47" t="s">
        <v>571</v>
      </c>
      <c r="C474" s="134" t="s">
        <v>189</v>
      </c>
      <c r="D474" s="137" t="n">
        <v>888</v>
      </c>
      <c r="E474" s="138" t="n">
        <v>22288800</v>
      </c>
      <c r="F474" s="125"/>
      <c r="G474" s="126"/>
    </row>
    <row r="475" s="32" customFormat="true" ht="22.5" hidden="false" customHeight="true" outlineLevel="0" collapsed="false">
      <c r="A475" s="136" t="s">
        <v>129</v>
      </c>
      <c r="B475" s="47" t="s">
        <v>572</v>
      </c>
      <c r="C475" s="134" t="s">
        <v>189</v>
      </c>
      <c r="D475" s="137" t="n">
        <v>2269</v>
      </c>
      <c r="E475" s="138" t="n">
        <v>56951900</v>
      </c>
      <c r="F475" s="125"/>
      <c r="G475" s="126"/>
    </row>
    <row r="476" s="32" customFormat="true" ht="22.5" hidden="false" customHeight="true" outlineLevel="0" collapsed="false">
      <c r="A476" s="136" t="s">
        <v>129</v>
      </c>
      <c r="B476" s="47" t="s">
        <v>573</v>
      </c>
      <c r="C476" s="134" t="s">
        <v>189</v>
      </c>
      <c r="D476" s="137" t="n">
        <v>800</v>
      </c>
      <c r="E476" s="138" t="n">
        <v>20080000</v>
      </c>
      <c r="F476" s="125"/>
      <c r="G476" s="126"/>
    </row>
    <row r="477" s="32" customFormat="true" ht="22.5" hidden="false" customHeight="true" outlineLevel="0" collapsed="false">
      <c r="A477" s="136" t="s">
        <v>129</v>
      </c>
      <c r="B477" s="47" t="s">
        <v>574</v>
      </c>
      <c r="C477" s="134" t="s">
        <v>189</v>
      </c>
      <c r="D477" s="137" t="n">
        <v>911</v>
      </c>
      <c r="E477" s="138" t="n">
        <v>22866100</v>
      </c>
      <c r="F477" s="125"/>
      <c r="G477" s="126"/>
    </row>
    <row r="478" s="32" customFormat="true" ht="22.5" hidden="false" customHeight="true" outlineLevel="0" collapsed="false">
      <c r="A478" s="136" t="s">
        <v>129</v>
      </c>
      <c r="B478" s="47" t="s">
        <v>575</v>
      </c>
      <c r="C478" s="134" t="s">
        <v>189</v>
      </c>
      <c r="D478" s="137" t="n">
        <v>2864</v>
      </c>
      <c r="E478" s="138" t="n">
        <v>71886400</v>
      </c>
      <c r="F478" s="125"/>
      <c r="G478" s="126"/>
    </row>
    <row r="479" s="32" customFormat="true" ht="22.5" hidden="false" customHeight="true" outlineLevel="0" collapsed="false">
      <c r="A479" s="136" t="s">
        <v>129</v>
      </c>
      <c r="B479" s="47" t="s">
        <v>576</v>
      </c>
      <c r="C479" s="134" t="s">
        <v>189</v>
      </c>
      <c r="D479" s="137" t="n">
        <v>4044</v>
      </c>
      <c r="E479" s="138" t="n">
        <v>101504400</v>
      </c>
      <c r="F479" s="125"/>
      <c r="G479" s="126"/>
    </row>
    <row r="480" s="32" customFormat="true" ht="22.5" hidden="false" customHeight="true" outlineLevel="0" collapsed="false">
      <c r="A480" s="136" t="s">
        <v>129</v>
      </c>
      <c r="B480" s="47" t="s">
        <v>577</v>
      </c>
      <c r="C480" s="134" t="s">
        <v>189</v>
      </c>
      <c r="D480" s="137" t="n">
        <v>3246</v>
      </c>
      <c r="E480" s="138" t="n">
        <v>81474600</v>
      </c>
      <c r="F480" s="125"/>
      <c r="G480" s="126"/>
    </row>
    <row r="481" s="32" customFormat="true" ht="22.5" hidden="false" customHeight="true" outlineLevel="0" collapsed="false">
      <c r="A481" s="136" t="s">
        <v>129</v>
      </c>
      <c r="B481" s="47" t="s">
        <v>578</v>
      </c>
      <c r="C481" s="134" t="s">
        <v>189</v>
      </c>
      <c r="D481" s="137" t="n">
        <v>2853</v>
      </c>
      <c r="E481" s="138" t="n">
        <v>71610300</v>
      </c>
      <c r="F481" s="125"/>
      <c r="G481" s="126"/>
    </row>
    <row r="482" s="32" customFormat="true" ht="22.5" hidden="false" customHeight="true" outlineLevel="0" collapsed="false">
      <c r="A482" s="136" t="s">
        <v>190</v>
      </c>
      <c r="B482" s="47"/>
      <c r="C482" s="49"/>
      <c r="D482" s="137" t="n">
        <f aca="false">SUM(D474:D481)</f>
        <v>17875</v>
      </c>
      <c r="E482" s="138" t="n">
        <f aca="false">SUM(E474:E481)</f>
        <v>448662500</v>
      </c>
      <c r="F482" s="125"/>
      <c r="G482" s="126"/>
    </row>
    <row r="483" s="32" customFormat="true" ht="22.5" hidden="false" customHeight="true" outlineLevel="0" collapsed="false">
      <c r="A483" s="136"/>
      <c r="B483" s="47"/>
      <c r="C483" s="49"/>
      <c r="D483" s="137"/>
      <c r="E483" s="138"/>
      <c r="F483" s="125"/>
      <c r="G483" s="126"/>
    </row>
    <row r="484" s="32" customFormat="true" ht="22.5" hidden="false" customHeight="true" outlineLevel="0" collapsed="false">
      <c r="A484" s="136" t="s">
        <v>131</v>
      </c>
      <c r="B484" s="47" t="s">
        <v>579</v>
      </c>
      <c r="C484" s="134" t="s">
        <v>189</v>
      </c>
      <c r="D484" s="137" t="n">
        <v>31488</v>
      </c>
      <c r="E484" s="138" t="n">
        <v>1010764800</v>
      </c>
      <c r="F484" s="125"/>
      <c r="G484" s="126"/>
    </row>
    <row r="485" s="32" customFormat="true" ht="22.5" hidden="false" customHeight="true" outlineLevel="0" collapsed="false">
      <c r="A485" s="136" t="s">
        <v>190</v>
      </c>
      <c r="B485" s="47"/>
      <c r="C485" s="49"/>
      <c r="D485" s="137" t="n">
        <f aca="false">SUM(D484)</f>
        <v>31488</v>
      </c>
      <c r="E485" s="138" t="n">
        <f aca="false">SUM(E484)</f>
        <v>1010764800</v>
      </c>
      <c r="F485" s="125"/>
      <c r="G485" s="126"/>
    </row>
    <row r="486" s="32" customFormat="true" ht="22.5" hidden="false" customHeight="true" outlineLevel="0" collapsed="false">
      <c r="A486" s="136"/>
      <c r="B486" s="47"/>
      <c r="C486" s="49"/>
      <c r="D486" s="137"/>
      <c r="E486" s="138"/>
      <c r="F486" s="125"/>
      <c r="G486" s="126"/>
    </row>
    <row r="487" s="32" customFormat="true" ht="22.5" hidden="false" customHeight="true" outlineLevel="0" collapsed="false">
      <c r="A487" s="136" t="s">
        <v>133</v>
      </c>
      <c r="B487" s="47" t="s">
        <v>580</v>
      </c>
      <c r="C487" s="134" t="s">
        <v>189</v>
      </c>
      <c r="D487" s="137" t="n">
        <v>1157</v>
      </c>
      <c r="E487" s="138" t="n">
        <v>9961770</v>
      </c>
      <c r="F487" s="125"/>
      <c r="G487" s="126"/>
    </row>
    <row r="488" s="32" customFormat="true" ht="22.5" hidden="false" customHeight="true" outlineLevel="0" collapsed="false">
      <c r="A488" s="136" t="s">
        <v>133</v>
      </c>
      <c r="B488" s="47" t="s">
        <v>581</v>
      </c>
      <c r="C488" s="134" t="s">
        <v>189</v>
      </c>
      <c r="D488" s="137" t="n">
        <v>472</v>
      </c>
      <c r="E488" s="138" t="n">
        <v>4063920</v>
      </c>
      <c r="F488" s="125"/>
      <c r="G488" s="126"/>
    </row>
    <row r="489" s="32" customFormat="true" ht="22.5" hidden="false" customHeight="true" outlineLevel="0" collapsed="false">
      <c r="A489" s="136" t="s">
        <v>133</v>
      </c>
      <c r="B489" s="47" t="s">
        <v>582</v>
      </c>
      <c r="C489" s="134" t="s">
        <v>189</v>
      </c>
      <c r="D489" s="137" t="n">
        <v>5210</v>
      </c>
      <c r="E489" s="138" t="n">
        <v>44858100</v>
      </c>
      <c r="F489" s="125"/>
      <c r="G489" s="126"/>
    </row>
    <row r="490" s="32" customFormat="true" ht="22.5" hidden="false" customHeight="true" outlineLevel="0" collapsed="false">
      <c r="A490" s="136" t="s">
        <v>133</v>
      </c>
      <c r="B490" s="47" t="s">
        <v>583</v>
      </c>
      <c r="C490" s="134" t="s">
        <v>189</v>
      </c>
      <c r="D490" s="137" t="n">
        <v>20402</v>
      </c>
      <c r="E490" s="138" t="n">
        <v>175661220</v>
      </c>
      <c r="F490" s="125"/>
      <c r="G490" s="126"/>
    </row>
    <row r="491" s="32" customFormat="true" ht="22.5" hidden="false" customHeight="true" outlineLevel="0" collapsed="false">
      <c r="A491" s="136" t="s">
        <v>133</v>
      </c>
      <c r="B491" s="47" t="s">
        <v>584</v>
      </c>
      <c r="C491" s="134" t="s">
        <v>189</v>
      </c>
      <c r="D491" s="137" t="n">
        <v>115</v>
      </c>
      <c r="E491" s="138" t="n">
        <v>990150</v>
      </c>
      <c r="F491" s="125"/>
      <c r="G491" s="126"/>
    </row>
    <row r="492" s="32" customFormat="true" ht="22.5" hidden="false" customHeight="true" outlineLevel="0" collapsed="false">
      <c r="A492" s="136" t="s">
        <v>133</v>
      </c>
      <c r="B492" s="47" t="s">
        <v>585</v>
      </c>
      <c r="C492" s="134" t="s">
        <v>189</v>
      </c>
      <c r="D492" s="137" t="n">
        <v>105</v>
      </c>
      <c r="E492" s="138" t="n">
        <v>904050</v>
      </c>
      <c r="F492" s="125"/>
      <c r="G492" s="126"/>
    </row>
    <row r="493" s="32" customFormat="true" ht="22.5" hidden="false" customHeight="true" outlineLevel="0" collapsed="false">
      <c r="A493" s="136" t="s">
        <v>133</v>
      </c>
      <c r="B493" s="47" t="s">
        <v>586</v>
      </c>
      <c r="C493" s="134" t="s">
        <v>189</v>
      </c>
      <c r="D493" s="137" t="n">
        <v>594</v>
      </c>
      <c r="E493" s="138" t="n">
        <v>5114340</v>
      </c>
      <c r="F493" s="125"/>
      <c r="G493" s="126"/>
    </row>
    <row r="494" s="32" customFormat="true" ht="22.5" hidden="false" customHeight="true" outlineLevel="0" collapsed="false">
      <c r="A494" s="136" t="s">
        <v>190</v>
      </c>
      <c r="B494" s="47"/>
      <c r="C494" s="49"/>
      <c r="D494" s="137" t="n">
        <f aca="false">SUM(D487:D493)</f>
        <v>28055</v>
      </c>
      <c r="E494" s="138" t="n">
        <f aca="false">SUM(E487:E493)</f>
        <v>241553550</v>
      </c>
      <c r="F494" s="125"/>
      <c r="G494" s="126"/>
    </row>
    <row r="495" s="32" customFormat="true" ht="22.5" hidden="false" customHeight="true" outlineLevel="0" collapsed="false">
      <c r="A495" s="136"/>
      <c r="B495" s="47"/>
      <c r="C495" s="49"/>
      <c r="D495" s="137"/>
      <c r="E495" s="138"/>
      <c r="F495" s="125"/>
      <c r="G495" s="126"/>
    </row>
    <row r="496" s="32" customFormat="true" ht="22.5" hidden="false" customHeight="true" outlineLevel="0" collapsed="false">
      <c r="A496" s="136" t="s">
        <v>135</v>
      </c>
      <c r="B496" s="47" t="s">
        <v>587</v>
      </c>
      <c r="C496" s="134" t="s">
        <v>189</v>
      </c>
      <c r="D496" s="137" t="n">
        <v>1515</v>
      </c>
      <c r="E496" s="138" t="n">
        <v>35602500</v>
      </c>
      <c r="F496" s="125"/>
      <c r="G496" s="126"/>
    </row>
    <row r="497" s="32" customFormat="true" ht="22.5" hidden="false" customHeight="true" outlineLevel="0" collapsed="false">
      <c r="A497" s="136" t="s">
        <v>135</v>
      </c>
      <c r="B497" s="47" t="s">
        <v>588</v>
      </c>
      <c r="C497" s="134" t="s">
        <v>189</v>
      </c>
      <c r="D497" s="137" t="n">
        <v>1185</v>
      </c>
      <c r="E497" s="138" t="n">
        <v>27847500</v>
      </c>
      <c r="F497" s="125"/>
      <c r="G497" s="126"/>
    </row>
    <row r="498" s="32" customFormat="true" ht="22.5" hidden="false" customHeight="true" outlineLevel="0" collapsed="false">
      <c r="A498" s="136" t="s">
        <v>135</v>
      </c>
      <c r="B498" s="47" t="s">
        <v>589</v>
      </c>
      <c r="C498" s="134" t="s">
        <v>189</v>
      </c>
      <c r="D498" s="137" t="n">
        <v>2591</v>
      </c>
      <c r="E498" s="138" t="n">
        <v>60888500</v>
      </c>
      <c r="F498" s="125"/>
      <c r="G498" s="126"/>
    </row>
    <row r="499" s="32" customFormat="true" ht="22.5" hidden="false" customHeight="true" outlineLevel="0" collapsed="false">
      <c r="A499" s="136" t="s">
        <v>135</v>
      </c>
      <c r="B499" s="47" t="s">
        <v>590</v>
      </c>
      <c r="C499" s="134" t="s">
        <v>189</v>
      </c>
      <c r="D499" s="137" t="n">
        <v>3685</v>
      </c>
      <c r="E499" s="138" t="n">
        <v>86597500</v>
      </c>
      <c r="F499" s="125"/>
      <c r="G499" s="126"/>
    </row>
    <row r="500" s="32" customFormat="true" ht="22.5" hidden="false" customHeight="true" outlineLevel="0" collapsed="false">
      <c r="A500" s="136" t="s">
        <v>135</v>
      </c>
      <c r="B500" s="47" t="s">
        <v>591</v>
      </c>
      <c r="C500" s="134" t="s">
        <v>189</v>
      </c>
      <c r="D500" s="137" t="n">
        <v>3254</v>
      </c>
      <c r="E500" s="138" t="n">
        <v>122341966</v>
      </c>
      <c r="F500" s="125"/>
      <c r="G500" s="126"/>
    </row>
    <row r="501" s="32" customFormat="true" ht="22.5" hidden="false" customHeight="true" outlineLevel="0" collapsed="false">
      <c r="A501" s="136" t="s">
        <v>135</v>
      </c>
      <c r="B501" s="47" t="s">
        <v>592</v>
      </c>
      <c r="C501" s="134" t="s">
        <v>189</v>
      </c>
      <c r="D501" s="137" t="n">
        <v>51</v>
      </c>
      <c r="E501" s="138" t="n">
        <v>1917468</v>
      </c>
      <c r="F501" s="125"/>
      <c r="G501" s="126"/>
    </row>
    <row r="502" s="32" customFormat="true" ht="22.5" hidden="false" customHeight="true" outlineLevel="0" collapsed="false">
      <c r="A502" s="136" t="s">
        <v>135</v>
      </c>
      <c r="B502" s="47" t="s">
        <v>593</v>
      </c>
      <c r="C502" s="134" t="s">
        <v>189</v>
      </c>
      <c r="D502" s="137" t="n">
        <v>818</v>
      </c>
      <c r="E502" s="138" t="n">
        <v>19223000</v>
      </c>
      <c r="F502" s="125"/>
      <c r="G502" s="126"/>
    </row>
    <row r="503" s="32" customFormat="true" ht="22.5" hidden="false" customHeight="true" outlineLevel="0" collapsed="false">
      <c r="A503" s="136" t="s">
        <v>135</v>
      </c>
      <c r="B503" s="47" t="s">
        <v>594</v>
      </c>
      <c r="C503" s="134" t="s">
        <v>189</v>
      </c>
      <c r="D503" s="137" t="n">
        <v>46</v>
      </c>
      <c r="E503" s="138" t="n">
        <v>1729481</v>
      </c>
      <c r="F503" s="125"/>
      <c r="G503" s="126"/>
    </row>
    <row r="504" s="32" customFormat="true" ht="22.5" hidden="false" customHeight="true" outlineLevel="0" collapsed="false">
      <c r="A504" s="136" t="s">
        <v>135</v>
      </c>
      <c r="B504" s="47" t="s">
        <v>595</v>
      </c>
      <c r="C504" s="134" t="s">
        <v>189</v>
      </c>
      <c r="D504" s="137" t="n">
        <v>2784</v>
      </c>
      <c r="E504" s="138" t="n">
        <v>65424000</v>
      </c>
      <c r="F504" s="125"/>
      <c r="G504" s="126"/>
    </row>
    <row r="505" s="32" customFormat="true" ht="22.5" hidden="false" customHeight="true" outlineLevel="0" collapsed="false">
      <c r="A505" s="136" t="s">
        <v>135</v>
      </c>
      <c r="B505" s="47" t="s">
        <v>596</v>
      </c>
      <c r="C505" s="134" t="s">
        <v>189</v>
      </c>
      <c r="D505" s="137" t="n">
        <v>760</v>
      </c>
      <c r="E505" s="138" t="n">
        <v>17860000</v>
      </c>
      <c r="F505" s="125"/>
      <c r="G505" s="126"/>
    </row>
    <row r="506" s="32" customFormat="true" ht="22.5" hidden="false" customHeight="true" outlineLevel="0" collapsed="false">
      <c r="A506" s="136" t="s">
        <v>135</v>
      </c>
      <c r="B506" s="47" t="s">
        <v>597</v>
      </c>
      <c r="C506" s="134" t="s">
        <v>189</v>
      </c>
      <c r="D506" s="137" t="n">
        <v>4361</v>
      </c>
      <c r="E506" s="138" t="n">
        <v>102483500</v>
      </c>
      <c r="F506" s="125"/>
      <c r="G506" s="126"/>
    </row>
    <row r="507" s="32" customFormat="true" ht="22.5" hidden="false" customHeight="true" outlineLevel="0" collapsed="false">
      <c r="A507" s="136" t="s">
        <v>135</v>
      </c>
      <c r="B507" s="47" t="s">
        <v>598</v>
      </c>
      <c r="C507" s="134" t="s">
        <v>189</v>
      </c>
      <c r="D507" s="137" t="n">
        <v>4652</v>
      </c>
      <c r="E507" s="138" t="n">
        <v>109322000</v>
      </c>
      <c r="F507" s="125"/>
      <c r="G507" s="126"/>
    </row>
    <row r="508" s="32" customFormat="true" ht="22.5" hidden="false" customHeight="true" outlineLevel="0" collapsed="false">
      <c r="A508" s="136" t="s">
        <v>135</v>
      </c>
      <c r="B508" s="47" t="s">
        <v>599</v>
      </c>
      <c r="C508" s="134" t="s">
        <v>189</v>
      </c>
      <c r="D508" s="137" t="n">
        <v>70</v>
      </c>
      <c r="E508" s="138" t="n">
        <v>2631819</v>
      </c>
      <c r="F508" s="125"/>
      <c r="G508" s="126"/>
    </row>
    <row r="509" s="32" customFormat="true" ht="22.5" hidden="false" customHeight="true" outlineLevel="0" collapsed="false">
      <c r="A509" s="136" t="s">
        <v>135</v>
      </c>
      <c r="B509" s="47" t="s">
        <v>600</v>
      </c>
      <c r="C509" s="134" t="s">
        <v>189</v>
      </c>
      <c r="D509" s="137" t="n">
        <v>96</v>
      </c>
      <c r="E509" s="138" t="n">
        <v>3609351</v>
      </c>
      <c r="F509" s="125"/>
      <c r="G509" s="126"/>
    </row>
    <row r="510" s="32" customFormat="true" ht="22.5" hidden="false" customHeight="true" outlineLevel="0" collapsed="false">
      <c r="A510" s="136" t="s">
        <v>190</v>
      </c>
      <c r="B510" s="47"/>
      <c r="C510" s="49"/>
      <c r="D510" s="137" t="n">
        <f aca="false">SUM(D496:D509)</f>
        <v>25868</v>
      </c>
      <c r="E510" s="138" t="n">
        <f aca="false">SUM(E496:E509)</f>
        <v>657478585</v>
      </c>
      <c r="F510" s="125"/>
      <c r="G510" s="126"/>
    </row>
    <row r="511" s="32" customFormat="true" ht="22.5" hidden="false" customHeight="true" outlineLevel="0" collapsed="false">
      <c r="A511" s="136"/>
      <c r="B511" s="47"/>
      <c r="C511" s="49"/>
      <c r="D511" s="137"/>
      <c r="E511" s="138"/>
      <c r="F511" s="125"/>
      <c r="G511" s="126"/>
    </row>
    <row r="512" s="32" customFormat="true" ht="22.5" hidden="false" customHeight="true" outlineLevel="0" collapsed="false">
      <c r="A512" s="136" t="s">
        <v>137</v>
      </c>
      <c r="B512" s="47" t="s">
        <v>601</v>
      </c>
      <c r="C512" s="134" t="s">
        <v>189</v>
      </c>
      <c r="D512" s="137" t="n">
        <v>14432</v>
      </c>
      <c r="E512" s="138" t="n">
        <v>251070300</v>
      </c>
      <c r="F512" s="125"/>
      <c r="G512" s="126"/>
    </row>
    <row r="513" s="32" customFormat="true" ht="22.5" hidden="false" customHeight="true" outlineLevel="0" collapsed="false">
      <c r="A513" s="136" t="s">
        <v>137</v>
      </c>
      <c r="B513" s="47" t="s">
        <v>602</v>
      </c>
      <c r="C513" s="134" t="s">
        <v>189</v>
      </c>
      <c r="D513" s="137" t="n">
        <v>11</v>
      </c>
      <c r="E513" s="138" t="n">
        <v>25245</v>
      </c>
      <c r="F513" s="125"/>
      <c r="G513" s="126"/>
    </row>
    <row r="514" s="32" customFormat="true" ht="22.5" hidden="false" customHeight="true" outlineLevel="0" collapsed="false">
      <c r="A514" s="136" t="s">
        <v>137</v>
      </c>
      <c r="B514" s="47" t="s">
        <v>603</v>
      </c>
      <c r="C514" s="134" t="s">
        <v>189</v>
      </c>
      <c r="D514" s="137" t="n">
        <v>2028</v>
      </c>
      <c r="E514" s="138" t="n">
        <v>27925560</v>
      </c>
      <c r="F514" s="125"/>
      <c r="G514" s="126"/>
    </row>
    <row r="515" s="32" customFormat="true" ht="22.5" hidden="false" customHeight="true" outlineLevel="0" collapsed="false">
      <c r="A515" s="136" t="s">
        <v>137</v>
      </c>
      <c r="B515" s="47" t="s">
        <v>604</v>
      </c>
      <c r="C515" s="134" t="s">
        <v>189</v>
      </c>
      <c r="D515" s="137" t="n">
        <v>7268</v>
      </c>
      <c r="E515" s="138" t="n">
        <v>120794051</v>
      </c>
      <c r="F515" s="125"/>
      <c r="G515" s="126"/>
    </row>
    <row r="516" s="32" customFormat="true" ht="22.5" hidden="false" customHeight="true" outlineLevel="0" collapsed="false">
      <c r="A516" s="136" t="s">
        <v>137</v>
      </c>
      <c r="B516" s="47" t="s">
        <v>605</v>
      </c>
      <c r="C516" s="134" t="s">
        <v>189</v>
      </c>
      <c r="D516" s="137" t="n">
        <v>2073</v>
      </c>
      <c r="E516" s="138" t="n">
        <v>126755736</v>
      </c>
      <c r="F516" s="125"/>
      <c r="G516" s="126"/>
    </row>
    <row r="517" s="32" customFormat="true" ht="22.5" hidden="false" customHeight="true" outlineLevel="0" collapsed="false">
      <c r="A517" s="136" t="s">
        <v>137</v>
      </c>
      <c r="B517" s="47" t="s">
        <v>606</v>
      </c>
      <c r="C517" s="134" t="s">
        <v>607</v>
      </c>
      <c r="D517" s="137" t="n">
        <v>0.91</v>
      </c>
      <c r="E517" s="138" t="n">
        <v>55643</v>
      </c>
      <c r="F517" s="125"/>
      <c r="G517" s="126"/>
    </row>
    <row r="518" s="32" customFormat="true" ht="22.5" hidden="false" customHeight="true" outlineLevel="0" collapsed="false">
      <c r="A518" s="136" t="s">
        <v>137</v>
      </c>
      <c r="B518" s="47" t="s">
        <v>608</v>
      </c>
      <c r="C518" s="134" t="s">
        <v>607</v>
      </c>
      <c r="D518" s="137" t="n">
        <v>23</v>
      </c>
      <c r="E518" s="138" t="n">
        <v>1406359</v>
      </c>
      <c r="F518" s="125"/>
      <c r="G518" s="126"/>
    </row>
    <row r="519" s="32" customFormat="true" ht="22.5" hidden="false" customHeight="true" outlineLevel="0" collapsed="false">
      <c r="A519" s="136" t="s">
        <v>190</v>
      </c>
      <c r="B519" s="47"/>
      <c r="C519" s="49"/>
      <c r="D519" s="137" t="n">
        <f aca="false">SUM(D512:D518)</f>
        <v>25835.91</v>
      </c>
      <c r="E519" s="138" t="n">
        <f aca="false">SUM(E512:E518)</f>
        <v>528032894</v>
      </c>
      <c r="F519" s="125"/>
      <c r="G519" s="126"/>
    </row>
    <row r="520" s="32" customFormat="true" ht="22.5" hidden="false" customHeight="true" outlineLevel="0" collapsed="false">
      <c r="A520" s="136"/>
      <c r="B520" s="47"/>
      <c r="C520" s="49"/>
      <c r="D520" s="137"/>
      <c r="E520" s="138"/>
      <c r="F520" s="125"/>
      <c r="G520" s="126"/>
    </row>
    <row r="521" s="32" customFormat="true" ht="22.5" hidden="false" customHeight="true" outlineLevel="0" collapsed="false">
      <c r="A521" s="136" t="s">
        <v>139</v>
      </c>
      <c r="B521" s="47" t="s">
        <v>609</v>
      </c>
      <c r="C521" s="134" t="s">
        <v>189</v>
      </c>
      <c r="D521" s="137" t="n">
        <v>12023</v>
      </c>
      <c r="E521" s="138" t="n">
        <v>183951900</v>
      </c>
      <c r="F521" s="125"/>
      <c r="G521" s="126"/>
    </row>
    <row r="522" s="32" customFormat="true" ht="22.5" hidden="false" customHeight="true" outlineLevel="0" collapsed="false">
      <c r="A522" s="136" t="s">
        <v>139</v>
      </c>
      <c r="B522" s="47" t="s">
        <v>610</v>
      </c>
      <c r="C522" s="134" t="s">
        <v>189</v>
      </c>
      <c r="D522" s="137" t="n">
        <v>13526</v>
      </c>
      <c r="E522" s="138" t="n">
        <v>206947800</v>
      </c>
      <c r="F522" s="125"/>
      <c r="G522" s="126"/>
    </row>
    <row r="523" s="32" customFormat="true" ht="22.5" hidden="false" customHeight="true" outlineLevel="0" collapsed="false">
      <c r="A523" s="136" t="s">
        <v>139</v>
      </c>
      <c r="B523" s="47" t="s">
        <v>611</v>
      </c>
      <c r="C523" s="134" t="s">
        <v>189</v>
      </c>
      <c r="D523" s="137" t="n">
        <v>3186</v>
      </c>
      <c r="E523" s="138" t="n">
        <v>138661092</v>
      </c>
      <c r="F523" s="125"/>
      <c r="G523" s="126"/>
    </row>
    <row r="524" s="32" customFormat="true" ht="22.5" hidden="false" customHeight="true" outlineLevel="0" collapsed="false">
      <c r="A524" s="136" t="s">
        <v>190</v>
      </c>
      <c r="B524" s="47"/>
      <c r="C524" s="49"/>
      <c r="D524" s="137" t="n">
        <f aca="false">SUM(D521:D523)</f>
        <v>28735</v>
      </c>
      <c r="E524" s="138" t="n">
        <f aca="false">SUM(E521:E523)</f>
        <v>529560792</v>
      </c>
      <c r="F524" s="125"/>
      <c r="G524" s="126"/>
    </row>
    <row r="525" s="32" customFormat="true" ht="22.5" hidden="false" customHeight="true" outlineLevel="0" collapsed="false">
      <c r="A525" s="136"/>
      <c r="B525" s="47"/>
      <c r="C525" s="49"/>
      <c r="D525" s="137"/>
      <c r="E525" s="138"/>
      <c r="F525" s="125"/>
      <c r="G525" s="126"/>
    </row>
    <row r="526" s="32" customFormat="true" ht="22.5" hidden="false" customHeight="true" outlineLevel="0" collapsed="false">
      <c r="A526" s="136" t="s">
        <v>141</v>
      </c>
      <c r="B526" s="47" t="s">
        <v>612</v>
      </c>
      <c r="C526" s="134" t="s">
        <v>189</v>
      </c>
      <c r="D526" s="137" t="n">
        <v>515</v>
      </c>
      <c r="E526" s="138" t="n">
        <v>11402100</v>
      </c>
      <c r="F526" s="125"/>
      <c r="G526" s="126"/>
    </row>
    <row r="527" s="32" customFormat="true" ht="22.5" hidden="false" customHeight="true" outlineLevel="0" collapsed="false">
      <c r="A527" s="136" t="s">
        <v>141</v>
      </c>
      <c r="B527" s="47" t="s">
        <v>613</v>
      </c>
      <c r="C527" s="134" t="s">
        <v>189</v>
      </c>
      <c r="D527" s="137" t="n">
        <v>505</v>
      </c>
      <c r="E527" s="138" t="n">
        <v>11180700</v>
      </c>
      <c r="F527" s="125"/>
      <c r="G527" s="126"/>
    </row>
    <row r="528" s="32" customFormat="true" ht="22.5" hidden="false" customHeight="true" outlineLevel="0" collapsed="false">
      <c r="A528" s="136" t="s">
        <v>141</v>
      </c>
      <c r="B528" s="47" t="s">
        <v>614</v>
      </c>
      <c r="C528" s="134" t="s">
        <v>189</v>
      </c>
      <c r="D528" s="137" t="n">
        <v>846</v>
      </c>
      <c r="E528" s="138" t="n">
        <v>18730440</v>
      </c>
      <c r="F528" s="125"/>
      <c r="G528" s="126"/>
    </row>
    <row r="529" s="32" customFormat="true" ht="22.5" hidden="false" customHeight="true" outlineLevel="0" collapsed="false">
      <c r="A529" s="136" t="s">
        <v>141</v>
      </c>
      <c r="B529" s="47" t="s">
        <v>615</v>
      </c>
      <c r="C529" s="134" t="s">
        <v>189</v>
      </c>
      <c r="D529" s="137" t="n">
        <v>1465</v>
      </c>
      <c r="E529" s="138" t="n">
        <v>99814717</v>
      </c>
      <c r="F529" s="125"/>
      <c r="G529" s="126"/>
    </row>
    <row r="530" s="32" customFormat="true" ht="22.5" hidden="false" customHeight="true" outlineLevel="0" collapsed="false">
      <c r="A530" s="136" t="s">
        <v>141</v>
      </c>
      <c r="B530" s="47" t="s">
        <v>616</v>
      </c>
      <c r="C530" s="134" t="s">
        <v>189</v>
      </c>
      <c r="D530" s="137" t="n">
        <v>898</v>
      </c>
      <c r="E530" s="138" t="n">
        <v>61183355</v>
      </c>
      <c r="F530" s="125"/>
      <c r="G530" s="126"/>
    </row>
    <row r="531" s="32" customFormat="true" ht="22.5" hidden="false" customHeight="true" outlineLevel="0" collapsed="false">
      <c r="A531" s="136" t="s">
        <v>141</v>
      </c>
      <c r="B531" s="47" t="s">
        <v>617</v>
      </c>
      <c r="C531" s="134" t="s">
        <v>189</v>
      </c>
      <c r="D531" s="137" t="n">
        <v>726</v>
      </c>
      <c r="E531" s="138" t="n">
        <v>34072624</v>
      </c>
      <c r="F531" s="125"/>
      <c r="G531" s="126"/>
    </row>
    <row r="532" s="32" customFormat="true" ht="22.5" hidden="false" customHeight="true" outlineLevel="0" collapsed="false">
      <c r="A532" s="136" t="s">
        <v>141</v>
      </c>
      <c r="B532" s="47" t="s">
        <v>618</v>
      </c>
      <c r="C532" s="134" t="s">
        <v>189</v>
      </c>
      <c r="D532" s="137" t="n">
        <v>1099</v>
      </c>
      <c r="E532" s="138" t="n">
        <v>29488368</v>
      </c>
      <c r="F532" s="125"/>
      <c r="G532" s="126"/>
    </row>
    <row r="533" s="32" customFormat="true" ht="22.5" hidden="false" customHeight="true" outlineLevel="0" collapsed="false">
      <c r="A533" s="136" t="s">
        <v>141</v>
      </c>
      <c r="B533" s="47" t="s">
        <v>619</v>
      </c>
      <c r="C533" s="134" t="s">
        <v>189</v>
      </c>
      <c r="D533" s="137" t="n">
        <v>2016</v>
      </c>
      <c r="E533" s="138" t="n">
        <v>42154560</v>
      </c>
      <c r="F533" s="125"/>
      <c r="G533" s="126"/>
    </row>
    <row r="534" s="32" customFormat="true" ht="22.5" hidden="false" customHeight="true" outlineLevel="0" collapsed="false">
      <c r="A534" s="136" t="s">
        <v>141</v>
      </c>
      <c r="B534" s="47" t="s">
        <v>620</v>
      </c>
      <c r="C534" s="134" t="s">
        <v>189</v>
      </c>
      <c r="D534" s="137" t="n">
        <v>339</v>
      </c>
      <c r="E534" s="138" t="n">
        <v>7088490</v>
      </c>
      <c r="F534" s="125"/>
      <c r="G534" s="126"/>
    </row>
    <row r="535" s="32" customFormat="true" ht="22.5" hidden="false" customHeight="true" outlineLevel="0" collapsed="false">
      <c r="A535" s="136" t="s">
        <v>141</v>
      </c>
      <c r="B535" s="47" t="s">
        <v>621</v>
      </c>
      <c r="C535" s="134" t="s">
        <v>189</v>
      </c>
      <c r="D535" s="137" t="n">
        <v>11</v>
      </c>
      <c r="E535" s="138" t="n">
        <v>230010</v>
      </c>
      <c r="F535" s="125"/>
      <c r="G535" s="126"/>
    </row>
    <row r="536" s="32" customFormat="true" ht="22.5" hidden="false" customHeight="true" outlineLevel="0" collapsed="false">
      <c r="A536" s="136" t="s">
        <v>141</v>
      </c>
      <c r="B536" s="47" t="s">
        <v>622</v>
      </c>
      <c r="C536" s="134" t="s">
        <v>189</v>
      </c>
      <c r="D536" s="137" t="n">
        <v>2375</v>
      </c>
      <c r="E536" s="138" t="n">
        <v>49661250</v>
      </c>
      <c r="F536" s="125"/>
      <c r="G536" s="126"/>
    </row>
    <row r="537" s="32" customFormat="true" ht="22.5" hidden="false" customHeight="true" outlineLevel="0" collapsed="false">
      <c r="A537" s="136" t="s">
        <v>141</v>
      </c>
      <c r="B537" s="47" t="s">
        <v>623</v>
      </c>
      <c r="C537" s="134" t="s">
        <v>189</v>
      </c>
      <c r="D537" s="137" t="n">
        <v>1038</v>
      </c>
      <c r="E537" s="138" t="n">
        <v>21704580</v>
      </c>
      <c r="F537" s="125"/>
      <c r="G537" s="126"/>
    </row>
    <row r="538" s="32" customFormat="true" ht="22.5" hidden="false" customHeight="true" outlineLevel="0" collapsed="false">
      <c r="A538" s="136" t="s">
        <v>141</v>
      </c>
      <c r="B538" s="47" t="s">
        <v>624</v>
      </c>
      <c r="C538" s="134" t="s">
        <v>189</v>
      </c>
      <c r="D538" s="137" t="n">
        <v>6477</v>
      </c>
      <c r="E538" s="138" t="n">
        <v>135434070</v>
      </c>
      <c r="F538" s="125"/>
      <c r="G538" s="126"/>
    </row>
    <row r="539" s="32" customFormat="true" ht="22.5" hidden="false" customHeight="true" outlineLevel="0" collapsed="false">
      <c r="A539" s="136" t="s">
        <v>141</v>
      </c>
      <c r="B539" s="47" t="s">
        <v>625</v>
      </c>
      <c r="C539" s="134" t="s">
        <v>189</v>
      </c>
      <c r="D539" s="137" t="n">
        <v>2498</v>
      </c>
      <c r="E539" s="138" t="n">
        <v>52233180</v>
      </c>
      <c r="F539" s="125"/>
      <c r="G539" s="126"/>
    </row>
    <row r="540" s="32" customFormat="true" ht="22.5" hidden="false" customHeight="true" outlineLevel="0" collapsed="false">
      <c r="A540" s="136" t="s">
        <v>141</v>
      </c>
      <c r="B540" s="47" t="s">
        <v>626</v>
      </c>
      <c r="C540" s="134" t="s">
        <v>189</v>
      </c>
      <c r="D540" s="137" t="n">
        <v>2979</v>
      </c>
      <c r="E540" s="138" t="n">
        <v>62290890</v>
      </c>
      <c r="F540" s="125"/>
      <c r="G540" s="126"/>
    </row>
    <row r="541" s="32" customFormat="true" ht="22.5" hidden="false" customHeight="true" outlineLevel="0" collapsed="false">
      <c r="A541" s="136" t="s">
        <v>141</v>
      </c>
      <c r="B541" s="47" t="s">
        <v>627</v>
      </c>
      <c r="C541" s="134" t="s">
        <v>189</v>
      </c>
      <c r="D541" s="137" t="n">
        <v>686</v>
      </c>
      <c r="E541" s="138" t="n">
        <v>14344260</v>
      </c>
      <c r="F541" s="125"/>
      <c r="G541" s="126"/>
    </row>
    <row r="542" s="32" customFormat="true" ht="22.5" hidden="false" customHeight="true" outlineLevel="0" collapsed="false">
      <c r="A542" s="136" t="s">
        <v>190</v>
      </c>
      <c r="B542" s="139"/>
      <c r="C542" s="140"/>
      <c r="D542" s="137" t="n">
        <f aca="false">SUM(D526:D541)</f>
        <v>24473</v>
      </c>
      <c r="E542" s="138" t="n">
        <f aca="false">SUM(E526:E541)</f>
        <v>651013594</v>
      </c>
      <c r="F542" s="125"/>
      <c r="G542" s="126"/>
    </row>
    <row r="543" s="32" customFormat="true" ht="22.5" hidden="false" customHeight="true" outlineLevel="0" collapsed="false">
      <c r="A543" s="136"/>
      <c r="B543" s="47"/>
      <c r="C543" s="49"/>
      <c r="D543" s="137"/>
      <c r="E543" s="138"/>
      <c r="F543" s="125"/>
      <c r="G543" s="126"/>
    </row>
    <row r="544" s="32" customFormat="true" ht="22.5" hidden="false" customHeight="true" outlineLevel="0" collapsed="false">
      <c r="A544" s="136" t="s">
        <v>143</v>
      </c>
      <c r="B544" s="47" t="s">
        <v>628</v>
      </c>
      <c r="C544" s="134" t="s">
        <v>189</v>
      </c>
      <c r="D544" s="137" t="n">
        <v>4781</v>
      </c>
      <c r="E544" s="138" t="n">
        <v>65012038</v>
      </c>
      <c r="F544" s="125"/>
      <c r="G544" s="126"/>
    </row>
    <row r="545" s="32" customFormat="true" ht="22.5" hidden="false" customHeight="true" outlineLevel="0" collapsed="false">
      <c r="A545" s="136" t="s">
        <v>143</v>
      </c>
      <c r="B545" s="47" t="s">
        <v>629</v>
      </c>
      <c r="C545" s="134" t="s">
        <v>189</v>
      </c>
      <c r="D545" s="137" t="n">
        <v>4836</v>
      </c>
      <c r="E545" s="138" t="n">
        <v>65759928</v>
      </c>
      <c r="F545" s="125"/>
      <c r="G545" s="126"/>
    </row>
    <row r="546" s="32" customFormat="true" ht="22.5" hidden="false" customHeight="true" outlineLevel="0" collapsed="false">
      <c r="A546" s="136" t="s">
        <v>143</v>
      </c>
      <c r="B546" s="47" t="s">
        <v>630</v>
      </c>
      <c r="C546" s="134" t="s">
        <v>189</v>
      </c>
      <c r="D546" s="137" t="n">
        <v>419</v>
      </c>
      <c r="E546" s="138" t="n">
        <v>10047926</v>
      </c>
      <c r="F546" s="125"/>
      <c r="G546" s="126"/>
    </row>
    <row r="547" s="32" customFormat="true" ht="22.5" hidden="false" customHeight="true" outlineLevel="0" collapsed="false">
      <c r="A547" s="136" t="s">
        <v>143</v>
      </c>
      <c r="B547" s="47" t="s">
        <v>631</v>
      </c>
      <c r="C547" s="134" t="s">
        <v>189</v>
      </c>
      <c r="D547" s="137" t="n">
        <v>271</v>
      </c>
      <c r="E547" s="138" t="n">
        <v>6498778</v>
      </c>
      <c r="F547" s="125"/>
      <c r="G547" s="126"/>
    </row>
    <row r="548" s="32" customFormat="true" ht="22.5" hidden="false" customHeight="true" outlineLevel="0" collapsed="false">
      <c r="A548" s="136" t="s">
        <v>143</v>
      </c>
      <c r="B548" s="47" t="s">
        <v>632</v>
      </c>
      <c r="C548" s="134" t="s">
        <v>189</v>
      </c>
      <c r="D548" s="137" t="n">
        <v>586</v>
      </c>
      <c r="E548" s="138" t="n">
        <v>14052707</v>
      </c>
      <c r="F548" s="125"/>
      <c r="G548" s="126"/>
    </row>
    <row r="549" s="32" customFormat="true" ht="22.5" hidden="false" customHeight="true" outlineLevel="0" collapsed="false">
      <c r="A549" s="136" t="s">
        <v>143</v>
      </c>
      <c r="B549" s="47" t="s">
        <v>633</v>
      </c>
      <c r="C549" s="134" t="s">
        <v>189</v>
      </c>
      <c r="D549" s="137" t="n">
        <v>284</v>
      </c>
      <c r="E549" s="138" t="n">
        <v>6810527</v>
      </c>
      <c r="F549" s="125"/>
      <c r="G549" s="126"/>
    </row>
    <row r="550" s="32" customFormat="true" ht="22.5" hidden="false" customHeight="true" outlineLevel="0" collapsed="false">
      <c r="A550" s="136" t="s">
        <v>143</v>
      </c>
      <c r="B550" s="47" t="s">
        <v>634</v>
      </c>
      <c r="C550" s="134" t="s">
        <v>189</v>
      </c>
      <c r="D550" s="137" t="n">
        <v>269</v>
      </c>
      <c r="E550" s="138" t="n">
        <v>6450816</v>
      </c>
      <c r="F550" s="125"/>
      <c r="G550" s="126"/>
    </row>
    <row r="551" s="32" customFormat="true" ht="22.5" hidden="false" customHeight="true" outlineLevel="0" collapsed="false">
      <c r="A551" s="136" t="s">
        <v>143</v>
      </c>
      <c r="B551" s="47" t="s">
        <v>635</v>
      </c>
      <c r="C551" s="134" t="s">
        <v>189</v>
      </c>
      <c r="D551" s="137" t="n">
        <v>3930</v>
      </c>
      <c r="E551" s="138" t="n">
        <v>53440140</v>
      </c>
      <c r="F551" s="125"/>
      <c r="G551" s="126"/>
    </row>
    <row r="552" s="32" customFormat="true" ht="22.5" hidden="false" customHeight="true" outlineLevel="0" collapsed="false">
      <c r="A552" s="136" t="s">
        <v>143</v>
      </c>
      <c r="B552" s="47" t="s">
        <v>636</v>
      </c>
      <c r="C552" s="134" t="s">
        <v>189</v>
      </c>
      <c r="D552" s="137" t="n">
        <v>4042</v>
      </c>
      <c r="E552" s="138" t="n">
        <v>54963116</v>
      </c>
      <c r="F552" s="125"/>
      <c r="G552" s="126"/>
    </row>
    <row r="553" s="32" customFormat="true" ht="22.5" hidden="false" customHeight="true" outlineLevel="0" collapsed="false">
      <c r="A553" s="136" t="s">
        <v>143</v>
      </c>
      <c r="B553" s="47" t="s">
        <v>637</v>
      </c>
      <c r="C553" s="134" t="s">
        <v>189</v>
      </c>
      <c r="D553" s="137" t="n">
        <v>8184</v>
      </c>
      <c r="E553" s="138" t="n">
        <v>111286032</v>
      </c>
      <c r="F553" s="125"/>
      <c r="G553" s="126"/>
    </row>
    <row r="554" s="32" customFormat="true" ht="22.5" hidden="false" customHeight="true" outlineLevel="0" collapsed="false">
      <c r="A554" s="136" t="s">
        <v>190</v>
      </c>
      <c r="B554" s="47"/>
      <c r="C554" s="49"/>
      <c r="D554" s="137" t="n">
        <f aca="false">SUM(D544:D553)</f>
        <v>27602</v>
      </c>
      <c r="E554" s="138" t="n">
        <f aca="false">SUM(E544:E553)</f>
        <v>394322008</v>
      </c>
      <c r="F554" s="125"/>
      <c r="G554" s="126"/>
    </row>
    <row r="555" s="32" customFormat="true" ht="22.5" hidden="false" customHeight="true" outlineLevel="0" collapsed="false">
      <c r="A555" s="136"/>
      <c r="B555" s="47"/>
      <c r="C555" s="49"/>
      <c r="D555" s="137"/>
      <c r="E555" s="138"/>
      <c r="F555" s="125"/>
      <c r="G555" s="126"/>
    </row>
    <row r="556" s="32" customFormat="true" ht="22.5" hidden="false" customHeight="true" outlineLevel="0" collapsed="false">
      <c r="A556" s="136" t="s">
        <v>145</v>
      </c>
      <c r="B556" s="47" t="s">
        <v>638</v>
      </c>
      <c r="C556" s="134" t="s">
        <v>189</v>
      </c>
      <c r="D556" s="137" t="n">
        <v>2328</v>
      </c>
      <c r="E556" s="138" t="n">
        <v>29798400</v>
      </c>
      <c r="F556" s="125"/>
      <c r="G556" s="126"/>
    </row>
    <row r="557" s="32" customFormat="true" ht="22.5" hidden="false" customHeight="true" outlineLevel="0" collapsed="false">
      <c r="A557" s="136" t="s">
        <v>145</v>
      </c>
      <c r="B557" s="47" t="s">
        <v>639</v>
      </c>
      <c r="C557" s="134" t="s">
        <v>189</v>
      </c>
      <c r="D557" s="137" t="n">
        <v>8027</v>
      </c>
      <c r="E557" s="138" t="n">
        <v>102745600</v>
      </c>
      <c r="F557" s="125"/>
      <c r="G557" s="126"/>
    </row>
    <row r="558" s="32" customFormat="true" ht="22.5" hidden="false" customHeight="true" outlineLevel="0" collapsed="false">
      <c r="A558" s="136" t="s">
        <v>145</v>
      </c>
      <c r="B558" s="47" t="s">
        <v>640</v>
      </c>
      <c r="C558" s="134" t="s">
        <v>189</v>
      </c>
      <c r="D558" s="137" t="n">
        <v>1983</v>
      </c>
      <c r="E558" s="138" t="n">
        <v>25382400</v>
      </c>
      <c r="F558" s="125"/>
      <c r="G558" s="126"/>
    </row>
    <row r="559" s="32" customFormat="true" ht="22.5" hidden="false" customHeight="true" outlineLevel="0" collapsed="false">
      <c r="A559" s="136" t="s">
        <v>145</v>
      </c>
      <c r="B559" s="47" t="s">
        <v>641</v>
      </c>
      <c r="C559" s="134" t="s">
        <v>189</v>
      </c>
      <c r="D559" s="137" t="n">
        <v>4227</v>
      </c>
      <c r="E559" s="138" t="n">
        <v>54105600</v>
      </c>
      <c r="F559" s="125"/>
      <c r="G559" s="126"/>
    </row>
    <row r="560" s="32" customFormat="true" ht="22.5" hidden="false" customHeight="true" outlineLevel="0" collapsed="false">
      <c r="A560" s="136" t="s">
        <v>145</v>
      </c>
      <c r="B560" s="47" t="s">
        <v>642</v>
      </c>
      <c r="C560" s="134" t="s">
        <v>189</v>
      </c>
      <c r="D560" s="137" t="n">
        <v>11549</v>
      </c>
      <c r="E560" s="138" t="n">
        <v>147827200</v>
      </c>
      <c r="F560" s="125"/>
      <c r="G560" s="126"/>
    </row>
    <row r="561" s="32" customFormat="true" ht="22.5" hidden="false" customHeight="true" outlineLevel="0" collapsed="false">
      <c r="A561" s="136" t="s">
        <v>145</v>
      </c>
      <c r="B561" s="47" t="s">
        <v>643</v>
      </c>
      <c r="C561" s="134" t="s">
        <v>189</v>
      </c>
      <c r="D561" s="137" t="n">
        <v>207</v>
      </c>
      <c r="E561" s="138" t="n">
        <v>6711530</v>
      </c>
      <c r="F561" s="125"/>
      <c r="G561" s="126"/>
    </row>
    <row r="562" s="32" customFormat="true" ht="22.5" hidden="false" customHeight="true" outlineLevel="0" collapsed="false">
      <c r="A562" s="136" t="s">
        <v>145</v>
      </c>
      <c r="B562" s="47" t="s">
        <v>644</v>
      </c>
      <c r="C562" s="134" t="s">
        <v>189</v>
      </c>
      <c r="D562" s="137" t="n">
        <v>338</v>
      </c>
      <c r="E562" s="138" t="n">
        <v>10958920</v>
      </c>
      <c r="F562" s="125"/>
      <c r="G562" s="126"/>
    </row>
    <row r="563" s="32" customFormat="true" ht="22.5" hidden="false" customHeight="true" outlineLevel="0" collapsed="false">
      <c r="A563" s="136" t="s">
        <v>190</v>
      </c>
      <c r="B563" s="47"/>
      <c r="C563" s="49"/>
      <c r="D563" s="137" t="n">
        <f aca="false">SUM(D556:D562)</f>
        <v>28659</v>
      </c>
      <c r="E563" s="138" t="n">
        <f aca="false">SUM(E556:E562)</f>
        <v>377529650</v>
      </c>
      <c r="F563" s="125"/>
      <c r="G563" s="126"/>
    </row>
    <row r="564" s="32" customFormat="true" ht="22.5" hidden="false" customHeight="true" outlineLevel="0" collapsed="false">
      <c r="A564" s="136"/>
      <c r="B564" s="47"/>
      <c r="C564" s="49"/>
      <c r="D564" s="137"/>
      <c r="E564" s="138"/>
      <c r="F564" s="125"/>
      <c r="G564" s="126"/>
    </row>
    <row r="565" s="32" customFormat="true" ht="22.5" hidden="false" customHeight="true" outlineLevel="0" collapsed="false">
      <c r="A565" s="136" t="s">
        <v>147</v>
      </c>
      <c r="B565" s="47" t="s">
        <v>645</v>
      </c>
      <c r="C565" s="134" t="s">
        <v>189</v>
      </c>
      <c r="D565" s="137" t="n">
        <v>4838</v>
      </c>
      <c r="E565" s="138" t="n">
        <v>100978736</v>
      </c>
      <c r="F565" s="125"/>
      <c r="G565" s="126"/>
    </row>
    <row r="566" s="32" customFormat="true" ht="22.5" hidden="false" customHeight="true" outlineLevel="0" collapsed="false">
      <c r="A566" s="136" t="s">
        <v>147</v>
      </c>
      <c r="B566" s="47" t="s">
        <v>646</v>
      </c>
      <c r="C566" s="134" t="s">
        <v>189</v>
      </c>
      <c r="D566" s="137" t="n">
        <v>2335</v>
      </c>
      <c r="E566" s="138" t="n">
        <v>48736120</v>
      </c>
      <c r="F566" s="125"/>
      <c r="G566" s="126"/>
    </row>
    <row r="567" s="32" customFormat="true" ht="22.5" hidden="false" customHeight="true" outlineLevel="0" collapsed="false">
      <c r="A567" s="136" t="s">
        <v>147</v>
      </c>
      <c r="B567" s="47" t="s">
        <v>647</v>
      </c>
      <c r="C567" s="134" t="s">
        <v>254</v>
      </c>
      <c r="D567" s="137" t="n">
        <v>451</v>
      </c>
      <c r="E567" s="138" t="n">
        <v>49516119</v>
      </c>
      <c r="F567" s="125"/>
      <c r="G567" s="126"/>
    </row>
    <row r="568" s="32" customFormat="true" ht="22.5" hidden="false" customHeight="true" outlineLevel="0" collapsed="false">
      <c r="A568" s="136" t="s">
        <v>147</v>
      </c>
      <c r="B568" s="47" t="s">
        <v>648</v>
      </c>
      <c r="C568" s="134" t="s">
        <v>189</v>
      </c>
      <c r="D568" s="137" t="n">
        <v>621</v>
      </c>
      <c r="E568" s="138" t="n">
        <v>38304979</v>
      </c>
      <c r="F568" s="125"/>
      <c r="G568" s="126"/>
    </row>
    <row r="569" s="32" customFormat="true" ht="22.5" hidden="false" customHeight="true" outlineLevel="0" collapsed="false">
      <c r="A569" s="136" t="s">
        <v>147</v>
      </c>
      <c r="B569" s="47" t="s">
        <v>649</v>
      </c>
      <c r="C569" s="134" t="s">
        <v>254</v>
      </c>
      <c r="D569" s="137" t="n">
        <v>323.59</v>
      </c>
      <c r="E569" s="138" t="n">
        <v>42489504</v>
      </c>
      <c r="F569" s="125"/>
      <c r="G569" s="126"/>
    </row>
    <row r="570" s="32" customFormat="true" ht="22.5" hidden="false" customHeight="true" outlineLevel="0" collapsed="false">
      <c r="A570" s="136" t="s">
        <v>147</v>
      </c>
      <c r="B570" s="47" t="s">
        <v>650</v>
      </c>
      <c r="C570" s="134" t="s">
        <v>189</v>
      </c>
      <c r="D570" s="137" t="n">
        <v>208</v>
      </c>
      <c r="E570" s="138" t="n">
        <v>12849275</v>
      </c>
      <c r="F570" s="125"/>
      <c r="G570" s="126"/>
    </row>
    <row r="571" s="32" customFormat="true" ht="22.5" hidden="false" customHeight="true" outlineLevel="0" collapsed="false">
      <c r="A571" s="136" t="s">
        <v>147</v>
      </c>
      <c r="B571" s="47" t="s">
        <v>651</v>
      </c>
      <c r="C571" s="134" t="s">
        <v>189</v>
      </c>
      <c r="D571" s="137" t="n">
        <v>499</v>
      </c>
      <c r="E571" s="138" t="n">
        <v>30797909</v>
      </c>
      <c r="F571" s="125"/>
      <c r="G571" s="126"/>
    </row>
    <row r="572" s="32" customFormat="true" ht="22.5" hidden="false" customHeight="true" outlineLevel="0" collapsed="false">
      <c r="A572" s="136" t="s">
        <v>147</v>
      </c>
      <c r="B572" s="47" t="s">
        <v>652</v>
      </c>
      <c r="C572" s="134" t="s">
        <v>189</v>
      </c>
      <c r="D572" s="137" t="n">
        <v>1915</v>
      </c>
      <c r="E572" s="138" t="n">
        <v>118152121</v>
      </c>
      <c r="F572" s="125"/>
      <c r="G572" s="126"/>
    </row>
    <row r="573" s="32" customFormat="true" ht="22.5" hidden="false" customHeight="true" outlineLevel="0" collapsed="false">
      <c r="A573" s="136" t="s">
        <v>147</v>
      </c>
      <c r="B573" s="47" t="s">
        <v>653</v>
      </c>
      <c r="C573" s="134" t="s">
        <v>399</v>
      </c>
      <c r="D573" s="137" t="n">
        <v>744</v>
      </c>
      <c r="E573" s="138" t="n">
        <v>97302843</v>
      </c>
      <c r="F573" s="125"/>
      <c r="G573" s="126"/>
    </row>
    <row r="574" s="32" customFormat="true" ht="22.5" hidden="false" customHeight="true" outlineLevel="0" collapsed="false">
      <c r="A574" s="136" t="s">
        <v>147</v>
      </c>
      <c r="B574" s="47" t="s">
        <v>654</v>
      </c>
      <c r="C574" s="134" t="s">
        <v>189</v>
      </c>
      <c r="D574" s="137" t="n">
        <v>149</v>
      </c>
      <c r="E574" s="138" t="n">
        <v>3109928</v>
      </c>
      <c r="F574" s="125"/>
      <c r="G574" s="126"/>
    </row>
    <row r="575" s="32" customFormat="true" ht="22.5" hidden="false" customHeight="true" outlineLevel="0" collapsed="false">
      <c r="A575" s="136" t="s">
        <v>147</v>
      </c>
      <c r="B575" s="47" t="s">
        <v>655</v>
      </c>
      <c r="C575" s="134" t="s">
        <v>189</v>
      </c>
      <c r="D575" s="137" t="n">
        <v>11975</v>
      </c>
      <c r="E575" s="138" t="n">
        <v>249942200</v>
      </c>
      <c r="F575" s="125"/>
      <c r="G575" s="126"/>
    </row>
    <row r="576" s="32" customFormat="true" ht="22.5" hidden="false" customHeight="true" outlineLevel="0" collapsed="false">
      <c r="A576" s="136" t="s">
        <v>190</v>
      </c>
      <c r="B576" s="47"/>
      <c r="C576" s="49"/>
      <c r="D576" s="137" t="n">
        <f aca="false">SUM(D565:D575)</f>
        <v>24058.59</v>
      </c>
      <c r="E576" s="138" t="n">
        <f aca="false">SUM(E565:E575)</f>
        <v>792179734</v>
      </c>
      <c r="F576" s="125"/>
      <c r="G576" s="126"/>
    </row>
    <row r="577" s="32" customFormat="true" ht="22.5" hidden="false" customHeight="true" outlineLevel="0" collapsed="false">
      <c r="A577" s="136"/>
      <c r="B577" s="47"/>
      <c r="C577" s="49"/>
      <c r="D577" s="137"/>
      <c r="E577" s="138"/>
      <c r="F577" s="125"/>
      <c r="G577" s="126"/>
    </row>
    <row r="578" s="32" customFormat="true" ht="22.5" hidden="false" customHeight="true" outlineLevel="0" collapsed="false">
      <c r="A578" s="136" t="s">
        <v>149</v>
      </c>
      <c r="B578" s="47" t="s">
        <v>656</v>
      </c>
      <c r="C578" s="134" t="s">
        <v>189</v>
      </c>
      <c r="D578" s="137" t="n">
        <v>27740</v>
      </c>
      <c r="E578" s="138" t="n">
        <v>727675680</v>
      </c>
      <c r="F578" s="125"/>
      <c r="G578" s="126"/>
    </row>
    <row r="579" s="32" customFormat="true" ht="22.5" hidden="false" customHeight="true" outlineLevel="0" collapsed="false">
      <c r="A579" s="136" t="s">
        <v>149</v>
      </c>
      <c r="B579" s="47" t="s">
        <v>657</v>
      </c>
      <c r="C579" s="134" t="s">
        <v>189</v>
      </c>
      <c r="D579" s="137" t="n">
        <v>2.4</v>
      </c>
      <c r="E579" s="138" t="n">
        <v>62956</v>
      </c>
      <c r="F579" s="125"/>
      <c r="G579" s="126"/>
    </row>
    <row r="580" s="32" customFormat="true" ht="22.5" hidden="false" customHeight="true" outlineLevel="0" collapsed="false">
      <c r="A580" s="136" t="s">
        <v>149</v>
      </c>
      <c r="B580" s="47" t="s">
        <v>658</v>
      </c>
      <c r="C580" s="134" t="s">
        <v>189</v>
      </c>
      <c r="D580" s="137" t="n">
        <v>29</v>
      </c>
      <c r="E580" s="138" t="n">
        <v>760728</v>
      </c>
      <c r="F580" s="125"/>
      <c r="G580" s="126"/>
    </row>
    <row r="581" s="32" customFormat="true" ht="22.5" hidden="false" customHeight="true" outlineLevel="0" collapsed="false">
      <c r="A581" s="136" t="s">
        <v>149</v>
      </c>
      <c r="B581" s="47" t="s">
        <v>659</v>
      </c>
      <c r="C581" s="134" t="s">
        <v>189</v>
      </c>
      <c r="D581" s="137" t="n">
        <v>60</v>
      </c>
      <c r="E581" s="138" t="n">
        <v>1573920</v>
      </c>
      <c r="F581" s="125"/>
      <c r="G581" s="126"/>
    </row>
    <row r="582" s="32" customFormat="true" ht="22.5" hidden="false" customHeight="true" outlineLevel="0" collapsed="false">
      <c r="A582" s="136" t="s">
        <v>149</v>
      </c>
      <c r="B582" s="47" t="s">
        <v>660</v>
      </c>
      <c r="C582" s="134" t="s">
        <v>189</v>
      </c>
      <c r="D582" s="137" t="n">
        <v>48</v>
      </c>
      <c r="E582" s="138" t="n">
        <v>1259136</v>
      </c>
      <c r="F582" s="125"/>
      <c r="G582" s="126"/>
    </row>
    <row r="583" s="32" customFormat="true" ht="22.5" hidden="false" customHeight="true" outlineLevel="0" collapsed="false">
      <c r="A583" s="136" t="s">
        <v>149</v>
      </c>
      <c r="B583" s="47" t="s">
        <v>661</v>
      </c>
      <c r="C583" s="134" t="s">
        <v>189</v>
      </c>
      <c r="D583" s="137" t="n">
        <v>130</v>
      </c>
      <c r="E583" s="138" t="n">
        <v>3410160</v>
      </c>
      <c r="F583" s="125"/>
      <c r="G583" s="126"/>
    </row>
    <row r="584" s="32" customFormat="true" ht="22.5" hidden="false" customHeight="true" outlineLevel="0" collapsed="false">
      <c r="A584" s="136" t="s">
        <v>149</v>
      </c>
      <c r="B584" s="47" t="s">
        <v>662</v>
      </c>
      <c r="C584" s="134" t="s">
        <v>189</v>
      </c>
      <c r="D584" s="137" t="n">
        <v>27</v>
      </c>
      <c r="E584" s="138" t="n">
        <v>708264</v>
      </c>
      <c r="F584" s="125"/>
      <c r="G584" s="126"/>
    </row>
    <row r="585" s="32" customFormat="true" ht="22.5" hidden="false" customHeight="true" outlineLevel="0" collapsed="false">
      <c r="A585" s="136" t="s">
        <v>149</v>
      </c>
      <c r="B585" s="47" t="s">
        <v>663</v>
      </c>
      <c r="C585" s="134" t="s">
        <v>189</v>
      </c>
      <c r="D585" s="137" t="n">
        <v>63</v>
      </c>
      <c r="E585" s="138" t="n">
        <v>1652616</v>
      </c>
      <c r="F585" s="125"/>
      <c r="G585" s="126"/>
    </row>
    <row r="586" s="32" customFormat="true" ht="22.5" hidden="false" customHeight="true" outlineLevel="0" collapsed="false">
      <c r="A586" s="136" t="s">
        <v>149</v>
      </c>
      <c r="B586" s="47" t="s">
        <v>664</v>
      </c>
      <c r="C586" s="134" t="s">
        <v>189</v>
      </c>
      <c r="D586" s="137" t="n">
        <v>135</v>
      </c>
      <c r="E586" s="138" t="n">
        <v>3541320</v>
      </c>
      <c r="F586" s="125"/>
      <c r="G586" s="126"/>
    </row>
    <row r="587" s="32" customFormat="true" ht="22.5" hidden="false" customHeight="true" outlineLevel="0" collapsed="false">
      <c r="A587" s="136" t="s">
        <v>149</v>
      </c>
      <c r="B587" s="47" t="s">
        <v>665</v>
      </c>
      <c r="C587" s="134" t="s">
        <v>189</v>
      </c>
      <c r="D587" s="137" t="n">
        <v>5.69</v>
      </c>
      <c r="E587" s="138" t="n">
        <v>149260</v>
      </c>
      <c r="F587" s="125"/>
      <c r="G587" s="126"/>
    </row>
    <row r="588" s="32" customFormat="true" ht="22.5" hidden="false" customHeight="true" outlineLevel="0" collapsed="false">
      <c r="A588" s="136" t="s">
        <v>149</v>
      </c>
      <c r="B588" s="47" t="s">
        <v>666</v>
      </c>
      <c r="C588" s="134" t="s">
        <v>189</v>
      </c>
      <c r="D588" s="137" t="n">
        <v>3.64</v>
      </c>
      <c r="E588" s="138" t="n">
        <v>95484</v>
      </c>
      <c r="F588" s="125"/>
      <c r="G588" s="126"/>
    </row>
    <row r="589" s="32" customFormat="true" ht="22.5" hidden="false" customHeight="true" outlineLevel="0" collapsed="false">
      <c r="A589" s="136" t="s">
        <v>149</v>
      </c>
      <c r="B589" s="47" t="s">
        <v>667</v>
      </c>
      <c r="C589" s="134" t="s">
        <v>189</v>
      </c>
      <c r="D589" s="137" t="n">
        <v>1917</v>
      </c>
      <c r="E589" s="138" t="n">
        <v>50286744</v>
      </c>
      <c r="F589" s="125"/>
      <c r="G589" s="126"/>
    </row>
    <row r="590" s="32" customFormat="true" ht="22.5" hidden="false" customHeight="true" outlineLevel="0" collapsed="false">
      <c r="A590" s="136" t="s">
        <v>190</v>
      </c>
      <c r="B590" s="47"/>
      <c r="C590" s="49"/>
      <c r="D590" s="137" t="n">
        <f aca="false">SUM(D578:D589)</f>
        <v>30160.73</v>
      </c>
      <c r="E590" s="138" t="n">
        <f aca="false">SUM(E578:E589)</f>
        <v>791176268</v>
      </c>
      <c r="F590" s="125"/>
      <c r="G590" s="126"/>
    </row>
    <row r="591" s="32" customFormat="true" ht="22.5" hidden="false" customHeight="true" outlineLevel="0" collapsed="false">
      <c r="A591" s="136"/>
      <c r="B591" s="47"/>
      <c r="C591" s="49"/>
      <c r="D591" s="137"/>
      <c r="E591" s="138"/>
      <c r="F591" s="125"/>
      <c r="G591" s="126"/>
    </row>
    <row r="592" s="32" customFormat="true" ht="22.5" hidden="false" customHeight="true" outlineLevel="0" collapsed="false">
      <c r="A592" s="136" t="s">
        <v>151</v>
      </c>
      <c r="B592" s="47" t="s">
        <v>668</v>
      </c>
      <c r="C592" s="134" t="s">
        <v>189</v>
      </c>
      <c r="D592" s="137" t="n">
        <v>393</v>
      </c>
      <c r="E592" s="138" t="n">
        <v>10532400</v>
      </c>
      <c r="F592" s="125"/>
      <c r="G592" s="126"/>
    </row>
    <row r="593" s="32" customFormat="true" ht="22.5" hidden="false" customHeight="true" outlineLevel="0" collapsed="false">
      <c r="A593" s="136" t="s">
        <v>151</v>
      </c>
      <c r="B593" s="47" t="s">
        <v>669</v>
      </c>
      <c r="C593" s="134" t="s">
        <v>189</v>
      </c>
      <c r="D593" s="137" t="n">
        <v>3916</v>
      </c>
      <c r="E593" s="138" t="n">
        <v>104948800</v>
      </c>
      <c r="F593" s="125"/>
      <c r="G593" s="126"/>
    </row>
    <row r="594" s="32" customFormat="true" ht="22.5" hidden="false" customHeight="true" outlineLevel="0" collapsed="false">
      <c r="A594" s="136" t="s">
        <v>151</v>
      </c>
      <c r="B594" s="47" t="s">
        <v>670</v>
      </c>
      <c r="C594" s="134" t="s">
        <v>189</v>
      </c>
      <c r="D594" s="137" t="n">
        <v>1838</v>
      </c>
      <c r="E594" s="138" t="n">
        <v>38297063</v>
      </c>
      <c r="F594" s="125"/>
      <c r="G594" s="126"/>
    </row>
    <row r="595" s="32" customFormat="true" ht="22.5" hidden="false" customHeight="true" outlineLevel="0" collapsed="false">
      <c r="A595" s="136" t="s">
        <v>151</v>
      </c>
      <c r="B595" s="47" t="s">
        <v>671</v>
      </c>
      <c r="C595" s="134" t="s">
        <v>189</v>
      </c>
      <c r="D595" s="137" t="n">
        <v>330</v>
      </c>
      <c r="E595" s="138" t="n">
        <v>7567230</v>
      </c>
      <c r="F595" s="125"/>
      <c r="G595" s="126"/>
    </row>
    <row r="596" s="32" customFormat="true" ht="22.5" hidden="false" customHeight="true" outlineLevel="0" collapsed="false">
      <c r="A596" s="136" t="s">
        <v>151</v>
      </c>
      <c r="B596" s="47" t="s">
        <v>672</v>
      </c>
      <c r="C596" s="134" t="s">
        <v>189</v>
      </c>
      <c r="D596" s="137" t="n">
        <v>171</v>
      </c>
      <c r="E596" s="138" t="n">
        <v>3921201</v>
      </c>
      <c r="F596" s="125"/>
      <c r="G596" s="126"/>
    </row>
    <row r="597" s="32" customFormat="true" ht="22.5" hidden="false" customHeight="true" outlineLevel="0" collapsed="false">
      <c r="A597" s="136" t="s">
        <v>151</v>
      </c>
      <c r="B597" s="47" t="s">
        <v>673</v>
      </c>
      <c r="C597" s="134" t="s">
        <v>189</v>
      </c>
      <c r="D597" s="137" t="n">
        <v>912</v>
      </c>
      <c r="E597" s="138" t="n">
        <v>24441600</v>
      </c>
      <c r="F597" s="125"/>
      <c r="G597" s="126"/>
    </row>
    <row r="598" s="32" customFormat="true" ht="22.5" hidden="false" customHeight="true" outlineLevel="0" collapsed="false">
      <c r="A598" s="136" t="s">
        <v>151</v>
      </c>
      <c r="B598" s="47" t="s">
        <v>674</v>
      </c>
      <c r="C598" s="134" t="s">
        <v>189</v>
      </c>
      <c r="D598" s="137" t="n">
        <v>1216</v>
      </c>
      <c r="E598" s="138" t="n">
        <v>32588800</v>
      </c>
      <c r="F598" s="125"/>
      <c r="G598" s="126"/>
    </row>
    <row r="599" s="32" customFormat="true" ht="22.5" hidden="false" customHeight="true" outlineLevel="0" collapsed="false">
      <c r="A599" s="136" t="s">
        <v>151</v>
      </c>
      <c r="B599" s="47" t="s">
        <v>675</v>
      </c>
      <c r="C599" s="134" t="s">
        <v>189</v>
      </c>
      <c r="D599" s="137" t="n">
        <v>1216</v>
      </c>
      <c r="E599" s="138" t="n">
        <v>32588800</v>
      </c>
      <c r="F599" s="125"/>
      <c r="G599" s="126"/>
    </row>
    <row r="600" s="32" customFormat="true" ht="22.5" hidden="false" customHeight="true" outlineLevel="0" collapsed="false">
      <c r="A600" s="136" t="s">
        <v>151</v>
      </c>
      <c r="B600" s="47" t="s">
        <v>676</v>
      </c>
      <c r="C600" s="134" t="s">
        <v>189</v>
      </c>
      <c r="D600" s="137" t="n">
        <v>1216</v>
      </c>
      <c r="E600" s="138" t="n">
        <v>32588800</v>
      </c>
      <c r="F600" s="125"/>
      <c r="G600" s="126"/>
    </row>
    <row r="601" s="32" customFormat="true" ht="22.5" hidden="false" customHeight="true" outlineLevel="0" collapsed="false">
      <c r="A601" s="136" t="s">
        <v>151</v>
      </c>
      <c r="B601" s="47" t="s">
        <v>677</v>
      </c>
      <c r="C601" s="134" t="s">
        <v>189</v>
      </c>
      <c r="D601" s="137" t="n">
        <v>472</v>
      </c>
      <c r="E601" s="138" t="n">
        <v>12649600</v>
      </c>
      <c r="F601" s="125"/>
      <c r="G601" s="126"/>
    </row>
    <row r="602" s="32" customFormat="true" ht="22.5" hidden="false" customHeight="true" outlineLevel="0" collapsed="false">
      <c r="A602" s="136" t="s">
        <v>151</v>
      </c>
      <c r="B602" s="47" t="s">
        <v>678</v>
      </c>
      <c r="C602" s="134" t="s">
        <v>189</v>
      </c>
      <c r="D602" s="137" t="n">
        <v>495</v>
      </c>
      <c r="E602" s="138" t="n">
        <v>13266000</v>
      </c>
      <c r="F602" s="125"/>
      <c r="G602" s="126"/>
    </row>
    <row r="603" s="32" customFormat="true" ht="22.5" hidden="false" customHeight="true" outlineLevel="0" collapsed="false">
      <c r="A603" s="136" t="s">
        <v>151</v>
      </c>
      <c r="B603" s="47" t="s">
        <v>679</v>
      </c>
      <c r="C603" s="134" t="s">
        <v>189</v>
      </c>
      <c r="D603" s="137" t="n">
        <v>942</v>
      </c>
      <c r="E603" s="138" t="n">
        <v>25245600</v>
      </c>
      <c r="F603" s="125"/>
      <c r="G603" s="126"/>
    </row>
    <row r="604" s="32" customFormat="true" ht="22.5" hidden="false" customHeight="true" outlineLevel="0" collapsed="false">
      <c r="A604" s="136" t="s">
        <v>151</v>
      </c>
      <c r="B604" s="47" t="s">
        <v>680</v>
      </c>
      <c r="C604" s="134" t="s">
        <v>189</v>
      </c>
      <c r="D604" s="137" t="n">
        <v>109</v>
      </c>
      <c r="E604" s="138" t="n">
        <v>2921200</v>
      </c>
      <c r="F604" s="125"/>
      <c r="G604" s="126"/>
    </row>
    <row r="605" s="32" customFormat="true" ht="22.5" hidden="false" customHeight="true" outlineLevel="0" collapsed="false">
      <c r="A605" s="136" t="s">
        <v>151</v>
      </c>
      <c r="B605" s="47" t="s">
        <v>681</v>
      </c>
      <c r="C605" s="134" t="s">
        <v>189</v>
      </c>
      <c r="D605" s="137" t="n">
        <v>604</v>
      </c>
      <c r="E605" s="138" t="n">
        <v>16187200</v>
      </c>
      <c r="F605" s="125"/>
      <c r="G605" s="126"/>
    </row>
    <row r="606" s="32" customFormat="true" ht="22.5" hidden="false" customHeight="true" outlineLevel="0" collapsed="false">
      <c r="A606" s="136" t="s">
        <v>151</v>
      </c>
      <c r="B606" s="47" t="s">
        <v>682</v>
      </c>
      <c r="C606" s="134" t="s">
        <v>189</v>
      </c>
      <c r="D606" s="137" t="n">
        <v>608</v>
      </c>
      <c r="E606" s="138" t="n">
        <v>16294400</v>
      </c>
      <c r="F606" s="125"/>
      <c r="G606" s="126"/>
    </row>
    <row r="607" s="32" customFormat="true" ht="22.5" hidden="false" customHeight="true" outlineLevel="0" collapsed="false">
      <c r="A607" s="136" t="s">
        <v>151</v>
      </c>
      <c r="B607" s="47" t="s">
        <v>683</v>
      </c>
      <c r="C607" s="134" t="s">
        <v>189</v>
      </c>
      <c r="D607" s="137" t="n">
        <v>1262</v>
      </c>
      <c r="E607" s="138" t="n">
        <v>33821600</v>
      </c>
      <c r="F607" s="125"/>
      <c r="G607" s="126"/>
    </row>
    <row r="608" s="32" customFormat="true" ht="22.5" hidden="false" customHeight="true" outlineLevel="0" collapsed="false">
      <c r="A608" s="136" t="s">
        <v>151</v>
      </c>
      <c r="B608" s="47" t="s">
        <v>684</v>
      </c>
      <c r="C608" s="134" t="s">
        <v>189</v>
      </c>
      <c r="D608" s="137" t="n">
        <v>62</v>
      </c>
      <c r="E608" s="138" t="n">
        <v>1661600</v>
      </c>
      <c r="F608" s="125"/>
      <c r="G608" s="126"/>
    </row>
    <row r="609" s="32" customFormat="true" ht="22.5" hidden="false" customHeight="true" outlineLevel="0" collapsed="false">
      <c r="A609" s="136" t="s">
        <v>151</v>
      </c>
      <c r="B609" s="47" t="s">
        <v>685</v>
      </c>
      <c r="C609" s="134" t="s">
        <v>189</v>
      </c>
      <c r="D609" s="137" t="n">
        <v>109</v>
      </c>
      <c r="E609" s="138" t="n">
        <v>2921200</v>
      </c>
      <c r="F609" s="125"/>
      <c r="G609" s="126"/>
    </row>
    <row r="610" s="32" customFormat="true" ht="22.5" hidden="false" customHeight="true" outlineLevel="0" collapsed="false">
      <c r="A610" s="136" t="s">
        <v>151</v>
      </c>
      <c r="B610" s="47" t="s">
        <v>686</v>
      </c>
      <c r="C610" s="134" t="s">
        <v>189</v>
      </c>
      <c r="D610" s="137" t="n">
        <v>1352</v>
      </c>
      <c r="E610" s="138" t="n">
        <v>36233600</v>
      </c>
      <c r="F610" s="125"/>
      <c r="G610" s="126"/>
    </row>
    <row r="611" s="32" customFormat="true" ht="22.5" hidden="false" customHeight="true" outlineLevel="0" collapsed="false">
      <c r="A611" s="136" t="s">
        <v>151</v>
      </c>
      <c r="B611" s="47" t="s">
        <v>687</v>
      </c>
      <c r="C611" s="134" t="s">
        <v>189</v>
      </c>
      <c r="D611" s="137" t="n">
        <v>727</v>
      </c>
      <c r="E611" s="138" t="n">
        <v>19483600</v>
      </c>
      <c r="F611" s="125"/>
      <c r="G611" s="126"/>
    </row>
    <row r="612" s="32" customFormat="true" ht="22.5" hidden="false" customHeight="true" outlineLevel="0" collapsed="false">
      <c r="A612" s="136" t="s">
        <v>151</v>
      </c>
      <c r="B612" s="47" t="s">
        <v>688</v>
      </c>
      <c r="C612" s="134" t="s">
        <v>189</v>
      </c>
      <c r="D612" s="137" t="n">
        <v>704</v>
      </c>
      <c r="E612" s="138" t="n">
        <v>18867200</v>
      </c>
      <c r="F612" s="125"/>
      <c r="G612" s="126"/>
    </row>
    <row r="613" s="32" customFormat="true" ht="22.5" hidden="false" customHeight="true" outlineLevel="0" collapsed="false">
      <c r="A613" s="136" t="s">
        <v>151</v>
      </c>
      <c r="B613" s="47" t="s">
        <v>689</v>
      </c>
      <c r="C613" s="134" t="s">
        <v>189</v>
      </c>
      <c r="D613" s="137" t="n">
        <v>181</v>
      </c>
      <c r="E613" s="138" t="n">
        <v>10482000</v>
      </c>
      <c r="F613" s="125"/>
      <c r="G613" s="126"/>
    </row>
    <row r="614" s="32" customFormat="true" ht="22.5" hidden="false" customHeight="true" outlineLevel="0" collapsed="false">
      <c r="A614" s="136" t="s">
        <v>151</v>
      </c>
      <c r="B614" s="47" t="s">
        <v>690</v>
      </c>
      <c r="C614" s="134" t="s">
        <v>189</v>
      </c>
      <c r="D614" s="137" t="n">
        <v>119</v>
      </c>
      <c r="E614" s="138" t="n">
        <v>6988000</v>
      </c>
      <c r="F614" s="125"/>
      <c r="G614" s="126"/>
    </row>
    <row r="615" s="32" customFormat="true" ht="22.5" hidden="false" customHeight="true" outlineLevel="0" collapsed="false">
      <c r="A615" s="136" t="s">
        <v>151</v>
      </c>
      <c r="B615" s="47" t="s">
        <v>691</v>
      </c>
      <c r="C615" s="134" t="s">
        <v>399</v>
      </c>
      <c r="D615" s="137" t="n">
        <v>112</v>
      </c>
      <c r="E615" s="138" t="n">
        <v>2607528</v>
      </c>
      <c r="F615" s="125"/>
      <c r="G615" s="126"/>
    </row>
    <row r="616" s="32" customFormat="true" ht="22.5" hidden="false" customHeight="true" outlineLevel="0" collapsed="false">
      <c r="A616" s="136" t="s">
        <v>151</v>
      </c>
      <c r="B616" s="47" t="s">
        <v>692</v>
      </c>
      <c r="C616" s="134" t="s">
        <v>399</v>
      </c>
      <c r="D616" s="137" t="n">
        <v>585</v>
      </c>
      <c r="E616" s="138" t="n">
        <v>14098500</v>
      </c>
      <c r="F616" s="125"/>
      <c r="G616" s="126"/>
    </row>
    <row r="617" s="32" customFormat="true" ht="22.5" hidden="false" customHeight="true" outlineLevel="0" collapsed="false">
      <c r="A617" s="136" t="s">
        <v>151</v>
      </c>
      <c r="B617" s="47" t="s">
        <v>693</v>
      </c>
      <c r="C617" s="134" t="s">
        <v>399</v>
      </c>
      <c r="D617" s="137" t="n">
        <v>1887</v>
      </c>
      <c r="E617" s="138" t="n">
        <v>45476700</v>
      </c>
      <c r="F617" s="125"/>
      <c r="G617" s="126"/>
    </row>
    <row r="618" s="32" customFormat="true" ht="22.5" hidden="false" customHeight="true" outlineLevel="0" collapsed="false">
      <c r="A618" s="136" t="s">
        <v>151</v>
      </c>
      <c r="B618" s="47" t="s">
        <v>694</v>
      </c>
      <c r="C618" s="134" t="s">
        <v>399</v>
      </c>
      <c r="D618" s="137" t="n">
        <v>360</v>
      </c>
      <c r="E618" s="138" t="n">
        <v>8676000</v>
      </c>
      <c r="F618" s="125"/>
      <c r="G618" s="126"/>
    </row>
    <row r="619" s="32" customFormat="true" ht="22.5" hidden="false" customHeight="true" outlineLevel="0" collapsed="false">
      <c r="A619" s="136" t="s">
        <v>151</v>
      </c>
      <c r="B619" s="47" t="s">
        <v>695</v>
      </c>
      <c r="C619" s="134" t="s">
        <v>399</v>
      </c>
      <c r="D619" s="137" t="n">
        <v>142</v>
      </c>
      <c r="E619" s="138" t="n">
        <v>3422200</v>
      </c>
      <c r="F619" s="125"/>
      <c r="G619" s="126"/>
    </row>
    <row r="620" s="32" customFormat="true" ht="22.5" hidden="false" customHeight="true" outlineLevel="0" collapsed="false">
      <c r="A620" s="136" t="s">
        <v>151</v>
      </c>
      <c r="B620" s="47" t="s">
        <v>696</v>
      </c>
      <c r="C620" s="134" t="s">
        <v>189</v>
      </c>
      <c r="D620" s="137" t="n">
        <v>77</v>
      </c>
      <c r="E620" s="138" t="n">
        <v>1788402</v>
      </c>
      <c r="F620" s="125"/>
      <c r="G620" s="126"/>
    </row>
    <row r="621" s="32" customFormat="true" ht="22.5" hidden="false" customHeight="true" outlineLevel="0" collapsed="false">
      <c r="A621" s="136" t="s">
        <v>190</v>
      </c>
      <c r="B621" s="47"/>
      <c r="C621" s="49"/>
      <c r="D621" s="137" t="n">
        <f aca="false">SUM(D592:D620)</f>
        <v>22117</v>
      </c>
      <c r="E621" s="138" t="n">
        <f aca="false">SUM(E592:E620)</f>
        <v>580566824</v>
      </c>
      <c r="F621" s="125"/>
      <c r="G621" s="126"/>
    </row>
    <row r="622" s="32" customFormat="true" ht="22.5" hidden="false" customHeight="true" outlineLevel="0" collapsed="false">
      <c r="A622" s="136"/>
      <c r="B622" s="47"/>
      <c r="C622" s="49"/>
      <c r="D622" s="137"/>
      <c r="E622" s="138"/>
      <c r="F622" s="125"/>
      <c r="G622" s="126"/>
    </row>
    <row r="623" s="32" customFormat="true" ht="22.5" hidden="false" customHeight="true" outlineLevel="0" collapsed="false">
      <c r="A623" s="136"/>
      <c r="B623" s="47"/>
      <c r="C623" s="49"/>
      <c r="D623" s="137"/>
      <c r="E623" s="138"/>
      <c r="F623" s="125"/>
      <c r="G623" s="126"/>
    </row>
    <row r="624" s="32" customFormat="true" ht="22.5" hidden="false" customHeight="true" outlineLevel="0" collapsed="false">
      <c r="A624" s="136" t="s">
        <v>153</v>
      </c>
      <c r="B624" s="47" t="s">
        <v>697</v>
      </c>
      <c r="C624" s="134" t="s">
        <v>698</v>
      </c>
      <c r="D624" s="137" t="n">
        <v>420</v>
      </c>
      <c r="E624" s="138" t="n">
        <v>25136</v>
      </c>
      <c r="F624" s="125"/>
      <c r="G624" s="126"/>
    </row>
    <row r="625" s="32" customFormat="true" ht="22.5" hidden="false" customHeight="true" outlineLevel="0" collapsed="false">
      <c r="A625" s="136" t="s">
        <v>153</v>
      </c>
      <c r="B625" s="47" t="s">
        <v>699</v>
      </c>
      <c r="C625" s="134" t="s">
        <v>698</v>
      </c>
      <c r="D625" s="137" t="n">
        <v>373</v>
      </c>
      <c r="E625" s="138" t="n">
        <v>22323</v>
      </c>
      <c r="F625" s="125"/>
      <c r="G625" s="126"/>
    </row>
    <row r="626" s="32" customFormat="true" ht="22.5" hidden="false" customHeight="true" outlineLevel="0" collapsed="false">
      <c r="A626" s="136" t="s">
        <v>153</v>
      </c>
      <c r="B626" s="47" t="s">
        <v>700</v>
      </c>
      <c r="C626" s="134" t="s">
        <v>698</v>
      </c>
      <c r="D626" s="137" t="n">
        <v>1139</v>
      </c>
      <c r="E626" s="138" t="n">
        <v>70276</v>
      </c>
      <c r="F626" s="125"/>
      <c r="G626" s="126"/>
    </row>
    <row r="627" s="32" customFormat="true" ht="22.5" hidden="false" customHeight="true" outlineLevel="0" collapsed="false">
      <c r="A627" s="136" t="s">
        <v>153</v>
      </c>
      <c r="B627" s="47" t="s">
        <v>701</v>
      </c>
      <c r="C627" s="134" t="s">
        <v>244</v>
      </c>
      <c r="D627" s="137" t="n">
        <v>445</v>
      </c>
      <c r="E627" s="138" t="n">
        <v>4118</v>
      </c>
      <c r="F627" s="125"/>
      <c r="G627" s="126"/>
    </row>
    <row r="628" s="32" customFormat="true" ht="22.5" hidden="false" customHeight="true" outlineLevel="0" collapsed="false">
      <c r="A628" s="136" t="s">
        <v>153</v>
      </c>
      <c r="B628" s="47" t="s">
        <v>702</v>
      </c>
      <c r="C628" s="134" t="s">
        <v>244</v>
      </c>
      <c r="D628" s="137" t="n">
        <v>624</v>
      </c>
      <c r="E628" s="138" t="n">
        <v>5775</v>
      </c>
      <c r="F628" s="125"/>
      <c r="G628" s="126"/>
    </row>
    <row r="629" s="32" customFormat="true" ht="22.5" hidden="false" customHeight="true" outlineLevel="0" collapsed="false">
      <c r="A629" s="136" t="s">
        <v>153</v>
      </c>
      <c r="B629" s="47" t="s">
        <v>703</v>
      </c>
      <c r="C629" s="134" t="s">
        <v>244</v>
      </c>
      <c r="D629" s="137" t="n">
        <v>330</v>
      </c>
      <c r="E629" s="138" t="n">
        <v>3054</v>
      </c>
      <c r="F629" s="125"/>
      <c r="G629" s="126"/>
    </row>
    <row r="630" s="32" customFormat="true" ht="22.5" hidden="false" customHeight="true" outlineLevel="0" collapsed="false">
      <c r="A630" s="141" t="s">
        <v>153</v>
      </c>
      <c r="B630" s="142" t="s">
        <v>704</v>
      </c>
      <c r="C630" s="143" t="s">
        <v>244</v>
      </c>
      <c r="D630" s="60" t="n">
        <v>5.97</v>
      </c>
      <c r="E630" s="144" t="n">
        <v>55</v>
      </c>
      <c r="F630" s="125"/>
      <c r="G630" s="126"/>
    </row>
    <row r="631" s="32" customFormat="true" ht="22.5" hidden="false" customHeight="true" outlineLevel="0" collapsed="false">
      <c r="A631" s="141" t="s">
        <v>190</v>
      </c>
      <c r="B631" s="57"/>
      <c r="C631" s="61"/>
      <c r="D631" s="60" t="n">
        <f aca="false">SUM(D624:D630)</f>
        <v>3336.97</v>
      </c>
      <c r="E631" s="144" t="n">
        <f aca="false">SUM(E624:E630)</f>
        <v>130737</v>
      </c>
      <c r="F631" s="125"/>
      <c r="G631" s="126"/>
    </row>
    <row r="632" s="32" customFormat="true" ht="22.5" hidden="false" customHeight="true" outlineLevel="0" collapsed="false">
      <c r="A632" s="141"/>
      <c r="B632" s="57"/>
      <c r="C632" s="61"/>
      <c r="D632" s="60"/>
      <c r="E632" s="144"/>
      <c r="F632" s="87"/>
      <c r="G632" s="87"/>
    </row>
    <row r="633" s="32" customFormat="true" ht="22.5" hidden="false" customHeight="true" outlineLevel="0" collapsed="false">
      <c r="A633" s="141" t="s">
        <v>155</v>
      </c>
      <c r="B633" s="57" t="s">
        <v>705</v>
      </c>
      <c r="C633" s="145" t="s">
        <v>399</v>
      </c>
      <c r="D633" s="60" t="n">
        <v>3.74</v>
      </c>
      <c r="E633" s="144" t="n">
        <v>50490</v>
      </c>
      <c r="F633" s="87"/>
      <c r="G633" s="87"/>
    </row>
    <row r="634" s="32" customFormat="true" ht="22.5" hidden="false" customHeight="true" outlineLevel="0" collapsed="false">
      <c r="A634" s="141" t="s">
        <v>190</v>
      </c>
      <c r="B634" s="146"/>
      <c r="C634" s="146"/>
      <c r="D634" s="147" t="n">
        <f aca="false">SUM(D633)</f>
        <v>3.74</v>
      </c>
      <c r="E634" s="144" t="n">
        <f aca="false">SUM(E633)</f>
        <v>50490</v>
      </c>
      <c r="F634" s="87"/>
      <c r="G634" s="87"/>
    </row>
    <row r="635" s="32" customFormat="true" ht="22.5" hidden="false" customHeight="true" outlineLevel="0" collapsed="false">
      <c r="A635" s="121" t="s">
        <v>21</v>
      </c>
      <c r="B635" s="121"/>
      <c r="C635" s="148"/>
      <c r="D635" s="149" t="n">
        <f aca="false">SUMIF(A4:A634,"小計",D4:D634)</f>
        <v>1219338.41</v>
      </c>
      <c r="E635" s="150" t="n">
        <f aca="false">SUMIF(A4:A634,"小計",E4:E634)</f>
        <v>30839742382</v>
      </c>
      <c r="F635" s="87"/>
      <c r="G635" s="87"/>
    </row>
    <row r="636" s="32" customFormat="true" ht="22.5" hidden="false" customHeight="true" outlineLevel="0" collapsed="false"/>
    <row r="637" customFormat="false" ht="22.5" hidden="false" customHeight="true" outlineLevel="0" collapsed="false"/>
  </sheetData>
  <mergeCells count="1">
    <mergeCell ref="A635:B635"/>
  </mergeCells>
  <dataValidations count="1">
    <dataValidation allowBlank="true" errorStyle="stop" operator="between" showDropDown="false" showErrorMessage="true" showInputMessage="false" sqref="A4:B82 D4:E82 B83:B63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70833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№　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28.9"/>
    <col collapsed="false" customWidth="true" hidden="false" outlineLevel="0" max="2" min="2" style="32" width="33.08"/>
    <col collapsed="false" customWidth="true" hidden="false" outlineLevel="0" max="3" min="3" style="32" width="15.36"/>
    <col collapsed="false" customWidth="true" hidden="false" outlineLevel="0" max="4" min="4" style="32" width="13.63"/>
    <col collapsed="false" customWidth="true" hidden="false" outlineLevel="0" max="5" min="5" style="32" width="16.26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120" t="s">
        <v>706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21" t="s">
        <v>183</v>
      </c>
      <c r="B3" s="122" t="s">
        <v>26</v>
      </c>
      <c r="C3" s="122" t="s">
        <v>707</v>
      </c>
      <c r="D3" s="123" t="s">
        <v>708</v>
      </c>
      <c r="E3" s="124" t="s">
        <v>187</v>
      </c>
    </row>
    <row r="4" customFormat="false" ht="22.5" hidden="false" customHeight="true" outlineLevel="0" collapsed="false">
      <c r="A4" s="46" t="s">
        <v>35</v>
      </c>
      <c r="B4" s="47" t="s">
        <v>709</v>
      </c>
      <c r="C4" s="134" t="s">
        <v>710</v>
      </c>
      <c r="D4" s="48" t="n">
        <v>959.79</v>
      </c>
      <c r="E4" s="135" t="n">
        <v>39368000</v>
      </c>
    </row>
    <row r="5" customFormat="false" ht="22.5" hidden="false" customHeight="true" outlineLevel="0" collapsed="false">
      <c r="A5" s="46" t="s">
        <v>35</v>
      </c>
      <c r="B5" s="151" t="s">
        <v>709</v>
      </c>
      <c r="C5" s="134" t="s">
        <v>711</v>
      </c>
      <c r="D5" s="137" t="n">
        <v>736.73</v>
      </c>
      <c r="E5" s="138" t="n">
        <v>83605000</v>
      </c>
    </row>
    <row r="6" customFormat="false" ht="22.5" hidden="false" customHeight="true" outlineLevel="0" collapsed="false">
      <c r="A6" s="46" t="s">
        <v>35</v>
      </c>
      <c r="B6" s="47" t="s">
        <v>709</v>
      </c>
      <c r="C6" s="134" t="s">
        <v>712</v>
      </c>
      <c r="D6" s="137" t="n">
        <v>11.89</v>
      </c>
      <c r="E6" s="138" t="n">
        <v>630000</v>
      </c>
    </row>
    <row r="7" customFormat="false" ht="22.5" hidden="false" customHeight="true" outlineLevel="0" collapsed="false">
      <c r="A7" s="46" t="s">
        <v>35</v>
      </c>
      <c r="B7" s="151" t="s">
        <v>709</v>
      </c>
      <c r="C7" s="134" t="s">
        <v>713</v>
      </c>
      <c r="D7" s="137" t="n">
        <v>69.06</v>
      </c>
      <c r="E7" s="138" t="n">
        <v>6974000</v>
      </c>
    </row>
    <row r="8" customFormat="false" ht="22.5" hidden="false" customHeight="true" outlineLevel="0" collapsed="false">
      <c r="A8" s="46" t="s">
        <v>35</v>
      </c>
      <c r="B8" s="47" t="s">
        <v>709</v>
      </c>
      <c r="C8" s="134" t="s">
        <v>714</v>
      </c>
      <c r="D8" s="137" t="n">
        <v>19.62</v>
      </c>
      <c r="E8" s="138" t="n">
        <v>1450000</v>
      </c>
    </row>
    <row r="9" customFormat="false" ht="22.5" hidden="false" customHeight="true" outlineLevel="0" collapsed="false">
      <c r="A9" s="46" t="s">
        <v>35</v>
      </c>
      <c r="B9" s="151" t="s">
        <v>709</v>
      </c>
      <c r="C9" s="134" t="s">
        <v>710</v>
      </c>
      <c r="D9" s="137" t="n">
        <v>697.76</v>
      </c>
      <c r="E9" s="138" t="n">
        <v>36229602</v>
      </c>
    </row>
    <row r="10" customFormat="false" ht="22.5" hidden="false" customHeight="true" outlineLevel="0" collapsed="false">
      <c r="A10" s="46" t="s">
        <v>35</v>
      </c>
      <c r="B10" s="47" t="s">
        <v>709</v>
      </c>
      <c r="C10" s="134" t="s">
        <v>714</v>
      </c>
      <c r="D10" s="137" t="n">
        <v>14.14</v>
      </c>
      <c r="E10" s="138" t="n">
        <v>560000</v>
      </c>
    </row>
    <row r="11" customFormat="false" ht="22.5" hidden="false" customHeight="true" outlineLevel="0" collapsed="false">
      <c r="A11" s="46" t="s">
        <v>35</v>
      </c>
      <c r="B11" s="47" t="s">
        <v>709</v>
      </c>
      <c r="C11" s="134" t="s">
        <v>710</v>
      </c>
      <c r="D11" s="137" t="n">
        <v>4172.4</v>
      </c>
      <c r="E11" s="138" t="n">
        <v>732578096</v>
      </c>
    </row>
    <row r="12" customFormat="false" ht="22.5" hidden="false" customHeight="true" outlineLevel="0" collapsed="false">
      <c r="A12" s="46" t="s">
        <v>35</v>
      </c>
      <c r="B12" s="151" t="s">
        <v>709</v>
      </c>
      <c r="C12" s="134" t="s">
        <v>712</v>
      </c>
      <c r="D12" s="137" t="n">
        <v>122.14</v>
      </c>
      <c r="E12" s="138" t="n">
        <v>28103384</v>
      </c>
    </row>
    <row r="13" customFormat="false" ht="22.5" hidden="false" customHeight="true" outlineLevel="0" collapsed="false">
      <c r="A13" s="46" t="s">
        <v>35</v>
      </c>
      <c r="B13" s="47" t="s">
        <v>709</v>
      </c>
      <c r="C13" s="134" t="s">
        <v>712</v>
      </c>
      <c r="D13" s="137" t="n">
        <v>39</v>
      </c>
      <c r="E13" s="138" t="n">
        <v>5548936</v>
      </c>
    </row>
    <row r="14" customFormat="false" ht="22.5" hidden="false" customHeight="true" outlineLevel="0" collapsed="false">
      <c r="A14" s="46" t="s">
        <v>35</v>
      </c>
      <c r="B14" s="151" t="s">
        <v>709</v>
      </c>
      <c r="C14" s="134" t="s">
        <v>715</v>
      </c>
      <c r="D14" s="137" t="n">
        <v>3.68</v>
      </c>
      <c r="E14" s="138" t="n">
        <v>2216122</v>
      </c>
    </row>
    <row r="15" customFormat="false" ht="22.5" hidden="false" customHeight="true" outlineLevel="0" collapsed="false">
      <c r="A15" s="46" t="s">
        <v>35</v>
      </c>
      <c r="B15" s="47" t="s">
        <v>709</v>
      </c>
      <c r="C15" s="134" t="s">
        <v>716</v>
      </c>
      <c r="D15" s="137" t="n">
        <v>12</v>
      </c>
      <c r="E15" s="138" t="n">
        <v>367500</v>
      </c>
    </row>
    <row r="16" customFormat="false" ht="22.5" hidden="false" customHeight="true" outlineLevel="0" collapsed="false">
      <c r="A16" s="136" t="s">
        <v>190</v>
      </c>
      <c r="B16" s="139"/>
      <c r="C16" s="49"/>
      <c r="D16" s="137" t="n">
        <f aca="false">SUM(D4:D15)</f>
        <v>6858.21</v>
      </c>
      <c r="E16" s="138" t="n">
        <f aca="false">SUM(E4:E15)</f>
        <v>937630640</v>
      </c>
    </row>
    <row r="17" customFormat="false" ht="22.5" hidden="false" customHeight="true" outlineLevel="0" collapsed="false">
      <c r="A17" s="136"/>
      <c r="B17" s="139"/>
      <c r="C17" s="49"/>
      <c r="D17" s="137"/>
      <c r="E17" s="138"/>
    </row>
    <row r="18" customFormat="false" ht="22.5" hidden="false" customHeight="true" outlineLevel="0" collapsed="false">
      <c r="A18" s="152" t="s">
        <v>37</v>
      </c>
      <c r="B18" s="151" t="s">
        <v>717</v>
      </c>
      <c r="C18" s="134" t="s">
        <v>710</v>
      </c>
      <c r="D18" s="137" t="n">
        <v>6006.46</v>
      </c>
      <c r="E18" s="138" t="n">
        <v>1440566930</v>
      </c>
    </row>
    <row r="19" customFormat="false" ht="22.5" hidden="false" customHeight="true" outlineLevel="0" collapsed="false">
      <c r="A19" s="152" t="s">
        <v>37</v>
      </c>
      <c r="B19" s="151" t="s">
        <v>717</v>
      </c>
      <c r="C19" s="134" t="s">
        <v>718</v>
      </c>
      <c r="D19" s="137" t="n">
        <v>12.42</v>
      </c>
      <c r="E19" s="138" t="n">
        <v>200000</v>
      </c>
    </row>
    <row r="20" customFormat="false" ht="22.5" hidden="false" customHeight="true" outlineLevel="0" collapsed="false">
      <c r="A20" s="152" t="s">
        <v>37</v>
      </c>
      <c r="B20" s="151" t="s">
        <v>717</v>
      </c>
      <c r="C20" s="134" t="s">
        <v>712</v>
      </c>
      <c r="D20" s="137" t="n">
        <v>121.12</v>
      </c>
      <c r="E20" s="138" t="n">
        <v>54582790</v>
      </c>
    </row>
    <row r="21" customFormat="false" ht="22.5" hidden="false" customHeight="true" outlineLevel="0" collapsed="false">
      <c r="A21" s="152" t="s">
        <v>37</v>
      </c>
      <c r="B21" s="151" t="s">
        <v>717</v>
      </c>
      <c r="C21" s="134" t="s">
        <v>712</v>
      </c>
      <c r="D21" s="137" t="n">
        <v>33.22</v>
      </c>
      <c r="E21" s="138" t="n">
        <v>2089870</v>
      </c>
    </row>
    <row r="22" customFormat="false" ht="22.5" hidden="false" customHeight="true" outlineLevel="0" collapsed="false">
      <c r="A22" s="152" t="s">
        <v>37</v>
      </c>
      <c r="B22" s="151" t="s">
        <v>717</v>
      </c>
      <c r="C22" s="134" t="s">
        <v>715</v>
      </c>
      <c r="D22" s="137" t="n">
        <v>2</v>
      </c>
      <c r="E22" s="138" t="n">
        <v>860050</v>
      </c>
    </row>
    <row r="23" customFormat="false" ht="22.5" hidden="false" customHeight="true" outlineLevel="0" collapsed="false">
      <c r="A23" s="152" t="s">
        <v>37</v>
      </c>
      <c r="B23" s="151" t="s">
        <v>717</v>
      </c>
      <c r="C23" s="134" t="s">
        <v>719</v>
      </c>
      <c r="D23" s="137" t="n">
        <v>11.52</v>
      </c>
      <c r="E23" s="138" t="n">
        <v>700000</v>
      </c>
    </row>
    <row r="24" customFormat="false" ht="22.5" hidden="false" customHeight="true" outlineLevel="0" collapsed="false">
      <c r="A24" s="152" t="s">
        <v>37</v>
      </c>
      <c r="B24" s="151" t="s">
        <v>717</v>
      </c>
      <c r="C24" s="134" t="s">
        <v>720</v>
      </c>
      <c r="D24" s="137" t="n">
        <v>4.12</v>
      </c>
      <c r="E24" s="138" t="n">
        <v>454230</v>
      </c>
    </row>
    <row r="25" customFormat="false" ht="22.5" hidden="false" customHeight="true" outlineLevel="0" collapsed="false">
      <c r="A25" s="152" t="s">
        <v>37</v>
      </c>
      <c r="B25" s="151" t="s">
        <v>717</v>
      </c>
      <c r="C25" s="134" t="s">
        <v>715</v>
      </c>
      <c r="D25" s="137" t="n">
        <v>5.4</v>
      </c>
      <c r="E25" s="138" t="n">
        <v>887860</v>
      </c>
    </row>
    <row r="26" customFormat="false" ht="22.5" hidden="false" customHeight="true" outlineLevel="0" collapsed="false">
      <c r="A26" s="152" t="s">
        <v>37</v>
      </c>
      <c r="B26" s="151" t="s">
        <v>717</v>
      </c>
      <c r="C26" s="134" t="s">
        <v>721</v>
      </c>
      <c r="D26" s="137" t="n">
        <v>14.77</v>
      </c>
      <c r="E26" s="138" t="n">
        <v>1538134</v>
      </c>
    </row>
    <row r="27" customFormat="false" ht="22.5" hidden="false" customHeight="true" outlineLevel="0" collapsed="false">
      <c r="A27" s="152" t="s">
        <v>37</v>
      </c>
      <c r="B27" s="151" t="s">
        <v>717</v>
      </c>
      <c r="C27" s="134" t="s">
        <v>710</v>
      </c>
      <c r="D27" s="137" t="n">
        <v>1080</v>
      </c>
      <c r="E27" s="138" t="n">
        <v>167208000</v>
      </c>
    </row>
    <row r="28" customFormat="false" ht="22.5" hidden="false" customHeight="true" outlineLevel="0" collapsed="false">
      <c r="A28" s="152" t="s">
        <v>37</v>
      </c>
      <c r="B28" s="151" t="s">
        <v>717</v>
      </c>
      <c r="C28" s="134" t="s">
        <v>714</v>
      </c>
      <c r="D28" s="137" t="n">
        <v>30.99</v>
      </c>
      <c r="E28" s="138" t="n">
        <v>2450000</v>
      </c>
    </row>
    <row r="29" customFormat="false" ht="22.5" hidden="false" customHeight="true" outlineLevel="0" collapsed="false">
      <c r="A29" s="152" t="s">
        <v>37</v>
      </c>
      <c r="B29" s="151" t="s">
        <v>717</v>
      </c>
      <c r="C29" s="134" t="s">
        <v>711</v>
      </c>
      <c r="D29" s="137" t="n">
        <v>736.74</v>
      </c>
      <c r="E29" s="138" t="n">
        <v>118612000</v>
      </c>
    </row>
    <row r="30" customFormat="false" ht="22.5" hidden="false" customHeight="true" outlineLevel="0" collapsed="false">
      <c r="A30" s="152" t="s">
        <v>37</v>
      </c>
      <c r="B30" s="151" t="s">
        <v>717</v>
      </c>
      <c r="C30" s="134" t="s">
        <v>715</v>
      </c>
      <c r="D30" s="137" t="n">
        <v>1.7</v>
      </c>
      <c r="E30" s="138" t="n">
        <v>134400</v>
      </c>
    </row>
    <row r="31" customFormat="false" ht="22.5" hidden="false" customHeight="true" outlineLevel="0" collapsed="false">
      <c r="A31" s="136" t="s">
        <v>190</v>
      </c>
      <c r="B31" s="139"/>
      <c r="C31" s="49"/>
      <c r="D31" s="137" t="n">
        <f aca="false">SUM(D18:D30)</f>
        <v>8060.46</v>
      </c>
      <c r="E31" s="138" t="n">
        <f aca="false">SUM(E18:E30)</f>
        <v>1790284264</v>
      </c>
    </row>
    <row r="32" customFormat="false" ht="22.5" hidden="false" customHeight="true" outlineLevel="0" collapsed="false">
      <c r="A32" s="136"/>
      <c r="B32" s="139"/>
      <c r="C32" s="49"/>
      <c r="D32" s="137"/>
      <c r="E32" s="138"/>
    </row>
    <row r="33" customFormat="false" ht="22.5" hidden="false" customHeight="true" outlineLevel="0" collapsed="false">
      <c r="A33" s="136" t="s">
        <v>39</v>
      </c>
      <c r="B33" s="151" t="s">
        <v>722</v>
      </c>
      <c r="C33" s="134" t="s">
        <v>710</v>
      </c>
      <c r="D33" s="137" t="n">
        <v>728.69</v>
      </c>
      <c r="E33" s="138" t="n">
        <v>87223000</v>
      </c>
    </row>
    <row r="34" customFormat="false" ht="22.5" hidden="false" customHeight="true" outlineLevel="0" collapsed="false">
      <c r="A34" s="136" t="s">
        <v>39</v>
      </c>
      <c r="B34" s="151" t="s">
        <v>722</v>
      </c>
      <c r="C34" s="134" t="s">
        <v>714</v>
      </c>
      <c r="D34" s="137" t="n">
        <v>19.62</v>
      </c>
      <c r="E34" s="138" t="n">
        <v>904000</v>
      </c>
    </row>
    <row r="35" customFormat="false" ht="22.5" hidden="false" customHeight="true" outlineLevel="0" collapsed="false">
      <c r="A35" s="136" t="s">
        <v>39</v>
      </c>
      <c r="B35" s="151" t="s">
        <v>722</v>
      </c>
      <c r="C35" s="134" t="s">
        <v>713</v>
      </c>
      <c r="D35" s="137" t="n">
        <v>69.06</v>
      </c>
      <c r="E35" s="138" t="n">
        <v>10076000</v>
      </c>
    </row>
    <row r="36" customFormat="false" ht="22.5" hidden="false" customHeight="true" outlineLevel="0" collapsed="false">
      <c r="A36" s="136" t="s">
        <v>39</v>
      </c>
      <c r="B36" s="151" t="s">
        <v>722</v>
      </c>
      <c r="C36" s="134" t="s">
        <v>711</v>
      </c>
      <c r="D36" s="137" t="n">
        <v>736.74</v>
      </c>
      <c r="E36" s="138" t="n">
        <v>115086000</v>
      </c>
    </row>
    <row r="37" customFormat="false" ht="22.5" hidden="false" customHeight="true" outlineLevel="0" collapsed="false">
      <c r="A37" s="136" t="s">
        <v>39</v>
      </c>
      <c r="B37" s="151" t="s">
        <v>722</v>
      </c>
      <c r="C37" s="134" t="s">
        <v>718</v>
      </c>
      <c r="D37" s="137" t="n">
        <v>15</v>
      </c>
      <c r="E37" s="138" t="n">
        <v>1453000</v>
      </c>
    </row>
    <row r="38" customFormat="false" ht="22.5" hidden="false" customHeight="true" outlineLevel="0" collapsed="false">
      <c r="A38" s="136" t="s">
        <v>39</v>
      </c>
      <c r="B38" s="151" t="s">
        <v>722</v>
      </c>
      <c r="C38" s="134" t="s">
        <v>710</v>
      </c>
      <c r="D38" s="137" t="n">
        <v>6073.79</v>
      </c>
      <c r="E38" s="138" t="n">
        <v>1304499462</v>
      </c>
    </row>
    <row r="39" customFormat="false" ht="22.5" hidden="false" customHeight="true" outlineLevel="0" collapsed="false">
      <c r="A39" s="136" t="s">
        <v>39</v>
      </c>
      <c r="B39" s="151" t="s">
        <v>722</v>
      </c>
      <c r="C39" s="134" t="s">
        <v>712</v>
      </c>
      <c r="D39" s="137" t="n">
        <v>40.97</v>
      </c>
      <c r="E39" s="138" t="n">
        <v>10330000</v>
      </c>
    </row>
    <row r="40" s="32" customFormat="true" ht="22.5" hidden="false" customHeight="true" outlineLevel="0" collapsed="false">
      <c r="A40" s="136" t="s">
        <v>39</v>
      </c>
      <c r="B40" s="151" t="s">
        <v>722</v>
      </c>
      <c r="C40" s="153" t="s">
        <v>718</v>
      </c>
      <c r="D40" s="137" t="n">
        <v>14.44</v>
      </c>
      <c r="E40" s="138" t="n">
        <v>1029340</v>
      </c>
    </row>
    <row r="41" s="32" customFormat="true" ht="22.5" hidden="false" customHeight="true" outlineLevel="0" collapsed="false">
      <c r="A41" s="136" t="s">
        <v>39</v>
      </c>
      <c r="B41" s="151" t="s">
        <v>722</v>
      </c>
      <c r="C41" s="154" t="s">
        <v>718</v>
      </c>
      <c r="D41" s="137" t="n">
        <v>21.24</v>
      </c>
      <c r="E41" s="138" t="n">
        <v>1514072</v>
      </c>
    </row>
    <row r="42" s="32" customFormat="true" ht="22.5" hidden="false" customHeight="true" outlineLevel="0" collapsed="false">
      <c r="A42" s="136" t="s">
        <v>39</v>
      </c>
      <c r="B42" s="151" t="s">
        <v>722</v>
      </c>
      <c r="C42" s="154" t="s">
        <v>723</v>
      </c>
      <c r="D42" s="137" t="n">
        <v>3</v>
      </c>
      <c r="E42" s="138" t="n">
        <v>213852</v>
      </c>
    </row>
    <row r="43" customFormat="false" ht="22.5" hidden="false" customHeight="true" outlineLevel="0" collapsed="false">
      <c r="A43" s="136" t="s">
        <v>39</v>
      </c>
      <c r="B43" s="151" t="s">
        <v>722</v>
      </c>
      <c r="C43" s="134" t="s">
        <v>720</v>
      </c>
      <c r="D43" s="137" t="n">
        <v>7.41</v>
      </c>
      <c r="E43" s="138" t="n">
        <v>299730</v>
      </c>
    </row>
    <row r="44" s="32" customFormat="true" ht="22.5" hidden="false" customHeight="true" outlineLevel="0" collapsed="false">
      <c r="A44" s="136" t="s">
        <v>39</v>
      </c>
      <c r="B44" s="151" t="s">
        <v>722</v>
      </c>
      <c r="C44" s="134" t="s">
        <v>712</v>
      </c>
      <c r="D44" s="137" t="n">
        <v>116.32</v>
      </c>
      <c r="E44" s="138" t="n">
        <v>15690521</v>
      </c>
    </row>
    <row r="45" customFormat="false" ht="22.5" hidden="false" customHeight="true" outlineLevel="0" collapsed="false">
      <c r="A45" s="136" t="s">
        <v>190</v>
      </c>
      <c r="B45" s="139"/>
      <c r="C45" s="49"/>
      <c r="D45" s="137" t="n">
        <f aca="false">SUM(D33:D44)</f>
        <v>7846.28</v>
      </c>
      <c r="E45" s="138" t="n">
        <f aca="false">SUM(E33:E44)</f>
        <v>1548318977</v>
      </c>
    </row>
    <row r="46" customFormat="false" ht="22.5" hidden="false" customHeight="true" outlineLevel="0" collapsed="false">
      <c r="A46" s="136"/>
      <c r="B46" s="139"/>
      <c r="C46" s="49"/>
      <c r="D46" s="137"/>
      <c r="E46" s="138"/>
    </row>
    <row r="47" customFormat="false" ht="22.5" hidden="false" customHeight="true" outlineLevel="0" collapsed="false">
      <c r="A47" s="136" t="s">
        <v>41</v>
      </c>
      <c r="B47" s="151" t="s">
        <v>724</v>
      </c>
      <c r="C47" s="134" t="s">
        <v>710</v>
      </c>
      <c r="D47" s="137" t="n">
        <v>16.65</v>
      </c>
      <c r="E47" s="138" t="n">
        <v>9888000</v>
      </c>
    </row>
    <row r="48" customFormat="false" ht="22.5" hidden="false" customHeight="true" outlineLevel="0" collapsed="false">
      <c r="A48" s="136" t="s">
        <v>41</v>
      </c>
      <c r="B48" s="151" t="s">
        <v>724</v>
      </c>
      <c r="C48" s="134" t="s">
        <v>721</v>
      </c>
      <c r="D48" s="137" t="n">
        <v>14.78</v>
      </c>
      <c r="E48" s="138" t="n">
        <v>1648000</v>
      </c>
    </row>
    <row r="49" customFormat="false" ht="22.5" hidden="false" customHeight="true" outlineLevel="0" collapsed="false">
      <c r="A49" s="136" t="s">
        <v>41</v>
      </c>
      <c r="B49" s="151" t="s">
        <v>724</v>
      </c>
      <c r="C49" s="134" t="s">
        <v>719</v>
      </c>
      <c r="D49" s="137" t="n">
        <v>6.76</v>
      </c>
      <c r="E49" s="138" t="n">
        <v>500000</v>
      </c>
    </row>
    <row r="50" customFormat="false" ht="22.5" hidden="false" customHeight="true" outlineLevel="0" collapsed="false">
      <c r="A50" s="136" t="s">
        <v>41</v>
      </c>
      <c r="B50" s="151" t="s">
        <v>724</v>
      </c>
      <c r="C50" s="134" t="s">
        <v>714</v>
      </c>
      <c r="D50" s="137" t="n">
        <v>30</v>
      </c>
      <c r="E50" s="138" t="n">
        <v>4223000</v>
      </c>
    </row>
    <row r="51" customFormat="false" ht="22.5" hidden="false" customHeight="true" outlineLevel="0" collapsed="false">
      <c r="A51" s="136" t="s">
        <v>41</v>
      </c>
      <c r="B51" s="151" t="s">
        <v>724</v>
      </c>
      <c r="C51" s="134" t="s">
        <v>712</v>
      </c>
      <c r="D51" s="137" t="n">
        <v>104.93</v>
      </c>
      <c r="E51" s="138" t="n">
        <v>15663000</v>
      </c>
    </row>
    <row r="52" customFormat="false" ht="22.5" hidden="false" customHeight="true" outlineLevel="0" collapsed="false">
      <c r="A52" s="136" t="s">
        <v>41</v>
      </c>
      <c r="B52" s="151" t="s">
        <v>724</v>
      </c>
      <c r="C52" s="134" t="s">
        <v>725</v>
      </c>
      <c r="D52" s="137" t="n">
        <v>1024.86</v>
      </c>
      <c r="E52" s="138" t="n">
        <v>9207000</v>
      </c>
    </row>
    <row r="53" customFormat="false" ht="22.5" hidden="false" customHeight="true" outlineLevel="0" collapsed="false">
      <c r="A53" s="136" t="s">
        <v>41</v>
      </c>
      <c r="B53" s="151" t="s">
        <v>724</v>
      </c>
      <c r="C53" s="134" t="s">
        <v>715</v>
      </c>
      <c r="D53" s="137" t="n">
        <v>3.8</v>
      </c>
      <c r="E53" s="138" t="n">
        <v>999100</v>
      </c>
    </row>
    <row r="54" customFormat="false" ht="22.5" hidden="false" customHeight="true" outlineLevel="0" collapsed="false">
      <c r="A54" s="136" t="s">
        <v>41</v>
      </c>
      <c r="B54" s="151" t="s">
        <v>724</v>
      </c>
      <c r="C54" s="134" t="s">
        <v>726</v>
      </c>
      <c r="D54" s="137" t="n">
        <v>26.44</v>
      </c>
      <c r="E54" s="138" t="n">
        <v>64000</v>
      </c>
    </row>
    <row r="55" customFormat="false" ht="22.5" hidden="false" customHeight="true" outlineLevel="0" collapsed="false">
      <c r="A55" s="136" t="s">
        <v>41</v>
      </c>
      <c r="B55" s="151" t="s">
        <v>724</v>
      </c>
      <c r="C55" s="134" t="s">
        <v>710</v>
      </c>
      <c r="D55" s="137" t="n">
        <v>1493.07</v>
      </c>
      <c r="E55" s="138" t="n">
        <v>61250000</v>
      </c>
    </row>
    <row r="56" customFormat="false" ht="22.5" hidden="false" customHeight="true" outlineLevel="0" collapsed="false">
      <c r="A56" s="136" t="s">
        <v>41</v>
      </c>
      <c r="B56" s="151" t="s">
        <v>724</v>
      </c>
      <c r="C56" s="134" t="s">
        <v>712</v>
      </c>
      <c r="D56" s="137" t="n">
        <v>11.7</v>
      </c>
      <c r="E56" s="138" t="n">
        <v>176000</v>
      </c>
    </row>
    <row r="57" customFormat="false" ht="22.5" hidden="false" customHeight="true" outlineLevel="0" collapsed="false">
      <c r="A57" s="136" t="s">
        <v>41</v>
      </c>
      <c r="B57" s="151" t="s">
        <v>724</v>
      </c>
      <c r="C57" s="134" t="s">
        <v>712</v>
      </c>
      <c r="D57" s="137" t="n">
        <v>49.9</v>
      </c>
      <c r="E57" s="138" t="n">
        <v>632000</v>
      </c>
    </row>
    <row r="58" customFormat="false" ht="22.5" hidden="false" customHeight="true" outlineLevel="0" collapsed="false">
      <c r="A58" s="136" t="s">
        <v>41</v>
      </c>
      <c r="B58" s="151" t="s">
        <v>724</v>
      </c>
      <c r="C58" s="134" t="s">
        <v>710</v>
      </c>
      <c r="D58" s="137" t="n">
        <v>919.5</v>
      </c>
      <c r="E58" s="138" t="n">
        <v>63730000</v>
      </c>
    </row>
    <row r="59" customFormat="false" ht="22.5" hidden="false" customHeight="true" outlineLevel="0" collapsed="false">
      <c r="A59" s="136" t="s">
        <v>41</v>
      </c>
      <c r="B59" s="151" t="s">
        <v>724</v>
      </c>
      <c r="C59" s="134" t="s">
        <v>727</v>
      </c>
      <c r="D59" s="137" t="n">
        <v>231.32</v>
      </c>
      <c r="E59" s="138" t="n">
        <v>21064000</v>
      </c>
    </row>
    <row r="60" customFormat="false" ht="22.5" hidden="false" customHeight="true" outlineLevel="0" collapsed="false">
      <c r="A60" s="136" t="s">
        <v>41</v>
      </c>
      <c r="B60" s="151" t="s">
        <v>724</v>
      </c>
      <c r="C60" s="134" t="s">
        <v>712</v>
      </c>
      <c r="D60" s="137" t="n">
        <v>27.23</v>
      </c>
      <c r="E60" s="138" t="n">
        <v>816000</v>
      </c>
    </row>
    <row r="61" customFormat="false" ht="22.5" hidden="false" customHeight="true" outlineLevel="0" collapsed="false">
      <c r="A61" s="136" t="s">
        <v>41</v>
      </c>
      <c r="B61" s="151" t="s">
        <v>724</v>
      </c>
      <c r="C61" s="134" t="s">
        <v>728</v>
      </c>
      <c r="D61" s="137" t="n">
        <v>8.14</v>
      </c>
      <c r="E61" s="138" t="n">
        <v>468000</v>
      </c>
    </row>
    <row r="62" customFormat="false" ht="22.5" hidden="false" customHeight="true" outlineLevel="0" collapsed="false">
      <c r="A62" s="136" t="s">
        <v>41</v>
      </c>
      <c r="B62" s="151" t="s">
        <v>724</v>
      </c>
      <c r="C62" s="134" t="s">
        <v>710</v>
      </c>
      <c r="D62" s="137" t="n">
        <v>1242.31</v>
      </c>
      <c r="E62" s="138" t="n">
        <v>92195000</v>
      </c>
    </row>
    <row r="63" customFormat="false" ht="22.5" hidden="false" customHeight="true" outlineLevel="0" collapsed="false">
      <c r="A63" s="136" t="s">
        <v>41</v>
      </c>
      <c r="B63" s="151" t="s">
        <v>724</v>
      </c>
      <c r="C63" s="134" t="s">
        <v>712</v>
      </c>
      <c r="D63" s="137" t="n">
        <v>221.96</v>
      </c>
      <c r="E63" s="138" t="n">
        <v>13238710</v>
      </c>
    </row>
    <row r="64" customFormat="false" ht="22.5" hidden="false" customHeight="true" outlineLevel="0" collapsed="false">
      <c r="A64" s="136" t="s">
        <v>41</v>
      </c>
      <c r="B64" s="151" t="s">
        <v>724</v>
      </c>
      <c r="C64" s="134" t="s">
        <v>714</v>
      </c>
      <c r="D64" s="137" t="n">
        <v>20</v>
      </c>
      <c r="E64" s="138" t="n">
        <v>1044000</v>
      </c>
    </row>
    <row r="65" customFormat="false" ht="22.5" hidden="false" customHeight="true" outlineLevel="0" collapsed="false">
      <c r="A65" s="136" t="s">
        <v>41</v>
      </c>
      <c r="B65" s="151" t="s">
        <v>724</v>
      </c>
      <c r="C65" s="134" t="s">
        <v>710</v>
      </c>
      <c r="D65" s="137" t="n">
        <v>1067.6</v>
      </c>
      <c r="E65" s="138" t="n">
        <v>140267000</v>
      </c>
    </row>
    <row r="66" customFormat="false" ht="22.5" hidden="false" customHeight="true" outlineLevel="0" collapsed="false">
      <c r="A66" s="136" t="s">
        <v>41</v>
      </c>
      <c r="B66" s="151" t="s">
        <v>724</v>
      </c>
      <c r="C66" s="134" t="s">
        <v>710</v>
      </c>
      <c r="D66" s="137" t="n">
        <v>594.45</v>
      </c>
      <c r="E66" s="138" t="n">
        <v>94907000</v>
      </c>
    </row>
    <row r="67" customFormat="false" ht="22.5" hidden="false" customHeight="true" outlineLevel="0" collapsed="false">
      <c r="A67" s="136" t="s">
        <v>41</v>
      </c>
      <c r="B67" s="151" t="s">
        <v>724</v>
      </c>
      <c r="C67" s="134" t="s">
        <v>726</v>
      </c>
      <c r="D67" s="137" t="n">
        <v>32.46</v>
      </c>
      <c r="E67" s="138" t="n">
        <v>8300000</v>
      </c>
    </row>
    <row r="68" customFormat="false" ht="22.5" hidden="false" customHeight="true" outlineLevel="0" collapsed="false">
      <c r="A68" s="136" t="s">
        <v>41</v>
      </c>
      <c r="B68" s="151" t="s">
        <v>724</v>
      </c>
      <c r="C68" s="134" t="s">
        <v>718</v>
      </c>
      <c r="D68" s="137" t="n">
        <v>4.68</v>
      </c>
      <c r="E68" s="138" t="n">
        <v>160000</v>
      </c>
    </row>
    <row r="69" customFormat="false" ht="22.5" hidden="false" customHeight="true" outlineLevel="0" collapsed="false">
      <c r="A69" s="136" t="s">
        <v>41</v>
      </c>
      <c r="B69" s="151" t="s">
        <v>724</v>
      </c>
      <c r="C69" s="134" t="s">
        <v>711</v>
      </c>
      <c r="D69" s="137" t="n">
        <v>759.71</v>
      </c>
      <c r="E69" s="138" t="n">
        <v>241291920</v>
      </c>
    </row>
    <row r="70" customFormat="false" ht="22.5" hidden="false" customHeight="true" outlineLevel="0" collapsed="false">
      <c r="A70" s="136" t="s">
        <v>41</v>
      </c>
      <c r="B70" s="151" t="s">
        <v>724</v>
      </c>
      <c r="C70" s="134" t="s">
        <v>713</v>
      </c>
      <c r="D70" s="137" t="n">
        <v>73.2</v>
      </c>
      <c r="E70" s="138" t="n">
        <v>14671052</v>
      </c>
    </row>
    <row r="71" customFormat="false" ht="22.5" hidden="false" customHeight="true" outlineLevel="0" collapsed="false">
      <c r="A71" s="136" t="s">
        <v>41</v>
      </c>
      <c r="B71" s="151" t="s">
        <v>724</v>
      </c>
      <c r="C71" s="134" t="s">
        <v>718</v>
      </c>
      <c r="D71" s="137" t="n">
        <v>24.2</v>
      </c>
      <c r="E71" s="138" t="n">
        <v>997500</v>
      </c>
    </row>
    <row r="72" customFormat="false" ht="22.5" hidden="false" customHeight="true" outlineLevel="0" collapsed="false">
      <c r="A72" s="136" t="s">
        <v>41</v>
      </c>
      <c r="B72" s="151" t="s">
        <v>724</v>
      </c>
      <c r="C72" s="134" t="s">
        <v>729</v>
      </c>
      <c r="D72" s="137" t="n">
        <v>64.62</v>
      </c>
      <c r="E72" s="138" t="n">
        <v>35077320</v>
      </c>
    </row>
    <row r="73" customFormat="false" ht="22.5" hidden="false" customHeight="true" outlineLevel="0" collapsed="false">
      <c r="A73" s="136" t="s">
        <v>41</v>
      </c>
      <c r="B73" s="151" t="s">
        <v>724</v>
      </c>
      <c r="C73" s="134" t="s">
        <v>720</v>
      </c>
      <c r="D73" s="137" t="n">
        <v>5.68</v>
      </c>
      <c r="E73" s="138" t="n">
        <v>150000</v>
      </c>
    </row>
    <row r="74" customFormat="false" ht="22.5" hidden="false" customHeight="true" outlineLevel="0" collapsed="false">
      <c r="A74" s="136" t="s">
        <v>190</v>
      </c>
      <c r="B74" s="139"/>
      <c r="C74" s="49"/>
      <c r="D74" s="137" t="n">
        <f aca="false">SUM(D47:D73)</f>
        <v>8079.95</v>
      </c>
      <c r="E74" s="138" t="n">
        <f aca="false">SUM(E47:E73)</f>
        <v>832627602</v>
      </c>
    </row>
    <row r="75" customFormat="false" ht="22.5" hidden="false" customHeight="true" outlineLevel="0" collapsed="false">
      <c r="A75" s="136"/>
      <c r="B75" s="139"/>
      <c r="C75" s="49"/>
      <c r="D75" s="137"/>
      <c r="E75" s="138"/>
    </row>
    <row r="76" customFormat="false" ht="22.5" hidden="false" customHeight="true" outlineLevel="0" collapsed="false">
      <c r="A76" s="136" t="s">
        <v>43</v>
      </c>
      <c r="B76" s="151" t="s">
        <v>730</v>
      </c>
      <c r="C76" s="134" t="s">
        <v>710</v>
      </c>
      <c r="D76" s="137" t="n">
        <v>210.7</v>
      </c>
      <c r="E76" s="138" t="n">
        <v>56070110</v>
      </c>
    </row>
    <row r="77" customFormat="false" ht="22.5" hidden="false" customHeight="true" outlineLevel="0" collapsed="false">
      <c r="A77" s="136" t="s">
        <v>43</v>
      </c>
      <c r="B77" s="151" t="s">
        <v>730</v>
      </c>
      <c r="C77" s="134" t="s">
        <v>710</v>
      </c>
      <c r="D77" s="137" t="n">
        <v>1498.59</v>
      </c>
      <c r="E77" s="138" t="n">
        <v>58000000</v>
      </c>
    </row>
    <row r="78" customFormat="false" ht="22.5" hidden="false" customHeight="true" outlineLevel="0" collapsed="false">
      <c r="A78" s="136" t="s">
        <v>43</v>
      </c>
      <c r="B78" s="151" t="s">
        <v>730</v>
      </c>
      <c r="C78" s="134" t="s">
        <v>719</v>
      </c>
      <c r="D78" s="137" t="n">
        <v>6.76</v>
      </c>
      <c r="E78" s="138" t="n">
        <v>250000</v>
      </c>
    </row>
    <row r="79" customFormat="false" ht="22.5" hidden="false" customHeight="true" outlineLevel="0" collapsed="false">
      <c r="A79" s="136" t="s">
        <v>43</v>
      </c>
      <c r="B79" s="151" t="s">
        <v>730</v>
      </c>
      <c r="C79" s="134" t="s">
        <v>710</v>
      </c>
      <c r="D79" s="137" t="n">
        <v>1882.68</v>
      </c>
      <c r="E79" s="138" t="n">
        <v>99449000</v>
      </c>
    </row>
    <row r="80" customFormat="false" ht="22.5" hidden="false" customHeight="true" outlineLevel="0" collapsed="false">
      <c r="A80" s="136" t="s">
        <v>43</v>
      </c>
      <c r="B80" s="151" t="s">
        <v>730</v>
      </c>
      <c r="C80" s="134" t="s">
        <v>713</v>
      </c>
      <c r="D80" s="137" t="n">
        <v>69.1</v>
      </c>
      <c r="E80" s="138" t="n">
        <v>10185000</v>
      </c>
    </row>
    <row r="81" customFormat="false" ht="22.5" hidden="false" customHeight="true" outlineLevel="0" collapsed="false">
      <c r="A81" s="136" t="s">
        <v>43</v>
      </c>
      <c r="B81" s="151" t="s">
        <v>730</v>
      </c>
      <c r="C81" s="134" t="s">
        <v>711</v>
      </c>
      <c r="D81" s="137" t="n">
        <v>736.73</v>
      </c>
      <c r="E81" s="138" t="n">
        <v>88747000</v>
      </c>
    </row>
    <row r="82" customFormat="false" ht="22.5" hidden="false" customHeight="true" outlineLevel="0" collapsed="false">
      <c r="A82" s="136" t="s">
        <v>43</v>
      </c>
      <c r="B82" s="151" t="s">
        <v>730</v>
      </c>
      <c r="C82" s="134" t="s">
        <v>710</v>
      </c>
      <c r="D82" s="137" t="n">
        <v>17.97</v>
      </c>
      <c r="E82" s="138" t="n">
        <v>2220000</v>
      </c>
    </row>
    <row r="83" customFormat="false" ht="22.5" hidden="false" customHeight="true" outlineLevel="0" collapsed="false">
      <c r="A83" s="136" t="s">
        <v>43</v>
      </c>
      <c r="B83" s="151" t="s">
        <v>730</v>
      </c>
      <c r="C83" s="134" t="s">
        <v>721</v>
      </c>
      <c r="D83" s="137" t="n">
        <v>29.25</v>
      </c>
      <c r="E83" s="138" t="n">
        <v>1859000</v>
      </c>
    </row>
    <row r="84" customFormat="false" ht="22.5" hidden="false" customHeight="true" outlineLevel="0" collapsed="false">
      <c r="A84" s="136" t="s">
        <v>43</v>
      </c>
      <c r="B84" s="151" t="s">
        <v>730</v>
      </c>
      <c r="C84" s="134" t="s">
        <v>710</v>
      </c>
      <c r="D84" s="137" t="n">
        <v>4563.46</v>
      </c>
      <c r="E84" s="138" t="n">
        <v>683038000</v>
      </c>
    </row>
    <row r="85" customFormat="false" ht="22.5" hidden="false" customHeight="true" outlineLevel="0" collapsed="false">
      <c r="A85" s="136" t="s">
        <v>43</v>
      </c>
      <c r="B85" s="151" t="s">
        <v>730</v>
      </c>
      <c r="C85" s="134" t="s">
        <v>718</v>
      </c>
      <c r="D85" s="137" t="n">
        <v>90.52</v>
      </c>
      <c r="E85" s="138" t="n">
        <v>6992000</v>
      </c>
    </row>
    <row r="86" customFormat="false" ht="22.5" hidden="false" customHeight="true" outlineLevel="0" collapsed="false">
      <c r="A86" s="136" t="s">
        <v>43</v>
      </c>
      <c r="B86" s="151" t="s">
        <v>730</v>
      </c>
      <c r="C86" s="134" t="s">
        <v>720</v>
      </c>
      <c r="D86" s="60" t="n">
        <v>9.08</v>
      </c>
      <c r="E86" s="144" t="n">
        <v>647000</v>
      </c>
    </row>
    <row r="87" customFormat="false" ht="22.5" hidden="false" customHeight="true" outlineLevel="0" collapsed="false">
      <c r="A87" s="136" t="s">
        <v>43</v>
      </c>
      <c r="B87" s="151" t="s">
        <v>730</v>
      </c>
      <c r="C87" s="134" t="s">
        <v>720</v>
      </c>
      <c r="D87" s="60" t="n">
        <v>6.92</v>
      </c>
      <c r="E87" s="144" t="n">
        <v>388000</v>
      </c>
    </row>
    <row r="88" customFormat="false" ht="22.5" hidden="false" customHeight="true" outlineLevel="0" collapsed="false">
      <c r="A88" s="136" t="s">
        <v>43</v>
      </c>
      <c r="B88" s="151" t="s">
        <v>730</v>
      </c>
      <c r="C88" s="134" t="s">
        <v>712</v>
      </c>
      <c r="D88" s="60" t="n">
        <v>24.26</v>
      </c>
      <c r="E88" s="144" t="n">
        <v>1692000</v>
      </c>
    </row>
    <row r="89" customFormat="false" ht="22.5" hidden="false" customHeight="true" outlineLevel="0" collapsed="false">
      <c r="A89" s="136" t="s">
        <v>43</v>
      </c>
      <c r="B89" s="151" t="s">
        <v>730</v>
      </c>
      <c r="C89" s="134" t="s">
        <v>712</v>
      </c>
      <c r="D89" s="60" t="n">
        <v>22.54</v>
      </c>
      <c r="E89" s="144" t="n">
        <v>1464000</v>
      </c>
    </row>
    <row r="90" customFormat="false" ht="22.5" hidden="false" customHeight="true" outlineLevel="0" collapsed="false">
      <c r="A90" s="136" t="s">
        <v>43</v>
      </c>
      <c r="B90" s="151" t="s">
        <v>730</v>
      </c>
      <c r="C90" s="134" t="s">
        <v>720</v>
      </c>
      <c r="D90" s="60" t="n">
        <v>7.96</v>
      </c>
      <c r="E90" s="144" t="n">
        <v>823000</v>
      </c>
    </row>
    <row r="91" customFormat="false" ht="22.5" hidden="false" customHeight="true" outlineLevel="0" collapsed="false">
      <c r="A91" s="136" t="s">
        <v>43</v>
      </c>
      <c r="B91" s="151" t="s">
        <v>730</v>
      </c>
      <c r="C91" s="134" t="s">
        <v>729</v>
      </c>
      <c r="D91" s="60" t="n">
        <v>23.67</v>
      </c>
      <c r="E91" s="144" t="n">
        <v>12720000</v>
      </c>
    </row>
    <row r="92" customFormat="false" ht="22.5" hidden="false" customHeight="true" outlineLevel="0" collapsed="false">
      <c r="A92" s="136" t="s">
        <v>43</v>
      </c>
      <c r="B92" s="151" t="s">
        <v>730</v>
      </c>
      <c r="C92" s="134" t="s">
        <v>712</v>
      </c>
      <c r="D92" s="60" t="n">
        <v>37.06</v>
      </c>
      <c r="E92" s="144" t="n">
        <v>5054000</v>
      </c>
    </row>
    <row r="93" customFormat="false" ht="22.5" hidden="false" customHeight="true" outlineLevel="0" collapsed="false">
      <c r="A93" s="141" t="s">
        <v>190</v>
      </c>
      <c r="B93" s="57"/>
      <c r="C93" s="49"/>
      <c r="D93" s="60" t="n">
        <f aca="false">SUM(D76:D92)</f>
        <v>9237.25</v>
      </c>
      <c r="E93" s="144" t="n">
        <f aca="false">SUM(E76:E92)</f>
        <v>1029598110</v>
      </c>
    </row>
    <row r="94" customFormat="false" ht="22.5" hidden="false" customHeight="true" outlineLevel="0" collapsed="false">
      <c r="A94" s="141"/>
      <c r="B94" s="57"/>
      <c r="C94" s="49"/>
      <c r="D94" s="60"/>
      <c r="E94" s="144"/>
    </row>
    <row r="95" customFormat="false" ht="22.5" hidden="false" customHeight="true" outlineLevel="0" collapsed="false">
      <c r="A95" s="141" t="s">
        <v>45</v>
      </c>
      <c r="B95" s="57" t="s">
        <v>731</v>
      </c>
      <c r="C95" s="134" t="s">
        <v>720</v>
      </c>
      <c r="D95" s="60" t="n">
        <v>4.2</v>
      </c>
      <c r="E95" s="144" t="n">
        <v>299730</v>
      </c>
    </row>
    <row r="96" customFormat="false" ht="22.5" hidden="false" customHeight="true" outlineLevel="0" collapsed="false">
      <c r="A96" s="141" t="s">
        <v>45</v>
      </c>
      <c r="B96" s="57" t="s">
        <v>731</v>
      </c>
      <c r="C96" s="134" t="s">
        <v>710</v>
      </c>
      <c r="D96" s="60" t="n">
        <v>241.73</v>
      </c>
      <c r="E96" s="144" t="n">
        <v>56217000</v>
      </c>
    </row>
    <row r="97" customFormat="false" ht="22.5" hidden="false" customHeight="true" outlineLevel="0" collapsed="false">
      <c r="A97" s="141" t="s">
        <v>45</v>
      </c>
      <c r="B97" s="57" t="s">
        <v>731</v>
      </c>
      <c r="C97" s="134" t="s">
        <v>728</v>
      </c>
      <c r="D97" s="60" t="n">
        <v>2.14</v>
      </c>
      <c r="E97" s="144" t="n">
        <v>636000</v>
      </c>
    </row>
    <row r="98" customFormat="false" ht="22.5" hidden="false" customHeight="true" outlineLevel="0" collapsed="false">
      <c r="A98" s="141" t="s">
        <v>45</v>
      </c>
      <c r="B98" s="57" t="s">
        <v>731</v>
      </c>
      <c r="C98" s="134" t="s">
        <v>715</v>
      </c>
      <c r="D98" s="60" t="n">
        <v>5.7</v>
      </c>
      <c r="E98" s="144" t="n">
        <v>930000</v>
      </c>
    </row>
    <row r="99" customFormat="false" ht="22.5" hidden="false" customHeight="true" outlineLevel="0" collapsed="false">
      <c r="A99" s="141" t="s">
        <v>45</v>
      </c>
      <c r="B99" s="57" t="s">
        <v>731</v>
      </c>
      <c r="C99" s="134" t="s">
        <v>720</v>
      </c>
      <c r="D99" s="60" t="n">
        <v>7.63</v>
      </c>
      <c r="E99" s="144" t="n">
        <v>206000</v>
      </c>
    </row>
    <row r="100" customFormat="false" ht="22.5" hidden="false" customHeight="true" outlineLevel="0" collapsed="false">
      <c r="A100" s="141" t="s">
        <v>45</v>
      </c>
      <c r="B100" s="57" t="s">
        <v>731</v>
      </c>
      <c r="C100" s="134" t="s">
        <v>720</v>
      </c>
      <c r="D100" s="60" t="n">
        <v>72.73</v>
      </c>
      <c r="E100" s="144" t="n">
        <v>114000</v>
      </c>
    </row>
    <row r="101" customFormat="false" ht="22.5" hidden="false" customHeight="true" outlineLevel="0" collapsed="false">
      <c r="A101" s="141" t="s">
        <v>45</v>
      </c>
      <c r="B101" s="57" t="s">
        <v>731</v>
      </c>
      <c r="C101" s="134" t="s">
        <v>710</v>
      </c>
      <c r="D101" s="60" t="n">
        <v>780.52</v>
      </c>
      <c r="E101" s="144" t="n">
        <v>22900000</v>
      </c>
    </row>
    <row r="102" customFormat="false" ht="22.5" hidden="false" customHeight="true" outlineLevel="0" collapsed="false">
      <c r="A102" s="141" t="s">
        <v>45</v>
      </c>
      <c r="B102" s="57" t="s">
        <v>731</v>
      </c>
      <c r="C102" s="134" t="s">
        <v>719</v>
      </c>
      <c r="D102" s="60" t="n">
        <v>4</v>
      </c>
      <c r="E102" s="144" t="n">
        <v>110000</v>
      </c>
    </row>
    <row r="103" customFormat="false" ht="22.5" hidden="false" customHeight="true" outlineLevel="0" collapsed="false">
      <c r="A103" s="141" t="s">
        <v>45</v>
      </c>
      <c r="B103" s="57" t="s">
        <v>731</v>
      </c>
      <c r="C103" s="134" t="s">
        <v>710</v>
      </c>
      <c r="D103" s="60" t="n">
        <v>561.99</v>
      </c>
      <c r="E103" s="144" t="n">
        <v>13164000</v>
      </c>
    </row>
    <row r="104" customFormat="false" ht="22.5" hidden="false" customHeight="true" outlineLevel="0" collapsed="false">
      <c r="A104" s="141" t="s">
        <v>45</v>
      </c>
      <c r="B104" s="57" t="s">
        <v>731</v>
      </c>
      <c r="C104" s="134" t="s">
        <v>710</v>
      </c>
      <c r="D104" s="60" t="n">
        <v>1366.11</v>
      </c>
      <c r="E104" s="144" t="n">
        <v>51500000</v>
      </c>
    </row>
    <row r="105" customFormat="false" ht="22.5" hidden="false" customHeight="true" outlineLevel="0" collapsed="false">
      <c r="A105" s="141" t="s">
        <v>45</v>
      </c>
      <c r="B105" s="57" t="s">
        <v>731</v>
      </c>
      <c r="C105" s="134" t="s">
        <v>712</v>
      </c>
      <c r="D105" s="60" t="n">
        <v>76</v>
      </c>
      <c r="E105" s="144" t="n">
        <v>800000</v>
      </c>
    </row>
    <row r="106" customFormat="false" ht="22.5" hidden="false" customHeight="true" outlineLevel="0" collapsed="false">
      <c r="A106" s="141" t="s">
        <v>45</v>
      </c>
      <c r="B106" s="57" t="s">
        <v>731</v>
      </c>
      <c r="C106" s="134" t="s">
        <v>710</v>
      </c>
      <c r="D106" s="60" t="n">
        <v>1348.71</v>
      </c>
      <c r="E106" s="144" t="n">
        <v>53170000</v>
      </c>
    </row>
    <row r="107" customFormat="false" ht="22.5" hidden="false" customHeight="true" outlineLevel="0" collapsed="false">
      <c r="A107" s="141" t="s">
        <v>45</v>
      </c>
      <c r="B107" s="57" t="s">
        <v>731</v>
      </c>
      <c r="C107" s="134" t="s">
        <v>727</v>
      </c>
      <c r="D107" s="60" t="n">
        <v>170.74</v>
      </c>
      <c r="E107" s="144" t="n">
        <v>18672000</v>
      </c>
    </row>
    <row r="108" customFormat="false" ht="22.5" hidden="false" customHeight="true" outlineLevel="0" collapsed="false">
      <c r="A108" s="141" t="s">
        <v>45</v>
      </c>
      <c r="B108" s="57" t="s">
        <v>731</v>
      </c>
      <c r="C108" s="134" t="s">
        <v>712</v>
      </c>
      <c r="D108" s="60" t="n">
        <v>12.68</v>
      </c>
      <c r="E108" s="144" t="n">
        <v>426000</v>
      </c>
    </row>
    <row r="109" customFormat="false" ht="22.5" hidden="false" customHeight="true" outlineLevel="0" collapsed="false">
      <c r="A109" s="141" t="s">
        <v>45</v>
      </c>
      <c r="B109" s="57" t="s">
        <v>731</v>
      </c>
      <c r="C109" s="134" t="s">
        <v>710</v>
      </c>
      <c r="D109" s="60" t="n">
        <v>1739.61</v>
      </c>
      <c r="E109" s="144" t="n">
        <v>120549900</v>
      </c>
    </row>
    <row r="110" customFormat="false" ht="22.5" hidden="false" customHeight="true" outlineLevel="0" collapsed="false">
      <c r="A110" s="141" t="s">
        <v>45</v>
      </c>
      <c r="B110" s="57" t="s">
        <v>731</v>
      </c>
      <c r="C110" s="134" t="s">
        <v>732</v>
      </c>
      <c r="D110" s="60" t="n">
        <v>32.2</v>
      </c>
      <c r="E110" s="144" t="n">
        <v>1050000</v>
      </c>
    </row>
    <row r="111" customFormat="false" ht="22.5" hidden="false" customHeight="true" outlineLevel="0" collapsed="false">
      <c r="A111" s="141" t="s">
        <v>45</v>
      </c>
      <c r="B111" s="57" t="s">
        <v>731</v>
      </c>
      <c r="C111" s="134" t="s">
        <v>713</v>
      </c>
      <c r="D111" s="60" t="n">
        <v>69.06</v>
      </c>
      <c r="E111" s="144" t="n">
        <v>6974000</v>
      </c>
    </row>
    <row r="112" customFormat="false" ht="22.5" hidden="false" customHeight="true" outlineLevel="0" collapsed="false">
      <c r="A112" s="141" t="s">
        <v>45</v>
      </c>
      <c r="B112" s="57" t="s">
        <v>731</v>
      </c>
      <c r="C112" s="134" t="s">
        <v>711</v>
      </c>
      <c r="D112" s="60" t="n">
        <v>737</v>
      </c>
      <c r="E112" s="144" t="n">
        <v>103587000</v>
      </c>
    </row>
    <row r="113" customFormat="false" ht="22.5" hidden="false" customHeight="true" outlineLevel="0" collapsed="false">
      <c r="A113" s="141" t="s">
        <v>45</v>
      </c>
      <c r="B113" s="57" t="s">
        <v>731</v>
      </c>
      <c r="C113" s="134" t="s">
        <v>712</v>
      </c>
      <c r="D113" s="60" t="n">
        <v>113.25</v>
      </c>
      <c r="E113" s="144" t="n">
        <v>5400000</v>
      </c>
    </row>
    <row r="114" customFormat="false" ht="22.5" hidden="false" customHeight="true" outlineLevel="0" collapsed="false">
      <c r="A114" s="141" t="s">
        <v>45</v>
      </c>
      <c r="B114" s="57" t="s">
        <v>731</v>
      </c>
      <c r="C114" s="134" t="s">
        <v>710</v>
      </c>
      <c r="D114" s="60" t="n">
        <v>65</v>
      </c>
      <c r="E114" s="144" t="n">
        <v>1782000</v>
      </c>
    </row>
    <row r="115" customFormat="false" ht="22.5" hidden="false" customHeight="true" outlineLevel="0" collapsed="false">
      <c r="A115" s="141" t="s">
        <v>45</v>
      </c>
      <c r="B115" s="57" t="s">
        <v>731</v>
      </c>
      <c r="C115" s="134" t="s">
        <v>728</v>
      </c>
      <c r="D115" s="60" t="n">
        <v>4.63</v>
      </c>
      <c r="E115" s="144" t="n">
        <v>617000</v>
      </c>
    </row>
    <row r="116" customFormat="false" ht="22.5" hidden="false" customHeight="true" outlineLevel="0" collapsed="false">
      <c r="A116" s="141" t="s">
        <v>45</v>
      </c>
      <c r="B116" s="57" t="s">
        <v>731</v>
      </c>
      <c r="C116" s="134" t="s">
        <v>720</v>
      </c>
      <c r="D116" s="60" t="n">
        <v>14.72</v>
      </c>
      <c r="E116" s="144" t="n">
        <v>120000</v>
      </c>
    </row>
    <row r="117" customFormat="false" ht="22.5" hidden="false" customHeight="true" outlineLevel="0" collapsed="false">
      <c r="A117" s="141" t="s">
        <v>45</v>
      </c>
      <c r="B117" s="57" t="s">
        <v>731</v>
      </c>
      <c r="C117" s="134" t="s">
        <v>728</v>
      </c>
      <c r="D117" s="60" t="n">
        <v>5.7</v>
      </c>
      <c r="E117" s="144" t="n">
        <v>400000</v>
      </c>
    </row>
    <row r="118" customFormat="false" ht="22.5" hidden="false" customHeight="true" outlineLevel="0" collapsed="false">
      <c r="A118" s="141" t="s">
        <v>45</v>
      </c>
      <c r="B118" s="57" t="s">
        <v>731</v>
      </c>
      <c r="C118" s="134" t="s">
        <v>720</v>
      </c>
      <c r="D118" s="60" t="n">
        <v>5.3</v>
      </c>
      <c r="E118" s="144" t="n">
        <v>80000</v>
      </c>
    </row>
    <row r="119" customFormat="false" ht="22.5" hidden="false" customHeight="true" outlineLevel="0" collapsed="false">
      <c r="A119" s="141" t="s">
        <v>45</v>
      </c>
      <c r="B119" s="57" t="s">
        <v>731</v>
      </c>
      <c r="C119" s="134" t="s">
        <v>720</v>
      </c>
      <c r="D119" s="60" t="n">
        <v>5.6</v>
      </c>
      <c r="E119" s="144" t="n">
        <v>80000</v>
      </c>
    </row>
    <row r="120" customFormat="false" ht="22.5" hidden="false" customHeight="true" outlineLevel="0" collapsed="false">
      <c r="A120" s="141" t="s">
        <v>190</v>
      </c>
      <c r="B120" s="57"/>
      <c r="C120" s="49"/>
      <c r="D120" s="60" t="n">
        <f aca="false">SUM(D95:D119)</f>
        <v>7446.95</v>
      </c>
      <c r="E120" s="144" t="n">
        <f aca="false">SUM(E95:E119)</f>
        <v>459784630</v>
      </c>
    </row>
    <row r="121" customFormat="false" ht="22.5" hidden="false" customHeight="true" outlineLevel="0" collapsed="false">
      <c r="A121" s="141"/>
      <c r="B121" s="57"/>
      <c r="C121" s="49"/>
      <c r="D121" s="60"/>
      <c r="E121" s="144"/>
    </row>
    <row r="122" customFormat="false" ht="22.5" hidden="false" customHeight="true" outlineLevel="0" collapsed="false">
      <c r="A122" s="141" t="s">
        <v>47</v>
      </c>
      <c r="B122" s="57" t="s">
        <v>733</v>
      </c>
      <c r="C122" s="134" t="s">
        <v>710</v>
      </c>
      <c r="D122" s="60" t="n">
        <v>3374.64</v>
      </c>
      <c r="E122" s="144" t="n">
        <v>512546000</v>
      </c>
    </row>
    <row r="123" customFormat="false" ht="22.5" hidden="false" customHeight="true" outlineLevel="0" collapsed="false">
      <c r="A123" s="141" t="s">
        <v>47</v>
      </c>
      <c r="B123" s="57" t="s">
        <v>733</v>
      </c>
      <c r="C123" s="134" t="s">
        <v>727</v>
      </c>
      <c r="D123" s="60" t="n">
        <v>199.79</v>
      </c>
      <c r="E123" s="144" t="n">
        <v>6197450</v>
      </c>
    </row>
    <row r="124" customFormat="false" ht="22.5" hidden="false" customHeight="true" outlineLevel="0" collapsed="false">
      <c r="A124" s="141" t="s">
        <v>47</v>
      </c>
      <c r="B124" s="57" t="s">
        <v>733</v>
      </c>
      <c r="C124" s="134" t="s">
        <v>720</v>
      </c>
      <c r="D124" s="60" t="n">
        <v>2.12</v>
      </c>
      <c r="E124" s="144" t="n">
        <v>320000</v>
      </c>
    </row>
    <row r="125" customFormat="false" ht="22.5" hidden="false" customHeight="true" outlineLevel="0" collapsed="false">
      <c r="A125" s="141" t="s">
        <v>47</v>
      </c>
      <c r="B125" s="57" t="s">
        <v>733</v>
      </c>
      <c r="C125" s="134" t="s">
        <v>714</v>
      </c>
      <c r="D125" s="60" t="n">
        <v>31.57</v>
      </c>
      <c r="E125" s="144" t="n">
        <v>2350000</v>
      </c>
    </row>
    <row r="126" customFormat="false" ht="22.5" hidden="false" customHeight="true" outlineLevel="0" collapsed="false">
      <c r="A126" s="141" t="s">
        <v>47</v>
      </c>
      <c r="B126" s="57" t="s">
        <v>733</v>
      </c>
      <c r="C126" s="134" t="s">
        <v>718</v>
      </c>
      <c r="D126" s="60" t="n">
        <v>5.35</v>
      </c>
      <c r="E126" s="144" t="n">
        <v>673000</v>
      </c>
    </row>
    <row r="127" customFormat="false" ht="22.5" hidden="false" customHeight="true" outlineLevel="0" collapsed="false">
      <c r="A127" s="141" t="s">
        <v>47</v>
      </c>
      <c r="B127" s="57" t="s">
        <v>733</v>
      </c>
      <c r="C127" s="134" t="s">
        <v>710</v>
      </c>
      <c r="D127" s="60" t="n">
        <v>949.61</v>
      </c>
      <c r="E127" s="144" t="n">
        <v>140047000</v>
      </c>
    </row>
    <row r="128" customFormat="false" ht="22.5" hidden="false" customHeight="true" outlineLevel="0" collapsed="false">
      <c r="A128" s="141" t="s">
        <v>47</v>
      </c>
      <c r="B128" s="57" t="s">
        <v>733</v>
      </c>
      <c r="C128" s="134" t="s">
        <v>712</v>
      </c>
      <c r="D128" s="60" t="n">
        <v>15.75</v>
      </c>
      <c r="E128" s="144" t="n">
        <v>699000</v>
      </c>
    </row>
    <row r="129" customFormat="false" ht="22.5" hidden="false" customHeight="true" outlineLevel="0" collapsed="false">
      <c r="A129" s="141" t="s">
        <v>47</v>
      </c>
      <c r="B129" s="57" t="s">
        <v>733</v>
      </c>
      <c r="C129" s="134" t="s">
        <v>711</v>
      </c>
      <c r="D129" s="60" t="n">
        <v>736.73</v>
      </c>
      <c r="E129" s="144" t="n">
        <v>121724000</v>
      </c>
    </row>
    <row r="130" customFormat="false" ht="22.5" hidden="false" customHeight="true" outlineLevel="0" collapsed="false">
      <c r="A130" s="141" t="s">
        <v>47</v>
      </c>
      <c r="B130" s="57" t="s">
        <v>733</v>
      </c>
      <c r="C130" s="134" t="s">
        <v>713</v>
      </c>
      <c r="D130" s="60" t="n">
        <v>69.06</v>
      </c>
      <c r="E130" s="144" t="n">
        <v>11426000</v>
      </c>
    </row>
    <row r="131" customFormat="false" ht="22.5" hidden="false" customHeight="true" outlineLevel="0" collapsed="false">
      <c r="A131" s="141" t="s">
        <v>47</v>
      </c>
      <c r="B131" s="57" t="s">
        <v>733</v>
      </c>
      <c r="C131" s="134" t="s">
        <v>719</v>
      </c>
      <c r="D131" s="60" t="n">
        <v>16.8</v>
      </c>
      <c r="E131" s="144" t="n">
        <v>2500000</v>
      </c>
    </row>
    <row r="132" customFormat="false" ht="22.5" hidden="false" customHeight="true" outlineLevel="0" collapsed="false">
      <c r="A132" s="141" t="s">
        <v>47</v>
      </c>
      <c r="B132" s="57" t="s">
        <v>733</v>
      </c>
      <c r="C132" s="134" t="s">
        <v>734</v>
      </c>
      <c r="D132" s="60" t="n">
        <v>49.5</v>
      </c>
      <c r="E132" s="144" t="n">
        <v>3900000</v>
      </c>
    </row>
    <row r="133" customFormat="false" ht="22.5" hidden="false" customHeight="true" outlineLevel="0" collapsed="false">
      <c r="A133" s="141" t="s">
        <v>47</v>
      </c>
      <c r="B133" s="57" t="s">
        <v>733</v>
      </c>
      <c r="C133" s="134" t="s">
        <v>710</v>
      </c>
      <c r="D133" s="60" t="n">
        <v>680.79</v>
      </c>
      <c r="E133" s="144" t="n">
        <v>89408000</v>
      </c>
    </row>
    <row r="134" customFormat="false" ht="22.5" hidden="false" customHeight="true" outlineLevel="0" collapsed="false">
      <c r="A134" s="141" t="s">
        <v>47</v>
      </c>
      <c r="B134" s="57" t="s">
        <v>733</v>
      </c>
      <c r="C134" s="134" t="s">
        <v>720</v>
      </c>
      <c r="D134" s="60" t="n">
        <v>5.68</v>
      </c>
      <c r="E134" s="144" t="n">
        <v>261620</v>
      </c>
    </row>
    <row r="135" customFormat="false" ht="22.5" hidden="false" customHeight="true" outlineLevel="0" collapsed="false">
      <c r="A135" s="141" t="s">
        <v>47</v>
      </c>
      <c r="B135" s="57" t="s">
        <v>733</v>
      </c>
      <c r="C135" s="134" t="s">
        <v>712</v>
      </c>
      <c r="D135" s="60" t="n">
        <v>155</v>
      </c>
      <c r="E135" s="144" t="n">
        <v>13390000</v>
      </c>
    </row>
    <row r="136" customFormat="false" ht="22.5" hidden="false" customHeight="true" outlineLevel="0" collapsed="false">
      <c r="A136" s="141" t="s">
        <v>47</v>
      </c>
      <c r="B136" s="57" t="s">
        <v>733</v>
      </c>
      <c r="C136" s="134" t="s">
        <v>728</v>
      </c>
      <c r="D136" s="60" t="n">
        <v>2.28</v>
      </c>
      <c r="E136" s="144" t="n">
        <v>700000</v>
      </c>
    </row>
    <row r="137" customFormat="false" ht="22.5" hidden="false" customHeight="true" outlineLevel="0" collapsed="false">
      <c r="A137" s="141" t="s">
        <v>47</v>
      </c>
      <c r="B137" s="57" t="s">
        <v>733</v>
      </c>
      <c r="C137" s="134" t="s">
        <v>718</v>
      </c>
      <c r="D137" s="60" t="n">
        <v>15.18</v>
      </c>
      <c r="E137" s="144" t="n">
        <v>1000000</v>
      </c>
    </row>
    <row r="138" customFormat="false" ht="22.5" hidden="false" customHeight="true" outlineLevel="0" collapsed="false">
      <c r="A138" s="141" t="s">
        <v>47</v>
      </c>
      <c r="B138" s="57" t="s">
        <v>733</v>
      </c>
      <c r="C138" s="134" t="s">
        <v>714</v>
      </c>
      <c r="D138" s="60" t="n">
        <v>24.08</v>
      </c>
      <c r="E138" s="144" t="n">
        <v>996840</v>
      </c>
    </row>
    <row r="139" customFormat="false" ht="22.5" hidden="false" customHeight="true" outlineLevel="0" collapsed="false">
      <c r="A139" s="141" t="s">
        <v>190</v>
      </c>
      <c r="B139" s="57"/>
      <c r="C139" s="49"/>
      <c r="D139" s="60" t="n">
        <f aca="false">SUM(D122:D138)</f>
        <v>6333.93</v>
      </c>
      <c r="E139" s="144" t="n">
        <f aca="false">SUM(E122:E138)</f>
        <v>908138910</v>
      </c>
    </row>
    <row r="140" customFormat="false" ht="22.5" hidden="false" customHeight="true" outlineLevel="0" collapsed="false">
      <c r="A140" s="141"/>
      <c r="B140" s="57"/>
      <c r="C140" s="49"/>
      <c r="D140" s="60"/>
      <c r="E140" s="144"/>
    </row>
    <row r="141" customFormat="false" ht="22.5" hidden="false" customHeight="true" outlineLevel="0" collapsed="false">
      <c r="A141" s="141" t="s">
        <v>49</v>
      </c>
      <c r="B141" s="57" t="s">
        <v>735</v>
      </c>
      <c r="C141" s="134" t="s">
        <v>710</v>
      </c>
      <c r="D141" s="60" t="n">
        <v>6.86</v>
      </c>
      <c r="E141" s="144" t="n">
        <v>595000</v>
      </c>
    </row>
    <row r="142" customFormat="false" ht="22.5" hidden="false" customHeight="true" outlineLevel="0" collapsed="false">
      <c r="A142" s="141" t="s">
        <v>49</v>
      </c>
      <c r="B142" s="57" t="s">
        <v>735</v>
      </c>
      <c r="C142" s="134" t="s">
        <v>710</v>
      </c>
      <c r="D142" s="60" t="n">
        <v>9.82</v>
      </c>
      <c r="E142" s="144" t="n">
        <v>1275000</v>
      </c>
    </row>
    <row r="143" customFormat="false" ht="22.5" hidden="false" customHeight="true" outlineLevel="0" collapsed="false">
      <c r="A143" s="141" t="s">
        <v>49</v>
      </c>
      <c r="B143" s="57" t="s">
        <v>735</v>
      </c>
      <c r="C143" s="134" t="s">
        <v>710</v>
      </c>
      <c r="D143" s="60" t="n">
        <v>23.85</v>
      </c>
      <c r="E143" s="144" t="n">
        <v>6700000</v>
      </c>
    </row>
    <row r="144" customFormat="false" ht="22.5" hidden="false" customHeight="true" outlineLevel="0" collapsed="false">
      <c r="A144" s="141" t="s">
        <v>49</v>
      </c>
      <c r="B144" s="57" t="s">
        <v>735</v>
      </c>
      <c r="C144" s="134" t="s">
        <v>710</v>
      </c>
      <c r="D144" s="60" t="n">
        <v>23.85</v>
      </c>
      <c r="E144" s="144" t="n">
        <v>6700000</v>
      </c>
    </row>
    <row r="145" customFormat="false" ht="22.5" hidden="false" customHeight="true" outlineLevel="0" collapsed="false">
      <c r="A145" s="141" t="s">
        <v>49</v>
      </c>
      <c r="B145" s="57" t="s">
        <v>735</v>
      </c>
      <c r="C145" s="134" t="s">
        <v>710</v>
      </c>
      <c r="D145" s="60" t="n">
        <v>820.8</v>
      </c>
      <c r="E145" s="144" t="n">
        <v>17717000</v>
      </c>
    </row>
    <row r="146" customFormat="false" ht="22.5" hidden="false" customHeight="true" outlineLevel="0" collapsed="false">
      <c r="A146" s="141" t="s">
        <v>49</v>
      </c>
      <c r="B146" s="57" t="s">
        <v>735</v>
      </c>
      <c r="C146" s="134" t="s">
        <v>710</v>
      </c>
      <c r="D146" s="60" t="n">
        <v>928.71</v>
      </c>
      <c r="E146" s="144" t="n">
        <v>20963000</v>
      </c>
    </row>
    <row r="147" customFormat="false" ht="22.5" hidden="false" customHeight="true" outlineLevel="0" collapsed="false">
      <c r="A147" s="141" t="s">
        <v>49</v>
      </c>
      <c r="B147" s="57" t="s">
        <v>735</v>
      </c>
      <c r="C147" s="134" t="s">
        <v>710</v>
      </c>
      <c r="D147" s="60" t="n">
        <v>1500.78</v>
      </c>
      <c r="E147" s="144" t="n">
        <v>38600000</v>
      </c>
    </row>
    <row r="148" customFormat="false" ht="22.5" hidden="false" customHeight="true" outlineLevel="0" collapsed="false">
      <c r="A148" s="141" t="s">
        <v>49</v>
      </c>
      <c r="B148" s="57" t="s">
        <v>735</v>
      </c>
      <c r="C148" s="134" t="s">
        <v>712</v>
      </c>
      <c r="D148" s="60" t="n">
        <v>234</v>
      </c>
      <c r="E148" s="144" t="n">
        <v>2495026</v>
      </c>
    </row>
    <row r="149" customFormat="false" ht="22.5" hidden="false" customHeight="true" outlineLevel="0" collapsed="false">
      <c r="A149" s="141" t="s">
        <v>49</v>
      </c>
      <c r="B149" s="57" t="s">
        <v>735</v>
      </c>
      <c r="C149" s="134" t="s">
        <v>710</v>
      </c>
      <c r="D149" s="60" t="n">
        <v>1572.54</v>
      </c>
      <c r="E149" s="144" t="n">
        <v>67594000</v>
      </c>
    </row>
    <row r="150" customFormat="false" ht="22.5" hidden="false" customHeight="true" outlineLevel="0" collapsed="false">
      <c r="A150" s="141" t="s">
        <v>49</v>
      </c>
      <c r="B150" s="57" t="s">
        <v>735</v>
      </c>
      <c r="C150" s="134" t="s">
        <v>711</v>
      </c>
      <c r="D150" s="60" t="n">
        <v>737</v>
      </c>
      <c r="E150" s="144" t="n">
        <v>72750000</v>
      </c>
    </row>
    <row r="151" customFormat="false" ht="22.5" hidden="false" customHeight="true" outlineLevel="0" collapsed="false">
      <c r="A151" s="141" t="s">
        <v>49</v>
      </c>
      <c r="B151" s="57" t="s">
        <v>735</v>
      </c>
      <c r="C151" s="134" t="s">
        <v>714</v>
      </c>
      <c r="D151" s="60" t="n">
        <v>31</v>
      </c>
      <c r="E151" s="144" t="n">
        <v>1400000</v>
      </c>
    </row>
    <row r="152" customFormat="false" ht="22.5" hidden="false" customHeight="true" outlineLevel="0" collapsed="false">
      <c r="A152" s="141" t="s">
        <v>49</v>
      </c>
      <c r="B152" s="57" t="s">
        <v>735</v>
      </c>
      <c r="C152" s="134" t="s">
        <v>710</v>
      </c>
      <c r="D152" s="60" t="n">
        <v>545.4</v>
      </c>
      <c r="E152" s="144" t="n">
        <v>66500000</v>
      </c>
    </row>
    <row r="153" customFormat="false" ht="22.5" hidden="false" customHeight="true" outlineLevel="0" collapsed="false">
      <c r="A153" s="141" t="s">
        <v>49</v>
      </c>
      <c r="B153" s="57" t="s">
        <v>735</v>
      </c>
      <c r="C153" s="134" t="s">
        <v>710</v>
      </c>
      <c r="D153" s="60" t="n">
        <v>558.99</v>
      </c>
      <c r="E153" s="144" t="n">
        <v>30333785</v>
      </c>
    </row>
    <row r="154" customFormat="false" ht="22.5" hidden="false" customHeight="true" outlineLevel="0" collapsed="false">
      <c r="A154" s="141" t="s">
        <v>49</v>
      </c>
      <c r="B154" s="57" t="s">
        <v>735</v>
      </c>
      <c r="C154" s="134" t="s">
        <v>712</v>
      </c>
      <c r="D154" s="60" t="n">
        <v>64.67</v>
      </c>
      <c r="E154" s="144" t="n">
        <v>4009000</v>
      </c>
    </row>
    <row r="155" customFormat="false" ht="22.5" hidden="false" customHeight="true" outlineLevel="0" collapsed="false">
      <c r="A155" s="141" t="s">
        <v>49</v>
      </c>
      <c r="B155" s="57" t="s">
        <v>735</v>
      </c>
      <c r="C155" s="134" t="s">
        <v>736</v>
      </c>
      <c r="D155" s="60" t="n">
        <v>25.3</v>
      </c>
      <c r="E155" s="144" t="n">
        <v>2140000</v>
      </c>
    </row>
    <row r="156" customFormat="false" ht="22.5" hidden="false" customHeight="true" outlineLevel="0" collapsed="false">
      <c r="A156" s="141" t="s">
        <v>49</v>
      </c>
      <c r="B156" s="57" t="s">
        <v>735</v>
      </c>
      <c r="C156" s="134" t="s">
        <v>732</v>
      </c>
      <c r="D156" s="60" t="n">
        <v>131</v>
      </c>
      <c r="E156" s="144" t="n">
        <v>19568000</v>
      </c>
    </row>
    <row r="157" customFormat="false" ht="22.5" hidden="false" customHeight="true" outlineLevel="0" collapsed="false">
      <c r="A157" s="141" t="s">
        <v>49</v>
      </c>
      <c r="B157" s="57" t="s">
        <v>735</v>
      </c>
      <c r="C157" s="134" t="s">
        <v>715</v>
      </c>
      <c r="D157" s="60" t="n">
        <v>6</v>
      </c>
      <c r="E157" s="144" t="n">
        <v>701000</v>
      </c>
    </row>
    <row r="158" customFormat="false" ht="22.5" hidden="false" customHeight="true" outlineLevel="0" collapsed="false">
      <c r="A158" s="141" t="s">
        <v>49</v>
      </c>
      <c r="B158" s="57" t="s">
        <v>735</v>
      </c>
      <c r="C158" s="134" t="s">
        <v>718</v>
      </c>
      <c r="D158" s="60" t="n">
        <v>45.44</v>
      </c>
      <c r="E158" s="144" t="n">
        <v>978870</v>
      </c>
    </row>
    <row r="159" customFormat="false" ht="22.5" hidden="false" customHeight="true" outlineLevel="0" collapsed="false">
      <c r="A159" s="141" t="s">
        <v>49</v>
      </c>
      <c r="B159" s="57" t="s">
        <v>735</v>
      </c>
      <c r="C159" s="134" t="s">
        <v>710</v>
      </c>
      <c r="D159" s="60" t="n">
        <v>868.44</v>
      </c>
      <c r="E159" s="144" t="n">
        <v>146352334</v>
      </c>
    </row>
    <row r="160" customFormat="false" ht="22.5" hidden="false" customHeight="true" outlineLevel="0" collapsed="false">
      <c r="A160" s="141" t="s">
        <v>49</v>
      </c>
      <c r="B160" s="57" t="s">
        <v>735</v>
      </c>
      <c r="C160" s="134" t="s">
        <v>712</v>
      </c>
      <c r="D160" s="60" t="n">
        <v>58.39</v>
      </c>
      <c r="E160" s="144" t="n">
        <v>56867924</v>
      </c>
    </row>
    <row r="161" customFormat="false" ht="22.5" hidden="false" customHeight="true" outlineLevel="0" collapsed="false">
      <c r="A161" s="141" t="s">
        <v>49</v>
      </c>
      <c r="B161" s="57" t="s">
        <v>735</v>
      </c>
      <c r="C161" s="134" t="s">
        <v>737</v>
      </c>
      <c r="D161" s="60" t="n">
        <v>105</v>
      </c>
      <c r="E161" s="144" t="n">
        <v>3163678</v>
      </c>
    </row>
    <row r="162" customFormat="false" ht="22.5" hidden="false" customHeight="true" outlineLevel="0" collapsed="false">
      <c r="A162" s="141" t="s">
        <v>190</v>
      </c>
      <c r="B162" s="57"/>
      <c r="C162" s="49"/>
      <c r="D162" s="60" t="n">
        <f aca="false">SUM(D141:D161)</f>
        <v>8297.84</v>
      </c>
      <c r="E162" s="144" t="n">
        <f aca="false">SUM(E141:E161)</f>
        <v>567403617</v>
      </c>
    </row>
    <row r="163" customFormat="false" ht="22.5" hidden="false" customHeight="true" outlineLevel="0" collapsed="false">
      <c r="A163" s="141"/>
      <c r="B163" s="57"/>
      <c r="C163" s="49"/>
      <c r="D163" s="60"/>
      <c r="E163" s="144"/>
    </row>
    <row r="164" customFormat="false" ht="22.5" hidden="false" customHeight="true" outlineLevel="0" collapsed="false">
      <c r="A164" s="141" t="s">
        <v>51</v>
      </c>
      <c r="B164" s="57" t="s">
        <v>738</v>
      </c>
      <c r="C164" s="134" t="s">
        <v>710</v>
      </c>
      <c r="D164" s="60" t="n">
        <v>3184.66</v>
      </c>
      <c r="E164" s="144" t="n">
        <v>151950000</v>
      </c>
    </row>
    <row r="165" customFormat="false" ht="22.5" hidden="false" customHeight="true" outlineLevel="0" collapsed="false">
      <c r="A165" s="141" t="s">
        <v>51</v>
      </c>
      <c r="B165" s="57" t="s">
        <v>738</v>
      </c>
      <c r="C165" s="134" t="s">
        <v>728</v>
      </c>
      <c r="D165" s="60" t="n">
        <v>8.99</v>
      </c>
      <c r="E165" s="144" t="n">
        <v>396000</v>
      </c>
    </row>
    <row r="166" customFormat="false" ht="22.5" hidden="false" customHeight="true" outlineLevel="0" collapsed="false">
      <c r="A166" s="141" t="s">
        <v>51</v>
      </c>
      <c r="B166" s="57" t="s">
        <v>738</v>
      </c>
      <c r="C166" s="134" t="s">
        <v>719</v>
      </c>
      <c r="D166" s="60" t="n">
        <v>9.76</v>
      </c>
      <c r="E166" s="144" t="n">
        <v>463000</v>
      </c>
    </row>
    <row r="167" customFormat="false" ht="22.5" hidden="false" customHeight="true" outlineLevel="0" collapsed="false">
      <c r="A167" s="141" t="s">
        <v>51</v>
      </c>
      <c r="B167" s="57" t="s">
        <v>738</v>
      </c>
      <c r="C167" s="134" t="s">
        <v>727</v>
      </c>
      <c r="D167" s="60" t="n">
        <v>172.97</v>
      </c>
      <c r="E167" s="144" t="n">
        <v>3269966</v>
      </c>
    </row>
    <row r="168" customFormat="false" ht="22.5" hidden="false" customHeight="true" outlineLevel="0" collapsed="false">
      <c r="A168" s="141" t="s">
        <v>51</v>
      </c>
      <c r="B168" s="57" t="s">
        <v>738</v>
      </c>
      <c r="C168" s="134" t="s">
        <v>713</v>
      </c>
      <c r="D168" s="60" t="n">
        <v>70.01</v>
      </c>
      <c r="E168" s="144" t="n">
        <v>4028000</v>
      </c>
    </row>
    <row r="169" customFormat="false" ht="22.5" hidden="false" customHeight="true" outlineLevel="0" collapsed="false">
      <c r="A169" s="141" t="s">
        <v>51</v>
      </c>
      <c r="B169" s="57" t="s">
        <v>738</v>
      </c>
      <c r="C169" s="134" t="s">
        <v>710</v>
      </c>
      <c r="D169" s="60" t="n">
        <v>816.3</v>
      </c>
      <c r="E169" s="144" t="n">
        <v>76515000</v>
      </c>
    </row>
    <row r="170" customFormat="false" ht="22.5" hidden="false" customHeight="true" outlineLevel="0" collapsed="false">
      <c r="A170" s="141" t="s">
        <v>51</v>
      </c>
      <c r="B170" s="57" t="s">
        <v>738</v>
      </c>
      <c r="C170" s="134" t="s">
        <v>732</v>
      </c>
      <c r="D170" s="60" t="n">
        <v>230.63</v>
      </c>
      <c r="E170" s="144" t="n">
        <v>21617000</v>
      </c>
    </row>
    <row r="171" customFormat="false" ht="22.5" hidden="false" customHeight="true" outlineLevel="0" collapsed="false">
      <c r="A171" s="141" t="s">
        <v>51</v>
      </c>
      <c r="B171" s="57" t="s">
        <v>738</v>
      </c>
      <c r="C171" s="134" t="s">
        <v>711</v>
      </c>
      <c r="D171" s="60" t="n">
        <v>712.35</v>
      </c>
      <c r="E171" s="144" t="n">
        <v>75406000</v>
      </c>
    </row>
    <row r="172" customFormat="false" ht="22.5" hidden="false" customHeight="true" outlineLevel="0" collapsed="false">
      <c r="A172" s="141" t="s">
        <v>51</v>
      </c>
      <c r="B172" s="57" t="s">
        <v>738</v>
      </c>
      <c r="C172" s="134" t="s">
        <v>712</v>
      </c>
      <c r="D172" s="60" t="n">
        <v>75.71</v>
      </c>
      <c r="E172" s="144" t="n">
        <v>3250000</v>
      </c>
    </row>
    <row r="173" customFormat="false" ht="22.5" hidden="false" customHeight="true" outlineLevel="0" collapsed="false">
      <c r="A173" s="141" t="s">
        <v>51</v>
      </c>
      <c r="B173" s="57" t="s">
        <v>738</v>
      </c>
      <c r="C173" s="134" t="s">
        <v>715</v>
      </c>
      <c r="D173" s="60" t="n">
        <v>5.7</v>
      </c>
      <c r="E173" s="144" t="n">
        <v>510000</v>
      </c>
    </row>
    <row r="174" customFormat="false" ht="22.5" hidden="false" customHeight="true" outlineLevel="0" collapsed="false">
      <c r="A174" s="141" t="s">
        <v>51</v>
      </c>
      <c r="B174" s="57" t="s">
        <v>738</v>
      </c>
      <c r="C174" s="134" t="s">
        <v>710</v>
      </c>
      <c r="D174" s="60" t="n">
        <v>342.63</v>
      </c>
      <c r="E174" s="144" t="n">
        <v>42197000</v>
      </c>
    </row>
    <row r="175" customFormat="false" ht="22.5" hidden="false" customHeight="true" outlineLevel="0" collapsed="false">
      <c r="A175" s="141" t="s">
        <v>51</v>
      </c>
      <c r="B175" s="57" t="s">
        <v>738</v>
      </c>
      <c r="C175" s="134" t="s">
        <v>728</v>
      </c>
      <c r="D175" s="60" t="n">
        <v>3.41</v>
      </c>
      <c r="E175" s="144" t="n">
        <v>161000</v>
      </c>
    </row>
    <row r="176" customFormat="false" ht="22.5" hidden="false" customHeight="true" outlineLevel="0" collapsed="false">
      <c r="A176" s="141" t="s">
        <v>51</v>
      </c>
      <c r="B176" s="57" t="s">
        <v>738</v>
      </c>
      <c r="C176" s="134" t="s">
        <v>710</v>
      </c>
      <c r="D176" s="60" t="n">
        <v>957</v>
      </c>
      <c r="E176" s="144" t="n">
        <v>216580000</v>
      </c>
    </row>
    <row r="177" customFormat="false" ht="22.5" hidden="false" customHeight="true" outlineLevel="0" collapsed="false">
      <c r="A177" s="141" t="s">
        <v>51</v>
      </c>
      <c r="B177" s="57" t="s">
        <v>738</v>
      </c>
      <c r="C177" s="134" t="s">
        <v>714</v>
      </c>
      <c r="D177" s="60" t="n">
        <v>28.8</v>
      </c>
      <c r="E177" s="144" t="n">
        <v>3347500</v>
      </c>
    </row>
    <row r="178" customFormat="false" ht="22.5" hidden="false" customHeight="true" outlineLevel="0" collapsed="false">
      <c r="A178" s="141" t="s">
        <v>51</v>
      </c>
      <c r="B178" s="57" t="s">
        <v>738</v>
      </c>
      <c r="C178" s="134" t="s">
        <v>714</v>
      </c>
      <c r="D178" s="60" t="n">
        <v>26</v>
      </c>
      <c r="E178" s="144" t="n">
        <v>3965000</v>
      </c>
    </row>
    <row r="179" customFormat="false" ht="22.5" hidden="false" customHeight="true" outlineLevel="0" collapsed="false">
      <c r="A179" s="141" t="s">
        <v>51</v>
      </c>
      <c r="B179" s="57" t="s">
        <v>738</v>
      </c>
      <c r="C179" s="134" t="s">
        <v>718</v>
      </c>
      <c r="D179" s="60" t="n">
        <v>4.12</v>
      </c>
      <c r="E179" s="144" t="n">
        <v>283500</v>
      </c>
    </row>
    <row r="180" customFormat="false" ht="22.5" hidden="false" customHeight="true" outlineLevel="0" collapsed="false">
      <c r="A180" s="141" t="s">
        <v>51</v>
      </c>
      <c r="B180" s="57" t="s">
        <v>738</v>
      </c>
      <c r="C180" s="134" t="s">
        <v>714</v>
      </c>
      <c r="D180" s="60" t="n">
        <v>25.86</v>
      </c>
      <c r="E180" s="144" t="n">
        <v>787500</v>
      </c>
    </row>
    <row r="181" customFormat="false" ht="22.5" hidden="false" customHeight="true" outlineLevel="0" collapsed="false">
      <c r="A181" s="141" t="s">
        <v>51</v>
      </c>
      <c r="B181" s="57" t="s">
        <v>738</v>
      </c>
      <c r="C181" s="134" t="s">
        <v>710</v>
      </c>
      <c r="D181" s="60" t="n">
        <v>740.76</v>
      </c>
      <c r="E181" s="144" t="n">
        <v>112531425</v>
      </c>
    </row>
    <row r="182" customFormat="false" ht="22.5" hidden="false" customHeight="true" outlineLevel="0" collapsed="false">
      <c r="A182" s="141" t="s">
        <v>51</v>
      </c>
      <c r="B182" s="57" t="s">
        <v>738</v>
      </c>
      <c r="C182" s="134" t="s">
        <v>739</v>
      </c>
      <c r="D182" s="60" t="n">
        <v>40.71</v>
      </c>
      <c r="E182" s="144" t="n">
        <v>10549477</v>
      </c>
    </row>
    <row r="183" customFormat="false" ht="22.5" hidden="false" customHeight="true" outlineLevel="0" collapsed="false">
      <c r="A183" s="141" t="s">
        <v>51</v>
      </c>
      <c r="B183" s="57" t="s">
        <v>738</v>
      </c>
      <c r="C183" s="134" t="s">
        <v>718</v>
      </c>
      <c r="D183" s="60" t="n">
        <v>3.03</v>
      </c>
      <c r="E183" s="144" t="n">
        <v>321300</v>
      </c>
    </row>
    <row r="184" customFormat="false" ht="22.5" hidden="false" customHeight="true" outlineLevel="0" collapsed="false">
      <c r="A184" s="141" t="s">
        <v>51</v>
      </c>
      <c r="B184" s="57" t="s">
        <v>738</v>
      </c>
      <c r="C184" s="134" t="s">
        <v>718</v>
      </c>
      <c r="D184" s="60" t="n">
        <v>24.08</v>
      </c>
      <c r="E184" s="144" t="n">
        <v>638000</v>
      </c>
    </row>
    <row r="185" customFormat="false" ht="22.5" hidden="false" customHeight="true" outlineLevel="0" collapsed="false">
      <c r="A185" s="141" t="s">
        <v>51</v>
      </c>
      <c r="B185" s="57" t="s">
        <v>740</v>
      </c>
      <c r="C185" s="134" t="s">
        <v>727</v>
      </c>
      <c r="D185" s="60" t="n">
        <v>27.96</v>
      </c>
      <c r="E185" s="144" t="n">
        <v>8597171</v>
      </c>
    </row>
    <row r="186" customFormat="false" ht="22.5" hidden="false" customHeight="true" outlineLevel="0" collapsed="false">
      <c r="A186" s="141" t="s">
        <v>190</v>
      </c>
      <c r="B186" s="57"/>
      <c r="C186" s="49"/>
      <c r="D186" s="60" t="n">
        <f aca="false">SUM(D164:D185)</f>
        <v>7511.44</v>
      </c>
      <c r="E186" s="144" t="n">
        <f aca="false">SUM(E164:E185)</f>
        <v>737363839</v>
      </c>
    </row>
    <row r="187" customFormat="false" ht="22.5" hidden="false" customHeight="true" outlineLevel="0" collapsed="false">
      <c r="A187" s="141"/>
      <c r="B187" s="57"/>
      <c r="C187" s="49"/>
      <c r="D187" s="60"/>
      <c r="E187" s="144"/>
    </row>
    <row r="188" customFormat="false" ht="22.5" hidden="false" customHeight="true" outlineLevel="0" collapsed="false">
      <c r="A188" s="141" t="s">
        <v>53</v>
      </c>
      <c r="B188" s="57" t="s">
        <v>741</v>
      </c>
      <c r="C188" s="134" t="s">
        <v>710</v>
      </c>
      <c r="D188" s="60" t="n">
        <v>2827.22</v>
      </c>
      <c r="E188" s="144" t="n">
        <v>598291980</v>
      </c>
    </row>
    <row r="189" customFormat="false" ht="22.5" hidden="false" customHeight="true" outlineLevel="0" collapsed="false">
      <c r="A189" s="141" t="s">
        <v>53</v>
      </c>
      <c r="B189" s="57" t="s">
        <v>741</v>
      </c>
      <c r="C189" s="134" t="s">
        <v>715</v>
      </c>
      <c r="D189" s="60" t="n">
        <v>3.24</v>
      </c>
      <c r="E189" s="144" t="n">
        <v>999100</v>
      </c>
    </row>
    <row r="190" customFormat="false" ht="22.5" hidden="false" customHeight="true" outlineLevel="0" collapsed="false">
      <c r="A190" s="141" t="s">
        <v>53</v>
      </c>
      <c r="B190" s="57" t="s">
        <v>741</v>
      </c>
      <c r="C190" s="134" t="s">
        <v>714</v>
      </c>
      <c r="D190" s="60" t="n">
        <v>36</v>
      </c>
      <c r="E190" s="144" t="n">
        <v>4429000</v>
      </c>
    </row>
    <row r="191" customFormat="false" ht="22.5" hidden="false" customHeight="true" outlineLevel="0" collapsed="false">
      <c r="A191" s="141" t="s">
        <v>53</v>
      </c>
      <c r="B191" s="57" t="s">
        <v>741</v>
      </c>
      <c r="C191" s="134" t="s">
        <v>710</v>
      </c>
      <c r="D191" s="60" t="n">
        <v>1503.54</v>
      </c>
      <c r="E191" s="144" t="n">
        <v>37250000</v>
      </c>
    </row>
    <row r="192" customFormat="false" ht="22.5" hidden="false" customHeight="true" outlineLevel="0" collapsed="false">
      <c r="A192" s="141" t="s">
        <v>53</v>
      </c>
      <c r="B192" s="57" t="s">
        <v>741</v>
      </c>
      <c r="C192" s="134" t="s">
        <v>714</v>
      </c>
      <c r="D192" s="60" t="n">
        <v>19.44</v>
      </c>
      <c r="E192" s="144" t="n">
        <v>350000</v>
      </c>
    </row>
    <row r="193" customFormat="false" ht="22.5" hidden="false" customHeight="true" outlineLevel="0" collapsed="false">
      <c r="A193" s="141" t="s">
        <v>53</v>
      </c>
      <c r="B193" s="57" t="s">
        <v>741</v>
      </c>
      <c r="C193" s="134" t="s">
        <v>710</v>
      </c>
      <c r="D193" s="60" t="n">
        <v>1488.48</v>
      </c>
      <c r="E193" s="144" t="n">
        <v>173347000</v>
      </c>
    </row>
    <row r="194" customFormat="false" ht="22.5" hidden="false" customHeight="true" outlineLevel="0" collapsed="false">
      <c r="A194" s="141" t="s">
        <v>53</v>
      </c>
      <c r="B194" s="57" t="s">
        <v>741</v>
      </c>
      <c r="C194" s="134" t="s">
        <v>713</v>
      </c>
      <c r="D194" s="60" t="n">
        <v>69.06</v>
      </c>
      <c r="E194" s="144" t="n">
        <v>14363000</v>
      </c>
    </row>
    <row r="195" customFormat="false" ht="22.5" hidden="false" customHeight="true" outlineLevel="0" collapsed="false">
      <c r="A195" s="141" t="s">
        <v>53</v>
      </c>
      <c r="B195" s="57" t="s">
        <v>741</v>
      </c>
      <c r="C195" s="134" t="s">
        <v>742</v>
      </c>
      <c r="D195" s="60" t="n">
        <v>11.85</v>
      </c>
      <c r="E195" s="144" t="n">
        <v>1416000</v>
      </c>
    </row>
    <row r="196" customFormat="false" ht="22.5" hidden="false" customHeight="true" outlineLevel="0" collapsed="false">
      <c r="A196" s="141" t="s">
        <v>53</v>
      </c>
      <c r="B196" s="57" t="s">
        <v>741</v>
      </c>
      <c r="C196" s="134" t="s">
        <v>710</v>
      </c>
      <c r="D196" s="60" t="n">
        <v>564</v>
      </c>
      <c r="E196" s="144" t="n">
        <v>96000000</v>
      </c>
    </row>
    <row r="197" customFormat="false" ht="22.5" hidden="false" customHeight="true" outlineLevel="0" collapsed="false">
      <c r="A197" s="141" t="s">
        <v>53</v>
      </c>
      <c r="B197" s="57" t="s">
        <v>741</v>
      </c>
      <c r="C197" s="134" t="s">
        <v>720</v>
      </c>
      <c r="D197" s="60" t="n">
        <v>4</v>
      </c>
      <c r="E197" s="144" t="n">
        <v>198000</v>
      </c>
    </row>
    <row r="198" customFormat="false" ht="22.5" hidden="false" customHeight="true" outlineLevel="0" collapsed="false">
      <c r="A198" s="141" t="s">
        <v>53</v>
      </c>
      <c r="B198" s="57" t="s">
        <v>741</v>
      </c>
      <c r="C198" s="134" t="s">
        <v>711</v>
      </c>
      <c r="D198" s="60" t="n">
        <v>902</v>
      </c>
      <c r="E198" s="144" t="n">
        <v>201789000</v>
      </c>
    </row>
    <row r="199" customFormat="false" ht="22.5" hidden="false" customHeight="true" outlineLevel="0" collapsed="false">
      <c r="A199" s="141" t="s">
        <v>53</v>
      </c>
      <c r="B199" s="57" t="s">
        <v>741</v>
      </c>
      <c r="C199" s="134" t="s">
        <v>718</v>
      </c>
      <c r="D199" s="60" t="n">
        <v>6.06</v>
      </c>
      <c r="E199" s="144" t="n">
        <v>298830</v>
      </c>
    </row>
    <row r="200" customFormat="false" ht="22.5" hidden="false" customHeight="true" outlineLevel="0" collapsed="false">
      <c r="A200" s="141" t="s">
        <v>53</v>
      </c>
      <c r="B200" s="57" t="s">
        <v>741</v>
      </c>
      <c r="C200" s="134" t="s">
        <v>727</v>
      </c>
      <c r="D200" s="60" t="n">
        <v>20.88</v>
      </c>
      <c r="E200" s="144" t="n">
        <v>1431105</v>
      </c>
    </row>
    <row r="201" customFormat="false" ht="22.5" hidden="false" customHeight="true" outlineLevel="0" collapsed="false">
      <c r="A201" s="141" t="s">
        <v>53</v>
      </c>
      <c r="B201" s="57" t="s">
        <v>741</v>
      </c>
      <c r="C201" s="134" t="s">
        <v>718</v>
      </c>
      <c r="D201" s="60" t="n">
        <v>27.38</v>
      </c>
      <c r="E201" s="144" t="n">
        <v>757878</v>
      </c>
    </row>
    <row r="202" customFormat="false" ht="22.5" hidden="false" customHeight="true" outlineLevel="0" collapsed="false">
      <c r="A202" s="141" t="s">
        <v>53</v>
      </c>
      <c r="B202" s="57" t="s">
        <v>741</v>
      </c>
      <c r="C202" s="134" t="s">
        <v>718</v>
      </c>
      <c r="D202" s="60" t="n">
        <v>21.28</v>
      </c>
      <c r="E202" s="144" t="n">
        <v>548513</v>
      </c>
    </row>
    <row r="203" customFormat="false" ht="22.5" hidden="false" customHeight="true" outlineLevel="0" collapsed="false">
      <c r="A203" s="141" t="s">
        <v>53</v>
      </c>
      <c r="B203" s="57" t="s">
        <v>741</v>
      </c>
      <c r="C203" s="134" t="s">
        <v>718</v>
      </c>
      <c r="D203" s="60" t="n">
        <v>6.6</v>
      </c>
      <c r="E203" s="144" t="n">
        <v>335028</v>
      </c>
    </row>
    <row r="204" customFormat="false" ht="22.5" hidden="false" customHeight="true" outlineLevel="0" collapsed="false">
      <c r="A204" s="141" t="s">
        <v>190</v>
      </c>
      <c r="B204" s="57"/>
      <c r="C204" s="49"/>
      <c r="D204" s="60" t="n">
        <f aca="false">SUM(D188:D203)</f>
        <v>7511.03</v>
      </c>
      <c r="E204" s="144" t="n">
        <f aca="false">SUM(E188:E203)</f>
        <v>1131804434</v>
      </c>
    </row>
    <row r="205" customFormat="false" ht="22.5" hidden="false" customHeight="true" outlineLevel="0" collapsed="false">
      <c r="A205" s="141"/>
      <c r="B205" s="57"/>
      <c r="C205" s="49"/>
      <c r="D205" s="60"/>
      <c r="E205" s="144"/>
    </row>
    <row r="206" customFormat="false" ht="22.5" hidden="false" customHeight="true" outlineLevel="0" collapsed="false">
      <c r="A206" s="141" t="s">
        <v>55</v>
      </c>
      <c r="B206" s="57" t="s">
        <v>743</v>
      </c>
      <c r="C206" s="134" t="s">
        <v>710</v>
      </c>
      <c r="D206" s="60" t="n">
        <v>2292.87</v>
      </c>
      <c r="E206" s="144" t="n">
        <v>89212000</v>
      </c>
    </row>
    <row r="207" customFormat="false" ht="22.5" hidden="false" customHeight="true" outlineLevel="0" collapsed="false">
      <c r="A207" s="141" t="s">
        <v>55</v>
      </c>
      <c r="B207" s="57" t="s">
        <v>743</v>
      </c>
      <c r="C207" s="134" t="s">
        <v>727</v>
      </c>
      <c r="D207" s="60" t="n">
        <v>180.68</v>
      </c>
      <c r="E207" s="144" t="n">
        <v>9883000</v>
      </c>
    </row>
    <row r="208" customFormat="false" ht="22.5" hidden="false" customHeight="true" outlineLevel="0" collapsed="false">
      <c r="A208" s="141" t="s">
        <v>55</v>
      </c>
      <c r="B208" s="57" t="s">
        <v>743</v>
      </c>
      <c r="C208" s="134" t="s">
        <v>719</v>
      </c>
      <c r="D208" s="60" t="n">
        <v>6.76</v>
      </c>
      <c r="E208" s="144" t="n">
        <v>2190000</v>
      </c>
    </row>
    <row r="209" customFormat="false" ht="22.5" hidden="false" customHeight="true" outlineLevel="0" collapsed="false">
      <c r="A209" s="141" t="s">
        <v>55</v>
      </c>
      <c r="B209" s="57" t="s">
        <v>743</v>
      </c>
      <c r="C209" s="134" t="s">
        <v>710</v>
      </c>
      <c r="D209" s="60" t="n">
        <v>1550.53</v>
      </c>
      <c r="E209" s="144" t="n">
        <v>64550000</v>
      </c>
    </row>
    <row r="210" customFormat="false" ht="22.5" hidden="false" customHeight="true" outlineLevel="0" collapsed="false">
      <c r="A210" s="141" t="s">
        <v>55</v>
      </c>
      <c r="B210" s="57" t="s">
        <v>743</v>
      </c>
      <c r="C210" s="134" t="s">
        <v>711</v>
      </c>
      <c r="D210" s="60" t="n">
        <v>605.78</v>
      </c>
      <c r="E210" s="144" t="n">
        <v>39645000</v>
      </c>
    </row>
    <row r="211" customFormat="false" ht="22.5" hidden="false" customHeight="true" outlineLevel="0" collapsed="false">
      <c r="A211" s="141" t="s">
        <v>55</v>
      </c>
      <c r="B211" s="57" t="s">
        <v>743</v>
      </c>
      <c r="C211" s="134" t="s">
        <v>713</v>
      </c>
      <c r="D211" s="60" t="n">
        <v>69.06</v>
      </c>
      <c r="E211" s="144" t="n">
        <v>4028000</v>
      </c>
    </row>
    <row r="212" customFormat="false" ht="22.5" hidden="false" customHeight="true" outlineLevel="0" collapsed="false">
      <c r="A212" s="141" t="s">
        <v>55</v>
      </c>
      <c r="B212" s="57" t="s">
        <v>743</v>
      </c>
      <c r="C212" s="134" t="s">
        <v>710</v>
      </c>
      <c r="D212" s="60" t="n">
        <v>556.5</v>
      </c>
      <c r="E212" s="144" t="n">
        <v>79280000</v>
      </c>
    </row>
    <row r="213" customFormat="false" ht="22.5" hidden="false" customHeight="true" outlineLevel="0" collapsed="false">
      <c r="A213" s="141" t="s">
        <v>55</v>
      </c>
      <c r="B213" s="57" t="s">
        <v>743</v>
      </c>
      <c r="C213" s="134" t="s">
        <v>720</v>
      </c>
      <c r="D213" s="60" t="n">
        <v>13.2</v>
      </c>
      <c r="E213" s="144" t="n">
        <v>99000</v>
      </c>
    </row>
    <row r="214" customFormat="false" ht="22.5" hidden="false" customHeight="true" outlineLevel="0" collapsed="false">
      <c r="A214" s="141" t="s">
        <v>55</v>
      </c>
      <c r="B214" s="57" t="s">
        <v>743</v>
      </c>
      <c r="C214" s="134" t="s">
        <v>715</v>
      </c>
      <c r="D214" s="60" t="n">
        <v>5.7</v>
      </c>
      <c r="E214" s="144" t="n">
        <v>673000</v>
      </c>
    </row>
    <row r="215" customFormat="false" ht="22.5" hidden="false" customHeight="true" outlineLevel="0" collapsed="false">
      <c r="A215" s="141" t="s">
        <v>55</v>
      </c>
      <c r="B215" s="57" t="s">
        <v>743</v>
      </c>
      <c r="C215" s="134" t="s">
        <v>721</v>
      </c>
      <c r="D215" s="60" t="n">
        <v>14.77</v>
      </c>
      <c r="E215" s="144" t="n">
        <v>1250000</v>
      </c>
    </row>
    <row r="216" customFormat="false" ht="22.5" hidden="false" customHeight="true" outlineLevel="0" collapsed="false">
      <c r="A216" s="141" t="s">
        <v>55</v>
      </c>
      <c r="B216" s="57" t="s">
        <v>743</v>
      </c>
      <c r="C216" s="134" t="s">
        <v>714</v>
      </c>
      <c r="D216" s="60" t="n">
        <v>30</v>
      </c>
      <c r="E216" s="144" t="n">
        <v>2900000</v>
      </c>
    </row>
    <row r="217" customFormat="false" ht="22.5" hidden="false" customHeight="true" outlineLevel="0" collapsed="false">
      <c r="A217" s="141" t="s">
        <v>55</v>
      </c>
      <c r="B217" s="57" t="s">
        <v>743</v>
      </c>
      <c r="C217" s="134" t="s">
        <v>718</v>
      </c>
      <c r="D217" s="60" t="n">
        <v>34.94</v>
      </c>
      <c r="E217" s="144" t="n">
        <v>2841770</v>
      </c>
    </row>
    <row r="218" customFormat="false" ht="22.5" hidden="false" customHeight="true" outlineLevel="0" collapsed="false">
      <c r="A218" s="141" t="s">
        <v>55</v>
      </c>
      <c r="B218" s="57" t="s">
        <v>743</v>
      </c>
      <c r="C218" s="134" t="s">
        <v>719</v>
      </c>
      <c r="D218" s="60" t="n">
        <v>24.6</v>
      </c>
      <c r="E218" s="144" t="n">
        <v>3000000</v>
      </c>
    </row>
    <row r="219" customFormat="false" ht="22.5" hidden="false" customHeight="true" outlineLevel="0" collapsed="false">
      <c r="A219" s="141" t="s">
        <v>55</v>
      </c>
      <c r="B219" s="57" t="s">
        <v>743</v>
      </c>
      <c r="C219" s="134" t="s">
        <v>718</v>
      </c>
      <c r="D219" s="60" t="n">
        <v>19.8</v>
      </c>
      <c r="E219" s="144" t="n">
        <v>2000000</v>
      </c>
    </row>
    <row r="220" customFormat="false" ht="22.5" hidden="false" customHeight="true" outlineLevel="0" collapsed="false">
      <c r="A220" s="141" t="s">
        <v>55</v>
      </c>
      <c r="B220" s="57" t="s">
        <v>743</v>
      </c>
      <c r="C220" s="134" t="s">
        <v>720</v>
      </c>
      <c r="D220" s="60" t="n">
        <v>3.3</v>
      </c>
      <c r="E220" s="144" t="n">
        <v>300000</v>
      </c>
    </row>
    <row r="221" customFormat="false" ht="22.5" hidden="false" customHeight="true" outlineLevel="0" collapsed="false">
      <c r="A221" s="141" t="s">
        <v>55</v>
      </c>
      <c r="B221" s="57" t="s">
        <v>743</v>
      </c>
      <c r="C221" s="134" t="s">
        <v>720</v>
      </c>
      <c r="D221" s="60" t="n">
        <v>3.9</v>
      </c>
      <c r="E221" s="144" t="n">
        <v>350000</v>
      </c>
    </row>
    <row r="222" customFormat="false" ht="22.5" hidden="false" customHeight="true" outlineLevel="0" collapsed="false">
      <c r="A222" s="141" t="s">
        <v>55</v>
      </c>
      <c r="B222" s="57" t="s">
        <v>743</v>
      </c>
      <c r="C222" s="134" t="s">
        <v>710</v>
      </c>
      <c r="D222" s="60" t="n">
        <v>734.64</v>
      </c>
      <c r="E222" s="144" t="n">
        <v>113037000</v>
      </c>
    </row>
    <row r="223" customFormat="false" ht="22.5" hidden="false" customHeight="true" outlineLevel="0" collapsed="false">
      <c r="A223" s="141" t="s">
        <v>55</v>
      </c>
      <c r="B223" s="57" t="s">
        <v>743</v>
      </c>
      <c r="C223" s="134" t="s">
        <v>723</v>
      </c>
      <c r="D223" s="60" t="n">
        <v>4.41</v>
      </c>
      <c r="E223" s="144" t="n">
        <v>180000</v>
      </c>
    </row>
    <row r="224" customFormat="false" ht="22.5" hidden="false" customHeight="true" outlineLevel="0" collapsed="false">
      <c r="A224" s="141" t="s">
        <v>55</v>
      </c>
      <c r="B224" s="57" t="s">
        <v>743</v>
      </c>
      <c r="C224" s="134" t="s">
        <v>739</v>
      </c>
      <c r="D224" s="60" t="n">
        <v>49.5</v>
      </c>
      <c r="E224" s="144" t="n">
        <v>15906847</v>
      </c>
    </row>
    <row r="225" customFormat="false" ht="22.5" hidden="false" customHeight="true" outlineLevel="0" collapsed="false">
      <c r="A225" s="141" t="s">
        <v>55</v>
      </c>
      <c r="B225" s="57" t="s">
        <v>743</v>
      </c>
      <c r="C225" s="134" t="s">
        <v>712</v>
      </c>
      <c r="D225" s="60" t="n">
        <v>18.68</v>
      </c>
      <c r="E225" s="144" t="n">
        <v>3682501</v>
      </c>
    </row>
    <row r="226" customFormat="false" ht="22.5" hidden="false" customHeight="true" outlineLevel="0" collapsed="false">
      <c r="A226" s="141" t="s">
        <v>55</v>
      </c>
      <c r="B226" s="57" t="s">
        <v>743</v>
      </c>
      <c r="C226" s="134" t="s">
        <v>712</v>
      </c>
      <c r="D226" s="60" t="n">
        <v>31.6</v>
      </c>
      <c r="E226" s="144" t="n">
        <v>4153577</v>
      </c>
    </row>
    <row r="227" customFormat="false" ht="22.5" hidden="false" customHeight="true" outlineLevel="0" collapsed="false">
      <c r="A227" s="141" t="s">
        <v>190</v>
      </c>
      <c r="B227" s="57"/>
      <c r="C227" s="49"/>
      <c r="D227" s="60" t="n">
        <f aca="false">SUM(D206:D226)</f>
        <v>6251.22</v>
      </c>
      <c r="E227" s="144" t="n">
        <f aca="false">SUM(E206:E226)</f>
        <v>439161695</v>
      </c>
    </row>
    <row r="228" customFormat="false" ht="22.5" hidden="false" customHeight="true" outlineLevel="0" collapsed="false">
      <c r="A228" s="141"/>
      <c r="B228" s="57"/>
      <c r="C228" s="49"/>
      <c r="D228" s="60"/>
      <c r="E228" s="144"/>
    </row>
    <row r="229" customFormat="false" ht="22.5" hidden="false" customHeight="true" outlineLevel="0" collapsed="false">
      <c r="A229" s="141" t="s">
        <v>57</v>
      </c>
      <c r="B229" s="57" t="s">
        <v>744</v>
      </c>
      <c r="C229" s="134" t="s">
        <v>710</v>
      </c>
      <c r="D229" s="60" t="n">
        <v>36</v>
      </c>
      <c r="E229" s="144" t="n">
        <v>1000000</v>
      </c>
    </row>
    <row r="230" customFormat="false" ht="22.5" hidden="false" customHeight="true" outlineLevel="0" collapsed="false">
      <c r="A230" s="141" t="s">
        <v>57</v>
      </c>
      <c r="B230" s="57" t="s">
        <v>744</v>
      </c>
      <c r="C230" s="134" t="s">
        <v>719</v>
      </c>
      <c r="D230" s="60" t="n">
        <v>20</v>
      </c>
      <c r="E230" s="144" t="n">
        <v>2500000</v>
      </c>
    </row>
    <row r="231" customFormat="false" ht="22.5" hidden="false" customHeight="true" outlineLevel="0" collapsed="false">
      <c r="A231" s="141" t="s">
        <v>57</v>
      </c>
      <c r="B231" s="57" t="s">
        <v>744</v>
      </c>
      <c r="C231" s="134" t="s">
        <v>719</v>
      </c>
      <c r="D231" s="60" t="n">
        <v>5.52</v>
      </c>
      <c r="E231" s="144" t="n">
        <v>1500000</v>
      </c>
    </row>
    <row r="232" customFormat="false" ht="22.5" hidden="false" customHeight="true" outlineLevel="0" collapsed="false">
      <c r="A232" s="141" t="s">
        <v>57</v>
      </c>
      <c r="B232" s="57" t="s">
        <v>744</v>
      </c>
      <c r="C232" s="134" t="s">
        <v>719</v>
      </c>
      <c r="D232" s="60" t="n">
        <v>7.84</v>
      </c>
      <c r="E232" s="144" t="n">
        <v>2000000</v>
      </c>
    </row>
    <row r="233" customFormat="false" ht="22.5" hidden="false" customHeight="true" outlineLevel="0" collapsed="false">
      <c r="A233" s="141" t="s">
        <v>57</v>
      </c>
      <c r="B233" s="57" t="s">
        <v>744</v>
      </c>
      <c r="C233" s="134" t="s">
        <v>714</v>
      </c>
      <c r="D233" s="60" t="n">
        <v>20.6</v>
      </c>
      <c r="E233" s="144" t="n">
        <v>3893400</v>
      </c>
    </row>
    <row r="234" customFormat="false" ht="22.5" hidden="false" customHeight="true" outlineLevel="0" collapsed="false">
      <c r="A234" s="141" t="s">
        <v>57</v>
      </c>
      <c r="B234" s="57" t="s">
        <v>744</v>
      </c>
      <c r="C234" s="134" t="s">
        <v>720</v>
      </c>
      <c r="D234" s="60" t="n">
        <v>3.3</v>
      </c>
      <c r="E234" s="144" t="n">
        <v>360500</v>
      </c>
    </row>
    <row r="235" customFormat="false" ht="22.5" hidden="false" customHeight="true" outlineLevel="0" collapsed="false">
      <c r="A235" s="141" t="s">
        <v>57</v>
      </c>
      <c r="B235" s="57" t="s">
        <v>744</v>
      </c>
      <c r="C235" s="134" t="s">
        <v>710</v>
      </c>
      <c r="D235" s="60" t="n">
        <v>1496.11</v>
      </c>
      <c r="E235" s="144" t="n">
        <v>62720000</v>
      </c>
    </row>
    <row r="236" customFormat="false" ht="22.5" hidden="false" customHeight="true" outlineLevel="0" collapsed="false">
      <c r="A236" s="141" t="s">
        <v>57</v>
      </c>
      <c r="B236" s="57" t="s">
        <v>744</v>
      </c>
      <c r="C236" s="134" t="s">
        <v>713</v>
      </c>
      <c r="D236" s="60" t="n">
        <v>69.1</v>
      </c>
      <c r="E236" s="144" t="n">
        <v>10353000</v>
      </c>
    </row>
    <row r="237" customFormat="false" ht="22.5" hidden="false" customHeight="true" outlineLevel="0" collapsed="false">
      <c r="A237" s="141" t="s">
        <v>57</v>
      </c>
      <c r="B237" s="57" t="s">
        <v>744</v>
      </c>
      <c r="C237" s="134" t="s">
        <v>710</v>
      </c>
      <c r="D237" s="60" t="n">
        <v>2285.52</v>
      </c>
      <c r="E237" s="144" t="n">
        <v>174290000</v>
      </c>
    </row>
    <row r="238" customFormat="false" ht="22.5" hidden="false" customHeight="true" outlineLevel="0" collapsed="false">
      <c r="A238" s="141" t="s">
        <v>57</v>
      </c>
      <c r="B238" s="57" t="s">
        <v>744</v>
      </c>
      <c r="C238" s="134" t="s">
        <v>710</v>
      </c>
      <c r="D238" s="60" t="n">
        <v>279.22</v>
      </c>
      <c r="E238" s="144" t="n">
        <v>34275000</v>
      </c>
    </row>
    <row r="239" customFormat="false" ht="22.5" hidden="false" customHeight="true" outlineLevel="0" collapsed="false">
      <c r="A239" s="141" t="s">
        <v>57</v>
      </c>
      <c r="B239" s="57" t="s">
        <v>744</v>
      </c>
      <c r="C239" s="134" t="s">
        <v>727</v>
      </c>
      <c r="D239" s="60" t="n">
        <v>165.9</v>
      </c>
      <c r="E239" s="144" t="n">
        <v>18996000</v>
      </c>
    </row>
    <row r="240" customFormat="false" ht="22.5" hidden="false" customHeight="true" outlineLevel="0" collapsed="false">
      <c r="A240" s="141" t="s">
        <v>57</v>
      </c>
      <c r="B240" s="57" t="s">
        <v>744</v>
      </c>
      <c r="C240" s="134" t="s">
        <v>728</v>
      </c>
      <c r="D240" s="60" t="n">
        <v>9.57</v>
      </c>
      <c r="E240" s="144" t="n">
        <v>1096000</v>
      </c>
    </row>
    <row r="241" customFormat="false" ht="22.5" hidden="false" customHeight="true" outlineLevel="0" collapsed="false">
      <c r="A241" s="141" t="s">
        <v>57</v>
      </c>
      <c r="B241" s="57" t="s">
        <v>744</v>
      </c>
      <c r="C241" s="134" t="s">
        <v>714</v>
      </c>
      <c r="D241" s="60" t="n">
        <v>30.95</v>
      </c>
      <c r="E241" s="144" t="n">
        <v>1650000</v>
      </c>
    </row>
    <row r="242" customFormat="false" ht="22.5" hidden="false" customHeight="true" outlineLevel="0" collapsed="false">
      <c r="A242" s="141" t="s">
        <v>57</v>
      </c>
      <c r="B242" s="57" t="s">
        <v>744</v>
      </c>
      <c r="C242" s="134" t="s">
        <v>718</v>
      </c>
      <c r="D242" s="60" t="n">
        <v>15.19</v>
      </c>
      <c r="E242" s="144" t="n">
        <v>1088000</v>
      </c>
    </row>
    <row r="243" customFormat="false" ht="22.5" hidden="false" customHeight="true" outlineLevel="0" collapsed="false">
      <c r="A243" s="141" t="s">
        <v>57</v>
      </c>
      <c r="B243" s="57" t="s">
        <v>744</v>
      </c>
      <c r="C243" s="134" t="s">
        <v>715</v>
      </c>
      <c r="D243" s="60" t="n">
        <v>5.7</v>
      </c>
      <c r="E243" s="144" t="n">
        <v>656500</v>
      </c>
    </row>
    <row r="244" customFormat="false" ht="22.5" hidden="false" customHeight="true" outlineLevel="0" collapsed="false">
      <c r="A244" s="141" t="s">
        <v>57</v>
      </c>
      <c r="B244" s="57" t="s">
        <v>744</v>
      </c>
      <c r="C244" s="134" t="s">
        <v>711</v>
      </c>
      <c r="D244" s="60" t="n">
        <v>743</v>
      </c>
      <c r="E244" s="144" t="n">
        <v>122067000</v>
      </c>
    </row>
    <row r="245" customFormat="false" ht="22.5" hidden="false" customHeight="true" outlineLevel="0" collapsed="false">
      <c r="A245" s="141" t="s">
        <v>57</v>
      </c>
      <c r="B245" s="57" t="s">
        <v>744</v>
      </c>
      <c r="C245" s="134" t="s">
        <v>712</v>
      </c>
      <c r="D245" s="60" t="n">
        <v>83.7</v>
      </c>
      <c r="E245" s="144" t="n">
        <v>3900000</v>
      </c>
    </row>
    <row r="246" customFormat="false" ht="22.5" hidden="false" customHeight="true" outlineLevel="0" collapsed="false">
      <c r="A246" s="141" t="s">
        <v>190</v>
      </c>
      <c r="B246" s="57"/>
      <c r="C246" s="49"/>
      <c r="D246" s="60" t="n">
        <f aca="false">SUM(D229:D245)</f>
        <v>5277.22</v>
      </c>
      <c r="E246" s="144" t="n">
        <f aca="false">SUM(E229:E245)</f>
        <v>442345400</v>
      </c>
    </row>
    <row r="247" customFormat="false" ht="22.5" hidden="false" customHeight="true" outlineLevel="0" collapsed="false">
      <c r="A247" s="141"/>
      <c r="B247" s="57"/>
      <c r="C247" s="49"/>
      <c r="D247" s="60"/>
      <c r="E247" s="144"/>
    </row>
    <row r="248" customFormat="false" ht="22.5" hidden="false" customHeight="true" outlineLevel="0" collapsed="false">
      <c r="A248" s="141" t="s">
        <v>59</v>
      </c>
      <c r="B248" s="57" t="s">
        <v>745</v>
      </c>
      <c r="C248" s="134" t="s">
        <v>714</v>
      </c>
      <c r="D248" s="60" t="n">
        <v>30.99</v>
      </c>
      <c r="E248" s="144" t="n">
        <v>4000000</v>
      </c>
    </row>
    <row r="249" customFormat="false" ht="22.5" hidden="false" customHeight="true" outlineLevel="0" collapsed="false">
      <c r="A249" s="141" t="s">
        <v>59</v>
      </c>
      <c r="B249" s="57" t="s">
        <v>745</v>
      </c>
      <c r="C249" s="134" t="s">
        <v>710</v>
      </c>
      <c r="D249" s="60" t="n">
        <v>903</v>
      </c>
      <c r="E249" s="144" t="n">
        <v>19886500</v>
      </c>
    </row>
    <row r="250" customFormat="false" ht="22.5" hidden="false" customHeight="true" outlineLevel="0" collapsed="false">
      <c r="A250" s="141" t="s">
        <v>59</v>
      </c>
      <c r="B250" s="57" t="s">
        <v>745</v>
      </c>
      <c r="C250" s="134" t="s">
        <v>710</v>
      </c>
      <c r="D250" s="60" t="n">
        <v>890</v>
      </c>
      <c r="E250" s="144" t="n">
        <v>19189000</v>
      </c>
    </row>
    <row r="251" customFormat="false" ht="22.5" hidden="false" customHeight="true" outlineLevel="0" collapsed="false">
      <c r="A251" s="141" t="s">
        <v>59</v>
      </c>
      <c r="B251" s="57" t="s">
        <v>745</v>
      </c>
      <c r="C251" s="134" t="s">
        <v>720</v>
      </c>
      <c r="D251" s="60" t="n">
        <v>2.6</v>
      </c>
      <c r="E251" s="144" t="n">
        <v>600000</v>
      </c>
    </row>
    <row r="252" customFormat="false" ht="22.5" hidden="false" customHeight="true" outlineLevel="0" collapsed="false">
      <c r="A252" s="141" t="s">
        <v>59</v>
      </c>
      <c r="B252" s="57" t="s">
        <v>745</v>
      </c>
      <c r="C252" s="134" t="s">
        <v>732</v>
      </c>
      <c r="D252" s="60" t="n">
        <v>76.74</v>
      </c>
      <c r="E252" s="144" t="n">
        <v>1654000</v>
      </c>
    </row>
    <row r="253" customFormat="false" ht="22.5" hidden="false" customHeight="true" outlineLevel="0" collapsed="false">
      <c r="A253" s="141" t="s">
        <v>59</v>
      </c>
      <c r="B253" s="57" t="s">
        <v>745</v>
      </c>
      <c r="C253" s="134" t="s">
        <v>710</v>
      </c>
      <c r="D253" s="60" t="n">
        <v>393.2</v>
      </c>
      <c r="E253" s="144" t="n">
        <v>11600000</v>
      </c>
    </row>
    <row r="254" customFormat="false" ht="22.5" hidden="false" customHeight="true" outlineLevel="0" collapsed="false">
      <c r="A254" s="141" t="s">
        <v>59</v>
      </c>
      <c r="B254" s="57" t="s">
        <v>745</v>
      </c>
      <c r="C254" s="134" t="s">
        <v>720</v>
      </c>
      <c r="D254" s="60" t="n">
        <v>2.28</v>
      </c>
      <c r="E254" s="144" t="n">
        <v>200000</v>
      </c>
    </row>
    <row r="255" customFormat="false" ht="22.5" hidden="false" customHeight="true" outlineLevel="0" collapsed="false">
      <c r="A255" s="141" t="s">
        <v>59</v>
      </c>
      <c r="B255" s="57" t="s">
        <v>745</v>
      </c>
      <c r="C255" s="134" t="s">
        <v>710</v>
      </c>
      <c r="D255" s="60" t="n">
        <v>522.56</v>
      </c>
      <c r="E255" s="144" t="n">
        <v>19502000</v>
      </c>
    </row>
    <row r="256" customFormat="false" ht="22.5" hidden="false" customHeight="true" outlineLevel="0" collapsed="false">
      <c r="A256" s="141" t="s">
        <v>59</v>
      </c>
      <c r="B256" s="57" t="s">
        <v>745</v>
      </c>
      <c r="C256" s="134" t="s">
        <v>712</v>
      </c>
      <c r="D256" s="60" t="n">
        <v>56.85</v>
      </c>
      <c r="E256" s="144" t="n">
        <v>2121500</v>
      </c>
    </row>
    <row r="257" customFormat="false" ht="22.5" hidden="false" customHeight="true" outlineLevel="0" collapsed="false">
      <c r="A257" s="141" t="s">
        <v>59</v>
      </c>
      <c r="B257" s="57" t="s">
        <v>745</v>
      </c>
      <c r="C257" s="134" t="s">
        <v>719</v>
      </c>
      <c r="D257" s="60" t="n">
        <v>4.83</v>
      </c>
      <c r="E257" s="144" t="n">
        <v>181000</v>
      </c>
    </row>
    <row r="258" customFormat="false" ht="22.5" hidden="false" customHeight="true" outlineLevel="0" collapsed="false">
      <c r="A258" s="141" t="s">
        <v>59</v>
      </c>
      <c r="B258" s="57" t="s">
        <v>745</v>
      </c>
      <c r="C258" s="134" t="s">
        <v>726</v>
      </c>
      <c r="D258" s="60" t="n">
        <v>9.72</v>
      </c>
      <c r="E258" s="144" t="n">
        <v>700000</v>
      </c>
    </row>
    <row r="259" customFormat="false" ht="22.5" hidden="false" customHeight="true" outlineLevel="0" collapsed="false">
      <c r="A259" s="141" t="s">
        <v>59</v>
      </c>
      <c r="B259" s="57" t="s">
        <v>745</v>
      </c>
      <c r="C259" s="134" t="s">
        <v>711</v>
      </c>
      <c r="D259" s="60" t="n">
        <v>605.78</v>
      </c>
      <c r="E259" s="144" t="n">
        <v>38605000</v>
      </c>
    </row>
    <row r="260" customFormat="false" ht="22.5" hidden="false" customHeight="true" outlineLevel="0" collapsed="false">
      <c r="A260" s="141" t="s">
        <v>59</v>
      </c>
      <c r="B260" s="57" t="s">
        <v>745</v>
      </c>
      <c r="C260" s="134" t="s">
        <v>712</v>
      </c>
      <c r="D260" s="60" t="n">
        <v>15</v>
      </c>
      <c r="E260" s="144" t="n">
        <v>740000</v>
      </c>
    </row>
    <row r="261" customFormat="false" ht="22.5" hidden="false" customHeight="true" outlineLevel="0" collapsed="false">
      <c r="A261" s="141" t="s">
        <v>59</v>
      </c>
      <c r="B261" s="57" t="s">
        <v>745</v>
      </c>
      <c r="C261" s="134" t="s">
        <v>710</v>
      </c>
      <c r="D261" s="60" t="n">
        <v>226.08</v>
      </c>
      <c r="E261" s="144" t="n">
        <v>22236000</v>
      </c>
    </row>
    <row r="262" customFormat="false" ht="22.5" hidden="false" customHeight="true" outlineLevel="0" collapsed="false">
      <c r="A262" s="141" t="s">
        <v>59</v>
      </c>
      <c r="B262" s="57" t="s">
        <v>745</v>
      </c>
      <c r="C262" s="134" t="s">
        <v>712</v>
      </c>
      <c r="D262" s="60" t="n">
        <v>26.5</v>
      </c>
      <c r="E262" s="144" t="n">
        <v>650000</v>
      </c>
    </row>
    <row r="263" customFormat="false" ht="22.5" hidden="false" customHeight="true" outlineLevel="0" collapsed="false">
      <c r="A263" s="141" t="s">
        <v>59</v>
      </c>
      <c r="B263" s="57" t="s">
        <v>745</v>
      </c>
      <c r="C263" s="134" t="s">
        <v>713</v>
      </c>
      <c r="D263" s="60" t="n">
        <v>69.06</v>
      </c>
      <c r="E263" s="144" t="n">
        <v>8465000</v>
      </c>
    </row>
    <row r="264" customFormat="false" ht="22.5" hidden="false" customHeight="true" outlineLevel="0" collapsed="false">
      <c r="A264" s="141" t="s">
        <v>59</v>
      </c>
      <c r="B264" s="57" t="s">
        <v>745</v>
      </c>
      <c r="C264" s="134" t="s">
        <v>715</v>
      </c>
      <c r="D264" s="60" t="n">
        <v>5.7</v>
      </c>
      <c r="E264" s="144" t="n">
        <v>673000</v>
      </c>
    </row>
    <row r="265" customFormat="false" ht="22.5" hidden="false" customHeight="true" outlineLevel="0" collapsed="false">
      <c r="A265" s="141" t="s">
        <v>59</v>
      </c>
      <c r="B265" s="57" t="s">
        <v>745</v>
      </c>
      <c r="C265" s="134" t="s">
        <v>727</v>
      </c>
      <c r="D265" s="60" t="n">
        <v>183.2</v>
      </c>
      <c r="E265" s="144" t="n">
        <v>45339000</v>
      </c>
    </row>
    <row r="266" customFormat="false" ht="22.5" hidden="false" customHeight="true" outlineLevel="0" collapsed="false">
      <c r="A266" s="141" t="s">
        <v>59</v>
      </c>
      <c r="B266" s="57" t="s">
        <v>745</v>
      </c>
      <c r="C266" s="134" t="s">
        <v>712</v>
      </c>
      <c r="D266" s="60" t="n">
        <v>19.5</v>
      </c>
      <c r="E266" s="144" t="n">
        <v>1330000</v>
      </c>
    </row>
    <row r="267" customFormat="false" ht="22.5" hidden="false" customHeight="true" outlineLevel="0" collapsed="false">
      <c r="A267" s="141" t="s">
        <v>59</v>
      </c>
      <c r="B267" s="57" t="s">
        <v>745</v>
      </c>
      <c r="C267" s="134" t="s">
        <v>721</v>
      </c>
      <c r="D267" s="60" t="n">
        <v>14.77</v>
      </c>
      <c r="E267" s="144" t="n">
        <v>1350000</v>
      </c>
    </row>
    <row r="268" customFormat="false" ht="22.5" hidden="false" customHeight="true" outlineLevel="0" collapsed="false">
      <c r="A268" s="141" t="s">
        <v>59</v>
      </c>
      <c r="B268" s="57" t="s">
        <v>745</v>
      </c>
      <c r="C268" s="134" t="s">
        <v>718</v>
      </c>
      <c r="D268" s="60" t="n">
        <v>29.96</v>
      </c>
      <c r="E268" s="144" t="n">
        <v>834750</v>
      </c>
    </row>
    <row r="269" customFormat="false" ht="22.5" hidden="false" customHeight="true" outlineLevel="0" collapsed="false">
      <c r="A269" s="141" t="s">
        <v>190</v>
      </c>
      <c r="B269" s="57"/>
      <c r="C269" s="49"/>
      <c r="D269" s="60" t="n">
        <f aca="false">SUM(D248:D268)</f>
        <v>4088.32</v>
      </c>
      <c r="E269" s="144" t="n">
        <f aca="false">SUM(E248:E268)</f>
        <v>199856750</v>
      </c>
    </row>
    <row r="270" customFormat="false" ht="22.5" hidden="false" customHeight="true" outlineLevel="0" collapsed="false">
      <c r="A270" s="141"/>
      <c r="B270" s="57"/>
      <c r="C270" s="49"/>
      <c r="D270" s="60"/>
      <c r="E270" s="144"/>
    </row>
    <row r="271" customFormat="false" ht="22.5" hidden="false" customHeight="true" outlineLevel="0" collapsed="false">
      <c r="A271" s="141" t="s">
        <v>61</v>
      </c>
      <c r="B271" s="57" t="s">
        <v>746</v>
      </c>
      <c r="C271" s="134" t="s">
        <v>710</v>
      </c>
      <c r="D271" s="60" t="n">
        <v>2086.11</v>
      </c>
      <c r="E271" s="144" t="n">
        <v>79230000</v>
      </c>
    </row>
    <row r="272" customFormat="false" ht="22.5" hidden="false" customHeight="true" outlineLevel="0" collapsed="false">
      <c r="A272" s="141" t="s">
        <v>61</v>
      </c>
      <c r="B272" s="57" t="s">
        <v>746</v>
      </c>
      <c r="C272" s="134" t="s">
        <v>727</v>
      </c>
      <c r="D272" s="60" t="n">
        <v>143.73</v>
      </c>
      <c r="E272" s="144" t="n">
        <v>8000000</v>
      </c>
    </row>
    <row r="273" customFormat="false" ht="22.5" hidden="false" customHeight="true" outlineLevel="0" collapsed="false">
      <c r="A273" s="141" t="s">
        <v>61</v>
      </c>
      <c r="B273" s="57" t="s">
        <v>746</v>
      </c>
      <c r="C273" s="134" t="s">
        <v>710</v>
      </c>
      <c r="D273" s="60" t="n">
        <v>1777.59</v>
      </c>
      <c r="E273" s="144" t="n">
        <v>98330000</v>
      </c>
    </row>
    <row r="274" customFormat="false" ht="22.5" hidden="false" customHeight="true" outlineLevel="0" collapsed="false">
      <c r="A274" s="141" t="s">
        <v>61</v>
      </c>
      <c r="B274" s="57" t="s">
        <v>746</v>
      </c>
      <c r="C274" s="134" t="s">
        <v>732</v>
      </c>
      <c r="D274" s="60" t="n">
        <v>136</v>
      </c>
      <c r="E274" s="144" t="n">
        <v>6690000</v>
      </c>
    </row>
    <row r="275" customFormat="false" ht="22.5" hidden="false" customHeight="true" outlineLevel="0" collapsed="false">
      <c r="A275" s="141" t="s">
        <v>61</v>
      </c>
      <c r="B275" s="57" t="s">
        <v>746</v>
      </c>
      <c r="C275" s="134" t="s">
        <v>711</v>
      </c>
      <c r="D275" s="60" t="n">
        <v>605.78</v>
      </c>
      <c r="E275" s="144" t="n">
        <v>59052000</v>
      </c>
    </row>
    <row r="276" customFormat="false" ht="22.5" hidden="false" customHeight="true" outlineLevel="0" collapsed="false">
      <c r="A276" s="141" t="s">
        <v>61</v>
      </c>
      <c r="B276" s="57" t="s">
        <v>746</v>
      </c>
      <c r="C276" s="134" t="s">
        <v>713</v>
      </c>
      <c r="D276" s="60" t="n">
        <v>69.06</v>
      </c>
      <c r="E276" s="144" t="n">
        <v>5380000</v>
      </c>
    </row>
    <row r="277" customFormat="false" ht="22.5" hidden="false" customHeight="true" outlineLevel="0" collapsed="false">
      <c r="A277" s="141" t="s">
        <v>61</v>
      </c>
      <c r="B277" s="57" t="s">
        <v>746</v>
      </c>
      <c r="C277" s="134" t="s">
        <v>710</v>
      </c>
      <c r="D277" s="60" t="n">
        <v>845.82</v>
      </c>
      <c r="E277" s="144" t="n">
        <v>41847076</v>
      </c>
    </row>
    <row r="278" customFormat="false" ht="22.5" hidden="false" customHeight="true" outlineLevel="0" collapsed="false">
      <c r="A278" s="141" t="s">
        <v>61</v>
      </c>
      <c r="B278" s="57" t="s">
        <v>746</v>
      </c>
      <c r="C278" s="134" t="s">
        <v>712</v>
      </c>
      <c r="D278" s="60" t="n">
        <v>45.84</v>
      </c>
      <c r="E278" s="144" t="n">
        <v>1836000</v>
      </c>
    </row>
    <row r="279" customFormat="false" ht="22.5" hidden="false" customHeight="true" outlineLevel="0" collapsed="false">
      <c r="A279" s="141" t="s">
        <v>61</v>
      </c>
      <c r="B279" s="57" t="s">
        <v>746</v>
      </c>
      <c r="C279" s="134" t="s">
        <v>715</v>
      </c>
      <c r="D279" s="60" t="n">
        <v>5.7</v>
      </c>
      <c r="E279" s="144" t="n">
        <v>673000</v>
      </c>
    </row>
    <row r="280" customFormat="false" ht="22.5" hidden="false" customHeight="true" outlineLevel="0" collapsed="false">
      <c r="A280" s="141" t="s">
        <v>61</v>
      </c>
      <c r="B280" s="57" t="s">
        <v>746</v>
      </c>
      <c r="C280" s="134" t="s">
        <v>719</v>
      </c>
      <c r="D280" s="60" t="n">
        <v>6</v>
      </c>
      <c r="E280" s="144" t="n">
        <v>850000</v>
      </c>
    </row>
    <row r="281" customFormat="false" ht="22.5" hidden="false" customHeight="true" outlineLevel="0" collapsed="false">
      <c r="A281" s="141" t="s">
        <v>61</v>
      </c>
      <c r="B281" s="57" t="s">
        <v>746</v>
      </c>
      <c r="C281" s="134" t="s">
        <v>718</v>
      </c>
      <c r="D281" s="60" t="n">
        <v>14</v>
      </c>
      <c r="E281" s="144" t="n">
        <v>1000000</v>
      </c>
    </row>
    <row r="282" customFormat="false" ht="22.5" hidden="false" customHeight="true" outlineLevel="0" collapsed="false">
      <c r="A282" s="141" t="s">
        <v>61</v>
      </c>
      <c r="B282" s="57" t="s">
        <v>746</v>
      </c>
      <c r="C282" s="134" t="s">
        <v>720</v>
      </c>
      <c r="D282" s="60" t="n">
        <v>19</v>
      </c>
      <c r="E282" s="144" t="n">
        <v>1300000</v>
      </c>
    </row>
    <row r="283" customFormat="false" ht="22.5" hidden="false" customHeight="true" outlineLevel="0" collapsed="false">
      <c r="A283" s="141" t="s">
        <v>61</v>
      </c>
      <c r="B283" s="57" t="s">
        <v>746</v>
      </c>
      <c r="C283" s="134" t="s">
        <v>712</v>
      </c>
      <c r="D283" s="60" t="n">
        <v>137.5</v>
      </c>
      <c r="E283" s="144" t="n">
        <v>10300000</v>
      </c>
    </row>
    <row r="284" customFormat="false" ht="22.5" hidden="false" customHeight="true" outlineLevel="0" collapsed="false">
      <c r="A284" s="141" t="s">
        <v>61</v>
      </c>
      <c r="B284" s="57" t="s">
        <v>746</v>
      </c>
      <c r="C284" s="134" t="s">
        <v>714</v>
      </c>
      <c r="D284" s="60" t="n">
        <v>30</v>
      </c>
      <c r="E284" s="144" t="n">
        <v>3656500</v>
      </c>
    </row>
    <row r="285" customFormat="false" ht="22.5" hidden="false" customHeight="true" outlineLevel="0" collapsed="false">
      <c r="A285" s="141" t="s">
        <v>61</v>
      </c>
      <c r="B285" s="57" t="s">
        <v>746</v>
      </c>
      <c r="C285" s="134" t="s">
        <v>710</v>
      </c>
      <c r="D285" s="60" t="n">
        <v>22.62</v>
      </c>
      <c r="E285" s="144" t="n">
        <v>6835000</v>
      </c>
    </row>
    <row r="286" customFormat="false" ht="22.5" hidden="false" customHeight="true" outlineLevel="0" collapsed="false">
      <c r="A286" s="141" t="s">
        <v>61</v>
      </c>
      <c r="B286" s="57" t="s">
        <v>746</v>
      </c>
      <c r="C286" s="134" t="s">
        <v>720</v>
      </c>
      <c r="D286" s="60" t="n">
        <v>4.78</v>
      </c>
      <c r="E286" s="144" t="n">
        <v>346500</v>
      </c>
    </row>
    <row r="287" customFormat="false" ht="22.5" hidden="false" customHeight="true" outlineLevel="0" collapsed="false">
      <c r="A287" s="141" t="s">
        <v>190</v>
      </c>
      <c r="B287" s="57"/>
      <c r="C287" s="49"/>
      <c r="D287" s="60" t="n">
        <f aca="false">SUM(D271:D286)</f>
        <v>5949.53</v>
      </c>
      <c r="E287" s="144" t="n">
        <f aca="false">SUM(E271:E286)</f>
        <v>325326076</v>
      </c>
    </row>
    <row r="288" customFormat="false" ht="22.5" hidden="false" customHeight="true" outlineLevel="0" collapsed="false">
      <c r="A288" s="141"/>
      <c r="B288" s="57"/>
      <c r="C288" s="49"/>
      <c r="D288" s="60"/>
      <c r="E288" s="144"/>
    </row>
    <row r="289" customFormat="false" ht="22.5" hidden="false" customHeight="true" outlineLevel="0" collapsed="false">
      <c r="A289" s="141" t="s">
        <v>63</v>
      </c>
      <c r="B289" s="57" t="s">
        <v>747</v>
      </c>
      <c r="C289" s="134" t="s">
        <v>712</v>
      </c>
      <c r="D289" s="60" t="n">
        <v>129.6</v>
      </c>
      <c r="E289" s="144" t="n">
        <v>3067000</v>
      </c>
    </row>
    <row r="290" customFormat="false" ht="22.5" hidden="false" customHeight="true" outlineLevel="0" collapsed="false">
      <c r="A290" s="141" t="s">
        <v>63</v>
      </c>
      <c r="B290" s="57" t="s">
        <v>747</v>
      </c>
      <c r="C290" s="134" t="s">
        <v>710</v>
      </c>
      <c r="D290" s="60" t="n">
        <v>9.9</v>
      </c>
      <c r="E290" s="144" t="n">
        <v>1000000</v>
      </c>
    </row>
    <row r="291" customFormat="false" ht="22.5" hidden="false" customHeight="true" outlineLevel="0" collapsed="false">
      <c r="A291" s="141" t="s">
        <v>63</v>
      </c>
      <c r="B291" s="57" t="s">
        <v>747</v>
      </c>
      <c r="C291" s="134" t="s">
        <v>720</v>
      </c>
      <c r="D291" s="60" t="n">
        <v>1.65</v>
      </c>
      <c r="E291" s="144" t="n">
        <v>300000</v>
      </c>
    </row>
    <row r="292" customFormat="false" ht="22.5" hidden="false" customHeight="true" outlineLevel="0" collapsed="false">
      <c r="A292" s="141" t="s">
        <v>63</v>
      </c>
      <c r="B292" s="57" t="s">
        <v>747</v>
      </c>
      <c r="C292" s="134" t="s">
        <v>728</v>
      </c>
      <c r="D292" s="60" t="n">
        <v>1</v>
      </c>
      <c r="E292" s="144" t="n">
        <v>200000</v>
      </c>
    </row>
    <row r="293" customFormat="false" ht="22.5" hidden="false" customHeight="true" outlineLevel="0" collapsed="false">
      <c r="A293" s="141" t="s">
        <v>63</v>
      </c>
      <c r="B293" s="57" t="s">
        <v>747</v>
      </c>
      <c r="C293" s="134" t="s">
        <v>720</v>
      </c>
      <c r="D293" s="60" t="n">
        <v>6.68</v>
      </c>
      <c r="E293" s="144" t="n">
        <v>721000</v>
      </c>
    </row>
    <row r="294" customFormat="false" ht="22.5" hidden="false" customHeight="true" outlineLevel="0" collapsed="false">
      <c r="A294" s="141" t="s">
        <v>63</v>
      </c>
      <c r="B294" s="57" t="s">
        <v>747</v>
      </c>
      <c r="C294" s="134" t="s">
        <v>720</v>
      </c>
      <c r="D294" s="60" t="n">
        <v>12.64</v>
      </c>
      <c r="E294" s="144" t="n">
        <v>927000</v>
      </c>
    </row>
    <row r="295" customFormat="false" ht="22.5" hidden="false" customHeight="true" outlineLevel="0" collapsed="false">
      <c r="A295" s="141" t="s">
        <v>63</v>
      </c>
      <c r="B295" s="57" t="s">
        <v>747</v>
      </c>
      <c r="C295" s="134" t="s">
        <v>710</v>
      </c>
      <c r="D295" s="60" t="n">
        <v>719.12</v>
      </c>
      <c r="E295" s="144" t="n">
        <v>151071130</v>
      </c>
    </row>
    <row r="296" customFormat="false" ht="22.5" hidden="false" customHeight="true" outlineLevel="0" collapsed="false">
      <c r="A296" s="141" t="s">
        <v>63</v>
      </c>
      <c r="B296" s="57" t="s">
        <v>747</v>
      </c>
      <c r="C296" s="134" t="s">
        <v>712</v>
      </c>
      <c r="D296" s="60" t="n">
        <v>4.08</v>
      </c>
      <c r="E296" s="144" t="n">
        <v>922880</v>
      </c>
    </row>
    <row r="297" customFormat="false" ht="22.5" hidden="false" customHeight="true" outlineLevel="0" collapsed="false">
      <c r="A297" s="141" t="s">
        <v>63</v>
      </c>
      <c r="B297" s="57" t="s">
        <v>747</v>
      </c>
      <c r="C297" s="134" t="s">
        <v>710</v>
      </c>
      <c r="D297" s="60" t="n">
        <v>780.52</v>
      </c>
      <c r="E297" s="144" t="n">
        <v>21916000</v>
      </c>
    </row>
    <row r="298" customFormat="false" ht="22.5" hidden="false" customHeight="true" outlineLevel="0" collapsed="false">
      <c r="A298" s="141" t="s">
        <v>63</v>
      </c>
      <c r="B298" s="57" t="s">
        <v>747</v>
      </c>
      <c r="C298" s="134" t="s">
        <v>719</v>
      </c>
      <c r="D298" s="60" t="n">
        <v>4</v>
      </c>
      <c r="E298" s="144" t="n">
        <v>265000</v>
      </c>
    </row>
    <row r="299" customFormat="false" ht="22.5" hidden="false" customHeight="true" outlineLevel="0" collapsed="false">
      <c r="A299" s="141" t="s">
        <v>63</v>
      </c>
      <c r="B299" s="57" t="s">
        <v>747</v>
      </c>
      <c r="C299" s="134" t="s">
        <v>710</v>
      </c>
      <c r="D299" s="60" t="n">
        <v>1445.5</v>
      </c>
      <c r="E299" s="144" t="n">
        <v>42217000</v>
      </c>
    </row>
    <row r="300" customFormat="false" ht="22.5" hidden="false" customHeight="true" outlineLevel="0" collapsed="false">
      <c r="A300" s="141" t="s">
        <v>63</v>
      </c>
      <c r="B300" s="57" t="s">
        <v>747</v>
      </c>
      <c r="C300" s="134" t="s">
        <v>710</v>
      </c>
      <c r="D300" s="60" t="n">
        <v>956.16</v>
      </c>
      <c r="E300" s="144" t="n">
        <v>37600000</v>
      </c>
    </row>
    <row r="301" customFormat="false" ht="22.5" hidden="false" customHeight="true" outlineLevel="0" collapsed="false">
      <c r="A301" s="141" t="s">
        <v>63</v>
      </c>
      <c r="B301" s="57" t="s">
        <v>747</v>
      </c>
      <c r="C301" s="134" t="s">
        <v>710</v>
      </c>
      <c r="D301" s="60" t="n">
        <v>1662.6</v>
      </c>
      <c r="E301" s="144" t="n">
        <v>142357000</v>
      </c>
    </row>
    <row r="302" customFormat="false" ht="22.5" hidden="false" customHeight="true" outlineLevel="0" collapsed="false">
      <c r="A302" s="141" t="s">
        <v>63</v>
      </c>
      <c r="B302" s="57" t="s">
        <v>747</v>
      </c>
      <c r="C302" s="134" t="s">
        <v>713</v>
      </c>
      <c r="D302" s="60" t="n">
        <v>69.1</v>
      </c>
      <c r="E302" s="144" t="n">
        <v>8217000</v>
      </c>
    </row>
    <row r="303" customFormat="false" ht="22.5" hidden="false" customHeight="true" outlineLevel="0" collapsed="false">
      <c r="A303" s="141" t="s">
        <v>63</v>
      </c>
      <c r="B303" s="57" t="s">
        <v>747</v>
      </c>
      <c r="C303" s="134" t="s">
        <v>711</v>
      </c>
      <c r="D303" s="60" t="n">
        <v>736.73</v>
      </c>
      <c r="E303" s="144" t="n">
        <v>83063000</v>
      </c>
    </row>
    <row r="304" customFormat="false" ht="22.5" hidden="false" customHeight="true" outlineLevel="0" collapsed="false">
      <c r="A304" s="141" t="s">
        <v>63</v>
      </c>
      <c r="B304" s="57" t="s">
        <v>747</v>
      </c>
      <c r="C304" s="134" t="s">
        <v>714</v>
      </c>
      <c r="D304" s="60" t="n">
        <v>30.99</v>
      </c>
      <c r="E304" s="144" t="n">
        <v>2330000</v>
      </c>
    </row>
    <row r="305" customFormat="false" ht="22.5" hidden="false" customHeight="true" outlineLevel="0" collapsed="false">
      <c r="A305" s="141" t="s">
        <v>63</v>
      </c>
      <c r="B305" s="57" t="s">
        <v>747</v>
      </c>
      <c r="C305" s="134" t="s">
        <v>727</v>
      </c>
      <c r="D305" s="60" t="n">
        <v>198</v>
      </c>
      <c r="E305" s="144" t="n">
        <v>5429004</v>
      </c>
    </row>
    <row r="306" customFormat="false" ht="22.5" hidden="false" customHeight="true" outlineLevel="0" collapsed="false">
      <c r="A306" s="141" t="s">
        <v>63</v>
      </c>
      <c r="B306" s="57" t="s">
        <v>747</v>
      </c>
      <c r="C306" s="134" t="s">
        <v>712</v>
      </c>
      <c r="D306" s="60" t="n">
        <v>61.3</v>
      </c>
      <c r="E306" s="144" t="n">
        <v>4650000</v>
      </c>
    </row>
    <row r="307" customFormat="false" ht="22.5" hidden="false" customHeight="true" outlineLevel="0" collapsed="false">
      <c r="A307" s="141" t="s">
        <v>63</v>
      </c>
      <c r="B307" s="57" t="s">
        <v>747</v>
      </c>
      <c r="C307" s="134" t="s">
        <v>715</v>
      </c>
      <c r="D307" s="60" t="n">
        <v>5.69</v>
      </c>
      <c r="E307" s="144" t="n">
        <v>650000</v>
      </c>
    </row>
    <row r="308" customFormat="false" ht="22.5" hidden="false" customHeight="true" outlineLevel="0" collapsed="false">
      <c r="A308" s="141" t="s">
        <v>63</v>
      </c>
      <c r="B308" s="57" t="s">
        <v>747</v>
      </c>
      <c r="C308" s="134" t="s">
        <v>721</v>
      </c>
      <c r="D308" s="60" t="n">
        <v>28</v>
      </c>
      <c r="E308" s="144" t="n">
        <v>3100000</v>
      </c>
    </row>
    <row r="309" customFormat="false" ht="22.5" hidden="false" customHeight="true" outlineLevel="0" collapsed="false">
      <c r="A309" s="141" t="s">
        <v>63</v>
      </c>
      <c r="B309" s="57" t="s">
        <v>747</v>
      </c>
      <c r="C309" s="134" t="s">
        <v>720</v>
      </c>
      <c r="D309" s="60" t="n">
        <v>3.33</v>
      </c>
      <c r="E309" s="144" t="n">
        <v>244110</v>
      </c>
    </row>
    <row r="310" customFormat="false" ht="22.5" hidden="false" customHeight="true" outlineLevel="0" collapsed="false">
      <c r="A310" s="141" t="s">
        <v>63</v>
      </c>
      <c r="B310" s="57" t="s">
        <v>747</v>
      </c>
      <c r="C310" s="134" t="s">
        <v>720</v>
      </c>
      <c r="D310" s="60" t="n">
        <v>3.68</v>
      </c>
      <c r="E310" s="144" t="n">
        <v>223566</v>
      </c>
    </row>
    <row r="311" customFormat="false" ht="22.5" hidden="false" customHeight="true" outlineLevel="0" collapsed="false">
      <c r="A311" s="141" t="s">
        <v>190</v>
      </c>
      <c r="B311" s="57"/>
      <c r="C311" s="49"/>
      <c r="D311" s="60" t="n">
        <f aca="false">SUM(D289:D310)</f>
        <v>6870.27</v>
      </c>
      <c r="E311" s="144" t="n">
        <f aca="false">SUM(E289:E310)</f>
        <v>510470690</v>
      </c>
    </row>
    <row r="312" customFormat="false" ht="22.5" hidden="false" customHeight="true" outlineLevel="0" collapsed="false">
      <c r="A312" s="141"/>
      <c r="B312" s="57"/>
      <c r="C312" s="49"/>
      <c r="D312" s="60"/>
      <c r="E312" s="144"/>
    </row>
    <row r="313" customFormat="false" ht="22.5" hidden="false" customHeight="true" outlineLevel="0" collapsed="false">
      <c r="A313" s="141" t="s">
        <v>65</v>
      </c>
      <c r="B313" s="57" t="s">
        <v>748</v>
      </c>
      <c r="C313" s="134" t="s">
        <v>710</v>
      </c>
      <c r="D313" s="60" t="n">
        <v>3109.21</v>
      </c>
      <c r="E313" s="144" t="n">
        <v>811279500</v>
      </c>
    </row>
    <row r="314" customFormat="false" ht="22.5" hidden="false" customHeight="true" outlineLevel="0" collapsed="false">
      <c r="A314" s="141" t="s">
        <v>65</v>
      </c>
      <c r="B314" s="57" t="s">
        <v>748</v>
      </c>
      <c r="C314" s="134" t="s">
        <v>721</v>
      </c>
      <c r="D314" s="60" t="n">
        <v>14.77</v>
      </c>
      <c r="E314" s="144" t="n">
        <v>1538133</v>
      </c>
    </row>
    <row r="315" customFormat="false" ht="22.5" hidden="false" customHeight="true" outlineLevel="0" collapsed="false">
      <c r="A315" s="141" t="s">
        <v>65</v>
      </c>
      <c r="B315" s="57" t="s">
        <v>748</v>
      </c>
      <c r="C315" s="134" t="s">
        <v>710</v>
      </c>
      <c r="D315" s="60" t="n">
        <v>1339.05</v>
      </c>
      <c r="E315" s="144" t="n">
        <v>75943000</v>
      </c>
    </row>
    <row r="316" customFormat="false" ht="22.5" hidden="false" customHeight="true" outlineLevel="0" collapsed="false">
      <c r="A316" s="141" t="s">
        <v>65</v>
      </c>
      <c r="B316" s="57" t="s">
        <v>748</v>
      </c>
      <c r="C316" s="134" t="s">
        <v>710</v>
      </c>
      <c r="D316" s="60" t="n">
        <v>1213.8</v>
      </c>
      <c r="E316" s="144" t="n">
        <v>98264000</v>
      </c>
    </row>
    <row r="317" customFormat="false" ht="22.5" hidden="false" customHeight="true" outlineLevel="0" collapsed="false">
      <c r="A317" s="141" t="s">
        <v>65</v>
      </c>
      <c r="B317" s="57" t="s">
        <v>748</v>
      </c>
      <c r="C317" s="134" t="s">
        <v>714</v>
      </c>
      <c r="D317" s="60" t="n">
        <v>19.44</v>
      </c>
      <c r="E317" s="144" t="n">
        <v>980000</v>
      </c>
    </row>
    <row r="318" customFormat="false" ht="22.5" hidden="false" customHeight="true" outlineLevel="0" collapsed="false">
      <c r="A318" s="141" t="s">
        <v>65</v>
      </c>
      <c r="B318" s="57" t="s">
        <v>748</v>
      </c>
      <c r="C318" s="134" t="s">
        <v>713</v>
      </c>
      <c r="D318" s="60" t="n">
        <v>69.06</v>
      </c>
      <c r="E318" s="144" t="n">
        <v>6080000</v>
      </c>
    </row>
    <row r="319" customFormat="false" ht="22.5" hidden="false" customHeight="true" outlineLevel="0" collapsed="false">
      <c r="A319" s="141" t="s">
        <v>65</v>
      </c>
      <c r="B319" s="57" t="s">
        <v>748</v>
      </c>
      <c r="C319" s="134" t="s">
        <v>711</v>
      </c>
      <c r="D319" s="60" t="n">
        <v>756</v>
      </c>
      <c r="E319" s="144" t="n">
        <v>202316000</v>
      </c>
    </row>
    <row r="320" customFormat="false" ht="22.5" hidden="false" customHeight="true" outlineLevel="0" collapsed="false">
      <c r="A320" s="141" t="s">
        <v>65</v>
      </c>
      <c r="B320" s="57" t="s">
        <v>748</v>
      </c>
      <c r="C320" s="134" t="s">
        <v>727</v>
      </c>
      <c r="D320" s="60" t="n">
        <v>162</v>
      </c>
      <c r="E320" s="144" t="n">
        <v>57526530</v>
      </c>
    </row>
    <row r="321" customFormat="false" ht="22.5" hidden="false" customHeight="true" outlineLevel="0" collapsed="false">
      <c r="A321" s="141" t="s">
        <v>65</v>
      </c>
      <c r="B321" s="57" t="s">
        <v>748</v>
      </c>
      <c r="C321" s="134" t="s">
        <v>718</v>
      </c>
      <c r="D321" s="60" t="n">
        <v>32.54</v>
      </c>
      <c r="E321" s="144" t="n">
        <v>997500</v>
      </c>
    </row>
    <row r="322" customFormat="false" ht="22.5" hidden="false" customHeight="true" outlineLevel="0" collapsed="false">
      <c r="A322" s="141" t="s">
        <v>65</v>
      </c>
      <c r="B322" s="57" t="s">
        <v>748</v>
      </c>
      <c r="C322" s="134" t="s">
        <v>718</v>
      </c>
      <c r="D322" s="60" t="n">
        <v>14.98</v>
      </c>
      <c r="E322" s="144" t="n">
        <v>650000</v>
      </c>
    </row>
    <row r="323" customFormat="false" ht="22.5" hidden="false" customHeight="true" outlineLevel="0" collapsed="false">
      <c r="A323" s="141" t="s">
        <v>65</v>
      </c>
      <c r="B323" s="57" t="s">
        <v>748</v>
      </c>
      <c r="C323" s="134" t="s">
        <v>718</v>
      </c>
      <c r="D323" s="60" t="n">
        <v>18.61</v>
      </c>
      <c r="E323" s="144" t="n">
        <v>900000</v>
      </c>
    </row>
    <row r="324" customFormat="false" ht="22.5" hidden="false" customHeight="true" outlineLevel="0" collapsed="false">
      <c r="A324" s="141" t="s">
        <v>65</v>
      </c>
      <c r="B324" s="57" t="s">
        <v>748</v>
      </c>
      <c r="C324" s="134" t="s">
        <v>727</v>
      </c>
      <c r="D324" s="60" t="n">
        <v>63</v>
      </c>
      <c r="E324" s="144" t="n">
        <v>5008878</v>
      </c>
    </row>
    <row r="325" customFormat="false" ht="22.5" hidden="false" customHeight="true" outlineLevel="0" collapsed="false">
      <c r="A325" s="141" t="s">
        <v>65</v>
      </c>
      <c r="B325" s="57" t="s">
        <v>748</v>
      </c>
      <c r="C325" s="134" t="s">
        <v>715</v>
      </c>
      <c r="D325" s="60" t="n">
        <v>6.77</v>
      </c>
      <c r="E325" s="144" t="n">
        <v>1507895</v>
      </c>
    </row>
    <row r="326" customFormat="false" ht="22.5" hidden="false" customHeight="true" outlineLevel="0" collapsed="false">
      <c r="A326" s="141" t="s">
        <v>190</v>
      </c>
      <c r="B326" s="57"/>
      <c r="C326" s="49"/>
      <c r="D326" s="60" t="n">
        <f aca="false">SUM(D313:D325)</f>
        <v>6819.23</v>
      </c>
      <c r="E326" s="144" t="n">
        <f aca="false">SUM(E313:E325)</f>
        <v>1262991436</v>
      </c>
    </row>
    <row r="327" customFormat="false" ht="22.5" hidden="false" customHeight="true" outlineLevel="0" collapsed="false">
      <c r="A327" s="141"/>
      <c r="B327" s="57"/>
      <c r="C327" s="49"/>
      <c r="D327" s="60"/>
      <c r="E327" s="144"/>
    </row>
    <row r="328" customFormat="false" ht="22.5" hidden="false" customHeight="true" outlineLevel="0" collapsed="false">
      <c r="A328" s="141" t="s">
        <v>67</v>
      </c>
      <c r="B328" s="57" t="s">
        <v>749</v>
      </c>
      <c r="C328" s="134" t="s">
        <v>728</v>
      </c>
      <c r="D328" s="60" t="n">
        <v>2.9</v>
      </c>
      <c r="E328" s="144" t="n">
        <v>190000</v>
      </c>
    </row>
    <row r="329" customFormat="false" ht="22.5" hidden="false" customHeight="true" outlineLevel="0" collapsed="false">
      <c r="A329" s="141" t="s">
        <v>67</v>
      </c>
      <c r="B329" s="57" t="s">
        <v>749</v>
      </c>
      <c r="C329" s="134" t="s">
        <v>714</v>
      </c>
      <c r="D329" s="60" t="n">
        <v>30</v>
      </c>
      <c r="E329" s="144" t="n">
        <v>3708000</v>
      </c>
    </row>
    <row r="330" customFormat="false" ht="22.5" hidden="false" customHeight="true" outlineLevel="0" collapsed="false">
      <c r="A330" s="141" t="s">
        <v>67</v>
      </c>
      <c r="B330" s="57" t="s">
        <v>749</v>
      </c>
      <c r="C330" s="134" t="s">
        <v>710</v>
      </c>
      <c r="D330" s="60" t="n">
        <v>624.8</v>
      </c>
      <c r="E330" s="144" t="n">
        <v>16292368</v>
      </c>
    </row>
    <row r="331" customFormat="false" ht="22.5" hidden="false" customHeight="true" outlineLevel="0" collapsed="false">
      <c r="A331" s="141" t="s">
        <v>67</v>
      </c>
      <c r="B331" s="57" t="s">
        <v>749</v>
      </c>
      <c r="C331" s="134" t="s">
        <v>726</v>
      </c>
      <c r="D331" s="60" t="n">
        <v>32.4</v>
      </c>
      <c r="E331" s="144" t="n">
        <v>1048469</v>
      </c>
    </row>
    <row r="332" customFormat="false" ht="22.5" hidden="false" customHeight="true" outlineLevel="0" collapsed="false">
      <c r="A332" s="141" t="s">
        <v>67</v>
      </c>
      <c r="B332" s="57" t="s">
        <v>749</v>
      </c>
      <c r="C332" s="134" t="s">
        <v>710</v>
      </c>
      <c r="D332" s="60" t="n">
        <v>1275.76</v>
      </c>
      <c r="E332" s="144" t="n">
        <v>111425000</v>
      </c>
    </row>
    <row r="333" customFormat="false" ht="22.5" hidden="false" customHeight="true" outlineLevel="0" collapsed="false">
      <c r="A333" s="141" t="s">
        <v>67</v>
      </c>
      <c r="B333" s="57" t="s">
        <v>749</v>
      </c>
      <c r="C333" s="134" t="s">
        <v>712</v>
      </c>
      <c r="D333" s="60" t="n">
        <v>92.4</v>
      </c>
      <c r="E333" s="144" t="n">
        <v>3333000</v>
      </c>
    </row>
    <row r="334" customFormat="false" ht="22.5" hidden="false" customHeight="true" outlineLevel="0" collapsed="false">
      <c r="A334" s="141" t="s">
        <v>67</v>
      </c>
      <c r="B334" s="57" t="s">
        <v>749</v>
      </c>
      <c r="C334" s="134" t="s">
        <v>719</v>
      </c>
      <c r="D334" s="60" t="n">
        <v>6.25</v>
      </c>
      <c r="E334" s="144" t="n">
        <v>381000</v>
      </c>
    </row>
    <row r="335" customFormat="false" ht="22.5" hidden="false" customHeight="true" outlineLevel="0" collapsed="false">
      <c r="A335" s="141" t="s">
        <v>67</v>
      </c>
      <c r="B335" s="57" t="s">
        <v>749</v>
      </c>
      <c r="C335" s="134" t="s">
        <v>727</v>
      </c>
      <c r="D335" s="60" t="n">
        <v>153</v>
      </c>
      <c r="E335" s="144" t="n">
        <v>18029000</v>
      </c>
    </row>
    <row r="336" customFormat="false" ht="22.5" hidden="false" customHeight="true" outlineLevel="0" collapsed="false">
      <c r="A336" s="141" t="s">
        <v>67</v>
      </c>
      <c r="B336" s="57" t="s">
        <v>749</v>
      </c>
      <c r="C336" s="134" t="s">
        <v>712</v>
      </c>
      <c r="D336" s="60" t="n">
        <v>21.04</v>
      </c>
      <c r="E336" s="144" t="n">
        <v>3170949</v>
      </c>
    </row>
    <row r="337" customFormat="false" ht="22.5" hidden="false" customHeight="true" outlineLevel="0" collapsed="false">
      <c r="A337" s="141" t="s">
        <v>67</v>
      </c>
      <c r="B337" s="57" t="s">
        <v>749</v>
      </c>
      <c r="C337" s="134" t="s">
        <v>728</v>
      </c>
      <c r="D337" s="60" t="n">
        <v>4.29</v>
      </c>
      <c r="E337" s="144" t="n">
        <v>358000</v>
      </c>
    </row>
    <row r="338" customFormat="false" ht="22.5" hidden="false" customHeight="true" outlineLevel="0" collapsed="false">
      <c r="A338" s="141" t="s">
        <v>67</v>
      </c>
      <c r="B338" s="57" t="s">
        <v>749</v>
      </c>
      <c r="C338" s="134" t="s">
        <v>714</v>
      </c>
      <c r="D338" s="60" t="n">
        <v>20</v>
      </c>
      <c r="E338" s="144" t="n">
        <v>1000000</v>
      </c>
    </row>
    <row r="339" customFormat="false" ht="22.5" hidden="false" customHeight="true" outlineLevel="0" collapsed="false">
      <c r="A339" s="141" t="s">
        <v>67</v>
      </c>
      <c r="B339" s="57" t="s">
        <v>749</v>
      </c>
      <c r="C339" s="134" t="s">
        <v>713</v>
      </c>
      <c r="D339" s="60" t="n">
        <v>69.06</v>
      </c>
      <c r="E339" s="144" t="n">
        <v>7270000</v>
      </c>
    </row>
    <row r="340" customFormat="false" ht="22.5" hidden="false" customHeight="true" outlineLevel="0" collapsed="false">
      <c r="A340" s="141" t="s">
        <v>67</v>
      </c>
      <c r="B340" s="57" t="s">
        <v>749</v>
      </c>
      <c r="C340" s="134" t="s">
        <v>711</v>
      </c>
      <c r="D340" s="60" t="n">
        <v>736.73</v>
      </c>
      <c r="E340" s="144" t="n">
        <v>107199000</v>
      </c>
    </row>
    <row r="341" customFormat="false" ht="22.5" hidden="false" customHeight="true" outlineLevel="0" collapsed="false">
      <c r="A341" s="141" t="s">
        <v>67</v>
      </c>
      <c r="B341" s="57" t="s">
        <v>749</v>
      </c>
      <c r="C341" s="134" t="s">
        <v>712</v>
      </c>
      <c r="D341" s="60" t="n">
        <v>53</v>
      </c>
      <c r="E341" s="144" t="n">
        <v>2900000</v>
      </c>
    </row>
    <row r="342" customFormat="false" ht="22.5" hidden="false" customHeight="true" outlineLevel="0" collapsed="false">
      <c r="A342" s="141" t="s">
        <v>67</v>
      </c>
      <c r="B342" s="57" t="s">
        <v>749</v>
      </c>
      <c r="C342" s="134" t="s">
        <v>710</v>
      </c>
      <c r="D342" s="60" t="n">
        <v>601.04</v>
      </c>
      <c r="E342" s="144" t="n">
        <v>75509000</v>
      </c>
    </row>
    <row r="343" customFormat="false" ht="22.5" hidden="false" customHeight="true" outlineLevel="0" collapsed="false">
      <c r="A343" s="141" t="s">
        <v>67</v>
      </c>
      <c r="B343" s="57" t="s">
        <v>749</v>
      </c>
      <c r="C343" s="134" t="s">
        <v>718</v>
      </c>
      <c r="D343" s="60" t="n">
        <v>64.8</v>
      </c>
      <c r="E343" s="144" t="n">
        <v>850000</v>
      </c>
    </row>
    <row r="344" customFormat="false" ht="22.5" hidden="false" customHeight="true" outlineLevel="0" collapsed="false">
      <c r="A344" s="141" t="s">
        <v>67</v>
      </c>
      <c r="B344" s="57" t="s">
        <v>749</v>
      </c>
      <c r="C344" s="134" t="s">
        <v>715</v>
      </c>
      <c r="D344" s="60" t="n">
        <v>5.7</v>
      </c>
      <c r="E344" s="144" t="n">
        <v>657000</v>
      </c>
    </row>
    <row r="345" customFormat="false" ht="22.5" hidden="false" customHeight="true" outlineLevel="0" collapsed="false">
      <c r="A345" s="141" t="s">
        <v>67</v>
      </c>
      <c r="B345" s="57" t="s">
        <v>749</v>
      </c>
      <c r="C345" s="134" t="s">
        <v>710</v>
      </c>
      <c r="D345" s="60" t="n">
        <v>1307.65</v>
      </c>
      <c r="E345" s="144" t="n">
        <v>208399000</v>
      </c>
    </row>
    <row r="346" customFormat="false" ht="22.5" hidden="false" customHeight="true" outlineLevel="0" collapsed="false">
      <c r="A346" s="141" t="s">
        <v>67</v>
      </c>
      <c r="B346" s="57" t="s">
        <v>749</v>
      </c>
      <c r="C346" s="134" t="s">
        <v>719</v>
      </c>
      <c r="D346" s="60" t="n">
        <v>15.64</v>
      </c>
      <c r="E346" s="144" t="n">
        <v>2193000</v>
      </c>
    </row>
    <row r="347" customFormat="false" ht="22.5" hidden="false" customHeight="true" outlineLevel="0" collapsed="false">
      <c r="A347" s="141" t="s">
        <v>67</v>
      </c>
      <c r="B347" s="57" t="s">
        <v>749</v>
      </c>
      <c r="C347" s="134" t="s">
        <v>736</v>
      </c>
      <c r="D347" s="60" t="n">
        <v>9.86</v>
      </c>
      <c r="E347" s="144" t="n">
        <v>206744</v>
      </c>
    </row>
    <row r="348" customFormat="false" ht="22.5" hidden="false" customHeight="true" outlineLevel="0" collapsed="false">
      <c r="A348" s="141" t="s">
        <v>67</v>
      </c>
      <c r="B348" s="57" t="s">
        <v>749</v>
      </c>
      <c r="C348" s="134" t="s">
        <v>718</v>
      </c>
      <c r="D348" s="60" t="n">
        <v>3.2</v>
      </c>
      <c r="E348" s="144" t="n">
        <v>250000</v>
      </c>
    </row>
    <row r="349" customFormat="false" ht="22.5" hidden="false" customHeight="true" outlineLevel="0" collapsed="false">
      <c r="A349" s="141" t="s">
        <v>67</v>
      </c>
      <c r="B349" s="57" t="s">
        <v>749</v>
      </c>
      <c r="C349" s="134" t="s">
        <v>718</v>
      </c>
      <c r="D349" s="60" t="n">
        <v>4.7</v>
      </c>
      <c r="E349" s="144" t="n">
        <v>294000</v>
      </c>
    </row>
    <row r="350" customFormat="false" ht="22.5" hidden="false" customHeight="true" outlineLevel="0" collapsed="false">
      <c r="A350" s="141" t="s">
        <v>67</v>
      </c>
      <c r="B350" s="57" t="s">
        <v>749</v>
      </c>
      <c r="C350" s="134" t="s">
        <v>721</v>
      </c>
      <c r="D350" s="60" t="n">
        <v>14.77</v>
      </c>
      <c r="E350" s="144" t="n">
        <v>1538133</v>
      </c>
    </row>
    <row r="351" customFormat="false" ht="22.5" hidden="false" customHeight="true" outlineLevel="0" collapsed="false">
      <c r="A351" s="141" t="s">
        <v>67</v>
      </c>
      <c r="B351" s="57" t="s">
        <v>749</v>
      </c>
      <c r="C351" s="134" t="s">
        <v>727</v>
      </c>
      <c r="D351" s="60" t="n">
        <v>46.91</v>
      </c>
      <c r="E351" s="144" t="n">
        <v>14423938</v>
      </c>
    </row>
    <row r="352" customFormat="false" ht="22.5" hidden="false" customHeight="true" outlineLevel="0" collapsed="false">
      <c r="A352" s="141" t="s">
        <v>67</v>
      </c>
      <c r="B352" s="57" t="s">
        <v>749</v>
      </c>
      <c r="C352" s="134" t="s">
        <v>712</v>
      </c>
      <c r="D352" s="60" t="n">
        <v>4.65</v>
      </c>
      <c r="E352" s="144" t="n">
        <v>986177</v>
      </c>
    </row>
    <row r="353" customFormat="false" ht="22.5" hidden="false" customHeight="true" outlineLevel="0" collapsed="false">
      <c r="A353" s="141" t="s">
        <v>67</v>
      </c>
      <c r="B353" s="57" t="s">
        <v>749</v>
      </c>
      <c r="C353" s="134" t="s">
        <v>726</v>
      </c>
      <c r="D353" s="60" t="n">
        <v>20.07</v>
      </c>
      <c r="E353" s="144" t="n">
        <v>3307967</v>
      </c>
    </row>
    <row r="354" customFormat="false" ht="22.5" hidden="false" customHeight="true" outlineLevel="0" collapsed="false">
      <c r="A354" s="141" t="s">
        <v>190</v>
      </c>
      <c r="B354" s="57"/>
      <c r="C354" s="49"/>
      <c r="D354" s="60" t="n">
        <f aca="false">SUM(D328:D353)</f>
        <v>5220.62</v>
      </c>
      <c r="E354" s="144" t="n">
        <f aca="false">SUM(E328:E353)</f>
        <v>584919745</v>
      </c>
    </row>
    <row r="355" customFormat="false" ht="22.5" hidden="false" customHeight="true" outlineLevel="0" collapsed="false">
      <c r="A355" s="141"/>
      <c r="B355" s="57"/>
      <c r="C355" s="49"/>
      <c r="D355" s="60"/>
      <c r="E355" s="144"/>
    </row>
    <row r="356" customFormat="false" ht="22.5" hidden="false" customHeight="true" outlineLevel="0" collapsed="false">
      <c r="A356" s="141" t="s">
        <v>69</v>
      </c>
      <c r="B356" s="57" t="s">
        <v>750</v>
      </c>
      <c r="C356" s="134" t="s">
        <v>710</v>
      </c>
      <c r="D356" s="60" t="n">
        <v>1912.38</v>
      </c>
      <c r="E356" s="144" t="n">
        <v>107210000</v>
      </c>
    </row>
    <row r="357" customFormat="false" ht="22.5" hidden="false" customHeight="true" outlineLevel="0" collapsed="false">
      <c r="A357" s="141" t="s">
        <v>69</v>
      </c>
      <c r="B357" s="57" t="s">
        <v>750</v>
      </c>
      <c r="C357" s="134" t="s">
        <v>727</v>
      </c>
      <c r="D357" s="60" t="n">
        <v>161.73</v>
      </c>
      <c r="E357" s="144" t="n">
        <v>13656000</v>
      </c>
    </row>
    <row r="358" customFormat="false" ht="22.5" hidden="false" customHeight="true" outlineLevel="0" collapsed="false">
      <c r="A358" s="141" t="s">
        <v>69</v>
      </c>
      <c r="B358" s="57" t="s">
        <v>750</v>
      </c>
      <c r="C358" s="134" t="s">
        <v>719</v>
      </c>
      <c r="D358" s="60" t="n">
        <v>6.76</v>
      </c>
      <c r="E358" s="144" t="n">
        <v>571000</v>
      </c>
    </row>
    <row r="359" customFormat="false" ht="22.5" hidden="false" customHeight="true" outlineLevel="0" collapsed="false">
      <c r="A359" s="141" t="s">
        <v>69</v>
      </c>
      <c r="B359" s="57" t="s">
        <v>750</v>
      </c>
      <c r="C359" s="134" t="s">
        <v>728</v>
      </c>
      <c r="D359" s="60" t="n">
        <v>3.19</v>
      </c>
      <c r="E359" s="144" t="n">
        <v>395000</v>
      </c>
    </row>
    <row r="360" customFormat="false" ht="22.5" hidden="false" customHeight="true" outlineLevel="0" collapsed="false">
      <c r="A360" s="141" t="s">
        <v>69</v>
      </c>
      <c r="B360" s="57" t="s">
        <v>750</v>
      </c>
      <c r="C360" s="134" t="s">
        <v>714</v>
      </c>
      <c r="D360" s="60" t="n">
        <v>19.54</v>
      </c>
      <c r="E360" s="144" t="n">
        <v>980000</v>
      </c>
    </row>
    <row r="361" customFormat="false" ht="22.5" hidden="false" customHeight="true" outlineLevel="0" collapsed="false">
      <c r="A361" s="141" t="s">
        <v>69</v>
      </c>
      <c r="B361" s="57" t="s">
        <v>750</v>
      </c>
      <c r="C361" s="134" t="s">
        <v>712</v>
      </c>
      <c r="D361" s="60" t="n">
        <v>20</v>
      </c>
      <c r="E361" s="144" t="n">
        <v>710000</v>
      </c>
    </row>
    <row r="362" customFormat="false" ht="22.5" hidden="false" customHeight="true" outlineLevel="0" collapsed="false">
      <c r="A362" s="141" t="s">
        <v>69</v>
      </c>
      <c r="B362" s="57" t="s">
        <v>750</v>
      </c>
      <c r="C362" s="134" t="s">
        <v>711</v>
      </c>
      <c r="D362" s="60" t="n">
        <v>605.78</v>
      </c>
      <c r="E362" s="144" t="n">
        <v>54190000</v>
      </c>
    </row>
    <row r="363" customFormat="false" ht="22.5" hidden="false" customHeight="true" outlineLevel="0" collapsed="false">
      <c r="A363" s="141" t="s">
        <v>69</v>
      </c>
      <c r="B363" s="57" t="s">
        <v>750</v>
      </c>
      <c r="C363" s="134" t="s">
        <v>712</v>
      </c>
      <c r="D363" s="60" t="n">
        <v>67.5</v>
      </c>
      <c r="E363" s="144" t="n">
        <v>1940000</v>
      </c>
    </row>
    <row r="364" customFormat="false" ht="22.5" hidden="false" customHeight="true" outlineLevel="0" collapsed="false">
      <c r="A364" s="141" t="s">
        <v>69</v>
      </c>
      <c r="B364" s="57" t="s">
        <v>750</v>
      </c>
      <c r="C364" s="134" t="s">
        <v>713</v>
      </c>
      <c r="D364" s="60" t="n">
        <v>69.06</v>
      </c>
      <c r="E364" s="144" t="n">
        <v>8833000</v>
      </c>
    </row>
    <row r="365" customFormat="false" ht="22.5" hidden="false" customHeight="true" outlineLevel="0" collapsed="false">
      <c r="A365" s="141" t="s">
        <v>69</v>
      </c>
      <c r="B365" s="57" t="s">
        <v>750</v>
      </c>
      <c r="C365" s="134" t="s">
        <v>710</v>
      </c>
      <c r="D365" s="60" t="n">
        <v>1596.43</v>
      </c>
      <c r="E365" s="144" t="n">
        <v>167662000</v>
      </c>
    </row>
    <row r="366" customFormat="false" ht="22.5" hidden="false" customHeight="true" outlineLevel="0" collapsed="false">
      <c r="A366" s="141" t="s">
        <v>69</v>
      </c>
      <c r="B366" s="57" t="s">
        <v>750</v>
      </c>
      <c r="C366" s="134" t="s">
        <v>710</v>
      </c>
      <c r="D366" s="60" t="n">
        <v>810.39</v>
      </c>
      <c r="E366" s="144" t="n">
        <v>122585000</v>
      </c>
    </row>
    <row r="367" customFormat="false" ht="22.5" hidden="false" customHeight="true" outlineLevel="0" collapsed="false">
      <c r="A367" s="141" t="s">
        <v>69</v>
      </c>
      <c r="B367" s="57" t="s">
        <v>750</v>
      </c>
      <c r="C367" s="134" t="s">
        <v>710</v>
      </c>
      <c r="D367" s="60" t="n">
        <v>281.49</v>
      </c>
      <c r="E367" s="144" t="n">
        <v>38700000</v>
      </c>
    </row>
    <row r="368" customFormat="false" ht="22.5" hidden="false" customHeight="true" outlineLevel="0" collapsed="false">
      <c r="A368" s="141" t="s">
        <v>69</v>
      </c>
      <c r="B368" s="57" t="s">
        <v>750</v>
      </c>
      <c r="C368" s="134" t="s">
        <v>712</v>
      </c>
      <c r="D368" s="60" t="n">
        <v>373.06</v>
      </c>
      <c r="E368" s="144" t="n">
        <v>45973000</v>
      </c>
    </row>
    <row r="369" customFormat="false" ht="22.5" hidden="false" customHeight="true" outlineLevel="0" collapsed="false">
      <c r="A369" s="141" t="s">
        <v>69</v>
      </c>
      <c r="B369" s="57" t="s">
        <v>750</v>
      </c>
      <c r="C369" s="134" t="s">
        <v>719</v>
      </c>
      <c r="D369" s="60" t="n">
        <v>4.84</v>
      </c>
      <c r="E369" s="144" t="n">
        <v>941000</v>
      </c>
    </row>
    <row r="370" customFormat="false" ht="22.5" hidden="false" customHeight="true" outlineLevel="0" collapsed="false">
      <c r="A370" s="141" t="s">
        <v>69</v>
      </c>
      <c r="B370" s="57" t="s">
        <v>750</v>
      </c>
      <c r="C370" s="134" t="s">
        <v>710</v>
      </c>
      <c r="D370" s="60" t="n">
        <v>288.75</v>
      </c>
      <c r="E370" s="144" t="n">
        <v>33500000</v>
      </c>
    </row>
    <row r="371" customFormat="false" ht="22.5" hidden="false" customHeight="true" outlineLevel="0" collapsed="false">
      <c r="A371" s="141" t="s">
        <v>69</v>
      </c>
      <c r="B371" s="57" t="s">
        <v>750</v>
      </c>
      <c r="C371" s="134" t="s">
        <v>718</v>
      </c>
      <c r="D371" s="60" t="n">
        <v>40</v>
      </c>
      <c r="E371" s="144" t="n">
        <v>2200000</v>
      </c>
    </row>
    <row r="372" customFormat="false" ht="22.5" hidden="false" customHeight="true" outlineLevel="0" collapsed="false">
      <c r="A372" s="141" t="s">
        <v>69</v>
      </c>
      <c r="B372" s="57" t="s">
        <v>750</v>
      </c>
      <c r="C372" s="134" t="s">
        <v>718</v>
      </c>
      <c r="D372" s="60" t="n">
        <v>28.8</v>
      </c>
      <c r="E372" s="144" t="n">
        <v>2966400</v>
      </c>
    </row>
    <row r="373" customFormat="false" ht="22.5" hidden="false" customHeight="true" outlineLevel="0" collapsed="false">
      <c r="A373" s="141" t="s">
        <v>69</v>
      </c>
      <c r="B373" s="57" t="s">
        <v>750</v>
      </c>
      <c r="C373" s="134" t="s">
        <v>710</v>
      </c>
      <c r="D373" s="60" t="n">
        <v>1143.2</v>
      </c>
      <c r="E373" s="144" t="n">
        <v>178282700</v>
      </c>
    </row>
    <row r="374" customFormat="false" ht="22.5" hidden="false" customHeight="true" outlineLevel="0" collapsed="false">
      <c r="A374" s="141" t="s">
        <v>69</v>
      </c>
      <c r="B374" s="57" t="s">
        <v>750</v>
      </c>
      <c r="C374" s="134" t="s">
        <v>728</v>
      </c>
      <c r="D374" s="60" t="n">
        <v>2.4</v>
      </c>
      <c r="E374" s="144" t="n">
        <v>203000</v>
      </c>
    </row>
    <row r="375" customFormat="false" ht="22.5" hidden="false" customHeight="true" outlineLevel="0" collapsed="false">
      <c r="A375" s="141" t="s">
        <v>69</v>
      </c>
      <c r="B375" s="57" t="s">
        <v>750</v>
      </c>
      <c r="C375" s="134" t="s">
        <v>726</v>
      </c>
      <c r="D375" s="60" t="n">
        <v>22.5</v>
      </c>
      <c r="E375" s="144" t="n">
        <v>1843700</v>
      </c>
    </row>
    <row r="376" customFormat="false" ht="22.5" hidden="false" customHeight="true" outlineLevel="0" collapsed="false">
      <c r="A376" s="141" t="s">
        <v>69</v>
      </c>
      <c r="B376" s="57" t="s">
        <v>750</v>
      </c>
      <c r="C376" s="134" t="s">
        <v>739</v>
      </c>
      <c r="D376" s="60" t="n">
        <v>47.25</v>
      </c>
      <c r="E376" s="144" t="n">
        <v>14108940</v>
      </c>
    </row>
    <row r="377" customFormat="false" ht="22.5" hidden="false" customHeight="true" outlineLevel="0" collapsed="false">
      <c r="A377" s="141" t="s">
        <v>69</v>
      </c>
      <c r="B377" s="57" t="s">
        <v>750</v>
      </c>
      <c r="C377" s="134" t="s">
        <v>715</v>
      </c>
      <c r="D377" s="60" t="n">
        <v>5.76</v>
      </c>
      <c r="E377" s="144" t="n">
        <v>1191327</v>
      </c>
    </row>
    <row r="378" customFormat="false" ht="22.5" hidden="false" customHeight="true" outlineLevel="0" collapsed="false">
      <c r="A378" s="141" t="s">
        <v>69</v>
      </c>
      <c r="B378" s="57" t="s">
        <v>750</v>
      </c>
      <c r="C378" s="134" t="s">
        <v>712</v>
      </c>
      <c r="D378" s="60" t="n">
        <v>127.66</v>
      </c>
      <c r="E378" s="144" t="n">
        <v>53610800</v>
      </c>
    </row>
    <row r="379" customFormat="false" ht="22.5" hidden="false" customHeight="true" outlineLevel="0" collapsed="false">
      <c r="A379" s="141" t="s">
        <v>69</v>
      </c>
      <c r="B379" s="57" t="s">
        <v>750</v>
      </c>
      <c r="C379" s="134" t="s">
        <v>712</v>
      </c>
      <c r="D379" s="60" t="n">
        <v>4.37</v>
      </c>
      <c r="E379" s="144" t="n">
        <v>125000</v>
      </c>
    </row>
    <row r="380" customFormat="false" ht="22.5" hidden="false" customHeight="true" outlineLevel="0" collapsed="false">
      <c r="A380" s="141" t="s">
        <v>69</v>
      </c>
      <c r="B380" s="57" t="s">
        <v>750</v>
      </c>
      <c r="C380" s="134" t="s">
        <v>718</v>
      </c>
      <c r="D380" s="60" t="n">
        <v>17.56</v>
      </c>
      <c r="E380" s="144" t="n">
        <v>1124531</v>
      </c>
    </row>
    <row r="381" customFormat="false" ht="22.5" hidden="false" customHeight="true" outlineLevel="0" collapsed="false">
      <c r="A381" s="141" t="s">
        <v>69</v>
      </c>
      <c r="B381" s="57" t="s">
        <v>750</v>
      </c>
      <c r="C381" s="134" t="s">
        <v>727</v>
      </c>
      <c r="D381" s="60" t="n">
        <v>73.08</v>
      </c>
      <c r="E381" s="144" t="n">
        <v>16573000</v>
      </c>
    </row>
    <row r="382" customFormat="false" ht="22.5" hidden="false" customHeight="true" outlineLevel="0" collapsed="false">
      <c r="A382" s="141" t="s">
        <v>69</v>
      </c>
      <c r="B382" s="57" t="s">
        <v>750</v>
      </c>
      <c r="C382" s="134" t="s">
        <v>718</v>
      </c>
      <c r="D382" s="60" t="n">
        <v>9.54</v>
      </c>
      <c r="E382" s="144" t="n">
        <v>69107</v>
      </c>
    </row>
    <row r="383" customFormat="false" ht="22.5" hidden="false" customHeight="true" outlineLevel="0" collapsed="false">
      <c r="A383" s="141" t="s">
        <v>69</v>
      </c>
      <c r="B383" s="57" t="s">
        <v>750</v>
      </c>
      <c r="C383" s="134" t="s">
        <v>729</v>
      </c>
      <c r="D383" s="60" t="n">
        <v>44.1</v>
      </c>
      <c r="E383" s="144" t="n">
        <v>27546480</v>
      </c>
    </row>
    <row r="384" customFormat="false" ht="22.5" hidden="false" customHeight="true" outlineLevel="0" collapsed="false">
      <c r="A384" s="141" t="s">
        <v>190</v>
      </c>
      <c r="B384" s="57"/>
      <c r="C384" s="49"/>
      <c r="D384" s="60" t="n">
        <f aca="false">SUM(D356:D383)</f>
        <v>7787.12</v>
      </c>
      <c r="E384" s="144" t="n">
        <f aca="false">SUM(E356:E383)</f>
        <v>897690985</v>
      </c>
    </row>
    <row r="385" customFormat="false" ht="22.5" hidden="false" customHeight="true" outlineLevel="0" collapsed="false">
      <c r="A385" s="141"/>
      <c r="B385" s="57"/>
      <c r="C385" s="49"/>
      <c r="D385" s="60"/>
      <c r="E385" s="144"/>
    </row>
    <row r="386" customFormat="false" ht="22.5" hidden="false" customHeight="true" outlineLevel="0" collapsed="false">
      <c r="A386" s="141" t="s">
        <v>71</v>
      </c>
      <c r="B386" s="57" t="s">
        <v>751</v>
      </c>
      <c r="C386" s="134" t="s">
        <v>713</v>
      </c>
      <c r="D386" s="60" t="n">
        <v>74.8</v>
      </c>
      <c r="E386" s="144" t="n">
        <v>25994700</v>
      </c>
    </row>
    <row r="387" customFormat="false" ht="22.5" hidden="false" customHeight="true" outlineLevel="0" collapsed="false">
      <c r="A387" s="141" t="s">
        <v>71</v>
      </c>
      <c r="B387" s="57" t="s">
        <v>751</v>
      </c>
      <c r="C387" s="134" t="s">
        <v>713</v>
      </c>
      <c r="D387" s="60" t="n">
        <v>26.6</v>
      </c>
      <c r="E387" s="144" t="n">
        <v>8626400</v>
      </c>
    </row>
    <row r="388" customFormat="false" ht="22.5" hidden="false" customHeight="true" outlineLevel="0" collapsed="false">
      <c r="A388" s="141" t="s">
        <v>71</v>
      </c>
      <c r="B388" s="57" t="s">
        <v>751</v>
      </c>
      <c r="C388" s="134" t="s">
        <v>710</v>
      </c>
      <c r="D388" s="60" t="n">
        <v>6.06</v>
      </c>
      <c r="E388" s="144" t="n">
        <v>4500000</v>
      </c>
    </row>
    <row r="389" customFormat="false" ht="22.5" hidden="false" customHeight="true" outlineLevel="0" collapsed="false">
      <c r="A389" s="141" t="s">
        <v>71</v>
      </c>
      <c r="B389" s="57" t="s">
        <v>751</v>
      </c>
      <c r="C389" s="134" t="s">
        <v>710</v>
      </c>
      <c r="D389" s="60" t="n">
        <v>991.8</v>
      </c>
      <c r="E389" s="144" t="n">
        <v>20952000</v>
      </c>
    </row>
    <row r="390" customFormat="false" ht="22.5" hidden="false" customHeight="true" outlineLevel="0" collapsed="false">
      <c r="A390" s="141" t="s">
        <v>71</v>
      </c>
      <c r="B390" s="57" t="s">
        <v>751</v>
      </c>
      <c r="C390" s="134" t="s">
        <v>719</v>
      </c>
      <c r="D390" s="60" t="n">
        <v>11.25</v>
      </c>
      <c r="E390" s="144" t="n">
        <v>125000</v>
      </c>
    </row>
    <row r="391" customFormat="false" ht="22.5" hidden="false" customHeight="true" outlineLevel="0" collapsed="false">
      <c r="A391" s="141" t="s">
        <v>71</v>
      </c>
      <c r="B391" s="57" t="s">
        <v>751</v>
      </c>
      <c r="C391" s="134" t="s">
        <v>720</v>
      </c>
      <c r="D391" s="60" t="n">
        <v>4.71</v>
      </c>
      <c r="E391" s="144" t="n">
        <v>330630</v>
      </c>
    </row>
    <row r="392" customFormat="false" ht="22.5" hidden="false" customHeight="true" outlineLevel="0" collapsed="false">
      <c r="A392" s="141" t="s">
        <v>71</v>
      </c>
      <c r="B392" s="57" t="s">
        <v>751</v>
      </c>
      <c r="C392" s="134" t="s">
        <v>710</v>
      </c>
      <c r="D392" s="60" t="n">
        <v>1197.17</v>
      </c>
      <c r="E392" s="144" t="n">
        <v>43968820</v>
      </c>
    </row>
    <row r="393" customFormat="false" ht="22.5" hidden="false" customHeight="true" outlineLevel="0" collapsed="false">
      <c r="A393" s="141" t="s">
        <v>71</v>
      </c>
      <c r="B393" s="57" t="s">
        <v>751</v>
      </c>
      <c r="C393" s="134" t="s">
        <v>710</v>
      </c>
      <c r="D393" s="60" t="n">
        <v>1493.55</v>
      </c>
      <c r="E393" s="144" t="n">
        <v>68377507</v>
      </c>
    </row>
    <row r="394" customFormat="false" ht="22.5" hidden="false" customHeight="true" outlineLevel="0" collapsed="false">
      <c r="A394" s="141" t="s">
        <v>71</v>
      </c>
      <c r="B394" s="57" t="s">
        <v>751</v>
      </c>
      <c r="C394" s="134" t="s">
        <v>712</v>
      </c>
      <c r="D394" s="60" t="n">
        <v>58.5</v>
      </c>
      <c r="E394" s="144" t="n">
        <v>2803000</v>
      </c>
    </row>
    <row r="395" customFormat="false" ht="22.5" hidden="false" customHeight="true" outlineLevel="0" collapsed="false">
      <c r="A395" s="141" t="s">
        <v>71</v>
      </c>
      <c r="B395" s="57" t="s">
        <v>751</v>
      </c>
      <c r="C395" s="134" t="s">
        <v>719</v>
      </c>
      <c r="D395" s="60" t="n">
        <v>10.89</v>
      </c>
      <c r="E395" s="144" t="n">
        <v>1510000</v>
      </c>
    </row>
    <row r="396" customFormat="false" ht="22.5" hidden="false" customHeight="true" outlineLevel="0" collapsed="false">
      <c r="A396" s="141" t="s">
        <v>71</v>
      </c>
      <c r="B396" s="57" t="s">
        <v>751</v>
      </c>
      <c r="C396" s="134" t="s">
        <v>720</v>
      </c>
      <c r="D396" s="60" t="n">
        <v>19.6</v>
      </c>
      <c r="E396" s="144" t="n">
        <v>935000</v>
      </c>
    </row>
    <row r="397" customFormat="false" ht="22.5" hidden="false" customHeight="true" outlineLevel="0" collapsed="false">
      <c r="A397" s="141" t="s">
        <v>71</v>
      </c>
      <c r="B397" s="57" t="s">
        <v>751</v>
      </c>
      <c r="C397" s="134" t="s">
        <v>711</v>
      </c>
      <c r="D397" s="60" t="n">
        <v>736.73</v>
      </c>
      <c r="E397" s="144" t="n">
        <v>79945000</v>
      </c>
    </row>
    <row r="398" customFormat="false" ht="22.5" hidden="false" customHeight="true" outlineLevel="0" collapsed="false">
      <c r="A398" s="141" t="s">
        <v>71</v>
      </c>
      <c r="B398" s="57" t="s">
        <v>751</v>
      </c>
      <c r="C398" s="134" t="s">
        <v>712</v>
      </c>
      <c r="D398" s="60" t="n">
        <v>34.39</v>
      </c>
      <c r="E398" s="144" t="n">
        <v>1550000</v>
      </c>
    </row>
    <row r="399" customFormat="false" ht="22.5" hidden="false" customHeight="true" outlineLevel="0" collapsed="false">
      <c r="A399" s="141" t="s">
        <v>71</v>
      </c>
      <c r="B399" s="57" t="s">
        <v>751</v>
      </c>
      <c r="C399" s="134" t="s">
        <v>710</v>
      </c>
      <c r="D399" s="60" t="n">
        <v>987.62</v>
      </c>
      <c r="E399" s="144" t="n">
        <v>153106000</v>
      </c>
    </row>
    <row r="400" customFormat="false" ht="22.5" hidden="false" customHeight="true" outlineLevel="0" collapsed="false">
      <c r="A400" s="141" t="s">
        <v>71</v>
      </c>
      <c r="B400" s="57" t="s">
        <v>751</v>
      </c>
      <c r="C400" s="134" t="s">
        <v>712</v>
      </c>
      <c r="D400" s="60" t="n">
        <v>36.72</v>
      </c>
      <c r="E400" s="144" t="n">
        <v>3325000</v>
      </c>
    </row>
    <row r="401" customFormat="false" ht="22.5" hidden="false" customHeight="true" outlineLevel="0" collapsed="false">
      <c r="A401" s="141" t="s">
        <v>71</v>
      </c>
      <c r="B401" s="57" t="s">
        <v>751</v>
      </c>
      <c r="C401" s="134" t="s">
        <v>720</v>
      </c>
      <c r="D401" s="60" t="n">
        <v>14.58</v>
      </c>
      <c r="E401" s="144" t="n">
        <v>800000</v>
      </c>
    </row>
    <row r="402" customFormat="false" ht="22.5" hidden="false" customHeight="true" outlineLevel="0" collapsed="false">
      <c r="A402" s="141" t="s">
        <v>71</v>
      </c>
      <c r="B402" s="57" t="s">
        <v>751</v>
      </c>
      <c r="C402" s="134" t="s">
        <v>720</v>
      </c>
      <c r="D402" s="60" t="n">
        <v>14.58</v>
      </c>
      <c r="E402" s="144" t="n">
        <v>800000</v>
      </c>
    </row>
    <row r="403" customFormat="false" ht="22.5" hidden="false" customHeight="true" outlineLevel="0" collapsed="false">
      <c r="A403" s="141" t="s">
        <v>71</v>
      </c>
      <c r="B403" s="57" t="s">
        <v>751</v>
      </c>
      <c r="C403" s="134" t="s">
        <v>715</v>
      </c>
      <c r="D403" s="60" t="n">
        <v>5.7</v>
      </c>
      <c r="E403" s="144" t="n">
        <v>675000</v>
      </c>
    </row>
    <row r="404" customFormat="false" ht="22.5" hidden="false" customHeight="true" outlineLevel="0" collapsed="false">
      <c r="A404" s="141" t="s">
        <v>71</v>
      </c>
      <c r="B404" s="57" t="s">
        <v>751</v>
      </c>
      <c r="C404" s="134" t="s">
        <v>752</v>
      </c>
      <c r="D404" s="60" t="n">
        <v>118.98</v>
      </c>
      <c r="E404" s="144" t="n">
        <v>887159</v>
      </c>
    </row>
    <row r="405" customFormat="false" ht="22.5" hidden="false" customHeight="true" outlineLevel="0" collapsed="false">
      <c r="A405" s="141" t="s">
        <v>71</v>
      </c>
      <c r="B405" s="57" t="s">
        <v>751</v>
      </c>
      <c r="C405" s="134" t="s">
        <v>720</v>
      </c>
      <c r="D405" s="60" t="n">
        <v>3.96</v>
      </c>
      <c r="E405" s="144" t="n">
        <v>198000</v>
      </c>
    </row>
    <row r="406" customFormat="false" ht="22.5" hidden="false" customHeight="true" outlineLevel="0" collapsed="false">
      <c r="A406" s="141" t="s">
        <v>71</v>
      </c>
      <c r="B406" s="57" t="s">
        <v>751</v>
      </c>
      <c r="C406" s="134" t="s">
        <v>710</v>
      </c>
      <c r="D406" s="60" t="n">
        <v>230.95</v>
      </c>
      <c r="E406" s="144" t="n">
        <v>45000000</v>
      </c>
    </row>
    <row r="407" customFormat="false" ht="22.5" hidden="false" customHeight="true" outlineLevel="0" collapsed="false">
      <c r="A407" s="141" t="s">
        <v>71</v>
      </c>
      <c r="B407" s="57" t="s">
        <v>751</v>
      </c>
      <c r="C407" s="134" t="s">
        <v>720</v>
      </c>
      <c r="D407" s="60" t="n">
        <v>4</v>
      </c>
      <c r="E407" s="144" t="n">
        <v>199000</v>
      </c>
    </row>
    <row r="408" customFormat="false" ht="22.5" hidden="false" customHeight="true" outlineLevel="0" collapsed="false">
      <c r="A408" s="141" t="s">
        <v>71</v>
      </c>
      <c r="B408" s="57" t="s">
        <v>751</v>
      </c>
      <c r="C408" s="134" t="s">
        <v>721</v>
      </c>
      <c r="D408" s="60" t="n">
        <v>14.77</v>
      </c>
      <c r="E408" s="144" t="n">
        <v>1538133</v>
      </c>
    </row>
    <row r="409" customFormat="false" ht="22.5" hidden="false" customHeight="true" outlineLevel="0" collapsed="false">
      <c r="A409" s="141" t="s">
        <v>190</v>
      </c>
      <c r="B409" s="57"/>
      <c r="C409" s="49"/>
      <c r="D409" s="60" t="n">
        <f aca="false">SUM(D386:D408)</f>
        <v>6097.91</v>
      </c>
      <c r="E409" s="144" t="n">
        <f aca="false">SUM(E386:E408)</f>
        <v>466146349</v>
      </c>
    </row>
    <row r="410" customFormat="false" ht="22.5" hidden="false" customHeight="true" outlineLevel="0" collapsed="false">
      <c r="A410" s="141"/>
      <c r="B410" s="57"/>
      <c r="C410" s="49"/>
      <c r="D410" s="60"/>
      <c r="E410" s="144"/>
    </row>
    <row r="411" customFormat="false" ht="22.5" hidden="false" customHeight="true" outlineLevel="0" collapsed="false">
      <c r="A411" s="141" t="s">
        <v>73</v>
      </c>
      <c r="B411" s="57" t="s">
        <v>753</v>
      </c>
      <c r="C411" s="134" t="s">
        <v>719</v>
      </c>
      <c r="D411" s="60" t="n">
        <v>28</v>
      </c>
      <c r="E411" s="144" t="n">
        <v>800000</v>
      </c>
    </row>
    <row r="412" customFormat="false" ht="22.5" hidden="false" customHeight="true" outlineLevel="0" collapsed="false">
      <c r="A412" s="141" t="s">
        <v>73</v>
      </c>
      <c r="B412" s="57" t="s">
        <v>753</v>
      </c>
      <c r="C412" s="134" t="s">
        <v>718</v>
      </c>
      <c r="D412" s="60" t="n">
        <v>3.78</v>
      </c>
      <c r="E412" s="144" t="n">
        <v>600000</v>
      </c>
    </row>
    <row r="413" customFormat="false" ht="22.5" hidden="false" customHeight="true" outlineLevel="0" collapsed="false">
      <c r="A413" s="141" t="s">
        <v>73</v>
      </c>
      <c r="B413" s="57" t="s">
        <v>753</v>
      </c>
      <c r="C413" s="134" t="s">
        <v>714</v>
      </c>
      <c r="D413" s="60" t="n">
        <v>20</v>
      </c>
      <c r="E413" s="144" t="n">
        <v>1439000</v>
      </c>
    </row>
    <row r="414" customFormat="false" ht="22.5" hidden="false" customHeight="true" outlineLevel="0" collapsed="false">
      <c r="A414" s="141" t="s">
        <v>73</v>
      </c>
      <c r="B414" s="57" t="s">
        <v>753</v>
      </c>
      <c r="C414" s="134" t="s">
        <v>718</v>
      </c>
      <c r="D414" s="60" t="n">
        <v>5.1</v>
      </c>
      <c r="E414" s="144" t="n">
        <v>150000</v>
      </c>
    </row>
    <row r="415" customFormat="false" ht="22.5" hidden="false" customHeight="true" outlineLevel="0" collapsed="false">
      <c r="A415" s="141" t="s">
        <v>73</v>
      </c>
      <c r="B415" s="57" t="s">
        <v>753</v>
      </c>
      <c r="C415" s="134" t="s">
        <v>718</v>
      </c>
      <c r="D415" s="60" t="n">
        <v>6.38</v>
      </c>
      <c r="E415" s="144" t="n">
        <v>152000</v>
      </c>
    </row>
    <row r="416" customFormat="false" ht="22.5" hidden="false" customHeight="true" outlineLevel="0" collapsed="false">
      <c r="A416" s="141" t="s">
        <v>73</v>
      </c>
      <c r="B416" s="57" t="s">
        <v>753</v>
      </c>
      <c r="C416" s="134" t="s">
        <v>710</v>
      </c>
      <c r="D416" s="60" t="n">
        <v>675</v>
      </c>
      <c r="E416" s="144" t="n">
        <v>42601957</v>
      </c>
    </row>
    <row r="417" customFormat="false" ht="22.5" hidden="false" customHeight="true" outlineLevel="0" collapsed="false">
      <c r="A417" s="141" t="s">
        <v>73</v>
      </c>
      <c r="B417" s="57" t="s">
        <v>753</v>
      </c>
      <c r="C417" s="134" t="s">
        <v>710</v>
      </c>
      <c r="D417" s="60" t="n">
        <v>9.9</v>
      </c>
      <c r="E417" s="144" t="n">
        <v>1000000</v>
      </c>
    </row>
    <row r="418" customFormat="false" ht="22.5" hidden="false" customHeight="true" outlineLevel="0" collapsed="false">
      <c r="A418" s="141" t="s">
        <v>73</v>
      </c>
      <c r="B418" s="57" t="s">
        <v>753</v>
      </c>
      <c r="C418" s="134" t="s">
        <v>712</v>
      </c>
      <c r="D418" s="60" t="n">
        <v>37.05</v>
      </c>
      <c r="E418" s="144" t="n">
        <v>10300000</v>
      </c>
    </row>
    <row r="419" customFormat="false" ht="22.5" hidden="false" customHeight="true" outlineLevel="0" collapsed="false">
      <c r="A419" s="141" t="s">
        <v>73</v>
      </c>
      <c r="B419" s="57" t="s">
        <v>753</v>
      </c>
      <c r="C419" s="134" t="s">
        <v>712</v>
      </c>
      <c r="D419" s="60" t="n">
        <v>27.25</v>
      </c>
      <c r="E419" s="144" t="n">
        <v>1881000</v>
      </c>
    </row>
    <row r="420" customFormat="false" ht="22.5" hidden="false" customHeight="true" outlineLevel="0" collapsed="false">
      <c r="A420" s="141" t="s">
        <v>73</v>
      </c>
      <c r="B420" s="57" t="s">
        <v>753</v>
      </c>
      <c r="C420" s="134" t="s">
        <v>714</v>
      </c>
      <c r="D420" s="60" t="n">
        <v>30</v>
      </c>
      <c r="E420" s="144" t="n">
        <v>4068500</v>
      </c>
    </row>
    <row r="421" customFormat="false" ht="22.5" hidden="false" customHeight="true" outlineLevel="0" collapsed="false">
      <c r="A421" s="141" t="s">
        <v>73</v>
      </c>
      <c r="B421" s="57" t="s">
        <v>753</v>
      </c>
      <c r="C421" s="134" t="s">
        <v>710</v>
      </c>
      <c r="D421" s="60" t="n">
        <v>1536.15</v>
      </c>
      <c r="E421" s="144" t="n">
        <v>61450000</v>
      </c>
    </row>
    <row r="422" customFormat="false" ht="22.5" hidden="false" customHeight="true" outlineLevel="0" collapsed="false">
      <c r="A422" s="141" t="s">
        <v>73</v>
      </c>
      <c r="B422" s="57" t="s">
        <v>753</v>
      </c>
      <c r="C422" s="134" t="s">
        <v>719</v>
      </c>
      <c r="D422" s="60" t="n">
        <v>6.76</v>
      </c>
      <c r="E422" s="144" t="n">
        <v>300000</v>
      </c>
    </row>
    <row r="423" customFormat="false" ht="22.5" hidden="false" customHeight="true" outlineLevel="0" collapsed="false">
      <c r="A423" s="141" t="s">
        <v>73</v>
      </c>
      <c r="B423" s="57" t="s">
        <v>753</v>
      </c>
      <c r="C423" s="134" t="s">
        <v>710</v>
      </c>
      <c r="D423" s="60" t="n">
        <v>555.2</v>
      </c>
      <c r="E423" s="144" t="n">
        <v>51915000</v>
      </c>
    </row>
    <row r="424" customFormat="false" ht="22.5" hidden="false" customHeight="true" outlineLevel="0" collapsed="false">
      <c r="A424" s="141" t="s">
        <v>73</v>
      </c>
      <c r="B424" s="57" t="s">
        <v>753</v>
      </c>
      <c r="C424" s="134" t="s">
        <v>727</v>
      </c>
      <c r="D424" s="60" t="n">
        <v>166.79</v>
      </c>
      <c r="E424" s="144" t="n">
        <v>3674120</v>
      </c>
    </row>
    <row r="425" customFormat="false" ht="22.5" hidden="false" customHeight="true" outlineLevel="0" collapsed="false">
      <c r="A425" s="141" t="s">
        <v>73</v>
      </c>
      <c r="B425" s="57" t="s">
        <v>753</v>
      </c>
      <c r="C425" s="134" t="s">
        <v>712</v>
      </c>
      <c r="D425" s="60" t="n">
        <v>10</v>
      </c>
      <c r="E425" s="144" t="n">
        <v>615000</v>
      </c>
    </row>
    <row r="426" customFormat="false" ht="22.5" hidden="false" customHeight="true" outlineLevel="0" collapsed="false">
      <c r="A426" s="141" t="s">
        <v>73</v>
      </c>
      <c r="B426" s="57" t="s">
        <v>753</v>
      </c>
      <c r="C426" s="134" t="s">
        <v>728</v>
      </c>
      <c r="D426" s="60" t="n">
        <v>8</v>
      </c>
      <c r="E426" s="144" t="n">
        <v>436000</v>
      </c>
    </row>
    <row r="427" customFormat="false" ht="22.5" hidden="false" customHeight="true" outlineLevel="0" collapsed="false">
      <c r="A427" s="141" t="s">
        <v>73</v>
      </c>
      <c r="B427" s="57" t="s">
        <v>753</v>
      </c>
      <c r="C427" s="134" t="s">
        <v>710</v>
      </c>
      <c r="D427" s="60" t="n">
        <v>1320.57</v>
      </c>
      <c r="E427" s="144" t="n">
        <v>140635000</v>
      </c>
    </row>
    <row r="428" customFormat="false" ht="22.5" hidden="false" customHeight="true" outlineLevel="0" collapsed="false">
      <c r="A428" s="141" t="s">
        <v>73</v>
      </c>
      <c r="B428" s="57" t="s">
        <v>753</v>
      </c>
      <c r="C428" s="134" t="s">
        <v>713</v>
      </c>
      <c r="D428" s="60" t="n">
        <v>69.06</v>
      </c>
      <c r="E428" s="144" t="n">
        <v>6974000</v>
      </c>
    </row>
    <row r="429" customFormat="false" ht="22.5" hidden="false" customHeight="true" outlineLevel="0" collapsed="false">
      <c r="A429" s="141" t="s">
        <v>73</v>
      </c>
      <c r="B429" s="57" t="s">
        <v>753</v>
      </c>
      <c r="C429" s="134" t="s">
        <v>711</v>
      </c>
      <c r="D429" s="60" t="n">
        <v>736.73</v>
      </c>
      <c r="E429" s="144" t="n">
        <v>107043000</v>
      </c>
    </row>
    <row r="430" customFormat="false" ht="22.5" hidden="false" customHeight="true" outlineLevel="0" collapsed="false">
      <c r="A430" s="141" t="s">
        <v>73</v>
      </c>
      <c r="B430" s="57" t="s">
        <v>753</v>
      </c>
      <c r="C430" s="134" t="s">
        <v>720</v>
      </c>
      <c r="D430" s="60" t="n">
        <v>20.9</v>
      </c>
      <c r="E430" s="144" t="n">
        <v>418000</v>
      </c>
    </row>
    <row r="431" customFormat="false" ht="22.5" hidden="false" customHeight="true" outlineLevel="0" collapsed="false">
      <c r="A431" s="141" t="s">
        <v>73</v>
      </c>
      <c r="B431" s="57" t="s">
        <v>753</v>
      </c>
      <c r="C431" s="134" t="s">
        <v>710</v>
      </c>
      <c r="D431" s="60" t="n">
        <v>2369.27</v>
      </c>
      <c r="E431" s="144" t="n">
        <v>412081370</v>
      </c>
    </row>
    <row r="432" customFormat="false" ht="22.5" hidden="false" customHeight="true" outlineLevel="0" collapsed="false">
      <c r="A432" s="141" t="s">
        <v>73</v>
      </c>
      <c r="B432" s="57" t="s">
        <v>753</v>
      </c>
      <c r="C432" s="134" t="s">
        <v>715</v>
      </c>
      <c r="D432" s="60" t="n">
        <v>8.27</v>
      </c>
      <c r="E432" s="144" t="n">
        <v>1218750</v>
      </c>
    </row>
    <row r="433" customFormat="false" ht="22.5" hidden="false" customHeight="true" outlineLevel="0" collapsed="false">
      <c r="A433" s="141" t="s">
        <v>73</v>
      </c>
      <c r="B433" s="57" t="s">
        <v>753</v>
      </c>
      <c r="C433" s="134" t="s">
        <v>719</v>
      </c>
      <c r="D433" s="60" t="n">
        <v>5.98</v>
      </c>
      <c r="E433" s="144" t="n">
        <v>1750000</v>
      </c>
    </row>
    <row r="434" customFormat="false" ht="22.5" hidden="false" customHeight="true" outlineLevel="0" collapsed="false">
      <c r="A434" s="141" t="s">
        <v>73</v>
      </c>
      <c r="B434" s="57" t="s">
        <v>753</v>
      </c>
      <c r="C434" s="134" t="s">
        <v>718</v>
      </c>
      <c r="D434" s="60" t="n">
        <v>6.92</v>
      </c>
      <c r="E434" s="144" t="n">
        <v>328650</v>
      </c>
    </row>
    <row r="435" customFormat="false" ht="22.5" hidden="false" customHeight="true" outlineLevel="0" collapsed="false">
      <c r="A435" s="141" t="s">
        <v>190</v>
      </c>
      <c r="B435" s="57"/>
      <c r="C435" s="49"/>
      <c r="D435" s="60" t="n">
        <f aca="false">SUM(D411:D434)</f>
        <v>7663.06</v>
      </c>
      <c r="E435" s="144" t="n">
        <f aca="false">SUM(E411:E434)</f>
        <v>851831347</v>
      </c>
    </row>
    <row r="436" customFormat="false" ht="22.5" hidden="false" customHeight="true" outlineLevel="0" collapsed="false">
      <c r="A436" s="141"/>
      <c r="B436" s="57"/>
      <c r="C436" s="49"/>
      <c r="D436" s="60"/>
      <c r="E436" s="144"/>
    </row>
    <row r="437" customFormat="false" ht="22.5" hidden="false" customHeight="true" outlineLevel="0" collapsed="false">
      <c r="A437" s="141" t="s">
        <v>75</v>
      </c>
      <c r="B437" s="57" t="s">
        <v>754</v>
      </c>
      <c r="C437" s="134" t="s">
        <v>710</v>
      </c>
      <c r="D437" s="60" t="n">
        <v>2925.75</v>
      </c>
      <c r="E437" s="144" t="n">
        <v>232066900</v>
      </c>
    </row>
    <row r="438" customFormat="false" ht="22.5" hidden="false" customHeight="true" outlineLevel="0" collapsed="false">
      <c r="A438" s="141" t="s">
        <v>75</v>
      </c>
      <c r="B438" s="57" t="s">
        <v>754</v>
      </c>
      <c r="C438" s="134" t="s">
        <v>727</v>
      </c>
      <c r="D438" s="60" t="n">
        <v>171.75</v>
      </c>
      <c r="E438" s="144" t="n">
        <v>13600000</v>
      </c>
    </row>
    <row r="439" customFormat="false" ht="22.5" hidden="false" customHeight="true" outlineLevel="0" collapsed="false">
      <c r="A439" s="141" t="s">
        <v>75</v>
      </c>
      <c r="B439" s="57" t="s">
        <v>754</v>
      </c>
      <c r="C439" s="134" t="s">
        <v>711</v>
      </c>
      <c r="D439" s="60" t="n">
        <v>712.35</v>
      </c>
      <c r="E439" s="144" t="n">
        <v>79396000</v>
      </c>
    </row>
    <row r="440" customFormat="false" ht="22.5" hidden="false" customHeight="true" outlineLevel="0" collapsed="false">
      <c r="A440" s="141" t="s">
        <v>75</v>
      </c>
      <c r="B440" s="57" t="s">
        <v>754</v>
      </c>
      <c r="C440" s="134" t="s">
        <v>713</v>
      </c>
      <c r="D440" s="60" t="n">
        <v>69.1</v>
      </c>
      <c r="E440" s="144" t="n">
        <v>13048000</v>
      </c>
    </row>
    <row r="441" customFormat="false" ht="22.5" hidden="false" customHeight="true" outlineLevel="0" collapsed="false">
      <c r="A441" s="141" t="s">
        <v>75</v>
      </c>
      <c r="B441" s="57" t="s">
        <v>754</v>
      </c>
      <c r="C441" s="134" t="s">
        <v>710</v>
      </c>
      <c r="D441" s="60" t="n">
        <v>1672.34</v>
      </c>
      <c r="E441" s="144" t="n">
        <v>147759000</v>
      </c>
    </row>
    <row r="442" customFormat="false" ht="22.5" hidden="false" customHeight="true" outlineLevel="0" collapsed="false">
      <c r="A442" s="141" t="s">
        <v>75</v>
      </c>
      <c r="B442" s="57" t="s">
        <v>754</v>
      </c>
      <c r="C442" s="134" t="s">
        <v>720</v>
      </c>
      <c r="D442" s="60" t="n">
        <v>7</v>
      </c>
      <c r="E442" s="144" t="n">
        <v>200000</v>
      </c>
    </row>
    <row r="443" customFormat="false" ht="22.5" hidden="false" customHeight="true" outlineLevel="0" collapsed="false">
      <c r="A443" s="141" t="s">
        <v>75</v>
      </c>
      <c r="B443" s="57" t="s">
        <v>754</v>
      </c>
      <c r="C443" s="134" t="s">
        <v>710</v>
      </c>
      <c r="D443" s="60" t="n">
        <v>693.87</v>
      </c>
      <c r="E443" s="144" t="n">
        <v>89479000</v>
      </c>
    </row>
    <row r="444" customFormat="false" ht="22.5" hidden="false" customHeight="true" outlineLevel="0" collapsed="false">
      <c r="A444" s="141" t="s">
        <v>75</v>
      </c>
      <c r="B444" s="57" t="s">
        <v>754</v>
      </c>
      <c r="C444" s="134" t="s">
        <v>715</v>
      </c>
      <c r="D444" s="60" t="n">
        <v>5.7</v>
      </c>
      <c r="E444" s="144" t="n">
        <v>650000</v>
      </c>
    </row>
    <row r="445" customFormat="false" ht="22.5" hidden="false" customHeight="true" outlineLevel="0" collapsed="false">
      <c r="A445" s="141" t="s">
        <v>75</v>
      </c>
      <c r="B445" s="57" t="s">
        <v>754</v>
      </c>
      <c r="C445" s="134" t="s">
        <v>712</v>
      </c>
      <c r="D445" s="60" t="n">
        <v>196.48</v>
      </c>
      <c r="E445" s="144" t="n">
        <v>17510000</v>
      </c>
    </row>
    <row r="446" customFormat="false" ht="22.5" hidden="false" customHeight="true" outlineLevel="0" collapsed="false">
      <c r="A446" s="141" t="s">
        <v>75</v>
      </c>
      <c r="B446" s="57" t="s">
        <v>754</v>
      </c>
      <c r="C446" s="134" t="s">
        <v>710</v>
      </c>
      <c r="D446" s="60" t="n">
        <v>54</v>
      </c>
      <c r="E446" s="144" t="n">
        <v>42723000</v>
      </c>
    </row>
    <row r="447" customFormat="false" ht="22.5" hidden="false" customHeight="true" outlineLevel="0" collapsed="false">
      <c r="A447" s="141" t="s">
        <v>75</v>
      </c>
      <c r="B447" s="57" t="s">
        <v>754</v>
      </c>
      <c r="C447" s="134" t="s">
        <v>718</v>
      </c>
      <c r="D447" s="60" t="n">
        <v>49</v>
      </c>
      <c r="E447" s="144" t="n">
        <v>2550000</v>
      </c>
    </row>
    <row r="448" customFormat="false" ht="22.5" hidden="false" customHeight="true" outlineLevel="0" collapsed="false">
      <c r="A448" s="141" t="s">
        <v>75</v>
      </c>
      <c r="B448" s="57" t="s">
        <v>754</v>
      </c>
      <c r="C448" s="134" t="s">
        <v>721</v>
      </c>
      <c r="D448" s="60" t="n">
        <v>27.18</v>
      </c>
      <c r="E448" s="144" t="n">
        <v>2872459</v>
      </c>
    </row>
    <row r="449" customFormat="false" ht="22.5" hidden="false" customHeight="true" outlineLevel="0" collapsed="false">
      <c r="A449" s="141" t="s">
        <v>75</v>
      </c>
      <c r="B449" s="57" t="s">
        <v>754</v>
      </c>
      <c r="C449" s="134" t="s">
        <v>714</v>
      </c>
      <c r="D449" s="60" t="n">
        <v>19.66</v>
      </c>
      <c r="E449" s="144" t="n">
        <v>935000</v>
      </c>
    </row>
    <row r="450" customFormat="false" ht="22.5" hidden="false" customHeight="true" outlineLevel="0" collapsed="false">
      <c r="A450" s="141" t="s">
        <v>75</v>
      </c>
      <c r="B450" s="57" t="s">
        <v>754</v>
      </c>
      <c r="C450" s="134" t="s">
        <v>719</v>
      </c>
      <c r="D450" s="60" t="n">
        <v>20</v>
      </c>
      <c r="E450" s="144" t="n">
        <v>500000</v>
      </c>
    </row>
    <row r="451" customFormat="false" ht="22.5" hidden="false" customHeight="true" outlineLevel="0" collapsed="false">
      <c r="A451" s="141" t="s">
        <v>75</v>
      </c>
      <c r="B451" s="57" t="s">
        <v>754</v>
      </c>
      <c r="C451" s="134" t="s">
        <v>714</v>
      </c>
      <c r="D451" s="60" t="n">
        <v>28.8</v>
      </c>
      <c r="E451" s="144" t="n">
        <v>3759500</v>
      </c>
    </row>
    <row r="452" customFormat="false" ht="22.5" hidden="false" customHeight="true" outlineLevel="0" collapsed="false">
      <c r="A452" s="141" t="s">
        <v>75</v>
      </c>
      <c r="B452" s="57" t="s">
        <v>754</v>
      </c>
      <c r="C452" s="134" t="s">
        <v>721</v>
      </c>
      <c r="D452" s="60" t="n">
        <v>14.77</v>
      </c>
      <c r="E452" s="144" t="n">
        <v>2945800</v>
      </c>
    </row>
    <row r="453" customFormat="false" ht="22.5" hidden="false" customHeight="true" outlineLevel="0" collapsed="false">
      <c r="A453" s="141" t="s">
        <v>75</v>
      </c>
      <c r="B453" s="57" t="s">
        <v>754</v>
      </c>
      <c r="C453" s="134" t="s">
        <v>718</v>
      </c>
      <c r="D453" s="60" t="n">
        <v>45.15</v>
      </c>
      <c r="E453" s="144" t="n">
        <v>978870</v>
      </c>
    </row>
    <row r="454" customFormat="false" ht="22.5" hidden="false" customHeight="true" outlineLevel="0" collapsed="false">
      <c r="A454" s="141" t="s">
        <v>190</v>
      </c>
      <c r="B454" s="57"/>
      <c r="C454" s="49"/>
      <c r="D454" s="60" t="n">
        <f aca="false">SUM(D437:D453)</f>
        <v>6712.9</v>
      </c>
      <c r="E454" s="144" t="n">
        <f aca="false">SUM(E437:E453)</f>
        <v>650973529</v>
      </c>
    </row>
    <row r="455" customFormat="false" ht="22.5" hidden="false" customHeight="true" outlineLevel="0" collapsed="false">
      <c r="A455" s="141"/>
      <c r="B455" s="57"/>
      <c r="C455" s="49"/>
      <c r="D455" s="60"/>
      <c r="E455" s="144"/>
    </row>
    <row r="456" customFormat="false" ht="22.5" hidden="false" customHeight="true" outlineLevel="0" collapsed="false">
      <c r="A456" s="141" t="s">
        <v>77</v>
      </c>
      <c r="B456" s="57" t="s">
        <v>755</v>
      </c>
      <c r="C456" s="134" t="s">
        <v>710</v>
      </c>
      <c r="D456" s="60" t="n">
        <v>23.37</v>
      </c>
      <c r="E456" s="144" t="n">
        <v>11124000</v>
      </c>
    </row>
    <row r="457" customFormat="false" ht="22.5" hidden="false" customHeight="true" outlineLevel="0" collapsed="false">
      <c r="A457" s="141" t="s">
        <v>77</v>
      </c>
      <c r="B457" s="57" t="s">
        <v>755</v>
      </c>
      <c r="C457" s="134" t="s">
        <v>719</v>
      </c>
      <c r="D457" s="60" t="n">
        <v>5.52</v>
      </c>
      <c r="E457" s="144" t="n">
        <v>6000000</v>
      </c>
    </row>
    <row r="458" customFormat="false" ht="22.5" hidden="false" customHeight="true" outlineLevel="0" collapsed="false">
      <c r="A458" s="141" t="s">
        <v>77</v>
      </c>
      <c r="B458" s="57" t="s">
        <v>755</v>
      </c>
      <c r="C458" s="134" t="s">
        <v>710</v>
      </c>
      <c r="D458" s="60" t="n">
        <v>713.6</v>
      </c>
      <c r="E458" s="144" t="n">
        <v>15094000</v>
      </c>
    </row>
    <row r="459" customFormat="false" ht="22.5" hidden="false" customHeight="true" outlineLevel="0" collapsed="false">
      <c r="A459" s="141" t="s">
        <v>77</v>
      </c>
      <c r="B459" s="57" t="s">
        <v>755</v>
      </c>
      <c r="C459" s="134" t="s">
        <v>726</v>
      </c>
      <c r="D459" s="60" t="n">
        <v>39.66</v>
      </c>
      <c r="E459" s="144" t="n">
        <v>845000</v>
      </c>
    </row>
    <row r="460" customFormat="false" ht="22.5" hidden="false" customHeight="true" outlineLevel="0" collapsed="false">
      <c r="A460" s="141" t="s">
        <v>77</v>
      </c>
      <c r="B460" s="57" t="s">
        <v>755</v>
      </c>
      <c r="C460" s="134" t="s">
        <v>712</v>
      </c>
      <c r="D460" s="60" t="n">
        <v>16.8</v>
      </c>
      <c r="E460" s="144" t="n">
        <v>86000</v>
      </c>
    </row>
    <row r="461" customFormat="false" ht="22.5" hidden="false" customHeight="true" outlineLevel="0" collapsed="false">
      <c r="A461" s="141" t="s">
        <v>77</v>
      </c>
      <c r="B461" s="57" t="s">
        <v>755</v>
      </c>
      <c r="C461" s="134" t="s">
        <v>712</v>
      </c>
      <c r="D461" s="60" t="n">
        <v>5.2</v>
      </c>
      <c r="E461" s="144" t="n">
        <v>26000</v>
      </c>
    </row>
    <row r="462" customFormat="false" ht="22.5" hidden="false" customHeight="true" outlineLevel="0" collapsed="false">
      <c r="A462" s="141" t="s">
        <v>77</v>
      </c>
      <c r="B462" s="57" t="s">
        <v>755</v>
      </c>
      <c r="C462" s="134" t="s">
        <v>712</v>
      </c>
      <c r="D462" s="60" t="n">
        <v>85.8</v>
      </c>
      <c r="E462" s="144" t="n">
        <v>438000</v>
      </c>
    </row>
    <row r="463" customFormat="false" ht="22.5" hidden="false" customHeight="true" outlineLevel="0" collapsed="false">
      <c r="A463" s="141" t="s">
        <v>77</v>
      </c>
      <c r="B463" s="57" t="s">
        <v>755</v>
      </c>
      <c r="C463" s="134" t="s">
        <v>710</v>
      </c>
      <c r="D463" s="60" t="n">
        <v>1449.26</v>
      </c>
      <c r="E463" s="144" t="n">
        <v>53422000</v>
      </c>
    </row>
    <row r="464" customFormat="false" ht="22.5" hidden="false" customHeight="true" outlineLevel="0" collapsed="false">
      <c r="A464" s="141" t="s">
        <v>77</v>
      </c>
      <c r="B464" s="57" t="s">
        <v>755</v>
      </c>
      <c r="C464" s="134" t="s">
        <v>712</v>
      </c>
      <c r="D464" s="60" t="n">
        <v>42.78</v>
      </c>
      <c r="E464" s="144" t="n">
        <v>850000</v>
      </c>
    </row>
    <row r="465" customFormat="false" ht="22.5" hidden="false" customHeight="true" outlineLevel="0" collapsed="false">
      <c r="A465" s="141" t="s">
        <v>77</v>
      </c>
      <c r="B465" s="57" t="s">
        <v>755</v>
      </c>
      <c r="C465" s="134" t="s">
        <v>710</v>
      </c>
      <c r="D465" s="60" t="n">
        <v>1496.11</v>
      </c>
      <c r="E465" s="144" t="n">
        <v>65980000</v>
      </c>
    </row>
    <row r="466" customFormat="false" ht="22.5" hidden="false" customHeight="true" outlineLevel="0" collapsed="false">
      <c r="A466" s="141" t="s">
        <v>77</v>
      </c>
      <c r="B466" s="57" t="s">
        <v>755</v>
      </c>
      <c r="C466" s="134" t="s">
        <v>713</v>
      </c>
      <c r="D466" s="60" t="n">
        <v>69.06</v>
      </c>
      <c r="E466" s="144" t="n">
        <v>5900000</v>
      </c>
    </row>
    <row r="467" customFormat="false" ht="22.5" hidden="false" customHeight="true" outlineLevel="0" collapsed="false">
      <c r="A467" s="141" t="s">
        <v>77</v>
      </c>
      <c r="B467" s="57" t="s">
        <v>755</v>
      </c>
      <c r="C467" s="134" t="s">
        <v>711</v>
      </c>
      <c r="D467" s="60" t="n">
        <v>712.35</v>
      </c>
      <c r="E467" s="144" t="n">
        <v>78440000</v>
      </c>
    </row>
    <row r="468" customFormat="false" ht="22.5" hidden="false" customHeight="true" outlineLevel="0" collapsed="false">
      <c r="A468" s="141" t="s">
        <v>77</v>
      </c>
      <c r="B468" s="57" t="s">
        <v>755</v>
      </c>
      <c r="C468" s="134" t="s">
        <v>712</v>
      </c>
      <c r="D468" s="60" t="n">
        <v>23.52</v>
      </c>
      <c r="E468" s="144" t="n">
        <v>1000000</v>
      </c>
    </row>
    <row r="469" customFormat="false" ht="22.5" hidden="false" customHeight="true" outlineLevel="0" collapsed="false">
      <c r="A469" s="141" t="s">
        <v>77</v>
      </c>
      <c r="B469" s="57" t="s">
        <v>755</v>
      </c>
      <c r="C469" s="134" t="s">
        <v>727</v>
      </c>
      <c r="D469" s="60" t="n">
        <v>165.93</v>
      </c>
      <c r="E469" s="144" t="n">
        <v>25220000</v>
      </c>
    </row>
    <row r="470" customFormat="false" ht="22.5" hidden="false" customHeight="true" outlineLevel="0" collapsed="false">
      <c r="A470" s="141" t="s">
        <v>77</v>
      </c>
      <c r="B470" s="57" t="s">
        <v>755</v>
      </c>
      <c r="C470" s="134" t="s">
        <v>728</v>
      </c>
      <c r="D470" s="60" t="n">
        <v>9.57</v>
      </c>
      <c r="E470" s="144" t="n">
        <v>840000</v>
      </c>
    </row>
    <row r="471" customFormat="false" ht="22.5" hidden="false" customHeight="true" outlineLevel="0" collapsed="false">
      <c r="A471" s="141" t="s">
        <v>77</v>
      </c>
      <c r="B471" s="57" t="s">
        <v>755</v>
      </c>
      <c r="C471" s="134" t="s">
        <v>712</v>
      </c>
      <c r="D471" s="60" t="n">
        <v>64.8</v>
      </c>
      <c r="E471" s="144" t="n">
        <v>2627000</v>
      </c>
    </row>
    <row r="472" customFormat="false" ht="22.5" hidden="false" customHeight="true" outlineLevel="0" collapsed="false">
      <c r="A472" s="141" t="s">
        <v>77</v>
      </c>
      <c r="B472" s="57" t="s">
        <v>755</v>
      </c>
      <c r="C472" s="134" t="s">
        <v>710</v>
      </c>
      <c r="D472" s="60" t="n">
        <v>548.47</v>
      </c>
      <c r="E472" s="144" t="n">
        <v>110519000</v>
      </c>
    </row>
    <row r="473" customFormat="false" ht="22.5" hidden="false" customHeight="true" outlineLevel="0" collapsed="false">
      <c r="A473" s="141" t="s">
        <v>77</v>
      </c>
      <c r="B473" s="57" t="s">
        <v>755</v>
      </c>
      <c r="C473" s="134" t="s">
        <v>715</v>
      </c>
      <c r="D473" s="60" t="n">
        <v>5.7</v>
      </c>
      <c r="E473" s="144" t="n">
        <v>656500</v>
      </c>
    </row>
    <row r="474" customFormat="false" ht="22.5" hidden="false" customHeight="true" outlineLevel="0" collapsed="false">
      <c r="A474" s="141" t="s">
        <v>77</v>
      </c>
      <c r="B474" s="57" t="s">
        <v>755</v>
      </c>
      <c r="C474" s="134" t="s">
        <v>714</v>
      </c>
      <c r="D474" s="60" t="n">
        <v>30.39</v>
      </c>
      <c r="E474" s="144" t="n">
        <v>2859000</v>
      </c>
    </row>
    <row r="475" customFormat="false" ht="22.5" hidden="false" customHeight="true" outlineLevel="0" collapsed="false">
      <c r="A475" s="141" t="s">
        <v>77</v>
      </c>
      <c r="B475" s="57" t="s">
        <v>755</v>
      </c>
      <c r="C475" s="134" t="s">
        <v>714</v>
      </c>
      <c r="D475" s="60" t="n">
        <v>30.39</v>
      </c>
      <c r="E475" s="144" t="n">
        <v>2859000</v>
      </c>
    </row>
    <row r="476" customFormat="false" ht="22.5" hidden="false" customHeight="true" outlineLevel="0" collapsed="false">
      <c r="A476" s="141" t="s">
        <v>77</v>
      </c>
      <c r="B476" s="57" t="s">
        <v>755</v>
      </c>
      <c r="C476" s="134" t="s">
        <v>718</v>
      </c>
      <c r="D476" s="60" t="n">
        <v>17.5</v>
      </c>
      <c r="E476" s="144" t="n">
        <v>687000</v>
      </c>
    </row>
    <row r="477" customFormat="false" ht="22.5" hidden="false" customHeight="true" outlineLevel="0" collapsed="false">
      <c r="A477" s="141" t="s">
        <v>77</v>
      </c>
      <c r="B477" s="57" t="s">
        <v>755</v>
      </c>
      <c r="C477" s="134" t="s">
        <v>710</v>
      </c>
      <c r="D477" s="60" t="n">
        <v>5.76</v>
      </c>
      <c r="E477" s="144" t="n">
        <v>5170000</v>
      </c>
    </row>
    <row r="478" customFormat="false" ht="22.5" hidden="false" customHeight="true" outlineLevel="0" collapsed="false">
      <c r="A478" s="141" t="s">
        <v>77</v>
      </c>
      <c r="B478" s="57" t="s">
        <v>755</v>
      </c>
      <c r="C478" s="134" t="s">
        <v>712</v>
      </c>
      <c r="D478" s="60" t="n">
        <v>14.4</v>
      </c>
      <c r="E478" s="144" t="n">
        <v>953586</v>
      </c>
    </row>
    <row r="479" customFormat="false" ht="22.5" hidden="false" customHeight="true" outlineLevel="0" collapsed="false">
      <c r="A479" s="141" t="s">
        <v>190</v>
      </c>
      <c r="B479" s="57"/>
      <c r="C479" s="49"/>
      <c r="D479" s="60" t="n">
        <f aca="false">SUM(D456:D478)</f>
        <v>5575.94</v>
      </c>
      <c r="E479" s="144" t="n">
        <f aca="false">SUM(E456:E478)</f>
        <v>391596086</v>
      </c>
    </row>
    <row r="480" customFormat="false" ht="22.5" hidden="false" customHeight="true" outlineLevel="0" collapsed="false">
      <c r="A480" s="141"/>
      <c r="B480" s="57"/>
      <c r="C480" s="49"/>
      <c r="D480" s="60"/>
      <c r="E480" s="138"/>
    </row>
    <row r="481" customFormat="false" ht="22.5" hidden="false" customHeight="true" outlineLevel="0" collapsed="false">
      <c r="A481" s="141" t="s">
        <v>79</v>
      </c>
      <c r="B481" s="57" t="s">
        <v>756</v>
      </c>
      <c r="C481" s="134" t="s">
        <v>710</v>
      </c>
      <c r="D481" s="60" t="n">
        <v>2274.21</v>
      </c>
      <c r="E481" s="155" t="n">
        <v>195409000</v>
      </c>
    </row>
    <row r="482" customFormat="false" ht="22.5" hidden="false" customHeight="true" outlineLevel="0" collapsed="false">
      <c r="A482" s="141" t="s">
        <v>79</v>
      </c>
      <c r="B482" s="57" t="s">
        <v>756</v>
      </c>
      <c r="C482" s="134" t="s">
        <v>727</v>
      </c>
      <c r="D482" s="60" t="n">
        <v>170.74</v>
      </c>
      <c r="E482" s="155" t="n">
        <v>16559000</v>
      </c>
    </row>
    <row r="483" customFormat="false" ht="22.5" hidden="false" customHeight="true" outlineLevel="0" collapsed="false">
      <c r="A483" s="141" t="s">
        <v>79</v>
      </c>
      <c r="B483" s="57" t="s">
        <v>756</v>
      </c>
      <c r="C483" s="134" t="s">
        <v>712</v>
      </c>
      <c r="D483" s="60" t="n">
        <v>7.2</v>
      </c>
      <c r="E483" s="155" t="n">
        <v>380000</v>
      </c>
    </row>
    <row r="484" customFormat="false" ht="22.5" hidden="false" customHeight="true" outlineLevel="0" collapsed="false">
      <c r="A484" s="141" t="s">
        <v>79</v>
      </c>
      <c r="B484" s="57" t="s">
        <v>756</v>
      </c>
      <c r="C484" s="134" t="s">
        <v>714</v>
      </c>
      <c r="D484" s="60" t="n">
        <v>31.27</v>
      </c>
      <c r="E484" s="155" t="n">
        <v>1370000</v>
      </c>
    </row>
    <row r="485" customFormat="false" ht="22.5" hidden="false" customHeight="true" outlineLevel="0" collapsed="false">
      <c r="A485" s="141" t="s">
        <v>79</v>
      </c>
      <c r="B485" s="57" t="s">
        <v>756</v>
      </c>
      <c r="C485" s="134" t="s">
        <v>710</v>
      </c>
      <c r="D485" s="60" t="n">
        <v>932.23</v>
      </c>
      <c r="E485" s="155" t="n">
        <v>71118600</v>
      </c>
    </row>
    <row r="486" customFormat="false" ht="22.5" hidden="false" customHeight="true" outlineLevel="0" collapsed="false">
      <c r="A486" s="141" t="s">
        <v>79</v>
      </c>
      <c r="B486" s="57" t="s">
        <v>756</v>
      </c>
      <c r="C486" s="134" t="s">
        <v>713</v>
      </c>
      <c r="D486" s="60" t="n">
        <v>69.06</v>
      </c>
      <c r="E486" s="155" t="n">
        <v>5500000</v>
      </c>
    </row>
    <row r="487" customFormat="false" ht="22.5" hidden="false" customHeight="true" outlineLevel="0" collapsed="false">
      <c r="A487" s="141" t="s">
        <v>79</v>
      </c>
      <c r="B487" s="57" t="s">
        <v>756</v>
      </c>
      <c r="C487" s="134" t="s">
        <v>711</v>
      </c>
      <c r="D487" s="60" t="n">
        <v>712.35</v>
      </c>
      <c r="E487" s="155" t="n">
        <v>73818000</v>
      </c>
    </row>
    <row r="488" customFormat="false" ht="22.5" hidden="false" customHeight="true" outlineLevel="0" collapsed="false">
      <c r="A488" s="141" t="s">
        <v>79</v>
      </c>
      <c r="B488" s="57" t="s">
        <v>756</v>
      </c>
      <c r="C488" s="134" t="s">
        <v>712</v>
      </c>
      <c r="D488" s="60" t="n">
        <v>86.98</v>
      </c>
      <c r="E488" s="155" t="n">
        <v>3037000</v>
      </c>
    </row>
    <row r="489" customFormat="false" ht="22.5" hidden="false" customHeight="true" outlineLevel="0" collapsed="false">
      <c r="A489" s="141" t="s">
        <v>79</v>
      </c>
      <c r="B489" s="57" t="s">
        <v>756</v>
      </c>
      <c r="C489" s="134" t="s">
        <v>710</v>
      </c>
      <c r="D489" s="60" t="n">
        <v>1477.55</v>
      </c>
      <c r="E489" s="155" t="n">
        <v>131236400</v>
      </c>
    </row>
    <row r="490" customFormat="false" ht="22.5" hidden="false" customHeight="true" outlineLevel="0" collapsed="false">
      <c r="A490" s="141" t="s">
        <v>79</v>
      </c>
      <c r="B490" s="57" t="s">
        <v>756</v>
      </c>
      <c r="C490" s="134" t="s">
        <v>720</v>
      </c>
      <c r="D490" s="60" t="n">
        <v>12.67</v>
      </c>
      <c r="E490" s="155" t="n">
        <v>1412500</v>
      </c>
    </row>
    <row r="491" customFormat="false" ht="22.5" hidden="false" customHeight="true" outlineLevel="0" collapsed="false">
      <c r="A491" s="141" t="s">
        <v>79</v>
      </c>
      <c r="B491" s="57" t="s">
        <v>756</v>
      </c>
      <c r="C491" s="134" t="s">
        <v>710</v>
      </c>
      <c r="D491" s="60" t="n">
        <v>1395.91</v>
      </c>
      <c r="E491" s="155" t="n">
        <v>123825000</v>
      </c>
    </row>
    <row r="492" customFormat="false" ht="22.5" hidden="false" customHeight="true" outlineLevel="0" collapsed="false">
      <c r="A492" s="141" t="s">
        <v>79</v>
      </c>
      <c r="B492" s="57" t="s">
        <v>756</v>
      </c>
      <c r="C492" s="134" t="s">
        <v>715</v>
      </c>
      <c r="D492" s="60" t="n">
        <v>5.7</v>
      </c>
      <c r="E492" s="155" t="n">
        <v>650000</v>
      </c>
    </row>
    <row r="493" customFormat="false" ht="22.5" hidden="false" customHeight="true" outlineLevel="0" collapsed="false">
      <c r="A493" s="141" t="s">
        <v>79</v>
      </c>
      <c r="B493" s="57" t="s">
        <v>756</v>
      </c>
      <c r="C493" s="134" t="s">
        <v>739</v>
      </c>
      <c r="D493" s="60" t="n">
        <v>55.11</v>
      </c>
      <c r="E493" s="155" t="n">
        <v>8980000</v>
      </c>
    </row>
    <row r="494" customFormat="false" ht="22.5" hidden="false" customHeight="true" outlineLevel="0" collapsed="false">
      <c r="A494" s="141" t="s">
        <v>79</v>
      </c>
      <c r="B494" s="57" t="s">
        <v>756</v>
      </c>
      <c r="C494" s="134" t="s">
        <v>727</v>
      </c>
      <c r="D494" s="60" t="n">
        <v>25.16</v>
      </c>
      <c r="E494" s="155" t="n">
        <v>5169000</v>
      </c>
    </row>
    <row r="495" customFormat="false" ht="22.5" hidden="false" customHeight="true" outlineLevel="0" collapsed="false">
      <c r="A495" s="141" t="s">
        <v>79</v>
      </c>
      <c r="B495" s="57" t="s">
        <v>756</v>
      </c>
      <c r="C495" s="134" t="s">
        <v>720</v>
      </c>
      <c r="D495" s="60" t="n">
        <v>6.44</v>
      </c>
      <c r="E495" s="155" t="n">
        <v>230000</v>
      </c>
    </row>
    <row r="496" customFormat="false" ht="22.5" hidden="false" customHeight="true" outlineLevel="0" collapsed="false">
      <c r="A496" s="141" t="s">
        <v>79</v>
      </c>
      <c r="B496" s="57" t="s">
        <v>756</v>
      </c>
      <c r="C496" s="134" t="s">
        <v>710</v>
      </c>
      <c r="D496" s="60" t="n">
        <v>290.61</v>
      </c>
      <c r="E496" s="155" t="n">
        <v>38373000</v>
      </c>
    </row>
    <row r="497" customFormat="false" ht="22.5" hidden="false" customHeight="true" outlineLevel="0" collapsed="false">
      <c r="A497" s="141" t="s">
        <v>79</v>
      </c>
      <c r="B497" s="57" t="s">
        <v>756</v>
      </c>
      <c r="C497" s="134" t="s">
        <v>718</v>
      </c>
      <c r="D497" s="60" t="n">
        <v>27</v>
      </c>
      <c r="E497" s="155" t="n">
        <v>50000</v>
      </c>
    </row>
    <row r="498" customFormat="false" ht="22.5" hidden="false" customHeight="true" outlineLevel="0" collapsed="false">
      <c r="A498" s="141" t="s">
        <v>79</v>
      </c>
      <c r="B498" s="57" t="s">
        <v>756</v>
      </c>
      <c r="C498" s="134" t="s">
        <v>719</v>
      </c>
      <c r="D498" s="60" t="n">
        <v>9</v>
      </c>
      <c r="E498" s="155" t="n">
        <v>900000</v>
      </c>
    </row>
    <row r="499" customFormat="false" ht="22.5" hidden="false" customHeight="true" outlineLevel="0" collapsed="false">
      <c r="A499" s="141" t="s">
        <v>79</v>
      </c>
      <c r="B499" s="57" t="s">
        <v>756</v>
      </c>
      <c r="C499" s="134" t="s">
        <v>720</v>
      </c>
      <c r="D499" s="60" t="n">
        <v>1.6</v>
      </c>
      <c r="E499" s="155" t="n">
        <v>17000</v>
      </c>
    </row>
    <row r="500" customFormat="false" ht="22.5" hidden="false" customHeight="true" outlineLevel="0" collapsed="false">
      <c r="A500" s="141" t="s">
        <v>79</v>
      </c>
      <c r="B500" s="57" t="s">
        <v>756</v>
      </c>
      <c r="C500" s="134" t="s">
        <v>714</v>
      </c>
      <c r="D500" s="60" t="n">
        <v>20</v>
      </c>
      <c r="E500" s="155" t="n">
        <v>3347500</v>
      </c>
    </row>
    <row r="501" customFormat="false" ht="22.5" hidden="false" customHeight="true" outlineLevel="0" collapsed="false">
      <c r="A501" s="141" t="s">
        <v>79</v>
      </c>
      <c r="B501" s="57" t="s">
        <v>756</v>
      </c>
      <c r="C501" s="134" t="s">
        <v>720</v>
      </c>
      <c r="D501" s="60" t="n">
        <v>6</v>
      </c>
      <c r="E501" s="155" t="n">
        <v>199000</v>
      </c>
    </row>
    <row r="502" customFormat="false" ht="22.5" hidden="false" customHeight="true" outlineLevel="0" collapsed="false">
      <c r="A502" s="141" t="s">
        <v>79</v>
      </c>
      <c r="B502" s="57" t="s">
        <v>756</v>
      </c>
      <c r="C502" s="134" t="s">
        <v>712</v>
      </c>
      <c r="D502" s="60" t="n">
        <v>360</v>
      </c>
      <c r="E502" s="155" t="n">
        <v>21446600</v>
      </c>
    </row>
    <row r="503" customFormat="false" ht="22.5" hidden="false" customHeight="true" outlineLevel="0" collapsed="false">
      <c r="A503" s="141" t="s">
        <v>79</v>
      </c>
      <c r="B503" s="57" t="s">
        <v>756</v>
      </c>
      <c r="C503" s="134" t="s">
        <v>718</v>
      </c>
      <c r="D503" s="60" t="n">
        <v>17.44</v>
      </c>
      <c r="E503" s="155" t="n">
        <v>700000</v>
      </c>
    </row>
    <row r="504" customFormat="false" ht="22.5" hidden="false" customHeight="true" outlineLevel="0" collapsed="false">
      <c r="A504" s="141" t="s">
        <v>190</v>
      </c>
      <c r="B504" s="57"/>
      <c r="C504" s="49"/>
      <c r="D504" s="60" t="n">
        <f aca="false">SUM(D481:D503)</f>
        <v>7994.23</v>
      </c>
      <c r="E504" s="155" t="n">
        <f aca="false">SUM(E481:E503)</f>
        <v>703727600</v>
      </c>
    </row>
    <row r="505" customFormat="false" ht="22.5" hidden="false" customHeight="true" outlineLevel="0" collapsed="false">
      <c r="A505" s="141"/>
      <c r="B505" s="57"/>
      <c r="C505" s="49"/>
      <c r="D505" s="60"/>
      <c r="E505" s="155"/>
    </row>
    <row r="506" customFormat="false" ht="22.5" hidden="false" customHeight="true" outlineLevel="0" collapsed="false">
      <c r="A506" s="141" t="s">
        <v>81</v>
      </c>
      <c r="B506" s="57" t="s">
        <v>757</v>
      </c>
      <c r="C506" s="134" t="s">
        <v>710</v>
      </c>
      <c r="D506" s="60" t="n">
        <v>2898.54</v>
      </c>
      <c r="E506" s="138" t="n">
        <v>277920000</v>
      </c>
    </row>
    <row r="507" customFormat="false" ht="22.5" hidden="false" customHeight="true" outlineLevel="0" collapsed="false">
      <c r="A507" s="141" t="s">
        <v>81</v>
      </c>
      <c r="B507" s="57" t="s">
        <v>757</v>
      </c>
      <c r="C507" s="134" t="s">
        <v>727</v>
      </c>
      <c r="D507" s="60" t="n">
        <v>202.87</v>
      </c>
      <c r="E507" s="138" t="n">
        <v>18865000</v>
      </c>
    </row>
    <row r="508" customFormat="false" ht="22.5" hidden="false" customHeight="true" outlineLevel="0" collapsed="false">
      <c r="A508" s="141" t="s">
        <v>81</v>
      </c>
      <c r="B508" s="57" t="s">
        <v>757</v>
      </c>
      <c r="C508" s="134" t="s">
        <v>710</v>
      </c>
      <c r="D508" s="60" t="n">
        <v>1057.28</v>
      </c>
      <c r="E508" s="138" t="n">
        <v>105905000</v>
      </c>
    </row>
    <row r="509" customFormat="false" ht="22.5" hidden="false" customHeight="true" outlineLevel="0" collapsed="false">
      <c r="A509" s="141" t="s">
        <v>81</v>
      </c>
      <c r="B509" s="57" t="s">
        <v>757</v>
      </c>
      <c r="C509" s="134" t="s">
        <v>711</v>
      </c>
      <c r="D509" s="60" t="n">
        <v>736.72</v>
      </c>
      <c r="E509" s="138" t="n">
        <v>75550000</v>
      </c>
    </row>
    <row r="510" customFormat="false" ht="22.5" hidden="false" customHeight="true" outlineLevel="0" collapsed="false">
      <c r="A510" s="141" t="s">
        <v>81</v>
      </c>
      <c r="B510" s="57" t="s">
        <v>757</v>
      </c>
      <c r="C510" s="134" t="s">
        <v>715</v>
      </c>
      <c r="D510" s="60" t="n">
        <v>6.44</v>
      </c>
      <c r="E510" s="138" t="n">
        <v>490000</v>
      </c>
    </row>
    <row r="511" customFormat="false" ht="22.5" hidden="false" customHeight="true" outlineLevel="0" collapsed="false">
      <c r="A511" s="141" t="s">
        <v>81</v>
      </c>
      <c r="B511" s="57" t="s">
        <v>757</v>
      </c>
      <c r="C511" s="134" t="s">
        <v>713</v>
      </c>
      <c r="D511" s="60" t="n">
        <v>69.1</v>
      </c>
      <c r="E511" s="138" t="n">
        <v>9405000</v>
      </c>
    </row>
    <row r="512" customFormat="false" ht="22.5" hidden="false" customHeight="true" outlineLevel="0" collapsed="false">
      <c r="A512" s="141" t="s">
        <v>81</v>
      </c>
      <c r="B512" s="57" t="s">
        <v>757</v>
      </c>
      <c r="C512" s="134" t="s">
        <v>710</v>
      </c>
      <c r="D512" s="60" t="n">
        <v>1008.52</v>
      </c>
      <c r="E512" s="138" t="n">
        <v>131397000</v>
      </c>
    </row>
    <row r="513" customFormat="false" ht="22.5" hidden="false" customHeight="true" outlineLevel="0" collapsed="false">
      <c r="A513" s="141" t="s">
        <v>81</v>
      </c>
      <c r="B513" s="57" t="s">
        <v>757</v>
      </c>
      <c r="C513" s="134" t="s">
        <v>720</v>
      </c>
      <c r="D513" s="60" t="n">
        <v>3.35</v>
      </c>
      <c r="E513" s="138" t="n">
        <v>197000</v>
      </c>
    </row>
    <row r="514" customFormat="false" ht="22.5" hidden="false" customHeight="true" outlineLevel="0" collapsed="false">
      <c r="A514" s="141" t="s">
        <v>81</v>
      </c>
      <c r="B514" s="57" t="s">
        <v>757</v>
      </c>
      <c r="C514" s="134" t="s">
        <v>721</v>
      </c>
      <c r="D514" s="60" t="n">
        <v>14.77</v>
      </c>
      <c r="E514" s="138" t="n">
        <v>1350000</v>
      </c>
    </row>
    <row r="515" customFormat="false" ht="22.5" hidden="false" customHeight="true" outlineLevel="0" collapsed="false">
      <c r="A515" s="141" t="s">
        <v>81</v>
      </c>
      <c r="B515" s="57" t="s">
        <v>757</v>
      </c>
      <c r="C515" s="134" t="s">
        <v>712</v>
      </c>
      <c r="D515" s="60" t="n">
        <v>181</v>
      </c>
      <c r="E515" s="138" t="n">
        <v>10784000</v>
      </c>
    </row>
    <row r="516" customFormat="false" ht="22.5" hidden="false" customHeight="true" outlineLevel="0" collapsed="false">
      <c r="A516" s="141" t="s">
        <v>81</v>
      </c>
      <c r="B516" s="57" t="s">
        <v>757</v>
      </c>
      <c r="C516" s="134" t="s">
        <v>728</v>
      </c>
      <c r="D516" s="60" t="n">
        <v>13.64</v>
      </c>
      <c r="E516" s="138" t="n">
        <v>1060000</v>
      </c>
    </row>
    <row r="517" customFormat="false" ht="22.5" hidden="false" customHeight="true" outlineLevel="0" collapsed="false">
      <c r="A517" s="141" t="s">
        <v>81</v>
      </c>
      <c r="B517" s="57" t="s">
        <v>757</v>
      </c>
      <c r="C517" s="134" t="s">
        <v>714</v>
      </c>
      <c r="D517" s="60" t="n">
        <v>32.68</v>
      </c>
      <c r="E517" s="138" t="n">
        <v>2500000</v>
      </c>
    </row>
    <row r="518" customFormat="false" ht="22.5" hidden="false" customHeight="true" outlineLevel="0" collapsed="false">
      <c r="A518" s="141" t="s">
        <v>81</v>
      </c>
      <c r="B518" s="57" t="s">
        <v>757</v>
      </c>
      <c r="C518" s="134" t="s">
        <v>718</v>
      </c>
      <c r="D518" s="60" t="n">
        <v>12.88</v>
      </c>
      <c r="E518" s="138" t="n">
        <v>1800000</v>
      </c>
    </row>
    <row r="519" customFormat="false" ht="22.5" hidden="false" customHeight="true" outlineLevel="0" collapsed="false">
      <c r="A519" s="141" t="s">
        <v>81</v>
      </c>
      <c r="B519" s="57" t="s">
        <v>757</v>
      </c>
      <c r="C519" s="134" t="s">
        <v>758</v>
      </c>
      <c r="D519" s="60" t="n">
        <v>30.24</v>
      </c>
      <c r="E519" s="138" t="n">
        <v>500000</v>
      </c>
    </row>
    <row r="520" customFormat="false" ht="22.5" hidden="false" customHeight="true" outlineLevel="0" collapsed="false">
      <c r="A520" s="141" t="s">
        <v>81</v>
      </c>
      <c r="B520" s="57" t="s">
        <v>757</v>
      </c>
      <c r="C520" s="134" t="s">
        <v>720</v>
      </c>
      <c r="D520" s="60" t="n">
        <v>2.16</v>
      </c>
      <c r="E520" s="138" t="n">
        <v>280000</v>
      </c>
    </row>
    <row r="521" customFormat="false" ht="22.5" hidden="false" customHeight="true" outlineLevel="0" collapsed="false">
      <c r="A521" s="141" t="s">
        <v>81</v>
      </c>
      <c r="B521" s="57" t="s">
        <v>757</v>
      </c>
      <c r="C521" s="134" t="s">
        <v>720</v>
      </c>
      <c r="D521" s="60" t="n">
        <v>2.25</v>
      </c>
      <c r="E521" s="138" t="n">
        <v>200000</v>
      </c>
    </row>
    <row r="522" customFormat="false" ht="22.5" hidden="false" customHeight="true" outlineLevel="0" collapsed="false">
      <c r="A522" s="141" t="s">
        <v>81</v>
      </c>
      <c r="B522" s="57" t="s">
        <v>757</v>
      </c>
      <c r="C522" s="134" t="s">
        <v>718</v>
      </c>
      <c r="D522" s="60" t="n">
        <v>4.7</v>
      </c>
      <c r="E522" s="138" t="n">
        <v>473886</v>
      </c>
    </row>
    <row r="523" customFormat="false" ht="22.5" hidden="false" customHeight="true" outlineLevel="0" collapsed="false">
      <c r="A523" s="141" t="s">
        <v>190</v>
      </c>
      <c r="B523" s="57"/>
      <c r="C523" s="49"/>
      <c r="D523" s="60" t="n">
        <f aca="false">SUM(D506:D522)</f>
        <v>6277.14</v>
      </c>
      <c r="E523" s="138" t="n">
        <f aca="false">SUM(E506:E522)</f>
        <v>638676886</v>
      </c>
    </row>
    <row r="524" customFormat="false" ht="22.5" hidden="false" customHeight="true" outlineLevel="0" collapsed="false">
      <c r="A524" s="141"/>
      <c r="B524" s="57"/>
      <c r="C524" s="49"/>
      <c r="D524" s="60"/>
      <c r="E524" s="138"/>
    </row>
    <row r="525" customFormat="false" ht="22.5" hidden="false" customHeight="true" outlineLevel="0" collapsed="false">
      <c r="A525" s="141" t="s">
        <v>83</v>
      </c>
      <c r="B525" s="57" t="s">
        <v>759</v>
      </c>
      <c r="C525" s="134" t="s">
        <v>710</v>
      </c>
      <c r="D525" s="60" t="n">
        <v>2538.83</v>
      </c>
      <c r="E525" s="138" t="n">
        <v>206825000</v>
      </c>
    </row>
    <row r="526" customFormat="false" ht="22.5" hidden="false" customHeight="true" outlineLevel="0" collapsed="false">
      <c r="A526" s="141" t="s">
        <v>83</v>
      </c>
      <c r="B526" s="57" t="s">
        <v>759</v>
      </c>
      <c r="C526" s="134" t="s">
        <v>727</v>
      </c>
      <c r="D526" s="60" t="n">
        <v>170.74</v>
      </c>
      <c r="E526" s="138" t="n">
        <v>3453749</v>
      </c>
    </row>
    <row r="527" customFormat="false" ht="22.5" hidden="false" customHeight="true" outlineLevel="0" collapsed="false">
      <c r="A527" s="141" t="s">
        <v>83</v>
      </c>
      <c r="B527" s="57" t="s">
        <v>759</v>
      </c>
      <c r="C527" s="134" t="s">
        <v>712</v>
      </c>
      <c r="D527" s="60" t="n">
        <v>7.2</v>
      </c>
      <c r="E527" s="138" t="n">
        <v>380000</v>
      </c>
    </row>
    <row r="528" customFormat="false" ht="22.5" hidden="false" customHeight="true" outlineLevel="0" collapsed="false">
      <c r="A528" s="141" t="s">
        <v>83</v>
      </c>
      <c r="B528" s="57" t="s">
        <v>759</v>
      </c>
      <c r="C528" s="134" t="s">
        <v>719</v>
      </c>
      <c r="D528" s="60" t="n">
        <v>6.76</v>
      </c>
      <c r="E528" s="138" t="n">
        <v>1918000</v>
      </c>
    </row>
    <row r="529" customFormat="false" ht="22.5" hidden="false" customHeight="true" outlineLevel="0" collapsed="false">
      <c r="A529" s="141" t="s">
        <v>83</v>
      </c>
      <c r="B529" s="57" t="s">
        <v>759</v>
      </c>
      <c r="C529" s="134" t="s">
        <v>714</v>
      </c>
      <c r="D529" s="60" t="n">
        <v>31.27</v>
      </c>
      <c r="E529" s="138" t="n">
        <v>1370000</v>
      </c>
    </row>
    <row r="530" customFormat="false" ht="22.5" hidden="false" customHeight="true" outlineLevel="0" collapsed="false">
      <c r="A530" s="141" t="s">
        <v>83</v>
      </c>
      <c r="B530" s="57" t="s">
        <v>759</v>
      </c>
      <c r="C530" s="134" t="s">
        <v>710</v>
      </c>
      <c r="D530" s="60" t="n">
        <v>667.63</v>
      </c>
      <c r="E530" s="138" t="n">
        <v>48254000</v>
      </c>
    </row>
    <row r="531" customFormat="false" ht="22.5" hidden="false" customHeight="true" outlineLevel="0" collapsed="false">
      <c r="A531" s="141" t="s">
        <v>83</v>
      </c>
      <c r="B531" s="57" t="s">
        <v>759</v>
      </c>
      <c r="C531" s="134" t="s">
        <v>713</v>
      </c>
      <c r="D531" s="60" t="n">
        <v>70.01</v>
      </c>
      <c r="E531" s="138" t="n">
        <v>4028000</v>
      </c>
    </row>
    <row r="532" customFormat="false" ht="22.5" hidden="false" customHeight="true" outlineLevel="0" collapsed="false">
      <c r="A532" s="141" t="s">
        <v>83</v>
      </c>
      <c r="B532" s="57" t="s">
        <v>759</v>
      </c>
      <c r="C532" s="134" t="s">
        <v>711</v>
      </c>
      <c r="D532" s="60" t="n">
        <v>605.78</v>
      </c>
      <c r="E532" s="138" t="n">
        <v>57990000</v>
      </c>
    </row>
    <row r="533" customFormat="false" ht="22.5" hidden="false" customHeight="true" outlineLevel="0" collapsed="false">
      <c r="A533" s="141" t="s">
        <v>83</v>
      </c>
      <c r="B533" s="57" t="s">
        <v>759</v>
      </c>
      <c r="C533" s="134" t="s">
        <v>710</v>
      </c>
      <c r="D533" s="60" t="n">
        <v>1515.81</v>
      </c>
      <c r="E533" s="138" t="n">
        <v>148450000</v>
      </c>
    </row>
    <row r="534" customFormat="false" ht="22.5" hidden="false" customHeight="true" outlineLevel="0" collapsed="false">
      <c r="A534" s="141" t="s">
        <v>83</v>
      </c>
      <c r="B534" s="57" t="s">
        <v>759</v>
      </c>
      <c r="C534" s="134" t="s">
        <v>710</v>
      </c>
      <c r="D534" s="60" t="n">
        <v>740.94</v>
      </c>
      <c r="E534" s="138" t="n">
        <v>110506000</v>
      </c>
    </row>
    <row r="535" customFormat="false" ht="22.5" hidden="false" customHeight="true" outlineLevel="0" collapsed="false">
      <c r="A535" s="141" t="s">
        <v>83</v>
      </c>
      <c r="B535" s="57" t="s">
        <v>759</v>
      </c>
      <c r="C535" s="134" t="s">
        <v>760</v>
      </c>
      <c r="D535" s="60" t="n">
        <v>90.24</v>
      </c>
      <c r="E535" s="144" t="n">
        <v>16459000</v>
      </c>
    </row>
    <row r="536" customFormat="false" ht="22.5" hidden="false" customHeight="true" outlineLevel="0" collapsed="false">
      <c r="A536" s="141" t="s">
        <v>83</v>
      </c>
      <c r="B536" s="57" t="s">
        <v>759</v>
      </c>
      <c r="C536" s="134" t="s">
        <v>721</v>
      </c>
      <c r="D536" s="60" t="n">
        <v>29.26</v>
      </c>
      <c r="E536" s="144" t="n">
        <v>3140000</v>
      </c>
    </row>
    <row r="537" customFormat="false" ht="22.5" hidden="false" customHeight="true" outlineLevel="0" collapsed="false">
      <c r="A537" s="141" t="s">
        <v>83</v>
      </c>
      <c r="B537" s="57" t="s">
        <v>759</v>
      </c>
      <c r="C537" s="134" t="s">
        <v>712</v>
      </c>
      <c r="D537" s="60" t="n">
        <v>104.4</v>
      </c>
      <c r="E537" s="144" t="n">
        <v>5500000</v>
      </c>
    </row>
    <row r="538" customFormat="false" ht="22.5" hidden="false" customHeight="true" outlineLevel="0" collapsed="false">
      <c r="A538" s="141" t="s">
        <v>83</v>
      </c>
      <c r="B538" s="57" t="s">
        <v>759</v>
      </c>
      <c r="C538" s="134" t="s">
        <v>720</v>
      </c>
      <c r="D538" s="60" t="n">
        <v>9.72</v>
      </c>
      <c r="E538" s="144" t="n">
        <v>500000</v>
      </c>
    </row>
    <row r="539" customFormat="false" ht="22.5" hidden="false" customHeight="true" outlineLevel="0" collapsed="false">
      <c r="A539" s="141" t="s">
        <v>83</v>
      </c>
      <c r="B539" s="57" t="s">
        <v>759</v>
      </c>
      <c r="C539" s="134" t="s">
        <v>720</v>
      </c>
      <c r="D539" s="60" t="n">
        <v>14.4</v>
      </c>
      <c r="E539" s="144" t="n">
        <v>1350000</v>
      </c>
    </row>
    <row r="540" customFormat="false" ht="22.5" hidden="false" customHeight="true" outlineLevel="0" collapsed="false">
      <c r="A540" s="141" t="s">
        <v>83</v>
      </c>
      <c r="B540" s="57" t="s">
        <v>759</v>
      </c>
      <c r="C540" s="134" t="s">
        <v>710</v>
      </c>
      <c r="D540" s="60" t="n">
        <v>52.48</v>
      </c>
      <c r="E540" s="144" t="n">
        <v>22969000</v>
      </c>
    </row>
    <row r="541" customFormat="false" ht="22.5" hidden="false" customHeight="true" outlineLevel="0" collapsed="false">
      <c r="A541" s="141" t="s">
        <v>83</v>
      </c>
      <c r="B541" s="57" t="s">
        <v>759</v>
      </c>
      <c r="C541" s="134" t="s">
        <v>715</v>
      </c>
      <c r="D541" s="60" t="n">
        <v>5.2</v>
      </c>
      <c r="E541" s="144" t="n">
        <v>1503800</v>
      </c>
    </row>
    <row r="542" customFormat="false" ht="22.5" hidden="false" customHeight="true" outlineLevel="0" collapsed="false">
      <c r="A542" s="141" t="s">
        <v>83</v>
      </c>
      <c r="B542" s="57" t="s">
        <v>759</v>
      </c>
      <c r="C542" s="134" t="s">
        <v>714</v>
      </c>
      <c r="D542" s="60" t="n">
        <v>27.37</v>
      </c>
      <c r="E542" s="144" t="n">
        <v>1680000</v>
      </c>
    </row>
    <row r="543" customFormat="false" ht="22.5" hidden="false" customHeight="true" outlineLevel="0" collapsed="false">
      <c r="A543" s="141" t="s">
        <v>83</v>
      </c>
      <c r="B543" s="57" t="s">
        <v>759</v>
      </c>
      <c r="C543" s="134" t="s">
        <v>718</v>
      </c>
      <c r="D543" s="60" t="n">
        <v>5.45</v>
      </c>
      <c r="E543" s="144" t="n">
        <v>323427</v>
      </c>
    </row>
    <row r="544" customFormat="false" ht="22.5" hidden="false" customHeight="true" outlineLevel="0" collapsed="false">
      <c r="A544" s="141" t="s">
        <v>190</v>
      </c>
      <c r="B544" s="57"/>
      <c r="C544" s="49"/>
      <c r="D544" s="60" t="n">
        <f aca="false">SUM(D525:D543)</f>
        <v>6693.49</v>
      </c>
      <c r="E544" s="144" t="n">
        <f aca="false">SUM(E525:E543)</f>
        <v>636599976</v>
      </c>
    </row>
    <row r="545" customFormat="false" ht="22.5" hidden="false" customHeight="true" outlineLevel="0" collapsed="false">
      <c r="A545" s="141"/>
      <c r="B545" s="57"/>
      <c r="C545" s="49"/>
      <c r="D545" s="60"/>
      <c r="E545" s="144"/>
    </row>
    <row r="546" customFormat="false" ht="22.5" hidden="false" customHeight="true" outlineLevel="0" collapsed="false">
      <c r="A546" s="141" t="s">
        <v>85</v>
      </c>
      <c r="B546" s="57" t="s">
        <v>761</v>
      </c>
      <c r="C546" s="134" t="s">
        <v>721</v>
      </c>
      <c r="D546" s="60" t="n">
        <v>14.77</v>
      </c>
      <c r="E546" s="144" t="n">
        <v>1538133</v>
      </c>
    </row>
    <row r="547" customFormat="false" ht="22.5" hidden="false" customHeight="true" outlineLevel="0" collapsed="false">
      <c r="A547" s="141" t="s">
        <v>85</v>
      </c>
      <c r="B547" s="57" t="s">
        <v>761</v>
      </c>
      <c r="C547" s="134" t="s">
        <v>742</v>
      </c>
      <c r="D547" s="60" t="n">
        <v>5.2</v>
      </c>
      <c r="E547" s="144" t="n">
        <v>7000000</v>
      </c>
    </row>
    <row r="548" customFormat="false" ht="22.5" hidden="false" customHeight="true" outlineLevel="0" collapsed="false">
      <c r="A548" s="141" t="s">
        <v>85</v>
      </c>
      <c r="B548" s="57" t="s">
        <v>761</v>
      </c>
      <c r="C548" s="134" t="s">
        <v>720</v>
      </c>
      <c r="D548" s="60" t="n">
        <v>3.3</v>
      </c>
      <c r="E548" s="144" t="n">
        <v>250000</v>
      </c>
    </row>
    <row r="549" customFormat="false" ht="22.5" hidden="false" customHeight="true" outlineLevel="0" collapsed="false">
      <c r="A549" s="141" t="s">
        <v>85</v>
      </c>
      <c r="B549" s="57" t="s">
        <v>761</v>
      </c>
      <c r="C549" s="134" t="s">
        <v>710</v>
      </c>
      <c r="D549" s="60" t="n">
        <v>8.94</v>
      </c>
      <c r="E549" s="144" t="n">
        <v>5000000</v>
      </c>
    </row>
    <row r="550" customFormat="false" ht="22.5" hidden="false" customHeight="true" outlineLevel="0" collapsed="false">
      <c r="A550" s="141" t="s">
        <v>85</v>
      </c>
      <c r="B550" s="57" t="s">
        <v>761</v>
      </c>
      <c r="C550" s="134" t="s">
        <v>720</v>
      </c>
      <c r="D550" s="60" t="n">
        <v>5</v>
      </c>
      <c r="E550" s="144" t="n">
        <v>175100</v>
      </c>
    </row>
    <row r="551" customFormat="false" ht="22.5" hidden="false" customHeight="true" outlineLevel="0" collapsed="false">
      <c r="A551" s="141" t="s">
        <v>85</v>
      </c>
      <c r="B551" s="57" t="s">
        <v>761</v>
      </c>
      <c r="C551" s="134" t="s">
        <v>710</v>
      </c>
      <c r="D551" s="60" t="n">
        <v>2353.99</v>
      </c>
      <c r="E551" s="144" t="n">
        <v>205718000</v>
      </c>
    </row>
    <row r="552" customFormat="false" ht="22.5" hidden="false" customHeight="true" outlineLevel="0" collapsed="false">
      <c r="A552" s="141" t="s">
        <v>85</v>
      </c>
      <c r="B552" s="57" t="s">
        <v>761</v>
      </c>
      <c r="C552" s="134" t="s">
        <v>727</v>
      </c>
      <c r="D552" s="60" t="n">
        <v>171.93</v>
      </c>
      <c r="E552" s="144" t="n">
        <v>16300000</v>
      </c>
    </row>
    <row r="553" customFormat="false" ht="22.5" hidden="false" customHeight="true" outlineLevel="0" collapsed="false">
      <c r="A553" s="141" t="s">
        <v>85</v>
      </c>
      <c r="B553" s="57" t="s">
        <v>761</v>
      </c>
      <c r="C553" s="134" t="s">
        <v>719</v>
      </c>
      <c r="D553" s="60" t="n">
        <v>15.44</v>
      </c>
      <c r="E553" s="144" t="n">
        <v>1418000</v>
      </c>
    </row>
    <row r="554" customFormat="false" ht="22.5" hidden="false" customHeight="true" outlineLevel="0" collapsed="false">
      <c r="A554" s="141" t="s">
        <v>85</v>
      </c>
      <c r="B554" s="57" t="s">
        <v>761</v>
      </c>
      <c r="C554" s="134" t="s">
        <v>728</v>
      </c>
      <c r="D554" s="60" t="n">
        <v>6.16</v>
      </c>
      <c r="E554" s="144" t="n">
        <v>251000</v>
      </c>
    </row>
    <row r="555" customFormat="false" ht="22.5" hidden="false" customHeight="true" outlineLevel="0" collapsed="false">
      <c r="A555" s="141" t="s">
        <v>85</v>
      </c>
      <c r="B555" s="57" t="s">
        <v>761</v>
      </c>
      <c r="C555" s="134" t="s">
        <v>710</v>
      </c>
      <c r="D555" s="60" t="n">
        <v>818.52</v>
      </c>
      <c r="E555" s="144" t="n">
        <v>67770000</v>
      </c>
    </row>
    <row r="556" customFormat="false" ht="22.5" hidden="false" customHeight="true" outlineLevel="0" collapsed="false">
      <c r="A556" s="141" t="s">
        <v>85</v>
      </c>
      <c r="B556" s="57" t="s">
        <v>761</v>
      </c>
      <c r="C556" s="134" t="s">
        <v>732</v>
      </c>
      <c r="D556" s="60" t="n">
        <v>180</v>
      </c>
      <c r="E556" s="144" t="n">
        <v>24727000</v>
      </c>
    </row>
    <row r="557" customFormat="false" ht="22.5" hidden="false" customHeight="true" outlineLevel="0" collapsed="false">
      <c r="A557" s="141" t="s">
        <v>85</v>
      </c>
      <c r="B557" s="57" t="s">
        <v>761</v>
      </c>
      <c r="C557" s="134" t="s">
        <v>720</v>
      </c>
      <c r="D557" s="60" t="n">
        <v>19.6</v>
      </c>
      <c r="E557" s="144" t="n">
        <v>940000</v>
      </c>
    </row>
    <row r="558" customFormat="false" ht="22.5" hidden="false" customHeight="true" outlineLevel="0" collapsed="false">
      <c r="A558" s="141" t="s">
        <v>85</v>
      </c>
      <c r="B558" s="57" t="s">
        <v>761</v>
      </c>
      <c r="C558" s="134" t="s">
        <v>711</v>
      </c>
      <c r="D558" s="60" t="n">
        <v>736.73</v>
      </c>
      <c r="E558" s="144" t="n">
        <v>71868000</v>
      </c>
    </row>
    <row r="559" customFormat="false" ht="22.5" hidden="false" customHeight="true" outlineLevel="0" collapsed="false">
      <c r="A559" s="141" t="s">
        <v>85</v>
      </c>
      <c r="B559" s="57" t="s">
        <v>761</v>
      </c>
      <c r="C559" s="134" t="s">
        <v>712</v>
      </c>
      <c r="D559" s="60" t="n">
        <v>18.75</v>
      </c>
      <c r="E559" s="144" t="n">
        <v>940000</v>
      </c>
    </row>
    <row r="560" customFormat="false" ht="22.5" hidden="false" customHeight="true" outlineLevel="0" collapsed="false">
      <c r="A560" s="141" t="s">
        <v>85</v>
      </c>
      <c r="B560" s="57" t="s">
        <v>761</v>
      </c>
      <c r="C560" s="134" t="s">
        <v>713</v>
      </c>
      <c r="D560" s="60" t="n">
        <v>69.1</v>
      </c>
      <c r="E560" s="144" t="n">
        <v>10244000</v>
      </c>
    </row>
    <row r="561" customFormat="false" ht="22.5" hidden="false" customHeight="true" outlineLevel="0" collapsed="false">
      <c r="A561" s="141" t="s">
        <v>85</v>
      </c>
      <c r="B561" s="57" t="s">
        <v>761</v>
      </c>
      <c r="C561" s="134" t="s">
        <v>710</v>
      </c>
      <c r="D561" s="60" t="n">
        <v>840.47</v>
      </c>
      <c r="E561" s="144" t="n">
        <v>127668000</v>
      </c>
    </row>
    <row r="562" customFormat="false" ht="22.5" hidden="false" customHeight="true" outlineLevel="0" collapsed="false">
      <c r="A562" s="141" t="s">
        <v>85</v>
      </c>
      <c r="B562" s="57" t="s">
        <v>761</v>
      </c>
      <c r="C562" s="134" t="s">
        <v>718</v>
      </c>
      <c r="D562" s="60" t="n">
        <v>6.84</v>
      </c>
      <c r="E562" s="144" t="n">
        <v>684000</v>
      </c>
    </row>
    <row r="563" customFormat="false" ht="22.5" hidden="false" customHeight="true" outlineLevel="0" collapsed="false">
      <c r="A563" s="141" t="s">
        <v>85</v>
      </c>
      <c r="B563" s="57" t="s">
        <v>761</v>
      </c>
      <c r="C563" s="134" t="s">
        <v>710</v>
      </c>
      <c r="D563" s="60" t="n">
        <v>857.22</v>
      </c>
      <c r="E563" s="144" t="n">
        <v>157731000</v>
      </c>
    </row>
    <row r="564" customFormat="false" ht="22.5" hidden="false" customHeight="true" outlineLevel="0" collapsed="false">
      <c r="A564" s="141" t="s">
        <v>85</v>
      </c>
      <c r="B564" s="57" t="s">
        <v>761</v>
      </c>
      <c r="C564" s="134" t="s">
        <v>710</v>
      </c>
      <c r="D564" s="60" t="n">
        <v>888.47</v>
      </c>
      <c r="E564" s="144" t="n">
        <v>145307250</v>
      </c>
    </row>
    <row r="565" customFormat="false" ht="22.5" hidden="false" customHeight="true" outlineLevel="0" collapsed="false">
      <c r="A565" s="141" t="s">
        <v>85</v>
      </c>
      <c r="B565" s="57" t="s">
        <v>761</v>
      </c>
      <c r="C565" s="134" t="s">
        <v>715</v>
      </c>
      <c r="D565" s="60" t="n">
        <v>5.7</v>
      </c>
      <c r="E565" s="144" t="n">
        <v>999100</v>
      </c>
    </row>
    <row r="566" customFormat="false" ht="22.5" hidden="false" customHeight="true" outlineLevel="0" collapsed="false">
      <c r="A566" s="141" t="s">
        <v>85</v>
      </c>
      <c r="B566" s="57" t="s">
        <v>761</v>
      </c>
      <c r="C566" s="134" t="s">
        <v>714</v>
      </c>
      <c r="D566" s="60" t="n">
        <v>28.8</v>
      </c>
      <c r="E566" s="144" t="n">
        <v>3378400</v>
      </c>
    </row>
    <row r="567" customFormat="false" ht="22.5" hidden="false" customHeight="true" outlineLevel="0" collapsed="false">
      <c r="A567" s="141" t="s">
        <v>85</v>
      </c>
      <c r="B567" s="57" t="s">
        <v>761</v>
      </c>
      <c r="C567" s="134" t="s">
        <v>718</v>
      </c>
      <c r="D567" s="60" t="n">
        <v>6.45</v>
      </c>
      <c r="E567" s="144" t="n">
        <v>384300</v>
      </c>
    </row>
    <row r="568" customFormat="false" ht="22.5" hidden="false" customHeight="true" outlineLevel="0" collapsed="false">
      <c r="A568" s="141" t="s">
        <v>190</v>
      </c>
      <c r="B568" s="57"/>
      <c r="C568" s="49"/>
      <c r="D568" s="60" t="n">
        <f aca="false">SUM(D546:D567)</f>
        <v>7061.38</v>
      </c>
      <c r="E568" s="144" t="n">
        <f aca="false">SUM(E546:E567)</f>
        <v>850291283</v>
      </c>
    </row>
    <row r="569" customFormat="false" ht="22.5" hidden="false" customHeight="true" outlineLevel="0" collapsed="false">
      <c r="A569" s="141"/>
      <c r="B569" s="57"/>
      <c r="C569" s="49"/>
      <c r="D569" s="60"/>
      <c r="E569" s="144"/>
    </row>
    <row r="570" customFormat="false" ht="22.5" hidden="false" customHeight="true" outlineLevel="0" collapsed="false">
      <c r="A570" s="141" t="s">
        <v>87</v>
      </c>
      <c r="B570" s="57" t="s">
        <v>762</v>
      </c>
      <c r="C570" s="134" t="s">
        <v>710</v>
      </c>
      <c r="D570" s="60" t="n">
        <v>1410.14</v>
      </c>
      <c r="E570" s="144" t="n">
        <v>61000000</v>
      </c>
    </row>
    <row r="571" customFormat="false" ht="22.5" hidden="false" customHeight="true" outlineLevel="0" collapsed="false">
      <c r="A571" s="141" t="s">
        <v>87</v>
      </c>
      <c r="B571" s="57" t="s">
        <v>762</v>
      </c>
      <c r="C571" s="134" t="s">
        <v>720</v>
      </c>
      <c r="D571" s="60" t="n">
        <v>19.44</v>
      </c>
      <c r="E571" s="144" t="n">
        <v>374000</v>
      </c>
    </row>
    <row r="572" customFormat="false" ht="22.5" hidden="false" customHeight="true" outlineLevel="0" collapsed="false">
      <c r="A572" s="141" t="s">
        <v>87</v>
      </c>
      <c r="B572" s="57" t="s">
        <v>762</v>
      </c>
      <c r="C572" s="134" t="s">
        <v>710</v>
      </c>
      <c r="D572" s="60" t="n">
        <v>580.38</v>
      </c>
      <c r="E572" s="144" t="n">
        <v>38960000</v>
      </c>
    </row>
    <row r="573" customFormat="false" ht="22.5" hidden="false" customHeight="true" outlineLevel="0" collapsed="false">
      <c r="A573" s="141" t="s">
        <v>87</v>
      </c>
      <c r="B573" s="57" t="s">
        <v>762</v>
      </c>
      <c r="C573" s="134" t="s">
        <v>713</v>
      </c>
      <c r="D573" s="60" t="n">
        <v>69.06</v>
      </c>
      <c r="E573" s="144" t="n">
        <v>9221000</v>
      </c>
    </row>
    <row r="574" customFormat="false" ht="22.5" hidden="false" customHeight="true" outlineLevel="0" collapsed="false">
      <c r="A574" s="141" t="s">
        <v>87</v>
      </c>
      <c r="B574" s="57" t="s">
        <v>762</v>
      </c>
      <c r="C574" s="134" t="s">
        <v>711</v>
      </c>
      <c r="D574" s="60" t="n">
        <v>736.83</v>
      </c>
      <c r="E574" s="144" t="n">
        <v>122023000</v>
      </c>
    </row>
    <row r="575" customFormat="false" ht="22.5" hidden="false" customHeight="true" outlineLevel="0" collapsed="false">
      <c r="A575" s="141" t="s">
        <v>87</v>
      </c>
      <c r="B575" s="57" t="s">
        <v>762</v>
      </c>
      <c r="C575" s="134" t="s">
        <v>732</v>
      </c>
      <c r="D575" s="60" t="n">
        <v>99.02</v>
      </c>
      <c r="E575" s="144" t="n">
        <v>6500000</v>
      </c>
    </row>
    <row r="576" customFormat="false" ht="22.5" hidden="false" customHeight="true" outlineLevel="0" collapsed="false">
      <c r="A576" s="141" t="s">
        <v>87</v>
      </c>
      <c r="B576" s="57" t="s">
        <v>762</v>
      </c>
      <c r="C576" s="134" t="s">
        <v>710</v>
      </c>
      <c r="D576" s="60" t="n">
        <v>932.64</v>
      </c>
      <c r="E576" s="144" t="n">
        <v>171164000</v>
      </c>
    </row>
    <row r="577" customFormat="false" ht="22.5" hidden="false" customHeight="true" outlineLevel="0" collapsed="false">
      <c r="A577" s="141" t="s">
        <v>87</v>
      </c>
      <c r="B577" s="57" t="s">
        <v>762</v>
      </c>
      <c r="C577" s="134" t="s">
        <v>710</v>
      </c>
      <c r="D577" s="60" t="n">
        <v>524.56</v>
      </c>
      <c r="E577" s="144" t="n">
        <v>92830000</v>
      </c>
    </row>
    <row r="578" customFormat="false" ht="22.5" hidden="false" customHeight="true" outlineLevel="0" collapsed="false">
      <c r="A578" s="141" t="s">
        <v>87</v>
      </c>
      <c r="B578" s="57" t="s">
        <v>762</v>
      </c>
      <c r="C578" s="134" t="s">
        <v>710</v>
      </c>
      <c r="D578" s="60" t="n">
        <v>3805.96</v>
      </c>
      <c r="E578" s="144" t="n">
        <v>647782639</v>
      </c>
    </row>
    <row r="579" customFormat="false" ht="22.5" hidden="false" customHeight="true" outlineLevel="0" collapsed="false">
      <c r="A579" s="141" t="s">
        <v>87</v>
      </c>
      <c r="B579" s="57" t="s">
        <v>762</v>
      </c>
      <c r="C579" s="134" t="s">
        <v>728</v>
      </c>
      <c r="D579" s="60" t="n">
        <v>7</v>
      </c>
      <c r="E579" s="144" t="n">
        <v>1428100</v>
      </c>
    </row>
    <row r="580" customFormat="false" ht="22.5" hidden="false" customHeight="true" outlineLevel="0" collapsed="false">
      <c r="A580" s="141" t="s">
        <v>87</v>
      </c>
      <c r="B580" s="57" t="s">
        <v>762</v>
      </c>
      <c r="C580" s="134" t="s">
        <v>714</v>
      </c>
      <c r="D580" s="60" t="n">
        <v>36</v>
      </c>
      <c r="E580" s="144" t="n">
        <v>3573600</v>
      </c>
    </row>
    <row r="581" customFormat="false" ht="22.5" hidden="false" customHeight="true" outlineLevel="0" collapsed="false">
      <c r="A581" s="141" t="s">
        <v>87</v>
      </c>
      <c r="B581" s="57" t="s">
        <v>762</v>
      </c>
      <c r="C581" s="134" t="s">
        <v>718</v>
      </c>
      <c r="D581" s="60" t="n">
        <v>5.68</v>
      </c>
      <c r="E581" s="144" t="n">
        <v>169000</v>
      </c>
    </row>
    <row r="582" customFormat="false" ht="22.5" hidden="false" customHeight="true" outlineLevel="0" collapsed="false">
      <c r="A582" s="141" t="s">
        <v>87</v>
      </c>
      <c r="B582" s="57" t="s">
        <v>762</v>
      </c>
      <c r="C582" s="134" t="s">
        <v>718</v>
      </c>
      <c r="D582" s="60" t="n">
        <v>5.68</v>
      </c>
      <c r="E582" s="144" t="n">
        <v>169000</v>
      </c>
    </row>
    <row r="583" customFormat="false" ht="22.5" hidden="false" customHeight="true" outlineLevel="0" collapsed="false">
      <c r="A583" s="141" t="s">
        <v>87</v>
      </c>
      <c r="B583" s="57" t="s">
        <v>762</v>
      </c>
      <c r="C583" s="134" t="s">
        <v>718</v>
      </c>
      <c r="D583" s="60" t="n">
        <v>5.68</v>
      </c>
      <c r="E583" s="144" t="n">
        <v>169000</v>
      </c>
    </row>
    <row r="584" customFormat="false" ht="22.5" hidden="false" customHeight="true" outlineLevel="0" collapsed="false">
      <c r="A584" s="141" t="s">
        <v>87</v>
      </c>
      <c r="B584" s="57" t="s">
        <v>762</v>
      </c>
      <c r="C584" s="134" t="s">
        <v>718</v>
      </c>
      <c r="D584" s="60" t="n">
        <v>10.53</v>
      </c>
      <c r="E584" s="144" t="n">
        <v>138100</v>
      </c>
    </row>
    <row r="585" customFormat="false" ht="22.5" hidden="false" customHeight="true" outlineLevel="0" collapsed="false">
      <c r="A585" s="141" t="s">
        <v>87</v>
      </c>
      <c r="B585" s="57" t="s">
        <v>762</v>
      </c>
      <c r="C585" s="134" t="s">
        <v>718</v>
      </c>
      <c r="D585" s="60" t="n">
        <v>5.68</v>
      </c>
      <c r="E585" s="144" t="n">
        <v>169000</v>
      </c>
    </row>
    <row r="586" customFormat="false" ht="22.5" hidden="false" customHeight="true" outlineLevel="0" collapsed="false">
      <c r="A586" s="141" t="s">
        <v>87</v>
      </c>
      <c r="B586" s="57" t="s">
        <v>762</v>
      </c>
      <c r="C586" s="134" t="s">
        <v>718</v>
      </c>
      <c r="D586" s="60" t="n">
        <v>2.57</v>
      </c>
      <c r="E586" s="144" t="n">
        <v>87200</v>
      </c>
    </row>
    <row r="587" customFormat="false" ht="22.5" hidden="false" customHeight="true" outlineLevel="0" collapsed="false">
      <c r="A587" s="141" t="s">
        <v>87</v>
      </c>
      <c r="B587" s="57" t="s">
        <v>762</v>
      </c>
      <c r="C587" s="134" t="s">
        <v>718</v>
      </c>
      <c r="D587" s="60" t="n">
        <v>1.51</v>
      </c>
      <c r="E587" s="144" t="n">
        <v>66100</v>
      </c>
    </row>
    <row r="588" customFormat="false" ht="22.5" hidden="false" customHeight="true" outlineLevel="0" collapsed="false">
      <c r="A588" s="141" t="s">
        <v>87</v>
      </c>
      <c r="B588" s="57" t="s">
        <v>762</v>
      </c>
      <c r="C588" s="134" t="s">
        <v>718</v>
      </c>
      <c r="D588" s="60" t="n">
        <v>5.68</v>
      </c>
      <c r="E588" s="144" t="n">
        <v>169000</v>
      </c>
    </row>
    <row r="589" customFormat="false" ht="22.5" hidden="false" customHeight="true" outlineLevel="0" collapsed="false">
      <c r="A589" s="141" t="s">
        <v>87</v>
      </c>
      <c r="B589" s="57" t="s">
        <v>762</v>
      </c>
      <c r="C589" s="134" t="s">
        <v>727</v>
      </c>
      <c r="D589" s="60" t="n">
        <v>74</v>
      </c>
      <c r="E589" s="144" t="n">
        <v>22753600</v>
      </c>
    </row>
    <row r="590" customFormat="false" ht="22.5" hidden="false" customHeight="true" outlineLevel="0" collapsed="false">
      <c r="A590" s="141" t="s">
        <v>87</v>
      </c>
      <c r="B590" s="57" t="s">
        <v>762</v>
      </c>
      <c r="C590" s="134" t="s">
        <v>712</v>
      </c>
      <c r="D590" s="60" t="n">
        <v>52.41</v>
      </c>
      <c r="E590" s="144" t="n">
        <v>6019000</v>
      </c>
    </row>
    <row r="591" customFormat="false" ht="22.5" hidden="false" customHeight="true" outlineLevel="0" collapsed="false">
      <c r="A591" s="141" t="s">
        <v>87</v>
      </c>
      <c r="B591" s="57" t="s">
        <v>762</v>
      </c>
      <c r="C591" s="134" t="s">
        <v>712</v>
      </c>
      <c r="D591" s="60" t="n">
        <v>58.78</v>
      </c>
      <c r="E591" s="144" t="n">
        <v>5612100</v>
      </c>
    </row>
    <row r="592" customFormat="false" ht="22.5" hidden="false" customHeight="true" outlineLevel="0" collapsed="false">
      <c r="A592" s="141" t="s">
        <v>87</v>
      </c>
      <c r="B592" s="57" t="s">
        <v>762</v>
      </c>
      <c r="C592" s="134" t="s">
        <v>763</v>
      </c>
      <c r="D592" s="60" t="n">
        <v>17.22</v>
      </c>
      <c r="E592" s="144" t="n">
        <v>1782734</v>
      </c>
    </row>
    <row r="593" customFormat="false" ht="22.5" hidden="false" customHeight="true" outlineLevel="0" collapsed="false">
      <c r="A593" s="141" t="s">
        <v>190</v>
      </c>
      <c r="B593" s="57"/>
      <c r="C593" s="49"/>
      <c r="D593" s="60" t="n">
        <f aca="false">SUM(D570:D592)</f>
        <v>8466.45</v>
      </c>
      <c r="E593" s="144" t="n">
        <f aca="false">SUM(E570:E592)</f>
        <v>1192160173</v>
      </c>
    </row>
    <row r="594" customFormat="false" ht="22.5" hidden="false" customHeight="true" outlineLevel="0" collapsed="false">
      <c r="A594" s="141"/>
      <c r="B594" s="57"/>
      <c r="C594" s="49"/>
      <c r="D594" s="60"/>
      <c r="E594" s="144"/>
    </row>
    <row r="595" customFormat="false" ht="22.5" hidden="false" customHeight="true" outlineLevel="0" collapsed="false">
      <c r="A595" s="141" t="s">
        <v>89</v>
      </c>
      <c r="B595" s="57" t="s">
        <v>764</v>
      </c>
      <c r="C595" s="134" t="s">
        <v>710</v>
      </c>
      <c r="D595" s="60" t="n">
        <v>1672.19</v>
      </c>
      <c r="E595" s="144" t="n">
        <v>147427000</v>
      </c>
    </row>
    <row r="596" customFormat="false" ht="22.5" hidden="false" customHeight="true" outlineLevel="0" collapsed="false">
      <c r="A596" s="141" t="s">
        <v>89</v>
      </c>
      <c r="B596" s="57" t="s">
        <v>764</v>
      </c>
      <c r="C596" s="134" t="s">
        <v>727</v>
      </c>
      <c r="D596" s="60" t="n">
        <v>166.53</v>
      </c>
      <c r="E596" s="144" t="n">
        <v>17445000</v>
      </c>
    </row>
    <row r="597" customFormat="false" ht="22.5" hidden="false" customHeight="true" outlineLevel="0" collapsed="false">
      <c r="A597" s="141" t="s">
        <v>89</v>
      </c>
      <c r="B597" s="57" t="s">
        <v>764</v>
      </c>
      <c r="C597" s="134" t="s">
        <v>710</v>
      </c>
      <c r="D597" s="60" t="n">
        <v>1395</v>
      </c>
      <c r="E597" s="144" t="n">
        <v>125313000</v>
      </c>
    </row>
    <row r="598" customFormat="false" ht="22.5" hidden="false" customHeight="true" outlineLevel="0" collapsed="false">
      <c r="A598" s="141" t="s">
        <v>89</v>
      </c>
      <c r="B598" s="57" t="s">
        <v>764</v>
      </c>
      <c r="C598" s="134" t="s">
        <v>711</v>
      </c>
      <c r="D598" s="60" t="n">
        <v>736.72</v>
      </c>
      <c r="E598" s="144" t="n">
        <v>76731000</v>
      </c>
    </row>
    <row r="599" customFormat="false" ht="22.5" hidden="false" customHeight="true" outlineLevel="0" collapsed="false">
      <c r="A599" s="141" t="s">
        <v>89</v>
      </c>
      <c r="B599" s="57" t="s">
        <v>764</v>
      </c>
      <c r="C599" s="134" t="s">
        <v>720</v>
      </c>
      <c r="D599" s="60" t="n">
        <v>4.07</v>
      </c>
      <c r="E599" s="144" t="n">
        <v>110000</v>
      </c>
    </row>
    <row r="600" customFormat="false" ht="22.5" hidden="false" customHeight="true" outlineLevel="0" collapsed="false">
      <c r="A600" s="141" t="s">
        <v>89</v>
      </c>
      <c r="B600" s="57" t="s">
        <v>764</v>
      </c>
      <c r="C600" s="134" t="s">
        <v>713</v>
      </c>
      <c r="D600" s="60" t="n">
        <v>69.1</v>
      </c>
      <c r="E600" s="144" t="n">
        <v>9629000</v>
      </c>
    </row>
    <row r="601" customFormat="false" ht="22.5" hidden="false" customHeight="true" outlineLevel="0" collapsed="false">
      <c r="A601" s="141" t="s">
        <v>89</v>
      </c>
      <c r="B601" s="57" t="s">
        <v>764</v>
      </c>
      <c r="C601" s="134" t="s">
        <v>710</v>
      </c>
      <c r="D601" s="60" t="n">
        <v>826.8</v>
      </c>
      <c r="E601" s="144" t="n">
        <v>110241000</v>
      </c>
    </row>
    <row r="602" customFormat="false" ht="22.5" hidden="false" customHeight="true" outlineLevel="0" collapsed="false">
      <c r="A602" s="141" t="s">
        <v>89</v>
      </c>
      <c r="B602" s="57" t="s">
        <v>764</v>
      </c>
      <c r="C602" s="134" t="s">
        <v>712</v>
      </c>
      <c r="D602" s="60" t="n">
        <v>43</v>
      </c>
      <c r="E602" s="144" t="n">
        <v>2250000</v>
      </c>
    </row>
    <row r="603" customFormat="false" ht="22.5" hidden="false" customHeight="true" outlineLevel="0" collapsed="false">
      <c r="A603" s="141" t="s">
        <v>89</v>
      </c>
      <c r="B603" s="57" t="s">
        <v>764</v>
      </c>
      <c r="C603" s="134" t="s">
        <v>718</v>
      </c>
      <c r="D603" s="60" t="n">
        <v>31</v>
      </c>
      <c r="E603" s="144" t="n">
        <v>1424000</v>
      </c>
    </row>
    <row r="604" customFormat="false" ht="22.5" hidden="false" customHeight="true" outlineLevel="0" collapsed="false">
      <c r="A604" s="141" t="s">
        <v>89</v>
      </c>
      <c r="B604" s="57" t="s">
        <v>764</v>
      </c>
      <c r="C604" s="134" t="s">
        <v>710</v>
      </c>
      <c r="D604" s="60" t="n">
        <v>367.68</v>
      </c>
      <c r="E604" s="144" t="n">
        <v>46654000</v>
      </c>
    </row>
    <row r="605" customFormat="false" ht="22.5" hidden="false" customHeight="true" outlineLevel="0" collapsed="false">
      <c r="A605" s="141" t="s">
        <v>89</v>
      </c>
      <c r="B605" s="57" t="s">
        <v>764</v>
      </c>
      <c r="C605" s="134" t="s">
        <v>721</v>
      </c>
      <c r="D605" s="60" t="n">
        <v>27.18</v>
      </c>
      <c r="E605" s="144" t="n">
        <v>3000000</v>
      </c>
    </row>
    <row r="606" customFormat="false" ht="22.5" hidden="false" customHeight="true" outlineLevel="0" collapsed="false">
      <c r="A606" s="141" t="s">
        <v>89</v>
      </c>
      <c r="B606" s="57" t="s">
        <v>764</v>
      </c>
      <c r="C606" s="134" t="s">
        <v>712</v>
      </c>
      <c r="D606" s="60" t="n">
        <v>180.7</v>
      </c>
      <c r="E606" s="144" t="n">
        <v>14279000</v>
      </c>
    </row>
    <row r="607" customFormat="false" ht="22.5" hidden="false" customHeight="true" outlineLevel="0" collapsed="false">
      <c r="A607" s="141" t="s">
        <v>89</v>
      </c>
      <c r="B607" s="57" t="s">
        <v>764</v>
      </c>
      <c r="C607" s="134" t="s">
        <v>736</v>
      </c>
      <c r="D607" s="60" t="n">
        <v>38.97</v>
      </c>
      <c r="E607" s="144" t="n">
        <v>4789500</v>
      </c>
    </row>
    <row r="608" customFormat="false" ht="22.5" hidden="false" customHeight="true" outlineLevel="0" collapsed="false">
      <c r="A608" s="141" t="s">
        <v>89</v>
      </c>
      <c r="B608" s="57" t="s">
        <v>764</v>
      </c>
      <c r="C608" s="134" t="s">
        <v>720</v>
      </c>
      <c r="D608" s="60" t="n">
        <v>3</v>
      </c>
      <c r="E608" s="144" t="n">
        <v>130000</v>
      </c>
    </row>
    <row r="609" customFormat="false" ht="22.5" hidden="false" customHeight="true" outlineLevel="0" collapsed="false">
      <c r="A609" s="141" t="s">
        <v>89</v>
      </c>
      <c r="B609" s="57" t="s">
        <v>764</v>
      </c>
      <c r="C609" s="134" t="s">
        <v>728</v>
      </c>
      <c r="D609" s="60" t="n">
        <v>10.08</v>
      </c>
      <c r="E609" s="144" t="n">
        <v>1100000</v>
      </c>
    </row>
    <row r="610" customFormat="false" ht="22.5" hidden="false" customHeight="true" outlineLevel="0" collapsed="false">
      <c r="A610" s="141" t="s">
        <v>89</v>
      </c>
      <c r="B610" s="57" t="s">
        <v>764</v>
      </c>
      <c r="C610" s="134" t="s">
        <v>728</v>
      </c>
      <c r="D610" s="60" t="n">
        <v>5.6</v>
      </c>
      <c r="E610" s="144" t="n">
        <v>620000</v>
      </c>
    </row>
    <row r="611" customFormat="false" ht="22.5" hidden="false" customHeight="true" outlineLevel="0" collapsed="false">
      <c r="A611" s="141" t="s">
        <v>89</v>
      </c>
      <c r="B611" s="57" t="s">
        <v>764</v>
      </c>
      <c r="C611" s="134" t="s">
        <v>715</v>
      </c>
      <c r="D611" s="60" t="n">
        <v>2.56</v>
      </c>
      <c r="E611" s="144" t="n">
        <v>280000</v>
      </c>
    </row>
    <row r="612" customFormat="false" ht="22.5" hidden="false" customHeight="true" outlineLevel="0" collapsed="false">
      <c r="A612" s="141" t="s">
        <v>89</v>
      </c>
      <c r="B612" s="57" t="s">
        <v>764</v>
      </c>
      <c r="C612" s="134" t="s">
        <v>720</v>
      </c>
      <c r="D612" s="60" t="n">
        <v>4.5</v>
      </c>
      <c r="E612" s="144" t="n">
        <v>180000</v>
      </c>
    </row>
    <row r="613" customFormat="false" ht="22.5" hidden="false" customHeight="true" outlineLevel="0" collapsed="false">
      <c r="A613" s="141" t="s">
        <v>89</v>
      </c>
      <c r="B613" s="57" t="s">
        <v>764</v>
      </c>
      <c r="C613" s="134" t="s">
        <v>720</v>
      </c>
      <c r="D613" s="60" t="n">
        <v>9.54</v>
      </c>
      <c r="E613" s="144" t="n">
        <v>257000</v>
      </c>
    </row>
    <row r="614" customFormat="false" ht="22.5" hidden="false" customHeight="true" outlineLevel="0" collapsed="false">
      <c r="A614" s="141" t="s">
        <v>89</v>
      </c>
      <c r="B614" s="57" t="s">
        <v>764</v>
      </c>
      <c r="C614" s="134" t="s">
        <v>714</v>
      </c>
      <c r="D614" s="60" t="n">
        <v>27.37</v>
      </c>
      <c r="E614" s="144" t="n">
        <v>1680000</v>
      </c>
    </row>
    <row r="615" customFormat="false" ht="22.5" hidden="false" customHeight="true" outlineLevel="0" collapsed="false">
      <c r="A615" s="141" t="s">
        <v>89</v>
      </c>
      <c r="B615" s="57" t="s">
        <v>764</v>
      </c>
      <c r="C615" s="134" t="s">
        <v>718</v>
      </c>
      <c r="D615" s="60" t="n">
        <v>3.9</v>
      </c>
      <c r="E615" s="144" t="n">
        <v>300000</v>
      </c>
    </row>
    <row r="616" customFormat="false" ht="22.5" hidden="false" customHeight="true" outlineLevel="0" collapsed="false">
      <c r="A616" s="141" t="s">
        <v>89</v>
      </c>
      <c r="B616" s="57" t="s">
        <v>764</v>
      </c>
      <c r="C616" s="134" t="s">
        <v>718</v>
      </c>
      <c r="D616" s="60" t="n">
        <v>11.6</v>
      </c>
      <c r="E616" s="144" t="n">
        <v>651000</v>
      </c>
    </row>
    <row r="617" customFormat="false" ht="22.5" hidden="false" customHeight="true" outlineLevel="0" collapsed="false">
      <c r="A617" s="141" t="s">
        <v>89</v>
      </c>
      <c r="B617" s="57" t="s">
        <v>764</v>
      </c>
      <c r="C617" s="134" t="s">
        <v>714</v>
      </c>
      <c r="D617" s="60" t="n">
        <v>11.82</v>
      </c>
      <c r="E617" s="144" t="n">
        <v>600000</v>
      </c>
    </row>
    <row r="618" customFormat="false" ht="22.5" hidden="false" customHeight="true" outlineLevel="0" collapsed="false">
      <c r="A618" s="141" t="s">
        <v>89</v>
      </c>
      <c r="B618" s="57" t="s">
        <v>764</v>
      </c>
      <c r="C618" s="134" t="s">
        <v>720</v>
      </c>
      <c r="D618" s="60" t="n">
        <v>7.41</v>
      </c>
      <c r="E618" s="144" t="n">
        <v>298700</v>
      </c>
    </row>
    <row r="619" customFormat="false" ht="22.5" hidden="false" customHeight="true" outlineLevel="0" collapsed="false">
      <c r="A619" s="141" t="s">
        <v>89</v>
      </c>
      <c r="B619" s="57" t="s">
        <v>764</v>
      </c>
      <c r="C619" s="134" t="s">
        <v>719</v>
      </c>
      <c r="D619" s="60" t="n">
        <v>11.93</v>
      </c>
      <c r="E619" s="144" t="n">
        <v>5702671</v>
      </c>
    </row>
    <row r="620" customFormat="false" ht="22.5" hidden="false" customHeight="true" outlineLevel="0" collapsed="false">
      <c r="A620" s="141" t="s">
        <v>190</v>
      </c>
      <c r="B620" s="57"/>
      <c r="C620" s="49"/>
      <c r="D620" s="60" t="n">
        <f aca="false">SUM(D595:D619)</f>
        <v>5668.25</v>
      </c>
      <c r="E620" s="144" t="n">
        <f aca="false">SUM(E595:E619)</f>
        <v>571091871</v>
      </c>
    </row>
    <row r="621" customFormat="false" ht="22.5" hidden="false" customHeight="true" outlineLevel="0" collapsed="false">
      <c r="A621" s="141"/>
      <c r="B621" s="57"/>
      <c r="C621" s="49"/>
      <c r="D621" s="60"/>
      <c r="E621" s="144"/>
    </row>
    <row r="622" customFormat="false" ht="22.5" hidden="false" customHeight="true" outlineLevel="0" collapsed="false">
      <c r="A622" s="141" t="s">
        <v>91</v>
      </c>
      <c r="B622" s="57" t="s">
        <v>765</v>
      </c>
      <c r="C622" s="134" t="s">
        <v>710</v>
      </c>
      <c r="D622" s="60" t="n">
        <v>9.24</v>
      </c>
      <c r="E622" s="144" t="n">
        <v>4000000</v>
      </c>
    </row>
    <row r="623" customFormat="false" ht="22.5" hidden="false" customHeight="true" outlineLevel="0" collapsed="false">
      <c r="A623" s="141" t="s">
        <v>91</v>
      </c>
      <c r="B623" s="57" t="s">
        <v>765</v>
      </c>
      <c r="C623" s="134" t="s">
        <v>710</v>
      </c>
      <c r="D623" s="60" t="n">
        <v>1032.33</v>
      </c>
      <c r="E623" s="144" t="n">
        <v>28980000</v>
      </c>
    </row>
    <row r="624" customFormat="false" ht="22.5" hidden="false" customHeight="true" outlineLevel="0" collapsed="false">
      <c r="A624" s="141" t="s">
        <v>91</v>
      </c>
      <c r="B624" s="57" t="s">
        <v>765</v>
      </c>
      <c r="C624" s="134" t="s">
        <v>719</v>
      </c>
      <c r="D624" s="60" t="n">
        <v>4.84</v>
      </c>
      <c r="E624" s="144" t="n">
        <v>2179000</v>
      </c>
    </row>
    <row r="625" customFormat="false" ht="22.5" hidden="false" customHeight="true" outlineLevel="0" collapsed="false">
      <c r="A625" s="141" t="s">
        <v>91</v>
      </c>
      <c r="B625" s="57" t="s">
        <v>765</v>
      </c>
      <c r="C625" s="134" t="s">
        <v>710</v>
      </c>
      <c r="D625" s="60" t="n">
        <v>1560.3</v>
      </c>
      <c r="E625" s="144" t="n">
        <v>43180000</v>
      </c>
    </row>
    <row r="626" customFormat="false" ht="22.5" hidden="false" customHeight="true" outlineLevel="0" collapsed="false">
      <c r="A626" s="141" t="s">
        <v>91</v>
      </c>
      <c r="B626" s="57" t="s">
        <v>765</v>
      </c>
      <c r="C626" s="134" t="s">
        <v>710</v>
      </c>
      <c r="D626" s="60" t="n">
        <v>973.29</v>
      </c>
      <c r="E626" s="144" t="n">
        <v>59270000</v>
      </c>
    </row>
    <row r="627" customFormat="false" ht="22.5" hidden="false" customHeight="true" outlineLevel="0" collapsed="false">
      <c r="A627" s="141" t="s">
        <v>91</v>
      </c>
      <c r="B627" s="57" t="s">
        <v>765</v>
      </c>
      <c r="C627" s="134" t="s">
        <v>710</v>
      </c>
      <c r="D627" s="60" t="n">
        <v>1531.9</v>
      </c>
      <c r="E627" s="144" t="n">
        <v>131730000</v>
      </c>
    </row>
    <row r="628" customFormat="false" ht="22.5" hidden="false" customHeight="true" outlineLevel="0" collapsed="false">
      <c r="A628" s="141" t="s">
        <v>91</v>
      </c>
      <c r="B628" s="57" t="s">
        <v>765</v>
      </c>
      <c r="C628" s="134" t="s">
        <v>719</v>
      </c>
      <c r="D628" s="60" t="n">
        <v>10.56</v>
      </c>
      <c r="E628" s="144" t="n">
        <v>579000</v>
      </c>
    </row>
    <row r="629" customFormat="false" ht="22.5" hidden="false" customHeight="true" outlineLevel="0" collapsed="false">
      <c r="A629" s="141" t="s">
        <v>91</v>
      </c>
      <c r="B629" s="57" t="s">
        <v>765</v>
      </c>
      <c r="C629" s="134" t="s">
        <v>728</v>
      </c>
      <c r="D629" s="60" t="n">
        <v>2.07</v>
      </c>
      <c r="E629" s="144" t="n">
        <v>200000</v>
      </c>
    </row>
    <row r="630" customFormat="false" ht="22.5" hidden="false" customHeight="true" outlineLevel="0" collapsed="false">
      <c r="A630" s="141" t="s">
        <v>91</v>
      </c>
      <c r="B630" s="57" t="s">
        <v>765</v>
      </c>
      <c r="C630" s="134" t="s">
        <v>727</v>
      </c>
      <c r="D630" s="60" t="n">
        <v>166.79</v>
      </c>
      <c r="E630" s="144" t="n">
        <v>23015000</v>
      </c>
    </row>
    <row r="631" customFormat="false" ht="22.5" hidden="false" customHeight="true" outlineLevel="0" collapsed="false">
      <c r="A631" s="141" t="s">
        <v>91</v>
      </c>
      <c r="B631" s="57" t="s">
        <v>765</v>
      </c>
      <c r="C631" s="134" t="s">
        <v>712</v>
      </c>
      <c r="D631" s="60" t="n">
        <v>12</v>
      </c>
      <c r="E631" s="144" t="n">
        <v>859000</v>
      </c>
    </row>
    <row r="632" customFormat="false" ht="22.5" hidden="false" customHeight="true" outlineLevel="0" collapsed="false">
      <c r="A632" s="141" t="s">
        <v>91</v>
      </c>
      <c r="B632" s="57" t="s">
        <v>765</v>
      </c>
      <c r="C632" s="134" t="s">
        <v>728</v>
      </c>
      <c r="D632" s="60" t="n">
        <v>8</v>
      </c>
      <c r="E632" s="144" t="n">
        <v>422000</v>
      </c>
    </row>
    <row r="633" customFormat="false" ht="22.5" hidden="false" customHeight="true" outlineLevel="0" collapsed="false">
      <c r="A633" s="141" t="s">
        <v>91</v>
      </c>
      <c r="B633" s="57" t="s">
        <v>765</v>
      </c>
      <c r="C633" s="134" t="s">
        <v>713</v>
      </c>
      <c r="D633" s="60" t="n">
        <v>69.06</v>
      </c>
      <c r="E633" s="144" t="n">
        <v>7696000</v>
      </c>
    </row>
    <row r="634" customFormat="false" ht="22.5" hidden="false" customHeight="true" outlineLevel="0" collapsed="false">
      <c r="A634" s="141" t="s">
        <v>91</v>
      </c>
      <c r="B634" s="57" t="s">
        <v>765</v>
      </c>
      <c r="C634" s="134" t="s">
        <v>712</v>
      </c>
      <c r="D634" s="60" t="n">
        <v>130.95</v>
      </c>
      <c r="E634" s="144" t="n">
        <v>4700000</v>
      </c>
    </row>
    <row r="635" customFormat="false" ht="22.5" hidden="false" customHeight="true" outlineLevel="0" collapsed="false">
      <c r="A635" s="141" t="s">
        <v>91</v>
      </c>
      <c r="B635" s="57" t="s">
        <v>765</v>
      </c>
      <c r="C635" s="134" t="s">
        <v>714</v>
      </c>
      <c r="D635" s="60" t="n">
        <v>31</v>
      </c>
      <c r="E635" s="144" t="n">
        <v>1720000</v>
      </c>
    </row>
    <row r="636" customFormat="false" ht="22.5" hidden="false" customHeight="true" outlineLevel="0" collapsed="false">
      <c r="A636" s="141" t="s">
        <v>91</v>
      </c>
      <c r="B636" s="57" t="s">
        <v>765</v>
      </c>
      <c r="C636" s="134" t="s">
        <v>711</v>
      </c>
      <c r="D636" s="60" t="n">
        <v>736.73</v>
      </c>
      <c r="E636" s="144" t="n">
        <v>82654000</v>
      </c>
    </row>
    <row r="637" customFormat="false" ht="22.5" hidden="false" customHeight="true" outlineLevel="0" collapsed="false">
      <c r="A637" s="141" t="s">
        <v>91</v>
      </c>
      <c r="B637" s="57" t="s">
        <v>765</v>
      </c>
      <c r="C637" s="134" t="s">
        <v>712</v>
      </c>
      <c r="D637" s="60" t="n">
        <v>31</v>
      </c>
      <c r="E637" s="144" t="n">
        <v>1867000</v>
      </c>
    </row>
    <row r="638" customFormat="false" ht="22.5" hidden="false" customHeight="true" outlineLevel="0" collapsed="false">
      <c r="A638" s="141" t="s">
        <v>91</v>
      </c>
      <c r="B638" s="57" t="s">
        <v>765</v>
      </c>
      <c r="C638" s="134" t="s">
        <v>715</v>
      </c>
      <c r="D638" s="60" t="n">
        <v>5.7</v>
      </c>
      <c r="E638" s="144" t="n">
        <v>673000</v>
      </c>
    </row>
    <row r="639" customFormat="false" ht="22.5" hidden="false" customHeight="true" outlineLevel="0" collapsed="false">
      <c r="A639" s="141" t="s">
        <v>91</v>
      </c>
      <c r="B639" s="57" t="s">
        <v>765</v>
      </c>
      <c r="C639" s="134" t="s">
        <v>720</v>
      </c>
      <c r="D639" s="60" t="n">
        <v>4</v>
      </c>
      <c r="E639" s="144" t="n">
        <v>185000</v>
      </c>
    </row>
    <row r="640" customFormat="false" ht="22.5" hidden="false" customHeight="true" outlineLevel="0" collapsed="false">
      <c r="A640" s="141" t="s">
        <v>91</v>
      </c>
      <c r="B640" s="57" t="s">
        <v>765</v>
      </c>
      <c r="C640" s="134" t="s">
        <v>710</v>
      </c>
      <c r="D640" s="60" t="n">
        <v>49.3</v>
      </c>
      <c r="E640" s="144" t="n">
        <v>21600000</v>
      </c>
    </row>
    <row r="641" customFormat="false" ht="22.5" hidden="false" customHeight="true" outlineLevel="0" collapsed="false">
      <c r="A641" s="141" t="s">
        <v>91</v>
      </c>
      <c r="B641" s="57" t="s">
        <v>765</v>
      </c>
      <c r="C641" s="134" t="s">
        <v>732</v>
      </c>
      <c r="D641" s="60" t="n">
        <v>283</v>
      </c>
      <c r="E641" s="144" t="n">
        <v>47804000</v>
      </c>
    </row>
    <row r="642" customFormat="false" ht="22.5" hidden="false" customHeight="true" outlineLevel="0" collapsed="false">
      <c r="A642" s="141" t="s">
        <v>91</v>
      </c>
      <c r="B642" s="57" t="s">
        <v>765</v>
      </c>
      <c r="C642" s="134" t="s">
        <v>714</v>
      </c>
      <c r="D642" s="60" t="n">
        <v>14.79</v>
      </c>
      <c r="E642" s="144" t="n">
        <v>958000</v>
      </c>
    </row>
    <row r="643" customFormat="false" ht="22.5" hidden="false" customHeight="true" outlineLevel="0" collapsed="false">
      <c r="A643" s="141" t="s">
        <v>190</v>
      </c>
      <c r="B643" s="57"/>
      <c r="C643" s="49"/>
      <c r="D643" s="60" t="n">
        <f aca="false">SUM(D622:D642)</f>
        <v>6666.85</v>
      </c>
      <c r="E643" s="144" t="n">
        <f aca="false">SUM(E622:E642)</f>
        <v>464271000</v>
      </c>
    </row>
    <row r="644" customFormat="false" ht="22.5" hidden="false" customHeight="true" outlineLevel="0" collapsed="false">
      <c r="A644" s="141"/>
      <c r="B644" s="57"/>
      <c r="C644" s="49"/>
      <c r="D644" s="60"/>
      <c r="E644" s="144"/>
    </row>
    <row r="645" customFormat="false" ht="22.5" hidden="false" customHeight="true" outlineLevel="0" collapsed="false">
      <c r="A645" s="141" t="s">
        <v>93</v>
      </c>
      <c r="B645" s="57" t="s">
        <v>766</v>
      </c>
      <c r="C645" s="134" t="s">
        <v>710</v>
      </c>
      <c r="D645" s="60" t="n">
        <v>1552.05</v>
      </c>
      <c r="E645" s="144" t="n">
        <v>65500000</v>
      </c>
    </row>
    <row r="646" customFormat="false" ht="22.5" hidden="false" customHeight="true" outlineLevel="0" collapsed="false">
      <c r="A646" s="141" t="s">
        <v>93</v>
      </c>
      <c r="B646" s="57" t="s">
        <v>766</v>
      </c>
      <c r="C646" s="134" t="s">
        <v>719</v>
      </c>
      <c r="D646" s="60" t="n">
        <v>6.76</v>
      </c>
      <c r="E646" s="144" t="n">
        <v>220000</v>
      </c>
    </row>
    <row r="647" customFormat="false" ht="22.5" hidden="false" customHeight="true" outlineLevel="0" collapsed="false">
      <c r="A647" s="141" t="s">
        <v>93</v>
      </c>
      <c r="B647" s="57" t="s">
        <v>766</v>
      </c>
      <c r="C647" s="134" t="s">
        <v>710</v>
      </c>
      <c r="D647" s="60" t="n">
        <v>1577.67</v>
      </c>
      <c r="E647" s="144" t="n">
        <v>153273000</v>
      </c>
    </row>
    <row r="648" customFormat="false" ht="22.5" hidden="false" customHeight="true" outlineLevel="0" collapsed="false">
      <c r="A648" s="141" t="s">
        <v>93</v>
      </c>
      <c r="B648" s="57" t="s">
        <v>766</v>
      </c>
      <c r="C648" s="134" t="s">
        <v>712</v>
      </c>
      <c r="D648" s="60" t="n">
        <v>10.8</v>
      </c>
      <c r="E648" s="144" t="n">
        <v>300000</v>
      </c>
    </row>
    <row r="649" customFormat="false" ht="22.5" hidden="false" customHeight="true" outlineLevel="0" collapsed="false">
      <c r="A649" s="141" t="s">
        <v>93</v>
      </c>
      <c r="B649" s="57" t="s">
        <v>766</v>
      </c>
      <c r="C649" s="134" t="s">
        <v>727</v>
      </c>
      <c r="D649" s="60" t="n">
        <v>172.69</v>
      </c>
      <c r="E649" s="144" t="n">
        <v>20080000</v>
      </c>
    </row>
    <row r="650" customFormat="false" ht="22.5" hidden="false" customHeight="true" outlineLevel="0" collapsed="false">
      <c r="A650" s="141" t="s">
        <v>93</v>
      </c>
      <c r="B650" s="57" t="s">
        <v>766</v>
      </c>
      <c r="C650" s="134" t="s">
        <v>728</v>
      </c>
      <c r="D650" s="60" t="n">
        <v>8</v>
      </c>
      <c r="E650" s="144" t="n">
        <v>420000</v>
      </c>
    </row>
    <row r="651" customFormat="false" ht="22.5" hidden="false" customHeight="true" outlineLevel="0" collapsed="false">
      <c r="A651" s="141" t="s">
        <v>93</v>
      </c>
      <c r="B651" s="57" t="s">
        <v>766</v>
      </c>
      <c r="C651" s="134" t="s">
        <v>710</v>
      </c>
      <c r="D651" s="60" t="n">
        <v>1943.63</v>
      </c>
      <c r="E651" s="144" t="n">
        <v>203668000</v>
      </c>
    </row>
    <row r="652" customFormat="false" ht="22.5" hidden="false" customHeight="true" outlineLevel="0" collapsed="false">
      <c r="A652" s="141" t="s">
        <v>93</v>
      </c>
      <c r="B652" s="57" t="s">
        <v>766</v>
      </c>
      <c r="C652" s="134" t="s">
        <v>728</v>
      </c>
      <c r="D652" s="60" t="n">
        <v>8</v>
      </c>
      <c r="E652" s="144" t="n">
        <v>405000</v>
      </c>
    </row>
    <row r="653" customFormat="false" ht="22.5" hidden="false" customHeight="true" outlineLevel="0" collapsed="false">
      <c r="A653" s="141" t="s">
        <v>93</v>
      </c>
      <c r="B653" s="57" t="s">
        <v>766</v>
      </c>
      <c r="C653" s="134" t="s">
        <v>713</v>
      </c>
      <c r="D653" s="60" t="n">
        <v>69.06</v>
      </c>
      <c r="E653" s="144" t="n">
        <v>7038000</v>
      </c>
    </row>
    <row r="654" customFormat="false" ht="22.5" hidden="false" customHeight="true" outlineLevel="0" collapsed="false">
      <c r="A654" s="141" t="s">
        <v>93</v>
      </c>
      <c r="B654" s="57" t="s">
        <v>766</v>
      </c>
      <c r="C654" s="134" t="s">
        <v>711</v>
      </c>
      <c r="D654" s="60" t="n">
        <v>779.98</v>
      </c>
      <c r="E654" s="144" t="n">
        <v>121479000</v>
      </c>
    </row>
    <row r="655" customFormat="false" ht="22.5" hidden="false" customHeight="true" outlineLevel="0" collapsed="false">
      <c r="A655" s="141" t="s">
        <v>93</v>
      </c>
      <c r="B655" s="57" t="s">
        <v>766</v>
      </c>
      <c r="C655" s="134" t="s">
        <v>712</v>
      </c>
      <c r="D655" s="60" t="n">
        <v>140</v>
      </c>
      <c r="E655" s="144" t="n">
        <v>35867000</v>
      </c>
    </row>
    <row r="656" customFormat="false" ht="22.5" hidden="false" customHeight="true" outlineLevel="0" collapsed="false">
      <c r="A656" s="141" t="s">
        <v>93</v>
      </c>
      <c r="B656" s="57" t="s">
        <v>766</v>
      </c>
      <c r="C656" s="134" t="s">
        <v>714</v>
      </c>
      <c r="D656" s="60" t="n">
        <v>39.6</v>
      </c>
      <c r="E656" s="144" t="n">
        <v>1539000</v>
      </c>
    </row>
    <row r="657" customFormat="false" ht="22.5" hidden="false" customHeight="true" outlineLevel="0" collapsed="false">
      <c r="A657" s="141" t="s">
        <v>93</v>
      </c>
      <c r="B657" s="57" t="s">
        <v>766</v>
      </c>
      <c r="C657" s="134" t="s">
        <v>710</v>
      </c>
      <c r="D657" s="60" t="n">
        <v>883.09</v>
      </c>
      <c r="E657" s="144" t="n">
        <v>269857350</v>
      </c>
    </row>
    <row r="658" customFormat="false" ht="22.5" hidden="false" customHeight="true" outlineLevel="0" collapsed="false">
      <c r="A658" s="141" t="s">
        <v>93</v>
      </c>
      <c r="B658" s="57" t="s">
        <v>766</v>
      </c>
      <c r="C658" s="134" t="s">
        <v>718</v>
      </c>
      <c r="D658" s="60" t="n">
        <v>8.02</v>
      </c>
      <c r="E658" s="144" t="n">
        <v>260000</v>
      </c>
    </row>
    <row r="659" customFormat="false" ht="22.5" hidden="false" customHeight="true" outlineLevel="0" collapsed="false">
      <c r="A659" s="141" t="s">
        <v>93</v>
      </c>
      <c r="B659" s="57" t="s">
        <v>766</v>
      </c>
      <c r="C659" s="134" t="s">
        <v>720</v>
      </c>
      <c r="D659" s="60" t="n">
        <v>8.85</v>
      </c>
      <c r="E659" s="144" t="n">
        <v>999600</v>
      </c>
    </row>
    <row r="660" customFormat="false" ht="22.5" hidden="false" customHeight="true" outlineLevel="0" collapsed="false">
      <c r="A660" s="141" t="s">
        <v>93</v>
      </c>
      <c r="B660" s="57" t="s">
        <v>766</v>
      </c>
      <c r="C660" s="134" t="s">
        <v>710</v>
      </c>
      <c r="D660" s="60" t="n">
        <v>167</v>
      </c>
      <c r="E660" s="144" t="n">
        <v>26035203</v>
      </c>
    </row>
    <row r="661" customFormat="false" ht="22.5" hidden="false" customHeight="true" outlineLevel="0" collapsed="false">
      <c r="A661" s="141" t="s">
        <v>93</v>
      </c>
      <c r="B661" s="57" t="s">
        <v>766</v>
      </c>
      <c r="C661" s="156" t="s">
        <v>714</v>
      </c>
      <c r="D661" s="60" t="n">
        <v>22.4</v>
      </c>
      <c r="E661" s="144" t="n">
        <v>870531</v>
      </c>
    </row>
    <row r="662" customFormat="false" ht="22.5" hidden="false" customHeight="true" outlineLevel="0" collapsed="false">
      <c r="A662" s="141" t="s">
        <v>93</v>
      </c>
      <c r="B662" s="57" t="s">
        <v>766</v>
      </c>
      <c r="C662" s="157" t="s">
        <v>715</v>
      </c>
      <c r="D662" s="60" t="n">
        <v>7.84</v>
      </c>
      <c r="E662" s="144" t="n">
        <v>1746218</v>
      </c>
    </row>
    <row r="663" customFormat="false" ht="22.5" hidden="false" customHeight="true" outlineLevel="0" collapsed="false">
      <c r="A663" s="141" t="s">
        <v>93</v>
      </c>
      <c r="B663" s="57" t="s">
        <v>766</v>
      </c>
      <c r="C663" s="134" t="s">
        <v>710</v>
      </c>
      <c r="D663" s="60" t="n">
        <v>590.94</v>
      </c>
      <c r="E663" s="144" t="n">
        <v>201435300</v>
      </c>
    </row>
    <row r="664" customFormat="false" ht="22.5" hidden="false" customHeight="true" outlineLevel="0" collapsed="false">
      <c r="A664" s="141" t="s">
        <v>93</v>
      </c>
      <c r="B664" s="57" t="s">
        <v>766</v>
      </c>
      <c r="C664" s="134" t="s">
        <v>729</v>
      </c>
      <c r="D664" s="60" t="n">
        <v>48.15</v>
      </c>
      <c r="E664" s="144" t="n">
        <v>38734300</v>
      </c>
    </row>
    <row r="665" customFormat="false" ht="22.5" hidden="false" customHeight="true" outlineLevel="0" collapsed="false">
      <c r="A665" s="141" t="s">
        <v>93</v>
      </c>
      <c r="B665" s="57" t="s">
        <v>766</v>
      </c>
      <c r="C665" s="134" t="s">
        <v>739</v>
      </c>
      <c r="D665" s="60" t="n">
        <v>39.48</v>
      </c>
      <c r="E665" s="144" t="n">
        <v>22289300</v>
      </c>
    </row>
    <row r="666" customFormat="false" ht="22.5" hidden="false" customHeight="true" outlineLevel="0" collapsed="false">
      <c r="A666" s="141" t="s">
        <v>93</v>
      </c>
      <c r="B666" s="57" t="s">
        <v>766</v>
      </c>
      <c r="C666" s="134" t="s">
        <v>732</v>
      </c>
      <c r="D666" s="60" t="n">
        <v>126.96</v>
      </c>
      <c r="E666" s="144" t="n">
        <v>38212900</v>
      </c>
    </row>
    <row r="667" customFormat="false" ht="22.5" hidden="false" customHeight="true" outlineLevel="0" collapsed="false">
      <c r="A667" s="141" t="s">
        <v>93</v>
      </c>
      <c r="B667" s="57" t="s">
        <v>766</v>
      </c>
      <c r="C667" s="156" t="s">
        <v>767</v>
      </c>
      <c r="D667" s="60" t="n">
        <v>41.85</v>
      </c>
      <c r="E667" s="144" t="n">
        <v>20980300</v>
      </c>
    </row>
    <row r="668" customFormat="false" ht="22.5" hidden="false" customHeight="true" outlineLevel="0" collapsed="false">
      <c r="A668" s="141" t="s">
        <v>93</v>
      </c>
      <c r="B668" s="57" t="s">
        <v>766</v>
      </c>
      <c r="C668" s="157" t="s">
        <v>718</v>
      </c>
      <c r="D668" s="60" t="n">
        <v>29.88</v>
      </c>
      <c r="E668" s="144" t="n">
        <v>11198000</v>
      </c>
    </row>
    <row r="669" customFormat="false" ht="22.5" hidden="false" customHeight="true" outlineLevel="0" collapsed="false">
      <c r="A669" s="141" t="s">
        <v>190</v>
      </c>
      <c r="B669" s="57"/>
      <c r="C669" s="49"/>
      <c r="D669" s="60" t="n">
        <f aca="false">SUM(D645:D668)</f>
        <v>8282.7</v>
      </c>
      <c r="E669" s="144" t="n">
        <f aca="false">SUM(E645:E668)</f>
        <v>1242408002</v>
      </c>
    </row>
    <row r="670" customFormat="false" ht="22.5" hidden="false" customHeight="true" outlineLevel="0" collapsed="false">
      <c r="A670" s="141"/>
      <c r="B670" s="57"/>
      <c r="C670" s="49"/>
      <c r="D670" s="60"/>
      <c r="E670" s="144"/>
    </row>
    <row r="671" customFormat="false" ht="22.5" hidden="false" customHeight="true" outlineLevel="0" collapsed="false">
      <c r="A671" s="141" t="s">
        <v>95</v>
      </c>
      <c r="B671" s="57" t="s">
        <v>768</v>
      </c>
      <c r="C671" s="134" t="s">
        <v>726</v>
      </c>
      <c r="D671" s="60" t="n">
        <v>62.8</v>
      </c>
      <c r="E671" s="144" t="n">
        <v>1326562</v>
      </c>
    </row>
    <row r="672" customFormat="false" ht="22.5" hidden="false" customHeight="true" outlineLevel="0" collapsed="false">
      <c r="A672" s="141" t="s">
        <v>95</v>
      </c>
      <c r="B672" s="57" t="s">
        <v>768</v>
      </c>
      <c r="C672" s="134" t="s">
        <v>710</v>
      </c>
      <c r="D672" s="60" t="n">
        <v>665.01</v>
      </c>
      <c r="E672" s="144" t="n">
        <v>160101000</v>
      </c>
    </row>
    <row r="673" customFormat="false" ht="22.5" hidden="false" customHeight="true" outlineLevel="0" collapsed="false">
      <c r="A673" s="141" t="s">
        <v>95</v>
      </c>
      <c r="B673" s="57" t="s">
        <v>768</v>
      </c>
      <c r="C673" s="134" t="s">
        <v>727</v>
      </c>
      <c r="D673" s="60" t="n">
        <v>153</v>
      </c>
      <c r="E673" s="144" t="n">
        <v>20350000</v>
      </c>
    </row>
    <row r="674" customFormat="false" ht="22.5" hidden="false" customHeight="true" outlineLevel="0" collapsed="false">
      <c r="A674" s="141" t="s">
        <v>95</v>
      </c>
      <c r="B674" s="57" t="s">
        <v>768</v>
      </c>
      <c r="C674" s="134" t="s">
        <v>712</v>
      </c>
      <c r="D674" s="60" t="n">
        <v>43.22</v>
      </c>
      <c r="E674" s="144" t="n">
        <v>1347000</v>
      </c>
    </row>
    <row r="675" customFormat="false" ht="22.5" hidden="false" customHeight="true" outlineLevel="0" collapsed="false">
      <c r="A675" s="141" t="s">
        <v>95</v>
      </c>
      <c r="B675" s="57" t="s">
        <v>768</v>
      </c>
      <c r="C675" s="134" t="s">
        <v>711</v>
      </c>
      <c r="D675" s="60" t="n">
        <v>739.7</v>
      </c>
      <c r="E675" s="144" t="n">
        <v>121129000</v>
      </c>
    </row>
    <row r="676" customFormat="false" ht="22.5" hidden="false" customHeight="true" outlineLevel="0" collapsed="false">
      <c r="A676" s="141" t="s">
        <v>95</v>
      </c>
      <c r="B676" s="57" t="s">
        <v>768</v>
      </c>
      <c r="C676" s="134" t="s">
        <v>713</v>
      </c>
      <c r="D676" s="60" t="n">
        <v>69.06</v>
      </c>
      <c r="E676" s="144" t="n">
        <v>8500000</v>
      </c>
    </row>
    <row r="677" customFormat="false" ht="22.5" hidden="false" customHeight="true" outlineLevel="0" collapsed="false">
      <c r="A677" s="141" t="s">
        <v>95</v>
      </c>
      <c r="B677" s="57" t="s">
        <v>768</v>
      </c>
      <c r="C677" s="134" t="s">
        <v>718</v>
      </c>
      <c r="D677" s="60" t="n">
        <v>7</v>
      </c>
      <c r="E677" s="144" t="n">
        <v>300000</v>
      </c>
    </row>
    <row r="678" customFormat="false" ht="22.5" hidden="false" customHeight="true" outlineLevel="0" collapsed="false">
      <c r="A678" s="141" t="s">
        <v>95</v>
      </c>
      <c r="B678" s="57" t="s">
        <v>768</v>
      </c>
      <c r="C678" s="134" t="s">
        <v>721</v>
      </c>
      <c r="D678" s="60" t="n">
        <v>14.77</v>
      </c>
      <c r="E678" s="144" t="n">
        <v>1648000</v>
      </c>
    </row>
    <row r="679" customFormat="false" ht="22.5" hidden="false" customHeight="true" outlineLevel="0" collapsed="false">
      <c r="A679" s="141" t="s">
        <v>95</v>
      </c>
      <c r="B679" s="57" t="s">
        <v>768</v>
      </c>
      <c r="C679" s="134" t="s">
        <v>710</v>
      </c>
      <c r="D679" s="60" t="n">
        <v>3721.66</v>
      </c>
      <c r="E679" s="144" t="n">
        <v>720159000</v>
      </c>
    </row>
    <row r="680" customFormat="false" ht="22.5" hidden="false" customHeight="true" outlineLevel="0" collapsed="false">
      <c r="A680" s="141" t="s">
        <v>95</v>
      </c>
      <c r="B680" s="57" t="s">
        <v>768</v>
      </c>
      <c r="C680" s="134" t="s">
        <v>712</v>
      </c>
      <c r="D680" s="60" t="n">
        <v>104.85</v>
      </c>
      <c r="E680" s="144" t="n">
        <v>12361000</v>
      </c>
    </row>
    <row r="681" customFormat="false" ht="22.5" hidden="false" customHeight="true" outlineLevel="0" collapsed="false">
      <c r="A681" s="141" t="s">
        <v>95</v>
      </c>
      <c r="B681" s="57" t="s">
        <v>768</v>
      </c>
      <c r="C681" s="134" t="s">
        <v>718</v>
      </c>
      <c r="D681" s="60" t="n">
        <v>9.11</v>
      </c>
      <c r="E681" s="144" t="n">
        <v>1440000</v>
      </c>
    </row>
    <row r="682" customFormat="false" ht="22.5" hidden="false" customHeight="true" outlineLevel="0" collapsed="false">
      <c r="A682" s="141" t="s">
        <v>95</v>
      </c>
      <c r="B682" s="57" t="s">
        <v>768</v>
      </c>
      <c r="C682" s="134" t="s">
        <v>712</v>
      </c>
      <c r="D682" s="60" t="n">
        <v>37.47</v>
      </c>
      <c r="E682" s="144" t="n">
        <v>2692000</v>
      </c>
    </row>
    <row r="683" customFormat="false" ht="22.5" hidden="false" customHeight="true" outlineLevel="0" collapsed="false">
      <c r="A683" s="141" t="s">
        <v>95</v>
      </c>
      <c r="B683" s="57" t="s">
        <v>768</v>
      </c>
      <c r="C683" s="134" t="s">
        <v>714</v>
      </c>
      <c r="D683" s="60" t="n">
        <v>64.8</v>
      </c>
      <c r="E683" s="144" t="n">
        <v>5130000</v>
      </c>
    </row>
    <row r="684" customFormat="false" ht="22.5" hidden="false" customHeight="true" outlineLevel="0" collapsed="false">
      <c r="A684" s="141" t="s">
        <v>190</v>
      </c>
      <c r="B684" s="57"/>
      <c r="C684" s="49"/>
      <c r="D684" s="60" t="n">
        <f aca="false">SUM(D671:D683)</f>
        <v>5692.45</v>
      </c>
      <c r="E684" s="144" t="n">
        <f aca="false">SUM(E671:E683)</f>
        <v>1056483562</v>
      </c>
    </row>
    <row r="685" customFormat="false" ht="22.5" hidden="false" customHeight="true" outlineLevel="0" collapsed="false">
      <c r="A685" s="141"/>
      <c r="B685" s="57"/>
      <c r="C685" s="49"/>
      <c r="D685" s="60"/>
      <c r="E685" s="144"/>
    </row>
    <row r="686" customFormat="false" ht="22.5" hidden="false" customHeight="true" outlineLevel="0" collapsed="false">
      <c r="A686" s="141" t="s">
        <v>97</v>
      </c>
      <c r="B686" s="57" t="s">
        <v>769</v>
      </c>
      <c r="C686" s="134" t="s">
        <v>728</v>
      </c>
      <c r="D686" s="60" t="n">
        <v>1</v>
      </c>
      <c r="E686" s="144" t="n">
        <v>100000</v>
      </c>
    </row>
    <row r="687" customFormat="false" ht="22.5" hidden="false" customHeight="true" outlineLevel="0" collapsed="false">
      <c r="A687" s="141" t="s">
        <v>97</v>
      </c>
      <c r="B687" s="57" t="s">
        <v>769</v>
      </c>
      <c r="C687" s="134" t="s">
        <v>720</v>
      </c>
      <c r="D687" s="60" t="n">
        <v>6</v>
      </c>
      <c r="E687" s="144" t="n">
        <v>199000</v>
      </c>
    </row>
    <row r="688" customFormat="false" ht="22.5" hidden="false" customHeight="true" outlineLevel="0" collapsed="false">
      <c r="A688" s="141" t="s">
        <v>97</v>
      </c>
      <c r="B688" s="57" t="s">
        <v>769</v>
      </c>
      <c r="C688" s="134" t="s">
        <v>711</v>
      </c>
      <c r="D688" s="60" t="n">
        <v>748</v>
      </c>
      <c r="E688" s="144" t="n">
        <v>289591710</v>
      </c>
    </row>
    <row r="689" customFormat="false" ht="22.5" hidden="false" customHeight="true" outlineLevel="0" collapsed="false">
      <c r="A689" s="141" t="s">
        <v>97</v>
      </c>
      <c r="B689" s="57" t="s">
        <v>769</v>
      </c>
      <c r="C689" s="134" t="s">
        <v>720</v>
      </c>
      <c r="D689" s="60" t="n">
        <v>3.96</v>
      </c>
      <c r="E689" s="144" t="n">
        <v>180250</v>
      </c>
    </row>
    <row r="690" customFormat="false" ht="22.5" hidden="false" customHeight="true" outlineLevel="0" collapsed="false">
      <c r="A690" s="141" t="s">
        <v>97</v>
      </c>
      <c r="B690" s="57" t="s">
        <v>769</v>
      </c>
      <c r="C690" s="134" t="s">
        <v>710</v>
      </c>
      <c r="D690" s="60" t="n">
        <v>637.5</v>
      </c>
      <c r="E690" s="144" t="n">
        <v>171451000</v>
      </c>
    </row>
    <row r="691" customFormat="false" ht="22.5" hidden="false" customHeight="true" outlineLevel="0" collapsed="false">
      <c r="A691" s="141" t="s">
        <v>97</v>
      </c>
      <c r="B691" s="57" t="s">
        <v>769</v>
      </c>
      <c r="C691" s="134" t="s">
        <v>712</v>
      </c>
      <c r="D691" s="60" t="n">
        <v>58.83</v>
      </c>
      <c r="E691" s="144" t="n">
        <v>1657100</v>
      </c>
    </row>
    <row r="692" customFormat="false" ht="22.5" hidden="false" customHeight="true" outlineLevel="0" collapsed="false">
      <c r="A692" s="141" t="s">
        <v>97</v>
      </c>
      <c r="B692" s="57" t="s">
        <v>769</v>
      </c>
      <c r="C692" s="134" t="s">
        <v>710</v>
      </c>
      <c r="D692" s="60" t="n">
        <v>1499.59</v>
      </c>
      <c r="E692" s="144" t="n">
        <v>48812000</v>
      </c>
    </row>
    <row r="693" customFormat="false" ht="22.5" hidden="false" customHeight="true" outlineLevel="0" collapsed="false">
      <c r="A693" s="141" t="s">
        <v>97</v>
      </c>
      <c r="B693" s="57" t="s">
        <v>769</v>
      </c>
      <c r="C693" s="134" t="s">
        <v>710</v>
      </c>
      <c r="D693" s="60" t="n">
        <v>1588.5</v>
      </c>
      <c r="E693" s="144" t="n">
        <v>123145000</v>
      </c>
    </row>
    <row r="694" customFormat="false" ht="22.5" hidden="false" customHeight="true" outlineLevel="0" collapsed="false">
      <c r="A694" s="141" t="s">
        <v>97</v>
      </c>
      <c r="B694" s="57" t="s">
        <v>769</v>
      </c>
      <c r="C694" s="134" t="s">
        <v>712</v>
      </c>
      <c r="D694" s="60" t="n">
        <v>55</v>
      </c>
      <c r="E694" s="144" t="n">
        <v>1900000</v>
      </c>
    </row>
    <row r="695" customFormat="false" ht="22.5" hidden="false" customHeight="true" outlineLevel="0" collapsed="false">
      <c r="A695" s="141" t="s">
        <v>97</v>
      </c>
      <c r="B695" s="57" t="s">
        <v>769</v>
      </c>
      <c r="C695" s="134" t="s">
        <v>728</v>
      </c>
      <c r="D695" s="60" t="n">
        <v>4.29</v>
      </c>
      <c r="E695" s="144" t="n">
        <v>342000</v>
      </c>
    </row>
    <row r="696" customFormat="false" ht="22.5" hidden="false" customHeight="true" outlineLevel="0" collapsed="false">
      <c r="A696" s="141" t="s">
        <v>97</v>
      </c>
      <c r="B696" s="57" t="s">
        <v>769</v>
      </c>
      <c r="C696" s="134" t="s">
        <v>710</v>
      </c>
      <c r="D696" s="60" t="n">
        <v>20.82</v>
      </c>
      <c r="E696" s="144" t="n">
        <v>4500000</v>
      </c>
    </row>
    <row r="697" customFormat="false" ht="22.5" hidden="false" customHeight="true" outlineLevel="0" collapsed="false">
      <c r="A697" s="141" t="s">
        <v>97</v>
      </c>
      <c r="B697" s="57" t="s">
        <v>769</v>
      </c>
      <c r="C697" s="134" t="s">
        <v>713</v>
      </c>
      <c r="D697" s="60" t="n">
        <v>69.06</v>
      </c>
      <c r="E697" s="144" t="n">
        <v>9581000</v>
      </c>
    </row>
    <row r="698" customFormat="false" ht="22.5" hidden="false" customHeight="true" outlineLevel="0" collapsed="false">
      <c r="A698" s="141" t="s">
        <v>97</v>
      </c>
      <c r="B698" s="57" t="s">
        <v>769</v>
      </c>
      <c r="C698" s="134" t="s">
        <v>715</v>
      </c>
      <c r="D698" s="60" t="n">
        <v>5.7</v>
      </c>
      <c r="E698" s="144" t="n">
        <v>675000</v>
      </c>
    </row>
    <row r="699" customFormat="false" ht="22.5" hidden="false" customHeight="true" outlineLevel="0" collapsed="false">
      <c r="A699" s="141" t="s">
        <v>97</v>
      </c>
      <c r="B699" s="57" t="s">
        <v>769</v>
      </c>
      <c r="C699" s="134" t="s">
        <v>714</v>
      </c>
      <c r="D699" s="60" t="n">
        <v>30.62</v>
      </c>
      <c r="E699" s="144" t="n">
        <v>2840000</v>
      </c>
    </row>
    <row r="700" customFormat="false" ht="22.5" hidden="false" customHeight="true" outlineLevel="0" collapsed="false">
      <c r="A700" s="141" t="s">
        <v>97</v>
      </c>
      <c r="B700" s="57" t="s">
        <v>769</v>
      </c>
      <c r="C700" s="134" t="s">
        <v>720</v>
      </c>
      <c r="D700" s="60" t="n">
        <v>4</v>
      </c>
      <c r="E700" s="144" t="n">
        <v>218000</v>
      </c>
    </row>
    <row r="701" customFormat="false" ht="22.5" hidden="false" customHeight="true" outlineLevel="0" collapsed="false">
      <c r="A701" s="141" t="s">
        <v>190</v>
      </c>
      <c r="B701" s="57"/>
      <c r="C701" s="49"/>
      <c r="D701" s="60" t="n">
        <f aca="false">SUM(D686:D700)</f>
        <v>4732.87</v>
      </c>
      <c r="E701" s="144" t="n">
        <f aca="false">SUM(E686:E700)</f>
        <v>655192060</v>
      </c>
    </row>
    <row r="702" customFormat="false" ht="22.5" hidden="false" customHeight="true" outlineLevel="0" collapsed="false">
      <c r="A702" s="141"/>
      <c r="B702" s="57"/>
      <c r="C702" s="49"/>
      <c r="D702" s="60"/>
      <c r="E702" s="144"/>
    </row>
    <row r="703" customFormat="false" ht="22.5" hidden="false" customHeight="true" outlineLevel="0" collapsed="false">
      <c r="A703" s="141" t="s">
        <v>99</v>
      </c>
      <c r="B703" s="57" t="s">
        <v>770</v>
      </c>
      <c r="C703" s="134" t="s">
        <v>720</v>
      </c>
      <c r="D703" s="60" t="n">
        <v>5.37</v>
      </c>
      <c r="E703" s="144" t="n">
        <v>150000</v>
      </c>
    </row>
    <row r="704" customFormat="false" ht="22.5" hidden="false" customHeight="true" outlineLevel="0" collapsed="false">
      <c r="A704" s="141" t="s">
        <v>99</v>
      </c>
      <c r="B704" s="57" t="s">
        <v>770</v>
      </c>
      <c r="C704" s="134" t="s">
        <v>728</v>
      </c>
      <c r="D704" s="60" t="n">
        <v>1.64</v>
      </c>
      <c r="E704" s="144" t="n">
        <v>195000</v>
      </c>
    </row>
    <row r="705" customFormat="false" ht="22.5" hidden="false" customHeight="true" outlineLevel="0" collapsed="false">
      <c r="A705" s="141" t="s">
        <v>99</v>
      </c>
      <c r="B705" s="57" t="s">
        <v>770</v>
      </c>
      <c r="C705" s="134" t="s">
        <v>718</v>
      </c>
      <c r="D705" s="60" t="n">
        <v>44.64</v>
      </c>
      <c r="E705" s="144" t="n">
        <v>1796000</v>
      </c>
    </row>
    <row r="706" customFormat="false" ht="22.5" hidden="false" customHeight="true" outlineLevel="0" collapsed="false">
      <c r="A706" s="141" t="s">
        <v>99</v>
      </c>
      <c r="B706" s="57" t="s">
        <v>770</v>
      </c>
      <c r="C706" s="134" t="s">
        <v>710</v>
      </c>
      <c r="D706" s="60" t="n">
        <v>2353.99</v>
      </c>
      <c r="E706" s="144" t="n">
        <v>208055000</v>
      </c>
    </row>
    <row r="707" customFormat="false" ht="22.5" hidden="false" customHeight="true" outlineLevel="0" collapsed="false">
      <c r="A707" s="141" t="s">
        <v>99</v>
      </c>
      <c r="B707" s="57" t="s">
        <v>770</v>
      </c>
      <c r="C707" s="134" t="s">
        <v>727</v>
      </c>
      <c r="D707" s="60" t="n">
        <v>171.93</v>
      </c>
      <c r="E707" s="144" t="n">
        <v>15648000</v>
      </c>
    </row>
    <row r="708" customFormat="false" ht="22.5" hidden="false" customHeight="true" outlineLevel="0" collapsed="false">
      <c r="A708" s="141" t="s">
        <v>99</v>
      </c>
      <c r="B708" s="57" t="s">
        <v>770</v>
      </c>
      <c r="C708" s="134" t="s">
        <v>719</v>
      </c>
      <c r="D708" s="60" t="n">
        <v>15.44</v>
      </c>
      <c r="E708" s="144" t="n">
        <v>1408000</v>
      </c>
    </row>
    <row r="709" customFormat="false" ht="22.5" hidden="false" customHeight="true" outlineLevel="0" collapsed="false">
      <c r="A709" s="141" t="s">
        <v>99</v>
      </c>
      <c r="B709" s="57" t="s">
        <v>770</v>
      </c>
      <c r="C709" s="134" t="s">
        <v>728</v>
      </c>
      <c r="D709" s="60" t="n">
        <v>6.16</v>
      </c>
      <c r="E709" s="144" t="n">
        <v>271000</v>
      </c>
    </row>
    <row r="710" customFormat="false" ht="22.5" hidden="false" customHeight="true" outlineLevel="0" collapsed="false">
      <c r="A710" s="141" t="s">
        <v>99</v>
      </c>
      <c r="B710" s="57" t="s">
        <v>770</v>
      </c>
      <c r="C710" s="134" t="s">
        <v>713</v>
      </c>
      <c r="D710" s="60" t="n">
        <v>69.06</v>
      </c>
      <c r="E710" s="144" t="n">
        <v>6970000</v>
      </c>
    </row>
    <row r="711" customFormat="false" ht="22.5" hidden="false" customHeight="true" outlineLevel="0" collapsed="false">
      <c r="A711" s="141" t="s">
        <v>99</v>
      </c>
      <c r="B711" s="57" t="s">
        <v>770</v>
      </c>
      <c r="C711" s="134" t="s">
        <v>720</v>
      </c>
      <c r="D711" s="60" t="n">
        <v>19.6</v>
      </c>
      <c r="E711" s="144" t="n">
        <v>945000</v>
      </c>
    </row>
    <row r="712" customFormat="false" ht="22.5" hidden="false" customHeight="true" outlineLevel="0" collapsed="false">
      <c r="A712" s="141" t="s">
        <v>99</v>
      </c>
      <c r="B712" s="57" t="s">
        <v>770</v>
      </c>
      <c r="C712" s="134" t="s">
        <v>710</v>
      </c>
      <c r="D712" s="60" t="n">
        <v>993.97</v>
      </c>
      <c r="E712" s="144" t="n">
        <v>119654000</v>
      </c>
    </row>
    <row r="713" customFormat="false" ht="22.5" hidden="false" customHeight="true" outlineLevel="0" collapsed="false">
      <c r="A713" s="141" t="s">
        <v>99</v>
      </c>
      <c r="B713" s="57" t="s">
        <v>770</v>
      </c>
      <c r="C713" s="134" t="s">
        <v>711</v>
      </c>
      <c r="D713" s="60" t="n">
        <v>736.73</v>
      </c>
      <c r="E713" s="144" t="n">
        <v>83524000</v>
      </c>
    </row>
    <row r="714" customFormat="false" ht="22.5" hidden="false" customHeight="true" outlineLevel="0" collapsed="false">
      <c r="A714" s="141" t="s">
        <v>99</v>
      </c>
      <c r="B714" s="57" t="s">
        <v>770</v>
      </c>
      <c r="C714" s="134" t="s">
        <v>712</v>
      </c>
      <c r="D714" s="60" t="n">
        <v>32.88</v>
      </c>
      <c r="E714" s="144" t="n">
        <v>1800000</v>
      </c>
    </row>
    <row r="715" customFormat="false" ht="22.5" hidden="false" customHeight="true" outlineLevel="0" collapsed="false">
      <c r="A715" s="141" t="s">
        <v>99</v>
      </c>
      <c r="B715" s="57" t="s">
        <v>770</v>
      </c>
      <c r="C715" s="134" t="s">
        <v>710</v>
      </c>
      <c r="D715" s="60" t="n">
        <v>546.5</v>
      </c>
      <c r="E715" s="144" t="n">
        <v>72203000</v>
      </c>
    </row>
    <row r="716" customFormat="false" ht="22.5" hidden="false" customHeight="true" outlineLevel="0" collapsed="false">
      <c r="A716" s="141" t="s">
        <v>99</v>
      </c>
      <c r="B716" s="57" t="s">
        <v>770</v>
      </c>
      <c r="C716" s="134" t="s">
        <v>715</v>
      </c>
      <c r="D716" s="60" t="n">
        <v>5.7</v>
      </c>
      <c r="E716" s="144" t="n">
        <v>675000</v>
      </c>
    </row>
    <row r="717" customFormat="false" ht="22.5" hidden="false" customHeight="true" outlineLevel="0" collapsed="false">
      <c r="A717" s="141" t="s">
        <v>99</v>
      </c>
      <c r="B717" s="57" t="s">
        <v>770</v>
      </c>
      <c r="C717" s="134" t="s">
        <v>710</v>
      </c>
      <c r="D717" s="60" t="n">
        <v>827.04</v>
      </c>
      <c r="E717" s="144" t="n">
        <v>103356000</v>
      </c>
    </row>
    <row r="718" customFormat="false" ht="22.5" hidden="false" customHeight="true" outlineLevel="0" collapsed="false">
      <c r="A718" s="141" t="s">
        <v>99</v>
      </c>
      <c r="B718" s="57" t="s">
        <v>770</v>
      </c>
      <c r="C718" s="134" t="s">
        <v>712</v>
      </c>
      <c r="D718" s="60" t="n">
        <v>54</v>
      </c>
      <c r="E718" s="144" t="n">
        <v>2250000</v>
      </c>
    </row>
    <row r="719" customFormat="false" ht="22.5" hidden="false" customHeight="true" outlineLevel="0" collapsed="false">
      <c r="A719" s="141" t="s">
        <v>99</v>
      </c>
      <c r="B719" s="57" t="s">
        <v>770</v>
      </c>
      <c r="C719" s="134" t="s">
        <v>721</v>
      </c>
      <c r="D719" s="60" t="n">
        <v>14.77</v>
      </c>
      <c r="E719" s="144" t="n">
        <v>1250000</v>
      </c>
    </row>
    <row r="720" customFormat="false" ht="22.5" hidden="false" customHeight="true" outlineLevel="0" collapsed="false">
      <c r="A720" s="141" t="s">
        <v>99</v>
      </c>
      <c r="B720" s="57" t="s">
        <v>770</v>
      </c>
      <c r="C720" s="134" t="s">
        <v>718</v>
      </c>
      <c r="D720" s="60" t="n">
        <v>9.55</v>
      </c>
      <c r="E720" s="144" t="n">
        <v>989100</v>
      </c>
    </row>
    <row r="721" customFormat="false" ht="22.5" hidden="false" customHeight="true" outlineLevel="0" collapsed="false">
      <c r="A721" s="141" t="s">
        <v>99</v>
      </c>
      <c r="B721" s="57" t="s">
        <v>770</v>
      </c>
      <c r="C721" s="134" t="s">
        <v>734</v>
      </c>
      <c r="D721" s="60" t="n">
        <v>174.98</v>
      </c>
      <c r="E721" s="144" t="n">
        <v>28688860</v>
      </c>
    </row>
    <row r="722" customFormat="false" ht="22.5" hidden="false" customHeight="true" outlineLevel="0" collapsed="false">
      <c r="A722" s="141" t="s">
        <v>190</v>
      </c>
      <c r="B722" s="57"/>
      <c r="C722" s="49"/>
      <c r="D722" s="60" t="n">
        <f aca="false">SUM(D703:D721)</f>
        <v>6083.95</v>
      </c>
      <c r="E722" s="144" t="n">
        <f aca="false">SUM(E703:E721)</f>
        <v>649827960</v>
      </c>
    </row>
    <row r="723" customFormat="false" ht="22.5" hidden="false" customHeight="true" outlineLevel="0" collapsed="false">
      <c r="A723" s="141"/>
      <c r="B723" s="57"/>
      <c r="C723" s="49"/>
      <c r="D723" s="60"/>
      <c r="E723" s="144"/>
    </row>
    <row r="724" customFormat="false" ht="22.5" hidden="false" customHeight="true" outlineLevel="0" collapsed="false">
      <c r="A724" s="141" t="s">
        <v>101</v>
      </c>
      <c r="B724" s="57" t="s">
        <v>771</v>
      </c>
      <c r="C724" s="134" t="s">
        <v>720</v>
      </c>
      <c r="D724" s="60" t="n">
        <v>13.48</v>
      </c>
      <c r="E724" s="144" t="n">
        <v>499550</v>
      </c>
    </row>
    <row r="725" customFormat="false" ht="22.5" hidden="false" customHeight="true" outlineLevel="0" collapsed="false">
      <c r="A725" s="141" t="s">
        <v>101</v>
      </c>
      <c r="B725" s="57" t="s">
        <v>771</v>
      </c>
      <c r="C725" s="134" t="s">
        <v>713</v>
      </c>
      <c r="D725" s="60" t="n">
        <v>69.1</v>
      </c>
      <c r="E725" s="144" t="n">
        <v>8532000</v>
      </c>
    </row>
    <row r="726" customFormat="false" ht="22.5" hidden="false" customHeight="true" outlineLevel="0" collapsed="false">
      <c r="A726" s="141" t="s">
        <v>101</v>
      </c>
      <c r="B726" s="57" t="s">
        <v>771</v>
      </c>
      <c r="C726" s="134" t="s">
        <v>710</v>
      </c>
      <c r="D726" s="60" t="n">
        <v>1497.33</v>
      </c>
      <c r="E726" s="144" t="n">
        <v>166241000</v>
      </c>
    </row>
    <row r="727" customFormat="false" ht="22.5" hidden="false" customHeight="true" outlineLevel="0" collapsed="false">
      <c r="A727" s="141" t="s">
        <v>101</v>
      </c>
      <c r="B727" s="57" t="s">
        <v>771</v>
      </c>
      <c r="C727" s="134" t="s">
        <v>711</v>
      </c>
      <c r="D727" s="60" t="n">
        <v>747.47</v>
      </c>
      <c r="E727" s="144" t="n">
        <v>182546000</v>
      </c>
    </row>
    <row r="728" customFormat="false" ht="22.5" hidden="false" customHeight="true" outlineLevel="0" collapsed="false">
      <c r="A728" s="141" t="s">
        <v>101</v>
      </c>
      <c r="B728" s="57" t="s">
        <v>771</v>
      </c>
      <c r="C728" s="134" t="s">
        <v>714</v>
      </c>
      <c r="D728" s="60" t="n">
        <v>14.79</v>
      </c>
      <c r="E728" s="144" t="n">
        <v>984000</v>
      </c>
    </row>
    <row r="729" customFormat="false" ht="22.5" hidden="false" customHeight="true" outlineLevel="0" collapsed="false">
      <c r="A729" s="141" t="s">
        <v>101</v>
      </c>
      <c r="B729" s="57" t="s">
        <v>771</v>
      </c>
      <c r="C729" s="134" t="s">
        <v>714</v>
      </c>
      <c r="D729" s="60" t="n">
        <v>14.79</v>
      </c>
      <c r="E729" s="144" t="n">
        <v>931000</v>
      </c>
    </row>
    <row r="730" customFormat="false" ht="22.5" hidden="false" customHeight="true" outlineLevel="0" collapsed="false">
      <c r="A730" s="141" t="s">
        <v>101</v>
      </c>
      <c r="B730" s="57" t="s">
        <v>771</v>
      </c>
      <c r="C730" s="134" t="s">
        <v>710</v>
      </c>
      <c r="D730" s="60" t="n">
        <v>642.63</v>
      </c>
      <c r="E730" s="144" t="n">
        <v>101287635</v>
      </c>
    </row>
    <row r="731" customFormat="false" ht="22.5" hidden="false" customHeight="true" outlineLevel="0" collapsed="false">
      <c r="A731" s="141" t="s">
        <v>101</v>
      </c>
      <c r="B731" s="57" t="s">
        <v>771</v>
      </c>
      <c r="C731" s="134" t="s">
        <v>772</v>
      </c>
      <c r="D731" s="60" t="n">
        <v>54</v>
      </c>
      <c r="E731" s="144" t="n">
        <v>12032921</v>
      </c>
    </row>
    <row r="732" customFormat="false" ht="22.5" hidden="false" customHeight="true" outlineLevel="0" collapsed="false">
      <c r="A732" s="141" t="s">
        <v>101</v>
      </c>
      <c r="B732" s="57" t="s">
        <v>771</v>
      </c>
      <c r="C732" s="134" t="s">
        <v>729</v>
      </c>
      <c r="D732" s="60" t="n">
        <v>33.9</v>
      </c>
      <c r="E732" s="144" t="n">
        <v>8045597</v>
      </c>
    </row>
    <row r="733" customFormat="false" ht="22.5" hidden="false" customHeight="true" outlineLevel="0" collapsed="false">
      <c r="A733" s="141" t="s">
        <v>101</v>
      </c>
      <c r="B733" s="57" t="s">
        <v>771</v>
      </c>
      <c r="C733" s="134" t="s">
        <v>710</v>
      </c>
      <c r="D733" s="60" t="n">
        <v>5274.24</v>
      </c>
      <c r="E733" s="144" t="n">
        <v>879971040</v>
      </c>
    </row>
    <row r="734" customFormat="false" ht="22.5" hidden="false" customHeight="true" outlineLevel="0" collapsed="false">
      <c r="A734" s="141" t="s">
        <v>101</v>
      </c>
      <c r="B734" s="57" t="s">
        <v>771</v>
      </c>
      <c r="C734" s="134" t="s">
        <v>712</v>
      </c>
      <c r="D734" s="60" t="n">
        <v>195.95</v>
      </c>
      <c r="E734" s="144" t="n">
        <v>50011560</v>
      </c>
    </row>
    <row r="735" customFormat="false" ht="22.5" hidden="false" customHeight="true" outlineLevel="0" collapsed="false">
      <c r="A735" s="141" t="s">
        <v>101</v>
      </c>
      <c r="B735" s="57" t="s">
        <v>771</v>
      </c>
      <c r="C735" s="134" t="s">
        <v>727</v>
      </c>
      <c r="D735" s="60" t="n">
        <v>259.57</v>
      </c>
      <c r="E735" s="144" t="n">
        <v>49615200</v>
      </c>
    </row>
    <row r="736" customFormat="false" ht="22.5" hidden="false" customHeight="true" outlineLevel="0" collapsed="false">
      <c r="A736" s="141" t="s">
        <v>101</v>
      </c>
      <c r="B736" s="57" t="s">
        <v>771</v>
      </c>
      <c r="C736" s="134" t="s">
        <v>712</v>
      </c>
      <c r="D736" s="60" t="n">
        <v>19.5</v>
      </c>
      <c r="E736" s="144" t="n">
        <v>2181600</v>
      </c>
    </row>
    <row r="737" customFormat="false" ht="22.5" hidden="false" customHeight="true" outlineLevel="0" collapsed="false">
      <c r="A737" s="141" t="s">
        <v>101</v>
      </c>
      <c r="B737" s="57" t="s">
        <v>771</v>
      </c>
      <c r="C737" s="134" t="s">
        <v>712</v>
      </c>
      <c r="D737" s="60" t="n">
        <v>27.24</v>
      </c>
      <c r="E737" s="144" t="n">
        <v>3009960</v>
      </c>
    </row>
    <row r="738" customFormat="false" ht="22.5" hidden="false" customHeight="true" outlineLevel="0" collapsed="false">
      <c r="A738" s="141" t="s">
        <v>190</v>
      </c>
      <c r="B738" s="57"/>
      <c r="C738" s="49"/>
      <c r="D738" s="60" t="n">
        <f aca="false">SUM(D724:D737)</f>
        <v>8863.99</v>
      </c>
      <c r="E738" s="144" t="n">
        <f aca="false">SUM(E724:E737)</f>
        <v>1465889063</v>
      </c>
    </row>
    <row r="739" customFormat="false" ht="22.5" hidden="false" customHeight="true" outlineLevel="0" collapsed="false">
      <c r="A739" s="141"/>
      <c r="B739" s="57"/>
      <c r="C739" s="49"/>
      <c r="D739" s="60"/>
      <c r="E739" s="144"/>
    </row>
    <row r="740" customFormat="false" ht="22.5" hidden="false" customHeight="true" outlineLevel="0" collapsed="false">
      <c r="A740" s="141" t="s">
        <v>103</v>
      </c>
      <c r="B740" s="57" t="s">
        <v>773</v>
      </c>
      <c r="C740" s="134" t="s">
        <v>710</v>
      </c>
      <c r="D740" s="60" t="n">
        <v>1783.2</v>
      </c>
      <c r="E740" s="144" t="n">
        <v>35730000</v>
      </c>
    </row>
    <row r="741" customFormat="false" ht="22.5" hidden="false" customHeight="true" outlineLevel="0" collapsed="false">
      <c r="A741" s="141" t="s">
        <v>103</v>
      </c>
      <c r="B741" s="57" t="s">
        <v>773</v>
      </c>
      <c r="C741" s="134" t="s">
        <v>774</v>
      </c>
      <c r="D741" s="60" t="n">
        <v>1131.9</v>
      </c>
      <c r="E741" s="144" t="n">
        <v>22926000</v>
      </c>
    </row>
    <row r="742" customFormat="false" ht="22.5" hidden="false" customHeight="true" outlineLevel="0" collapsed="false">
      <c r="A742" s="141" t="s">
        <v>103</v>
      </c>
      <c r="B742" s="57" t="s">
        <v>773</v>
      </c>
      <c r="C742" s="134" t="s">
        <v>720</v>
      </c>
      <c r="D742" s="60" t="n">
        <v>3</v>
      </c>
      <c r="E742" s="144" t="n">
        <v>70000</v>
      </c>
    </row>
    <row r="743" customFormat="false" ht="22.5" hidden="false" customHeight="true" outlineLevel="0" collapsed="false">
      <c r="A743" s="141" t="s">
        <v>103</v>
      </c>
      <c r="B743" s="57" t="s">
        <v>773</v>
      </c>
      <c r="C743" s="134" t="s">
        <v>714</v>
      </c>
      <c r="D743" s="60" t="n">
        <v>16.04</v>
      </c>
      <c r="E743" s="144" t="n">
        <v>707720</v>
      </c>
    </row>
    <row r="744" customFormat="false" ht="22.5" hidden="false" customHeight="true" outlineLevel="0" collapsed="false">
      <c r="A744" s="141" t="s">
        <v>103</v>
      </c>
      <c r="B744" s="57" t="s">
        <v>773</v>
      </c>
      <c r="C744" s="134" t="s">
        <v>720</v>
      </c>
      <c r="D744" s="60" t="n">
        <v>2.45</v>
      </c>
      <c r="E744" s="144" t="n">
        <v>257500</v>
      </c>
    </row>
    <row r="745" customFormat="false" ht="22.5" hidden="false" customHeight="true" outlineLevel="0" collapsed="false">
      <c r="A745" s="141" t="s">
        <v>103</v>
      </c>
      <c r="B745" s="57" t="s">
        <v>773</v>
      </c>
      <c r="C745" s="134" t="s">
        <v>711</v>
      </c>
      <c r="D745" s="60" t="n">
        <v>605.78</v>
      </c>
      <c r="E745" s="144" t="n">
        <v>58724000</v>
      </c>
    </row>
    <row r="746" customFormat="false" ht="22.5" hidden="false" customHeight="true" outlineLevel="0" collapsed="false">
      <c r="A746" s="141" t="s">
        <v>103</v>
      </c>
      <c r="B746" s="57" t="s">
        <v>773</v>
      </c>
      <c r="C746" s="134" t="s">
        <v>713</v>
      </c>
      <c r="D746" s="60" t="n">
        <v>69.1</v>
      </c>
      <c r="E746" s="144" t="n">
        <v>10941000</v>
      </c>
    </row>
    <row r="747" customFormat="false" ht="22.5" hidden="false" customHeight="true" outlineLevel="0" collapsed="false">
      <c r="A747" s="141" t="s">
        <v>103</v>
      </c>
      <c r="B747" s="57" t="s">
        <v>773</v>
      </c>
      <c r="C747" s="134" t="s">
        <v>714</v>
      </c>
      <c r="D747" s="60" t="n">
        <v>19.62</v>
      </c>
      <c r="E747" s="144" t="n">
        <v>1150000</v>
      </c>
    </row>
    <row r="748" customFormat="false" ht="22.5" hidden="false" customHeight="true" outlineLevel="0" collapsed="false">
      <c r="A748" s="141" t="s">
        <v>103</v>
      </c>
      <c r="B748" s="57" t="s">
        <v>773</v>
      </c>
      <c r="C748" s="134" t="s">
        <v>727</v>
      </c>
      <c r="D748" s="60" t="n">
        <v>169.1</v>
      </c>
      <c r="E748" s="144" t="n">
        <v>50700000</v>
      </c>
    </row>
    <row r="749" customFormat="false" ht="22.5" hidden="false" customHeight="true" outlineLevel="0" collapsed="false">
      <c r="A749" s="141" t="s">
        <v>103</v>
      </c>
      <c r="B749" s="57" t="s">
        <v>773</v>
      </c>
      <c r="C749" s="134" t="s">
        <v>718</v>
      </c>
      <c r="D749" s="60" t="n">
        <v>1.95</v>
      </c>
      <c r="E749" s="144" t="n">
        <v>274000</v>
      </c>
    </row>
    <row r="750" customFormat="false" ht="22.5" hidden="false" customHeight="true" outlineLevel="0" collapsed="false">
      <c r="A750" s="141" t="s">
        <v>103</v>
      </c>
      <c r="B750" s="57" t="s">
        <v>773</v>
      </c>
      <c r="C750" s="134" t="s">
        <v>710</v>
      </c>
      <c r="D750" s="60" t="n">
        <v>812.26</v>
      </c>
      <c r="E750" s="144" t="n">
        <v>132338000</v>
      </c>
    </row>
    <row r="751" customFormat="false" ht="22.5" hidden="false" customHeight="true" outlineLevel="0" collapsed="false">
      <c r="A751" s="141" t="s">
        <v>103</v>
      </c>
      <c r="B751" s="57" t="s">
        <v>773</v>
      </c>
      <c r="C751" s="134" t="s">
        <v>715</v>
      </c>
      <c r="D751" s="60" t="n">
        <v>5.69</v>
      </c>
      <c r="E751" s="144" t="n">
        <v>650000</v>
      </c>
    </row>
    <row r="752" customFormat="false" ht="22.5" hidden="false" customHeight="true" outlineLevel="0" collapsed="false">
      <c r="A752" s="141" t="s">
        <v>103</v>
      </c>
      <c r="B752" s="57" t="s">
        <v>773</v>
      </c>
      <c r="C752" s="134" t="s">
        <v>736</v>
      </c>
      <c r="D752" s="60" t="n">
        <v>8.85</v>
      </c>
      <c r="E752" s="144" t="n">
        <v>1700000</v>
      </c>
    </row>
    <row r="753" customFormat="false" ht="22.5" hidden="false" customHeight="true" outlineLevel="0" collapsed="false">
      <c r="A753" s="141" t="s">
        <v>103</v>
      </c>
      <c r="B753" s="57" t="s">
        <v>773</v>
      </c>
      <c r="C753" s="134" t="s">
        <v>719</v>
      </c>
      <c r="D753" s="60" t="n">
        <v>15.28</v>
      </c>
      <c r="E753" s="144" t="n">
        <v>2476000</v>
      </c>
    </row>
    <row r="754" customFormat="false" ht="22.5" hidden="false" customHeight="true" outlineLevel="0" collapsed="false">
      <c r="A754" s="141" t="s">
        <v>103</v>
      </c>
      <c r="B754" s="57" t="s">
        <v>773</v>
      </c>
      <c r="C754" s="134" t="s">
        <v>712</v>
      </c>
      <c r="D754" s="60" t="n">
        <v>13.82</v>
      </c>
      <c r="E754" s="144" t="n">
        <v>745000</v>
      </c>
    </row>
    <row r="755" customFormat="false" ht="22.5" hidden="false" customHeight="true" outlineLevel="0" collapsed="false">
      <c r="A755" s="141" t="s">
        <v>103</v>
      </c>
      <c r="B755" s="57" t="s">
        <v>773</v>
      </c>
      <c r="C755" s="134" t="s">
        <v>712</v>
      </c>
      <c r="D755" s="60" t="n">
        <v>41.6</v>
      </c>
      <c r="E755" s="144" t="n">
        <v>1100000</v>
      </c>
    </row>
    <row r="756" customFormat="false" ht="22.5" hidden="false" customHeight="true" outlineLevel="0" collapsed="false">
      <c r="A756" s="141" t="s">
        <v>190</v>
      </c>
      <c r="B756" s="57"/>
      <c r="C756" s="49"/>
      <c r="D756" s="60" t="n">
        <f aca="false">SUM(D740:D755)</f>
        <v>4699.64</v>
      </c>
      <c r="E756" s="144" t="n">
        <f aca="false">SUM(E740:E755)</f>
        <v>320489220</v>
      </c>
    </row>
    <row r="757" customFormat="false" ht="22.5" hidden="false" customHeight="true" outlineLevel="0" collapsed="false">
      <c r="A757" s="141"/>
      <c r="B757" s="57"/>
      <c r="C757" s="49"/>
      <c r="D757" s="60"/>
      <c r="E757" s="144"/>
    </row>
    <row r="758" customFormat="false" ht="22.5" hidden="false" customHeight="true" outlineLevel="0" collapsed="false">
      <c r="A758" s="141" t="s">
        <v>105</v>
      </c>
      <c r="B758" s="57" t="s">
        <v>775</v>
      </c>
      <c r="C758" s="134" t="s">
        <v>710</v>
      </c>
      <c r="D758" s="60" t="n">
        <v>4603.51</v>
      </c>
      <c r="E758" s="144" t="n">
        <v>627175000</v>
      </c>
    </row>
    <row r="759" customFormat="false" ht="22.5" hidden="false" customHeight="true" outlineLevel="0" collapsed="false">
      <c r="A759" s="141" t="s">
        <v>105</v>
      </c>
      <c r="B759" s="57" t="s">
        <v>775</v>
      </c>
      <c r="C759" s="134" t="s">
        <v>711</v>
      </c>
      <c r="D759" s="60" t="n">
        <v>742.73</v>
      </c>
      <c r="E759" s="144" t="n">
        <v>145523000</v>
      </c>
    </row>
    <row r="760" customFormat="false" ht="22.5" hidden="false" customHeight="true" outlineLevel="0" collapsed="false">
      <c r="A760" s="141" t="s">
        <v>105</v>
      </c>
      <c r="B760" s="57" t="s">
        <v>775</v>
      </c>
      <c r="C760" s="134" t="s">
        <v>727</v>
      </c>
      <c r="D760" s="60" t="n">
        <v>218.63</v>
      </c>
      <c r="E760" s="144" t="n">
        <v>37326000</v>
      </c>
    </row>
    <row r="761" customFormat="false" ht="22.5" hidden="false" customHeight="true" outlineLevel="0" collapsed="false">
      <c r="A761" s="141" t="s">
        <v>105</v>
      </c>
      <c r="B761" s="57" t="s">
        <v>775</v>
      </c>
      <c r="C761" s="134" t="s">
        <v>714</v>
      </c>
      <c r="D761" s="60" t="n">
        <v>30.61</v>
      </c>
      <c r="E761" s="144" t="n">
        <v>2626000</v>
      </c>
    </row>
    <row r="762" customFormat="false" ht="22.5" hidden="false" customHeight="true" outlineLevel="0" collapsed="false">
      <c r="A762" s="141" t="s">
        <v>105</v>
      </c>
      <c r="B762" s="57" t="s">
        <v>775</v>
      </c>
      <c r="C762" s="134" t="s">
        <v>715</v>
      </c>
      <c r="D762" s="60" t="n">
        <v>5.2</v>
      </c>
      <c r="E762" s="144" t="n">
        <v>716000</v>
      </c>
    </row>
    <row r="763" customFormat="false" ht="22.5" hidden="false" customHeight="true" outlineLevel="0" collapsed="false">
      <c r="A763" s="141" t="s">
        <v>105</v>
      </c>
      <c r="B763" s="57" t="s">
        <v>775</v>
      </c>
      <c r="C763" s="134" t="s">
        <v>720</v>
      </c>
      <c r="D763" s="60" t="n">
        <v>5.2</v>
      </c>
      <c r="E763" s="144" t="n">
        <v>640000</v>
      </c>
    </row>
    <row r="764" customFormat="false" ht="22.5" hidden="false" customHeight="true" outlineLevel="0" collapsed="false">
      <c r="A764" s="141" t="s">
        <v>105</v>
      </c>
      <c r="B764" s="57" t="s">
        <v>775</v>
      </c>
      <c r="C764" s="134" t="s">
        <v>728</v>
      </c>
      <c r="D764" s="60" t="n">
        <v>29.08</v>
      </c>
      <c r="E764" s="144" t="n">
        <v>2244000</v>
      </c>
    </row>
    <row r="765" customFormat="false" ht="22.5" hidden="false" customHeight="true" outlineLevel="0" collapsed="false">
      <c r="A765" s="141" t="s">
        <v>105</v>
      </c>
      <c r="B765" s="57" t="s">
        <v>775</v>
      </c>
      <c r="C765" s="134" t="s">
        <v>713</v>
      </c>
      <c r="D765" s="60" t="n">
        <v>69.06</v>
      </c>
      <c r="E765" s="144" t="n">
        <v>9950000</v>
      </c>
    </row>
    <row r="766" customFormat="false" ht="22.5" hidden="false" customHeight="true" outlineLevel="0" collapsed="false">
      <c r="A766" s="141" t="s">
        <v>105</v>
      </c>
      <c r="B766" s="57" t="s">
        <v>775</v>
      </c>
      <c r="C766" s="134" t="s">
        <v>710</v>
      </c>
      <c r="D766" s="60" t="n">
        <v>706.5</v>
      </c>
      <c r="E766" s="144" t="n">
        <v>112107350</v>
      </c>
    </row>
    <row r="767" customFormat="false" ht="22.5" hidden="false" customHeight="true" outlineLevel="0" collapsed="false">
      <c r="A767" s="141" t="s">
        <v>105</v>
      </c>
      <c r="B767" s="57" t="s">
        <v>775</v>
      </c>
      <c r="C767" s="134" t="s">
        <v>712</v>
      </c>
      <c r="D767" s="60" t="n">
        <v>60</v>
      </c>
      <c r="E767" s="144" t="n">
        <v>2650000</v>
      </c>
    </row>
    <row r="768" customFormat="false" ht="22.5" hidden="false" customHeight="true" outlineLevel="0" collapsed="false">
      <c r="A768" s="141" t="s">
        <v>105</v>
      </c>
      <c r="B768" s="57" t="s">
        <v>775</v>
      </c>
      <c r="C768" s="134" t="s">
        <v>721</v>
      </c>
      <c r="D768" s="60" t="n">
        <v>14.78</v>
      </c>
      <c r="E768" s="144" t="n">
        <v>1648000</v>
      </c>
    </row>
    <row r="769" customFormat="false" ht="22.5" hidden="false" customHeight="true" outlineLevel="0" collapsed="false">
      <c r="A769" s="141" t="s">
        <v>105</v>
      </c>
      <c r="B769" s="57" t="s">
        <v>775</v>
      </c>
      <c r="C769" s="134" t="s">
        <v>710</v>
      </c>
      <c r="D769" s="60" t="n">
        <v>821.63</v>
      </c>
      <c r="E769" s="144" t="n">
        <v>124631067</v>
      </c>
    </row>
    <row r="770" customFormat="false" ht="22.5" hidden="false" customHeight="true" outlineLevel="0" collapsed="false">
      <c r="A770" s="141" t="s">
        <v>105</v>
      </c>
      <c r="B770" s="57" t="s">
        <v>775</v>
      </c>
      <c r="C770" s="134" t="s">
        <v>720</v>
      </c>
      <c r="D770" s="60" t="n">
        <v>4.88</v>
      </c>
      <c r="E770" s="144" t="n">
        <v>342000</v>
      </c>
    </row>
    <row r="771" customFormat="false" ht="22.5" hidden="false" customHeight="true" outlineLevel="0" collapsed="false">
      <c r="A771" s="141" t="s">
        <v>190</v>
      </c>
      <c r="B771" s="57"/>
      <c r="C771" s="49"/>
      <c r="D771" s="60" t="n">
        <f aca="false">SUM(D758:D770)</f>
        <v>7311.81</v>
      </c>
      <c r="E771" s="144" t="n">
        <f aca="false">SUM(E758:E770)</f>
        <v>1067578417</v>
      </c>
    </row>
    <row r="772" customFormat="false" ht="22.5" hidden="false" customHeight="true" outlineLevel="0" collapsed="false">
      <c r="A772" s="141"/>
      <c r="B772" s="57"/>
      <c r="C772" s="49"/>
      <c r="D772" s="60"/>
      <c r="E772" s="144"/>
    </row>
    <row r="773" customFormat="false" ht="22.5" hidden="false" customHeight="true" outlineLevel="0" collapsed="false">
      <c r="A773" s="141" t="s">
        <v>107</v>
      </c>
      <c r="B773" s="57" t="s">
        <v>776</v>
      </c>
      <c r="C773" s="134" t="s">
        <v>710</v>
      </c>
      <c r="D773" s="60" t="n">
        <v>3052.69</v>
      </c>
      <c r="E773" s="144" t="n">
        <v>605440000</v>
      </c>
    </row>
    <row r="774" customFormat="false" ht="22.5" hidden="false" customHeight="true" outlineLevel="0" collapsed="false">
      <c r="A774" s="141" t="s">
        <v>107</v>
      </c>
      <c r="B774" s="57" t="s">
        <v>776</v>
      </c>
      <c r="C774" s="134" t="s">
        <v>711</v>
      </c>
      <c r="D774" s="60" t="n">
        <v>928.25</v>
      </c>
      <c r="E774" s="144" t="n">
        <v>50000000</v>
      </c>
    </row>
    <row r="775" customFormat="false" ht="22.5" hidden="false" customHeight="true" outlineLevel="0" collapsed="false">
      <c r="A775" s="141" t="s">
        <v>107</v>
      </c>
      <c r="B775" s="57" t="s">
        <v>776</v>
      </c>
      <c r="C775" s="134" t="s">
        <v>777</v>
      </c>
      <c r="D775" s="60" t="n">
        <v>86.11</v>
      </c>
      <c r="E775" s="144" t="n">
        <v>10616000</v>
      </c>
    </row>
    <row r="776" customFormat="false" ht="22.5" hidden="false" customHeight="true" outlineLevel="0" collapsed="false">
      <c r="A776" s="141" t="s">
        <v>107</v>
      </c>
      <c r="B776" s="57" t="s">
        <v>776</v>
      </c>
      <c r="C776" s="134" t="s">
        <v>727</v>
      </c>
      <c r="D776" s="60" t="n">
        <v>486</v>
      </c>
      <c r="E776" s="144" t="n">
        <v>128118000</v>
      </c>
    </row>
    <row r="777" customFormat="false" ht="22.5" hidden="false" customHeight="true" outlineLevel="0" collapsed="false">
      <c r="A777" s="141" t="s">
        <v>107</v>
      </c>
      <c r="B777" s="57" t="s">
        <v>776</v>
      </c>
      <c r="C777" s="134" t="s">
        <v>710</v>
      </c>
      <c r="D777" s="60" t="n">
        <v>4670.53</v>
      </c>
      <c r="E777" s="144" t="n">
        <v>831320530</v>
      </c>
    </row>
    <row r="778" customFormat="false" ht="22.5" hidden="false" customHeight="true" outlineLevel="0" collapsed="false">
      <c r="A778" s="141" t="s">
        <v>107</v>
      </c>
      <c r="B778" s="57" t="s">
        <v>776</v>
      </c>
      <c r="C778" s="134" t="s">
        <v>714</v>
      </c>
      <c r="D778" s="60" t="n">
        <v>99.4</v>
      </c>
      <c r="E778" s="144" t="n">
        <v>25942400</v>
      </c>
    </row>
    <row r="779" customFormat="false" ht="22.5" hidden="false" customHeight="true" outlineLevel="0" collapsed="false">
      <c r="A779" s="141" t="s">
        <v>190</v>
      </c>
      <c r="B779" s="57"/>
      <c r="C779" s="49"/>
      <c r="D779" s="60" t="n">
        <f aca="false">SUM(D773:D778)</f>
        <v>9322.98</v>
      </c>
      <c r="E779" s="144" t="n">
        <f aca="false">SUM(E773:E778)</f>
        <v>1651436930</v>
      </c>
    </row>
    <row r="780" customFormat="false" ht="22.5" hidden="false" customHeight="true" outlineLevel="0" collapsed="false">
      <c r="A780" s="141"/>
      <c r="B780" s="57"/>
      <c r="C780" s="49"/>
      <c r="D780" s="60"/>
      <c r="E780" s="144"/>
    </row>
    <row r="781" customFormat="false" ht="22.5" hidden="false" customHeight="true" outlineLevel="0" collapsed="false">
      <c r="A781" s="141" t="s">
        <v>109</v>
      </c>
      <c r="B781" s="57" t="s">
        <v>778</v>
      </c>
      <c r="C781" s="134" t="s">
        <v>710</v>
      </c>
      <c r="D781" s="60" t="n">
        <v>6850.66</v>
      </c>
      <c r="E781" s="144" t="n">
        <v>1496193450</v>
      </c>
    </row>
    <row r="782" customFormat="false" ht="22.5" hidden="false" customHeight="true" outlineLevel="0" collapsed="false">
      <c r="A782" s="141" t="s">
        <v>109</v>
      </c>
      <c r="B782" s="57" t="s">
        <v>778</v>
      </c>
      <c r="C782" s="134" t="s">
        <v>715</v>
      </c>
      <c r="D782" s="60" t="n">
        <v>6</v>
      </c>
      <c r="E782" s="144" t="n">
        <v>1643000</v>
      </c>
    </row>
    <row r="783" customFormat="false" ht="22.5" hidden="false" customHeight="true" outlineLevel="0" collapsed="false">
      <c r="A783" s="141" t="s">
        <v>109</v>
      </c>
      <c r="B783" s="57" t="s">
        <v>778</v>
      </c>
      <c r="C783" s="134" t="s">
        <v>721</v>
      </c>
      <c r="D783" s="60" t="n">
        <v>73.44</v>
      </c>
      <c r="E783" s="144" t="n">
        <v>8885000</v>
      </c>
    </row>
    <row r="784" customFormat="false" ht="22.5" hidden="false" customHeight="true" outlineLevel="0" collapsed="false">
      <c r="A784" s="141" t="s">
        <v>109</v>
      </c>
      <c r="B784" s="57" t="s">
        <v>778</v>
      </c>
      <c r="C784" s="134" t="s">
        <v>712</v>
      </c>
      <c r="D784" s="60" t="n">
        <v>80.82</v>
      </c>
      <c r="E784" s="144" t="n">
        <v>4574000</v>
      </c>
    </row>
    <row r="785" customFormat="false" ht="22.5" hidden="false" customHeight="true" outlineLevel="0" collapsed="false">
      <c r="A785" s="141" t="s">
        <v>109</v>
      </c>
      <c r="B785" s="57" t="s">
        <v>778</v>
      </c>
      <c r="C785" s="134" t="s">
        <v>719</v>
      </c>
      <c r="D785" s="60" t="n">
        <v>12.83</v>
      </c>
      <c r="E785" s="144" t="n">
        <v>1761900</v>
      </c>
    </row>
    <row r="786" customFormat="false" ht="22.5" hidden="false" customHeight="true" outlineLevel="0" collapsed="false">
      <c r="A786" s="141" t="s">
        <v>109</v>
      </c>
      <c r="B786" s="57" t="s">
        <v>778</v>
      </c>
      <c r="C786" s="134" t="s">
        <v>719</v>
      </c>
      <c r="D786" s="60" t="n">
        <v>15.59</v>
      </c>
      <c r="E786" s="144" t="n">
        <v>2026000</v>
      </c>
    </row>
    <row r="787" customFormat="false" ht="22.5" hidden="false" customHeight="true" outlineLevel="0" collapsed="false">
      <c r="A787" s="141" t="s">
        <v>109</v>
      </c>
      <c r="B787" s="57" t="s">
        <v>778</v>
      </c>
      <c r="C787" s="134" t="s">
        <v>713</v>
      </c>
      <c r="D787" s="60" t="n">
        <v>56.39</v>
      </c>
      <c r="E787" s="144" t="n">
        <v>11451000</v>
      </c>
    </row>
    <row r="788" customFormat="false" ht="22.5" hidden="false" customHeight="true" outlineLevel="0" collapsed="false">
      <c r="A788" s="141" t="s">
        <v>109</v>
      </c>
      <c r="B788" s="57" t="s">
        <v>778</v>
      </c>
      <c r="C788" s="134" t="s">
        <v>711</v>
      </c>
      <c r="D788" s="60" t="n">
        <v>1096.2</v>
      </c>
      <c r="E788" s="144" t="n">
        <v>23636000</v>
      </c>
    </row>
    <row r="789" customFormat="false" ht="22.5" hidden="false" customHeight="true" outlineLevel="0" collapsed="false">
      <c r="A789" s="141" t="s">
        <v>109</v>
      </c>
      <c r="B789" s="57" t="s">
        <v>778</v>
      </c>
      <c r="C789" s="134" t="s">
        <v>721</v>
      </c>
      <c r="D789" s="60" t="n">
        <v>66.34</v>
      </c>
      <c r="E789" s="144" t="n">
        <v>1760000</v>
      </c>
    </row>
    <row r="790" customFormat="false" ht="22.5" hidden="false" customHeight="true" outlineLevel="0" collapsed="false">
      <c r="A790" s="141" t="s">
        <v>109</v>
      </c>
      <c r="B790" s="57" t="s">
        <v>778</v>
      </c>
      <c r="C790" s="134" t="s">
        <v>710</v>
      </c>
      <c r="D790" s="60" t="n">
        <v>1351.92</v>
      </c>
      <c r="E790" s="144" t="n">
        <v>215293000</v>
      </c>
    </row>
    <row r="791" customFormat="false" ht="22.5" hidden="false" customHeight="true" outlineLevel="0" collapsed="false">
      <c r="A791" s="141" t="s">
        <v>109</v>
      </c>
      <c r="B791" s="57" t="s">
        <v>778</v>
      </c>
      <c r="C791" s="134" t="s">
        <v>711</v>
      </c>
      <c r="D791" s="60" t="n">
        <v>133.19</v>
      </c>
      <c r="E791" s="144" t="n">
        <v>20566000</v>
      </c>
    </row>
    <row r="792" customFormat="false" ht="22.5" hidden="false" customHeight="true" outlineLevel="0" collapsed="false">
      <c r="A792" s="141" t="s">
        <v>109</v>
      </c>
      <c r="B792" s="57" t="s">
        <v>778</v>
      </c>
      <c r="C792" s="134" t="s">
        <v>714</v>
      </c>
      <c r="D792" s="60" t="n">
        <v>30.61</v>
      </c>
      <c r="E792" s="144" t="n">
        <v>2500000</v>
      </c>
    </row>
    <row r="793" customFormat="false" ht="22.5" hidden="false" customHeight="true" outlineLevel="0" collapsed="false">
      <c r="A793" s="141" t="s">
        <v>109</v>
      </c>
      <c r="B793" s="57" t="s">
        <v>778</v>
      </c>
      <c r="C793" s="134" t="s">
        <v>721</v>
      </c>
      <c r="D793" s="60" t="n">
        <v>27.18</v>
      </c>
      <c r="E793" s="144" t="n">
        <v>3500000</v>
      </c>
    </row>
    <row r="794" customFormat="false" ht="22.5" hidden="false" customHeight="true" outlineLevel="0" collapsed="false">
      <c r="A794" s="141" t="s">
        <v>109</v>
      </c>
      <c r="B794" s="57" t="s">
        <v>778</v>
      </c>
      <c r="C794" s="134" t="s">
        <v>729</v>
      </c>
      <c r="D794" s="60" t="n">
        <v>54.84</v>
      </c>
      <c r="E794" s="144" t="n">
        <v>56258400</v>
      </c>
    </row>
    <row r="795" customFormat="false" ht="22.5" hidden="false" customHeight="true" outlineLevel="0" collapsed="false">
      <c r="A795" s="141" t="s">
        <v>190</v>
      </c>
      <c r="B795" s="57"/>
      <c r="C795" s="49"/>
      <c r="D795" s="60" t="n">
        <f aca="false">SUM(D781:D794)</f>
        <v>9856.01</v>
      </c>
      <c r="E795" s="144" t="n">
        <f aca="false">SUM(E781:E794)</f>
        <v>1850047750</v>
      </c>
    </row>
    <row r="796" customFormat="false" ht="22.5" hidden="false" customHeight="true" outlineLevel="0" collapsed="false">
      <c r="A796" s="141"/>
      <c r="B796" s="57"/>
      <c r="C796" s="49"/>
      <c r="D796" s="60"/>
      <c r="E796" s="144"/>
    </row>
    <row r="797" customFormat="false" ht="22.5" hidden="false" customHeight="true" outlineLevel="0" collapsed="false">
      <c r="A797" s="141" t="s">
        <v>111</v>
      </c>
      <c r="B797" s="57" t="s">
        <v>779</v>
      </c>
      <c r="C797" s="134" t="s">
        <v>780</v>
      </c>
      <c r="D797" s="60" t="n">
        <v>368.29</v>
      </c>
      <c r="E797" s="144" t="n">
        <v>104567810</v>
      </c>
    </row>
    <row r="798" customFormat="false" ht="22.5" hidden="false" customHeight="true" outlineLevel="0" collapsed="false">
      <c r="A798" s="141" t="s">
        <v>111</v>
      </c>
      <c r="B798" s="57" t="s">
        <v>779</v>
      </c>
      <c r="C798" s="134" t="s">
        <v>713</v>
      </c>
      <c r="D798" s="60" t="n">
        <v>84.8</v>
      </c>
      <c r="E798" s="144" t="n">
        <v>22300100</v>
      </c>
    </row>
    <row r="799" customFormat="false" ht="22.5" hidden="false" customHeight="true" outlineLevel="0" collapsed="false">
      <c r="A799" s="141" t="s">
        <v>111</v>
      </c>
      <c r="B799" s="57" t="s">
        <v>779</v>
      </c>
      <c r="C799" s="134" t="s">
        <v>711</v>
      </c>
      <c r="D799" s="60" t="n">
        <v>1116.04</v>
      </c>
      <c r="E799" s="144" t="n">
        <v>23500000</v>
      </c>
    </row>
    <row r="800" customFormat="false" ht="22.5" hidden="false" customHeight="true" outlineLevel="0" collapsed="false">
      <c r="A800" s="141" t="s">
        <v>111</v>
      </c>
      <c r="B800" s="57" t="s">
        <v>779</v>
      </c>
      <c r="C800" s="134" t="s">
        <v>711</v>
      </c>
      <c r="D800" s="60" t="n">
        <v>140.6</v>
      </c>
      <c r="E800" s="144" t="n">
        <v>15992000</v>
      </c>
    </row>
    <row r="801" customFormat="false" ht="22.5" hidden="false" customHeight="true" outlineLevel="0" collapsed="false">
      <c r="A801" s="141" t="s">
        <v>111</v>
      </c>
      <c r="B801" s="57" t="s">
        <v>779</v>
      </c>
      <c r="C801" s="134" t="s">
        <v>712</v>
      </c>
      <c r="D801" s="60" t="n">
        <v>78.5</v>
      </c>
      <c r="E801" s="144" t="n">
        <v>3835000</v>
      </c>
    </row>
    <row r="802" customFormat="false" ht="22.5" hidden="false" customHeight="true" outlineLevel="0" collapsed="false">
      <c r="A802" s="141" t="s">
        <v>111</v>
      </c>
      <c r="B802" s="57" t="s">
        <v>779</v>
      </c>
      <c r="C802" s="134" t="s">
        <v>710</v>
      </c>
      <c r="D802" s="60" t="n">
        <v>5761.45</v>
      </c>
      <c r="E802" s="144" t="n">
        <v>925490000</v>
      </c>
    </row>
    <row r="803" customFormat="false" ht="22.5" hidden="false" customHeight="true" outlineLevel="0" collapsed="false">
      <c r="A803" s="141" t="s">
        <v>111</v>
      </c>
      <c r="B803" s="57" t="s">
        <v>779</v>
      </c>
      <c r="C803" s="134" t="s">
        <v>721</v>
      </c>
      <c r="D803" s="60" t="n">
        <v>132.57</v>
      </c>
      <c r="E803" s="144" t="n">
        <v>14933000</v>
      </c>
    </row>
    <row r="804" customFormat="false" ht="22.5" hidden="false" customHeight="true" outlineLevel="0" collapsed="false">
      <c r="A804" s="141" t="s">
        <v>111</v>
      </c>
      <c r="B804" s="57" t="s">
        <v>779</v>
      </c>
      <c r="C804" s="134" t="s">
        <v>718</v>
      </c>
      <c r="D804" s="60" t="n">
        <v>98.6</v>
      </c>
      <c r="E804" s="144" t="n">
        <v>7985000</v>
      </c>
    </row>
    <row r="805" customFormat="false" ht="22.5" hidden="false" customHeight="true" outlineLevel="0" collapsed="false">
      <c r="A805" s="141" t="s">
        <v>111</v>
      </c>
      <c r="B805" s="57" t="s">
        <v>779</v>
      </c>
      <c r="C805" s="134" t="s">
        <v>712</v>
      </c>
      <c r="D805" s="60" t="n">
        <v>5.28</v>
      </c>
      <c r="E805" s="144" t="n">
        <v>1040000</v>
      </c>
    </row>
    <row r="806" customFormat="false" ht="22.5" hidden="false" customHeight="true" outlineLevel="0" collapsed="false">
      <c r="A806" s="141" t="s">
        <v>111</v>
      </c>
      <c r="B806" s="57" t="s">
        <v>779</v>
      </c>
      <c r="C806" s="134" t="s">
        <v>720</v>
      </c>
      <c r="D806" s="60" t="n">
        <v>9.08</v>
      </c>
      <c r="E806" s="144" t="n">
        <v>401000</v>
      </c>
    </row>
    <row r="807" customFormat="false" ht="22.5" hidden="false" customHeight="true" outlineLevel="0" collapsed="false">
      <c r="A807" s="141" t="s">
        <v>111</v>
      </c>
      <c r="B807" s="57" t="s">
        <v>779</v>
      </c>
      <c r="C807" s="134" t="s">
        <v>720</v>
      </c>
      <c r="D807" s="60" t="n">
        <v>6.92</v>
      </c>
      <c r="E807" s="144" t="n">
        <v>273000</v>
      </c>
    </row>
    <row r="808" customFormat="false" ht="22.5" hidden="false" customHeight="true" outlineLevel="0" collapsed="false">
      <c r="A808" s="141" t="s">
        <v>190</v>
      </c>
      <c r="B808" s="57"/>
      <c r="C808" s="49"/>
      <c r="D808" s="60" t="n">
        <f aca="false">SUM(D797:D807)</f>
        <v>7802.13</v>
      </c>
      <c r="E808" s="144" t="n">
        <f aca="false">SUM(E797:E807)</f>
        <v>1120316910</v>
      </c>
    </row>
    <row r="809" customFormat="false" ht="22.5" hidden="false" customHeight="true" outlineLevel="0" collapsed="false">
      <c r="A809" s="141"/>
      <c r="B809" s="57"/>
      <c r="C809" s="49"/>
      <c r="D809" s="60"/>
      <c r="E809" s="144"/>
    </row>
    <row r="810" customFormat="false" ht="22.5" hidden="false" customHeight="true" outlineLevel="0" collapsed="false">
      <c r="A810" s="141" t="s">
        <v>113</v>
      </c>
      <c r="B810" s="57" t="s">
        <v>781</v>
      </c>
      <c r="C810" s="134" t="s">
        <v>711</v>
      </c>
      <c r="D810" s="60" t="n">
        <v>84.8</v>
      </c>
      <c r="E810" s="144" t="n">
        <v>59409370</v>
      </c>
    </row>
    <row r="811" customFormat="false" ht="22.5" hidden="false" customHeight="true" outlineLevel="0" collapsed="false">
      <c r="A811" s="141" t="s">
        <v>113</v>
      </c>
      <c r="B811" s="57" t="s">
        <v>781</v>
      </c>
      <c r="C811" s="134" t="s">
        <v>719</v>
      </c>
      <c r="D811" s="60" t="n">
        <v>13.64</v>
      </c>
      <c r="E811" s="144" t="n">
        <v>1500000</v>
      </c>
    </row>
    <row r="812" customFormat="false" ht="22.5" hidden="false" customHeight="true" outlineLevel="0" collapsed="false">
      <c r="A812" s="141" t="s">
        <v>113</v>
      </c>
      <c r="B812" s="57" t="s">
        <v>781</v>
      </c>
      <c r="C812" s="134" t="s">
        <v>712</v>
      </c>
      <c r="D812" s="60" t="n">
        <v>37.5</v>
      </c>
      <c r="E812" s="144" t="n">
        <v>2000000</v>
      </c>
    </row>
    <row r="813" customFormat="false" ht="22.5" hidden="false" customHeight="true" outlineLevel="0" collapsed="false">
      <c r="A813" s="141" t="s">
        <v>113</v>
      </c>
      <c r="B813" s="57" t="s">
        <v>781</v>
      </c>
      <c r="C813" s="134" t="s">
        <v>719</v>
      </c>
      <c r="D813" s="60" t="n">
        <v>16.92</v>
      </c>
      <c r="E813" s="144" t="n">
        <v>1500000</v>
      </c>
    </row>
    <row r="814" customFormat="false" ht="22.5" hidden="false" customHeight="true" outlineLevel="0" collapsed="false">
      <c r="A814" s="141" t="s">
        <v>113</v>
      </c>
      <c r="B814" s="57" t="s">
        <v>781</v>
      </c>
      <c r="C814" s="134" t="s">
        <v>718</v>
      </c>
      <c r="D814" s="60" t="n">
        <v>3.9</v>
      </c>
      <c r="E814" s="144" t="n">
        <v>1685000</v>
      </c>
    </row>
    <row r="815" customFormat="false" ht="22.5" hidden="false" customHeight="true" outlineLevel="0" collapsed="false">
      <c r="A815" s="141" t="s">
        <v>113</v>
      </c>
      <c r="B815" s="57" t="s">
        <v>781</v>
      </c>
      <c r="C815" s="134" t="s">
        <v>720</v>
      </c>
      <c r="D815" s="60" t="n">
        <v>4.71</v>
      </c>
      <c r="E815" s="144" t="n">
        <v>249775</v>
      </c>
    </row>
    <row r="816" customFormat="false" ht="22.5" hidden="false" customHeight="true" outlineLevel="0" collapsed="false">
      <c r="A816" s="141" t="s">
        <v>113</v>
      </c>
      <c r="B816" s="57" t="s">
        <v>781</v>
      </c>
      <c r="C816" s="134" t="s">
        <v>720</v>
      </c>
      <c r="D816" s="60" t="n">
        <v>4.71</v>
      </c>
      <c r="E816" s="144" t="n">
        <v>249775</v>
      </c>
    </row>
    <row r="817" customFormat="false" ht="22.5" hidden="false" customHeight="true" outlineLevel="0" collapsed="false">
      <c r="A817" s="141" t="s">
        <v>113</v>
      </c>
      <c r="B817" s="57" t="s">
        <v>781</v>
      </c>
      <c r="C817" s="134" t="s">
        <v>711</v>
      </c>
      <c r="D817" s="60" t="n">
        <v>840</v>
      </c>
      <c r="E817" s="144" t="n">
        <v>19979000</v>
      </c>
    </row>
    <row r="818" customFormat="false" ht="22.5" hidden="false" customHeight="true" outlineLevel="0" collapsed="false">
      <c r="A818" s="141" t="s">
        <v>113</v>
      </c>
      <c r="B818" s="57" t="s">
        <v>781</v>
      </c>
      <c r="C818" s="134" t="s">
        <v>714</v>
      </c>
      <c r="D818" s="60" t="n">
        <v>66.34</v>
      </c>
      <c r="E818" s="144" t="n">
        <v>1760000</v>
      </c>
    </row>
    <row r="819" customFormat="false" ht="22.5" hidden="false" customHeight="true" outlineLevel="0" collapsed="false">
      <c r="A819" s="141" t="s">
        <v>113</v>
      </c>
      <c r="B819" s="57" t="s">
        <v>781</v>
      </c>
      <c r="C819" s="134" t="s">
        <v>714</v>
      </c>
      <c r="D819" s="60" t="n">
        <v>19.6</v>
      </c>
      <c r="E819" s="144" t="n">
        <v>950000</v>
      </c>
    </row>
    <row r="820" customFormat="false" ht="22.5" hidden="false" customHeight="true" outlineLevel="0" collapsed="false">
      <c r="A820" s="141" t="s">
        <v>113</v>
      </c>
      <c r="B820" s="57" t="s">
        <v>781</v>
      </c>
      <c r="C820" s="134" t="s">
        <v>710</v>
      </c>
      <c r="D820" s="60" t="n">
        <v>2438.32</v>
      </c>
      <c r="E820" s="144" t="n">
        <v>279460000</v>
      </c>
    </row>
    <row r="821" customFormat="false" ht="22.5" hidden="false" customHeight="true" outlineLevel="0" collapsed="false">
      <c r="A821" s="141" t="s">
        <v>113</v>
      </c>
      <c r="B821" s="57" t="s">
        <v>781</v>
      </c>
      <c r="C821" s="134" t="s">
        <v>712</v>
      </c>
      <c r="D821" s="60" t="n">
        <v>105</v>
      </c>
      <c r="E821" s="144" t="n">
        <v>2400000</v>
      </c>
    </row>
    <row r="822" customFormat="false" ht="22.5" hidden="false" customHeight="true" outlineLevel="0" collapsed="false">
      <c r="A822" s="141" t="s">
        <v>113</v>
      </c>
      <c r="B822" s="57" t="s">
        <v>781</v>
      </c>
      <c r="C822" s="134" t="s">
        <v>715</v>
      </c>
      <c r="D822" s="60" t="n">
        <v>5.7</v>
      </c>
      <c r="E822" s="144" t="n">
        <v>675000</v>
      </c>
    </row>
    <row r="823" customFormat="false" ht="22.5" hidden="false" customHeight="true" outlineLevel="0" collapsed="false">
      <c r="A823" s="141" t="s">
        <v>113</v>
      </c>
      <c r="B823" s="57" t="s">
        <v>781</v>
      </c>
      <c r="C823" s="134" t="s">
        <v>728</v>
      </c>
      <c r="D823" s="60" t="n">
        <v>2.99</v>
      </c>
      <c r="E823" s="144" t="n">
        <v>270000</v>
      </c>
    </row>
    <row r="824" customFormat="false" ht="22.5" hidden="false" customHeight="true" outlineLevel="0" collapsed="false">
      <c r="A824" s="141" t="s">
        <v>113</v>
      </c>
      <c r="B824" s="57" t="s">
        <v>781</v>
      </c>
      <c r="C824" s="134" t="s">
        <v>721</v>
      </c>
      <c r="D824" s="60" t="n">
        <v>20.14</v>
      </c>
      <c r="E824" s="144" t="n">
        <v>2050000</v>
      </c>
    </row>
    <row r="825" customFormat="false" ht="22.5" hidden="false" customHeight="true" outlineLevel="0" collapsed="false">
      <c r="A825" s="141" t="s">
        <v>113</v>
      </c>
      <c r="B825" s="57" t="s">
        <v>781</v>
      </c>
      <c r="C825" s="134" t="s">
        <v>710</v>
      </c>
      <c r="D825" s="60" t="n">
        <v>3272.1</v>
      </c>
      <c r="E825" s="144" t="n">
        <v>575931570</v>
      </c>
    </row>
    <row r="826" customFormat="false" ht="22.5" hidden="false" customHeight="true" outlineLevel="0" collapsed="false">
      <c r="A826" s="141" t="s">
        <v>113</v>
      </c>
      <c r="B826" s="57" t="s">
        <v>781</v>
      </c>
      <c r="C826" s="134" t="s">
        <v>714</v>
      </c>
      <c r="D826" s="60" t="n">
        <v>28.8</v>
      </c>
      <c r="E826" s="144" t="n">
        <v>2884000</v>
      </c>
    </row>
    <row r="827" customFormat="false" ht="22.5" hidden="false" customHeight="true" outlineLevel="0" collapsed="false">
      <c r="A827" s="141" t="s">
        <v>113</v>
      </c>
      <c r="B827" s="57" t="s">
        <v>781</v>
      </c>
      <c r="C827" s="134" t="s">
        <v>780</v>
      </c>
      <c r="D827" s="60" t="n">
        <v>720</v>
      </c>
      <c r="E827" s="144" t="n">
        <v>176130000</v>
      </c>
    </row>
    <row r="828" customFormat="false" ht="22.5" hidden="false" customHeight="true" outlineLevel="0" collapsed="false">
      <c r="A828" s="141" t="s">
        <v>113</v>
      </c>
      <c r="B828" s="57" t="s">
        <v>781</v>
      </c>
      <c r="C828" s="134" t="s">
        <v>729</v>
      </c>
      <c r="D828" s="60" t="n">
        <v>41.19</v>
      </c>
      <c r="E828" s="144" t="n">
        <v>43094700</v>
      </c>
    </row>
    <row r="829" customFormat="false" ht="22.5" hidden="false" customHeight="true" outlineLevel="0" collapsed="false">
      <c r="A829" s="141" t="s">
        <v>190</v>
      </c>
      <c r="B829" s="57"/>
      <c r="C829" s="49"/>
      <c r="D829" s="60" t="n">
        <f aca="false">SUM(D810:D828)</f>
        <v>7726.36</v>
      </c>
      <c r="E829" s="144" t="n">
        <f aca="false">SUM(E810:E828)</f>
        <v>1172178190</v>
      </c>
    </row>
    <row r="830" customFormat="false" ht="22.5" hidden="false" customHeight="true" outlineLevel="0" collapsed="false">
      <c r="A830" s="141"/>
      <c r="B830" s="57"/>
      <c r="C830" s="49"/>
      <c r="D830" s="60"/>
      <c r="E830" s="144"/>
    </row>
    <row r="831" customFormat="false" ht="22.5" hidden="false" customHeight="true" outlineLevel="0" collapsed="false">
      <c r="A831" s="141" t="s">
        <v>115</v>
      </c>
      <c r="B831" s="57" t="s">
        <v>782</v>
      </c>
      <c r="C831" s="134" t="s">
        <v>783</v>
      </c>
      <c r="D831" s="60" t="n">
        <v>164.43</v>
      </c>
      <c r="E831" s="144" t="n">
        <v>4037000</v>
      </c>
    </row>
    <row r="832" customFormat="false" ht="22.5" hidden="false" customHeight="true" outlineLevel="0" collapsed="false">
      <c r="A832" s="141" t="s">
        <v>115</v>
      </c>
      <c r="B832" s="57" t="s">
        <v>782</v>
      </c>
      <c r="C832" s="134" t="s">
        <v>710</v>
      </c>
      <c r="D832" s="60" t="n">
        <v>1566</v>
      </c>
      <c r="E832" s="144" t="n">
        <v>138930000</v>
      </c>
    </row>
    <row r="833" customFormat="false" ht="22.5" hidden="false" customHeight="true" outlineLevel="0" collapsed="false">
      <c r="A833" s="141" t="s">
        <v>115</v>
      </c>
      <c r="B833" s="57" t="s">
        <v>782</v>
      </c>
      <c r="C833" s="134" t="s">
        <v>719</v>
      </c>
      <c r="D833" s="60" t="n">
        <v>5.7</v>
      </c>
      <c r="E833" s="144" t="n">
        <v>465000</v>
      </c>
    </row>
    <row r="834" customFormat="false" ht="22.5" hidden="false" customHeight="true" outlineLevel="0" collapsed="false">
      <c r="A834" s="141" t="s">
        <v>115</v>
      </c>
      <c r="B834" s="57" t="s">
        <v>782</v>
      </c>
      <c r="C834" s="134" t="s">
        <v>710</v>
      </c>
      <c r="D834" s="60" t="n">
        <v>737.79</v>
      </c>
      <c r="E834" s="144" t="n">
        <v>129449000</v>
      </c>
    </row>
    <row r="835" customFormat="false" ht="22.5" hidden="false" customHeight="true" outlineLevel="0" collapsed="false">
      <c r="A835" s="141" t="s">
        <v>115</v>
      </c>
      <c r="B835" s="57" t="s">
        <v>782</v>
      </c>
      <c r="C835" s="134" t="s">
        <v>712</v>
      </c>
      <c r="D835" s="60" t="n">
        <v>89.2</v>
      </c>
      <c r="E835" s="144" t="n">
        <v>4020000</v>
      </c>
    </row>
    <row r="836" customFormat="false" ht="22.5" hidden="false" customHeight="true" outlineLevel="0" collapsed="false">
      <c r="A836" s="141" t="s">
        <v>115</v>
      </c>
      <c r="B836" s="57" t="s">
        <v>782</v>
      </c>
      <c r="C836" s="134" t="s">
        <v>712</v>
      </c>
      <c r="D836" s="60" t="n">
        <v>59.4</v>
      </c>
      <c r="E836" s="144" t="n">
        <v>2680000</v>
      </c>
    </row>
    <row r="837" customFormat="false" ht="22.5" hidden="false" customHeight="true" outlineLevel="0" collapsed="false">
      <c r="A837" s="141" t="s">
        <v>115</v>
      </c>
      <c r="B837" s="57" t="s">
        <v>782</v>
      </c>
      <c r="C837" s="134" t="s">
        <v>780</v>
      </c>
      <c r="D837" s="60" t="n">
        <v>346.95</v>
      </c>
      <c r="E837" s="144" t="n">
        <v>49140000</v>
      </c>
    </row>
    <row r="838" customFormat="false" ht="22.5" hidden="false" customHeight="true" outlineLevel="0" collapsed="false">
      <c r="A838" s="141" t="s">
        <v>115</v>
      </c>
      <c r="B838" s="57" t="s">
        <v>782</v>
      </c>
      <c r="C838" s="134" t="s">
        <v>712</v>
      </c>
      <c r="D838" s="60" t="n">
        <v>56.6</v>
      </c>
      <c r="E838" s="144" t="n">
        <v>3860000</v>
      </c>
    </row>
    <row r="839" customFormat="false" ht="22.5" hidden="false" customHeight="true" outlineLevel="0" collapsed="false">
      <c r="A839" s="141" t="s">
        <v>115</v>
      </c>
      <c r="B839" s="57" t="s">
        <v>782</v>
      </c>
      <c r="C839" s="134" t="s">
        <v>715</v>
      </c>
      <c r="D839" s="60" t="n">
        <v>5.94</v>
      </c>
      <c r="E839" s="144" t="n">
        <v>550000</v>
      </c>
    </row>
    <row r="840" customFormat="false" ht="22.5" hidden="false" customHeight="true" outlineLevel="0" collapsed="false">
      <c r="A840" s="141" t="s">
        <v>115</v>
      </c>
      <c r="B840" s="57" t="s">
        <v>782</v>
      </c>
      <c r="C840" s="134" t="s">
        <v>728</v>
      </c>
      <c r="D840" s="60" t="n">
        <v>2.1</v>
      </c>
      <c r="E840" s="144" t="n">
        <v>200000</v>
      </c>
    </row>
    <row r="841" customFormat="false" ht="22.5" hidden="false" customHeight="true" outlineLevel="0" collapsed="false">
      <c r="A841" s="141" t="s">
        <v>115</v>
      </c>
      <c r="B841" s="57" t="s">
        <v>782</v>
      </c>
      <c r="C841" s="134" t="s">
        <v>728</v>
      </c>
      <c r="D841" s="60" t="n">
        <v>4.5</v>
      </c>
      <c r="E841" s="144" t="n">
        <v>360000</v>
      </c>
    </row>
    <row r="842" customFormat="false" ht="22.5" hidden="false" customHeight="true" outlineLevel="0" collapsed="false">
      <c r="A842" s="141" t="s">
        <v>115</v>
      </c>
      <c r="B842" s="57" t="s">
        <v>782</v>
      </c>
      <c r="C842" s="134" t="s">
        <v>720</v>
      </c>
      <c r="D842" s="60" t="n">
        <v>3.96</v>
      </c>
      <c r="E842" s="144" t="n">
        <v>70000</v>
      </c>
    </row>
    <row r="843" customFormat="false" ht="22.5" hidden="false" customHeight="true" outlineLevel="0" collapsed="false">
      <c r="A843" s="141" t="s">
        <v>115</v>
      </c>
      <c r="B843" s="57" t="s">
        <v>782</v>
      </c>
      <c r="C843" s="134" t="s">
        <v>720</v>
      </c>
      <c r="D843" s="60" t="n">
        <v>3.96</v>
      </c>
      <c r="E843" s="144" t="n">
        <v>70000</v>
      </c>
    </row>
    <row r="844" customFormat="false" ht="22.5" hidden="false" customHeight="true" outlineLevel="0" collapsed="false">
      <c r="A844" s="141" t="s">
        <v>115</v>
      </c>
      <c r="B844" s="57" t="s">
        <v>782</v>
      </c>
      <c r="C844" s="134" t="s">
        <v>720</v>
      </c>
      <c r="D844" s="60" t="n">
        <v>3.96</v>
      </c>
      <c r="E844" s="144" t="n">
        <v>70000</v>
      </c>
    </row>
    <row r="845" customFormat="false" ht="22.5" hidden="false" customHeight="true" outlineLevel="0" collapsed="false">
      <c r="A845" s="141" t="s">
        <v>115</v>
      </c>
      <c r="B845" s="57" t="s">
        <v>782</v>
      </c>
      <c r="C845" s="134" t="s">
        <v>710</v>
      </c>
      <c r="D845" s="60" t="n">
        <v>22.6</v>
      </c>
      <c r="E845" s="144" t="n">
        <v>2880000</v>
      </c>
    </row>
    <row r="846" customFormat="false" ht="22.5" hidden="false" customHeight="true" outlineLevel="0" collapsed="false">
      <c r="A846" s="141" t="s">
        <v>115</v>
      </c>
      <c r="B846" s="57" t="s">
        <v>782</v>
      </c>
      <c r="C846" s="134" t="s">
        <v>713</v>
      </c>
      <c r="D846" s="60" t="n">
        <v>70</v>
      </c>
      <c r="E846" s="144" t="n">
        <v>13990000</v>
      </c>
    </row>
    <row r="847" customFormat="false" ht="22.5" hidden="false" customHeight="true" outlineLevel="0" collapsed="false">
      <c r="A847" s="141" t="s">
        <v>115</v>
      </c>
      <c r="B847" s="57" t="s">
        <v>782</v>
      </c>
      <c r="C847" s="134" t="s">
        <v>711</v>
      </c>
      <c r="D847" s="60" t="n">
        <v>1228</v>
      </c>
      <c r="E847" s="144" t="n">
        <v>236685000</v>
      </c>
    </row>
    <row r="848" customFormat="false" ht="22.5" hidden="false" customHeight="true" outlineLevel="0" collapsed="false">
      <c r="A848" s="141" t="s">
        <v>115</v>
      </c>
      <c r="B848" s="57" t="s">
        <v>782</v>
      </c>
      <c r="C848" s="134" t="s">
        <v>714</v>
      </c>
      <c r="D848" s="60" t="n">
        <v>30</v>
      </c>
      <c r="E848" s="144" t="n">
        <v>3782630</v>
      </c>
    </row>
    <row r="849" customFormat="false" ht="22.5" hidden="false" customHeight="true" outlineLevel="0" collapsed="false">
      <c r="A849" s="141" t="s">
        <v>115</v>
      </c>
      <c r="B849" s="57" t="s">
        <v>782</v>
      </c>
      <c r="C849" s="134" t="s">
        <v>721</v>
      </c>
      <c r="D849" s="60" t="n">
        <v>86</v>
      </c>
      <c r="E849" s="144" t="n">
        <v>12377990</v>
      </c>
    </row>
    <row r="850" customFormat="false" ht="22.5" hidden="false" customHeight="true" outlineLevel="0" collapsed="false">
      <c r="A850" s="141" t="s">
        <v>115</v>
      </c>
      <c r="B850" s="57" t="s">
        <v>782</v>
      </c>
      <c r="C850" s="134" t="s">
        <v>720</v>
      </c>
      <c r="D850" s="60" t="n">
        <v>1.6</v>
      </c>
      <c r="E850" s="144" t="n">
        <v>90939</v>
      </c>
    </row>
    <row r="851" customFormat="false" ht="22.5" hidden="false" customHeight="true" outlineLevel="0" collapsed="false">
      <c r="A851" s="141" t="s">
        <v>115</v>
      </c>
      <c r="B851" s="57" t="s">
        <v>782</v>
      </c>
      <c r="C851" s="134" t="s">
        <v>718</v>
      </c>
      <c r="D851" s="60" t="n">
        <v>4.88</v>
      </c>
      <c r="E851" s="144" t="n">
        <v>280000</v>
      </c>
    </row>
    <row r="852" customFormat="false" ht="22.5" hidden="false" customHeight="true" outlineLevel="0" collapsed="false">
      <c r="A852" s="141" t="s">
        <v>115</v>
      </c>
      <c r="B852" s="57" t="s">
        <v>782</v>
      </c>
      <c r="C852" s="134" t="s">
        <v>718</v>
      </c>
      <c r="D852" s="60" t="n">
        <v>14.76</v>
      </c>
      <c r="E852" s="144" t="n">
        <v>1082237</v>
      </c>
    </row>
    <row r="853" customFormat="false" ht="22.5" hidden="false" customHeight="true" outlineLevel="0" collapsed="false">
      <c r="A853" s="141" t="s">
        <v>115</v>
      </c>
      <c r="B853" s="57" t="s">
        <v>782</v>
      </c>
      <c r="C853" s="134" t="s">
        <v>710</v>
      </c>
      <c r="D853" s="60" t="n">
        <v>3081.41</v>
      </c>
      <c r="E853" s="144" t="n">
        <v>724520500</v>
      </c>
    </row>
    <row r="854" customFormat="false" ht="22.5" hidden="false" customHeight="true" outlineLevel="0" collapsed="false">
      <c r="A854" s="141" t="s">
        <v>115</v>
      </c>
      <c r="B854" s="57" t="s">
        <v>782</v>
      </c>
      <c r="C854" s="134" t="s">
        <v>712</v>
      </c>
      <c r="D854" s="60" t="n">
        <v>16.71</v>
      </c>
      <c r="E854" s="144" t="n">
        <v>1261000</v>
      </c>
    </row>
    <row r="855" customFormat="false" ht="22.5" hidden="false" customHeight="true" outlineLevel="0" collapsed="false">
      <c r="A855" s="141" t="s">
        <v>115</v>
      </c>
      <c r="B855" s="57" t="s">
        <v>782</v>
      </c>
      <c r="C855" s="134" t="s">
        <v>784</v>
      </c>
      <c r="D855" s="60" t="n">
        <v>61.57</v>
      </c>
      <c r="E855" s="144" t="n">
        <v>18803400</v>
      </c>
    </row>
    <row r="856" customFormat="false" ht="22.5" hidden="false" customHeight="true" outlineLevel="0" collapsed="false">
      <c r="A856" s="141" t="s">
        <v>190</v>
      </c>
      <c r="B856" s="57"/>
      <c r="C856" s="49"/>
      <c r="D856" s="60" t="n">
        <f aca="false">SUM(D831:D855)</f>
        <v>7668.02</v>
      </c>
      <c r="E856" s="144" t="n">
        <f aca="false">SUM(E831:E855)</f>
        <v>1349654696</v>
      </c>
    </row>
    <row r="857" customFormat="false" ht="22.5" hidden="false" customHeight="true" outlineLevel="0" collapsed="false">
      <c r="A857" s="141"/>
      <c r="B857" s="57"/>
      <c r="C857" s="49"/>
      <c r="D857" s="60"/>
      <c r="E857" s="144"/>
    </row>
    <row r="858" customFormat="false" ht="22.5" hidden="false" customHeight="true" outlineLevel="0" collapsed="false">
      <c r="A858" s="141" t="s">
        <v>117</v>
      </c>
      <c r="B858" s="57" t="s">
        <v>785</v>
      </c>
      <c r="C858" s="134" t="s">
        <v>710</v>
      </c>
      <c r="D858" s="60" t="n">
        <v>2434.94</v>
      </c>
      <c r="E858" s="158" t="n">
        <v>221075000</v>
      </c>
    </row>
    <row r="859" customFormat="false" ht="22.5" hidden="false" customHeight="true" outlineLevel="0" collapsed="false">
      <c r="A859" s="141" t="s">
        <v>117</v>
      </c>
      <c r="B859" s="57" t="s">
        <v>785</v>
      </c>
      <c r="C859" s="134" t="s">
        <v>721</v>
      </c>
      <c r="D859" s="60" t="n">
        <v>65.7</v>
      </c>
      <c r="E859" s="158" t="n">
        <v>4600000</v>
      </c>
    </row>
    <row r="860" customFormat="false" ht="22.5" hidden="false" customHeight="true" outlineLevel="0" collapsed="false">
      <c r="A860" s="141" t="s">
        <v>117</v>
      </c>
      <c r="B860" s="57" t="s">
        <v>785</v>
      </c>
      <c r="C860" s="134" t="s">
        <v>718</v>
      </c>
      <c r="D860" s="60" t="n">
        <v>31</v>
      </c>
      <c r="E860" s="158" t="n">
        <v>1550000</v>
      </c>
    </row>
    <row r="861" customFormat="false" ht="22.5" hidden="false" customHeight="true" outlineLevel="0" collapsed="false">
      <c r="A861" s="141" t="s">
        <v>117</v>
      </c>
      <c r="B861" s="57" t="s">
        <v>785</v>
      </c>
      <c r="C861" s="134" t="s">
        <v>721</v>
      </c>
      <c r="D861" s="60" t="n">
        <v>20</v>
      </c>
      <c r="E861" s="158" t="n">
        <v>3811000</v>
      </c>
    </row>
    <row r="862" customFormat="false" ht="22.5" hidden="false" customHeight="true" outlineLevel="0" collapsed="false">
      <c r="A862" s="141" t="s">
        <v>117</v>
      </c>
      <c r="B862" s="57" t="s">
        <v>785</v>
      </c>
      <c r="C862" s="134" t="s">
        <v>710</v>
      </c>
      <c r="D862" s="60" t="n">
        <v>1559.1</v>
      </c>
      <c r="E862" s="158" t="n">
        <v>145346000</v>
      </c>
    </row>
    <row r="863" customFormat="false" ht="22.5" hidden="false" customHeight="true" outlineLevel="0" collapsed="false">
      <c r="A863" s="141" t="s">
        <v>117</v>
      </c>
      <c r="B863" s="57" t="s">
        <v>785</v>
      </c>
      <c r="C863" s="134" t="s">
        <v>718</v>
      </c>
      <c r="D863" s="60" t="n">
        <v>8.49</v>
      </c>
      <c r="E863" s="158" t="n">
        <v>441000</v>
      </c>
    </row>
    <row r="864" customFormat="false" ht="22.5" hidden="false" customHeight="true" outlineLevel="0" collapsed="false">
      <c r="A864" s="141" t="s">
        <v>117</v>
      </c>
      <c r="B864" s="57" t="s">
        <v>785</v>
      </c>
      <c r="C864" s="134" t="s">
        <v>720</v>
      </c>
      <c r="D864" s="60" t="n">
        <v>2.57</v>
      </c>
      <c r="E864" s="158" t="n">
        <v>239990</v>
      </c>
    </row>
    <row r="865" customFormat="false" ht="22.5" hidden="false" customHeight="true" outlineLevel="0" collapsed="false">
      <c r="A865" s="141" t="s">
        <v>117</v>
      </c>
      <c r="B865" s="57" t="s">
        <v>785</v>
      </c>
      <c r="C865" s="134" t="s">
        <v>715</v>
      </c>
      <c r="D865" s="60" t="n">
        <v>5.69</v>
      </c>
      <c r="E865" s="158" t="n">
        <v>544000</v>
      </c>
    </row>
    <row r="866" customFormat="false" ht="22.5" hidden="false" customHeight="true" outlineLevel="0" collapsed="false">
      <c r="A866" s="141" t="s">
        <v>117</v>
      </c>
      <c r="B866" s="57" t="s">
        <v>785</v>
      </c>
      <c r="C866" s="134" t="s">
        <v>786</v>
      </c>
      <c r="D866" s="60" t="n">
        <v>18.67</v>
      </c>
      <c r="E866" s="158" t="n">
        <v>1500000</v>
      </c>
    </row>
    <row r="867" customFormat="false" ht="22.5" hidden="false" customHeight="true" outlineLevel="0" collapsed="false">
      <c r="A867" s="141" t="s">
        <v>117</v>
      </c>
      <c r="B867" s="57" t="s">
        <v>785</v>
      </c>
      <c r="C867" s="134" t="s">
        <v>711</v>
      </c>
      <c r="D867" s="60" t="n">
        <v>903.8</v>
      </c>
      <c r="E867" s="158" t="n">
        <v>86462000</v>
      </c>
    </row>
    <row r="868" customFormat="false" ht="22.5" hidden="false" customHeight="true" outlineLevel="0" collapsed="false">
      <c r="A868" s="141" t="s">
        <v>117</v>
      </c>
      <c r="B868" s="57" t="s">
        <v>785</v>
      </c>
      <c r="C868" s="134" t="s">
        <v>713</v>
      </c>
      <c r="D868" s="60" t="n">
        <v>69.06</v>
      </c>
      <c r="E868" s="158" t="n">
        <v>11165000</v>
      </c>
    </row>
    <row r="869" customFormat="false" ht="22.5" hidden="false" customHeight="true" outlineLevel="0" collapsed="false">
      <c r="A869" s="141" t="s">
        <v>117</v>
      </c>
      <c r="B869" s="57" t="s">
        <v>785</v>
      </c>
      <c r="C869" s="134" t="s">
        <v>783</v>
      </c>
      <c r="D869" s="60" t="n">
        <v>205.38</v>
      </c>
      <c r="E869" s="158" t="n">
        <v>32462000</v>
      </c>
    </row>
    <row r="870" customFormat="false" ht="22.5" hidden="false" customHeight="true" outlineLevel="0" collapsed="false">
      <c r="A870" s="141" t="s">
        <v>117</v>
      </c>
      <c r="B870" s="57" t="s">
        <v>785</v>
      </c>
      <c r="C870" s="134" t="s">
        <v>712</v>
      </c>
      <c r="D870" s="60" t="n">
        <v>12.5</v>
      </c>
      <c r="E870" s="158" t="n">
        <v>1200000</v>
      </c>
    </row>
    <row r="871" customFormat="false" ht="22.5" hidden="false" customHeight="true" outlineLevel="0" collapsed="false">
      <c r="A871" s="141" t="s">
        <v>117</v>
      </c>
      <c r="B871" s="57" t="s">
        <v>785</v>
      </c>
      <c r="C871" s="134" t="s">
        <v>710</v>
      </c>
      <c r="D871" s="60" t="n">
        <v>911.88</v>
      </c>
      <c r="E871" s="158" t="n">
        <v>94772000</v>
      </c>
    </row>
    <row r="872" customFormat="false" ht="22.5" hidden="false" customHeight="true" outlineLevel="0" collapsed="false">
      <c r="A872" s="141" t="s">
        <v>117</v>
      </c>
      <c r="B872" s="57" t="s">
        <v>785</v>
      </c>
      <c r="C872" s="134" t="s">
        <v>721</v>
      </c>
      <c r="D872" s="60" t="n">
        <v>18.49</v>
      </c>
      <c r="E872" s="158" t="n">
        <v>2100000</v>
      </c>
    </row>
    <row r="873" customFormat="false" ht="22.5" hidden="false" customHeight="true" outlineLevel="0" collapsed="false">
      <c r="A873" s="141" t="s">
        <v>117</v>
      </c>
      <c r="B873" s="57" t="s">
        <v>785</v>
      </c>
      <c r="C873" s="134" t="s">
        <v>710</v>
      </c>
      <c r="D873" s="60" t="n">
        <v>50</v>
      </c>
      <c r="E873" s="158" t="n">
        <v>5799000</v>
      </c>
    </row>
    <row r="874" customFormat="false" ht="22.5" hidden="false" customHeight="true" outlineLevel="0" collapsed="false">
      <c r="A874" s="141" t="s">
        <v>117</v>
      </c>
      <c r="B874" s="57" t="s">
        <v>785</v>
      </c>
      <c r="C874" s="134" t="s">
        <v>780</v>
      </c>
      <c r="D874" s="60" t="n">
        <v>367.68</v>
      </c>
      <c r="E874" s="158" t="n">
        <v>87361510</v>
      </c>
    </row>
    <row r="875" customFormat="false" ht="22.5" hidden="false" customHeight="true" outlineLevel="0" collapsed="false">
      <c r="A875" s="141" t="s">
        <v>117</v>
      </c>
      <c r="B875" s="57" t="s">
        <v>785</v>
      </c>
      <c r="C875" s="134" t="s">
        <v>728</v>
      </c>
      <c r="D875" s="60" t="n">
        <v>5.8</v>
      </c>
      <c r="E875" s="158" t="n">
        <v>1287500</v>
      </c>
    </row>
    <row r="876" customFormat="false" ht="22.5" hidden="false" customHeight="true" outlineLevel="0" collapsed="false">
      <c r="A876" s="141" t="s">
        <v>117</v>
      </c>
      <c r="B876" s="57" t="s">
        <v>785</v>
      </c>
      <c r="C876" s="134" t="s">
        <v>710</v>
      </c>
      <c r="D876" s="60" t="n">
        <v>20.5</v>
      </c>
      <c r="E876" s="158" t="n">
        <v>4017000</v>
      </c>
    </row>
    <row r="877" customFormat="false" ht="22.5" hidden="false" customHeight="true" outlineLevel="0" collapsed="false">
      <c r="A877" s="141" t="s">
        <v>117</v>
      </c>
      <c r="B877" s="57" t="s">
        <v>785</v>
      </c>
      <c r="C877" s="134" t="s">
        <v>721</v>
      </c>
      <c r="D877" s="60" t="n">
        <v>20</v>
      </c>
      <c r="E877" s="158" t="n">
        <v>3862500</v>
      </c>
    </row>
    <row r="878" customFormat="false" ht="22.5" hidden="false" customHeight="true" outlineLevel="0" collapsed="false">
      <c r="A878" s="141" t="s">
        <v>117</v>
      </c>
      <c r="B878" s="57" t="s">
        <v>785</v>
      </c>
      <c r="C878" s="134" t="s">
        <v>712</v>
      </c>
      <c r="D878" s="60" t="n">
        <v>28.89</v>
      </c>
      <c r="E878" s="158" t="n">
        <v>12549490</v>
      </c>
    </row>
    <row r="879" customFormat="false" ht="22.5" hidden="false" customHeight="true" outlineLevel="0" collapsed="false">
      <c r="A879" s="141" t="s">
        <v>117</v>
      </c>
      <c r="B879" s="57" t="s">
        <v>785</v>
      </c>
      <c r="C879" s="134" t="s">
        <v>712</v>
      </c>
      <c r="D879" s="60" t="n">
        <v>55.01</v>
      </c>
      <c r="E879" s="158" t="n">
        <v>15343900</v>
      </c>
    </row>
    <row r="880" customFormat="false" ht="22.5" hidden="false" customHeight="true" outlineLevel="0" collapsed="false">
      <c r="A880" s="141" t="s">
        <v>117</v>
      </c>
      <c r="B880" s="57" t="s">
        <v>785</v>
      </c>
      <c r="C880" s="134" t="s">
        <v>784</v>
      </c>
      <c r="D880" s="60" t="n">
        <v>99.11</v>
      </c>
      <c r="E880" s="158" t="n">
        <v>44221000</v>
      </c>
    </row>
    <row r="881" customFormat="false" ht="22.5" hidden="false" customHeight="true" outlineLevel="0" collapsed="false">
      <c r="A881" s="141" t="s">
        <v>117</v>
      </c>
      <c r="B881" s="57" t="s">
        <v>785</v>
      </c>
      <c r="C881" s="134" t="s">
        <v>729</v>
      </c>
      <c r="D881" s="60" t="n">
        <v>95.38</v>
      </c>
      <c r="E881" s="158" t="n">
        <v>39430884</v>
      </c>
    </row>
    <row r="882" customFormat="false" ht="22.5" hidden="false" customHeight="true" outlineLevel="0" collapsed="false">
      <c r="A882" s="141" t="s">
        <v>190</v>
      </c>
      <c r="B882" s="57"/>
      <c r="C882" s="49"/>
      <c r="D882" s="60" t="n">
        <f aca="false">SUM(D858:D881)</f>
        <v>7009.64</v>
      </c>
      <c r="E882" s="144" t="n">
        <f aca="false">SUM(E858:E881)</f>
        <v>821140774</v>
      </c>
    </row>
    <row r="883" customFormat="false" ht="22.5" hidden="false" customHeight="true" outlineLevel="0" collapsed="false">
      <c r="A883" s="141"/>
      <c r="B883" s="57"/>
      <c r="C883" s="49"/>
      <c r="D883" s="60"/>
      <c r="E883" s="144"/>
    </row>
    <row r="884" customFormat="false" ht="22.5" hidden="false" customHeight="true" outlineLevel="0" collapsed="false">
      <c r="A884" s="141" t="s">
        <v>119</v>
      </c>
      <c r="B884" s="57" t="s">
        <v>787</v>
      </c>
      <c r="C884" s="134" t="s">
        <v>780</v>
      </c>
      <c r="D884" s="60" t="n">
        <v>728.06</v>
      </c>
      <c r="E884" s="144" t="n">
        <v>101652370</v>
      </c>
    </row>
    <row r="885" customFormat="false" ht="22.5" hidden="false" customHeight="true" outlineLevel="0" collapsed="false">
      <c r="A885" s="141" t="s">
        <v>119</v>
      </c>
      <c r="B885" s="57" t="s">
        <v>787</v>
      </c>
      <c r="C885" s="134" t="s">
        <v>712</v>
      </c>
      <c r="D885" s="60" t="n">
        <v>59.5</v>
      </c>
      <c r="E885" s="144" t="n">
        <v>7665000</v>
      </c>
    </row>
    <row r="886" customFormat="false" ht="22.5" hidden="false" customHeight="true" outlineLevel="0" collapsed="false">
      <c r="A886" s="141" t="s">
        <v>119</v>
      </c>
      <c r="B886" s="57" t="s">
        <v>787</v>
      </c>
      <c r="C886" s="134" t="s">
        <v>728</v>
      </c>
      <c r="D886" s="60" t="n">
        <v>4</v>
      </c>
      <c r="E886" s="144" t="n">
        <v>1699500</v>
      </c>
    </row>
    <row r="887" customFormat="false" ht="22.5" hidden="false" customHeight="true" outlineLevel="0" collapsed="false">
      <c r="A887" s="141" t="s">
        <v>119</v>
      </c>
      <c r="B887" s="57" t="s">
        <v>787</v>
      </c>
      <c r="C887" s="134" t="s">
        <v>710</v>
      </c>
      <c r="D887" s="60" t="n">
        <v>905</v>
      </c>
      <c r="E887" s="144" t="n">
        <v>20055700</v>
      </c>
    </row>
    <row r="888" customFormat="false" ht="22.5" hidden="false" customHeight="true" outlineLevel="0" collapsed="false">
      <c r="A888" s="141" t="s">
        <v>119</v>
      </c>
      <c r="B888" s="57" t="s">
        <v>787</v>
      </c>
      <c r="C888" s="134" t="s">
        <v>720</v>
      </c>
      <c r="D888" s="60" t="n">
        <v>3.6</v>
      </c>
      <c r="E888" s="144" t="n">
        <v>100000</v>
      </c>
    </row>
    <row r="889" customFormat="false" ht="22.5" hidden="false" customHeight="true" outlineLevel="0" collapsed="false">
      <c r="A889" s="141" t="s">
        <v>119</v>
      </c>
      <c r="B889" s="57" t="s">
        <v>787</v>
      </c>
      <c r="C889" s="134" t="s">
        <v>720</v>
      </c>
      <c r="D889" s="60" t="n">
        <v>4.71</v>
      </c>
      <c r="E889" s="144" t="n">
        <v>317240</v>
      </c>
    </row>
    <row r="890" customFormat="false" ht="22.5" hidden="false" customHeight="true" outlineLevel="0" collapsed="false">
      <c r="A890" s="141" t="s">
        <v>119</v>
      </c>
      <c r="B890" s="57" t="s">
        <v>787</v>
      </c>
      <c r="C890" s="134" t="s">
        <v>732</v>
      </c>
      <c r="D890" s="60" t="n">
        <v>82.5</v>
      </c>
      <c r="E890" s="144" t="n">
        <v>1796000</v>
      </c>
    </row>
    <row r="891" customFormat="false" ht="22.5" hidden="false" customHeight="true" outlineLevel="0" collapsed="false">
      <c r="A891" s="141" t="s">
        <v>119</v>
      </c>
      <c r="B891" s="57" t="s">
        <v>787</v>
      </c>
      <c r="C891" s="134" t="s">
        <v>710</v>
      </c>
      <c r="D891" s="60" t="n">
        <v>1012.5</v>
      </c>
      <c r="E891" s="144" t="n">
        <v>25981200</v>
      </c>
    </row>
    <row r="892" customFormat="false" ht="22.5" hidden="false" customHeight="true" outlineLevel="0" collapsed="false">
      <c r="A892" s="141" t="s">
        <v>119</v>
      </c>
      <c r="B892" s="57" t="s">
        <v>787</v>
      </c>
      <c r="C892" s="134" t="s">
        <v>712</v>
      </c>
      <c r="D892" s="60" t="n">
        <v>67.6</v>
      </c>
      <c r="E892" s="144" t="n">
        <v>536473</v>
      </c>
    </row>
    <row r="893" customFormat="false" ht="22.5" hidden="false" customHeight="true" outlineLevel="0" collapsed="false">
      <c r="A893" s="141" t="s">
        <v>119</v>
      </c>
      <c r="B893" s="57" t="s">
        <v>787</v>
      </c>
      <c r="C893" s="134" t="s">
        <v>710</v>
      </c>
      <c r="D893" s="60" t="n">
        <v>710.5</v>
      </c>
      <c r="E893" s="144" t="n">
        <v>21100000</v>
      </c>
    </row>
    <row r="894" customFormat="false" ht="22.5" hidden="false" customHeight="true" outlineLevel="0" collapsed="false">
      <c r="A894" s="141" t="s">
        <v>119</v>
      </c>
      <c r="B894" s="57" t="s">
        <v>787</v>
      </c>
      <c r="C894" s="134" t="s">
        <v>721</v>
      </c>
      <c r="D894" s="60" t="n">
        <v>66.34</v>
      </c>
      <c r="E894" s="144" t="n">
        <v>1653000</v>
      </c>
    </row>
    <row r="895" customFormat="false" ht="22.5" hidden="false" customHeight="true" outlineLevel="0" collapsed="false">
      <c r="A895" s="141" t="s">
        <v>119</v>
      </c>
      <c r="B895" s="57" t="s">
        <v>787</v>
      </c>
      <c r="C895" s="134" t="s">
        <v>710</v>
      </c>
      <c r="D895" s="60" t="n">
        <v>540</v>
      </c>
      <c r="E895" s="144" t="n">
        <v>21200000</v>
      </c>
    </row>
    <row r="896" customFormat="false" ht="22.5" hidden="false" customHeight="true" outlineLevel="0" collapsed="false">
      <c r="A896" s="141" t="s">
        <v>119</v>
      </c>
      <c r="B896" s="57" t="s">
        <v>787</v>
      </c>
      <c r="C896" s="134" t="s">
        <v>710</v>
      </c>
      <c r="D896" s="60" t="n">
        <v>1609.31</v>
      </c>
      <c r="E896" s="144" t="n">
        <v>79130000</v>
      </c>
    </row>
    <row r="897" customFormat="false" ht="22.5" hidden="false" customHeight="true" outlineLevel="0" collapsed="false">
      <c r="A897" s="141" t="s">
        <v>119</v>
      </c>
      <c r="B897" s="57" t="s">
        <v>787</v>
      </c>
      <c r="C897" s="134" t="s">
        <v>710</v>
      </c>
      <c r="D897" s="60" t="n">
        <v>686.73</v>
      </c>
      <c r="E897" s="144" t="n">
        <v>49211000</v>
      </c>
    </row>
    <row r="898" customFormat="false" ht="22.5" hidden="false" customHeight="true" outlineLevel="0" collapsed="false">
      <c r="A898" s="141" t="s">
        <v>119</v>
      </c>
      <c r="B898" s="57" t="s">
        <v>787</v>
      </c>
      <c r="C898" s="134" t="s">
        <v>713</v>
      </c>
      <c r="D898" s="60" t="n">
        <v>69.06</v>
      </c>
      <c r="E898" s="144" t="n">
        <v>6500000</v>
      </c>
    </row>
    <row r="899" customFormat="false" ht="22.5" hidden="false" customHeight="true" outlineLevel="0" collapsed="false">
      <c r="A899" s="141" t="s">
        <v>119</v>
      </c>
      <c r="B899" s="57" t="s">
        <v>787</v>
      </c>
      <c r="C899" s="134" t="s">
        <v>714</v>
      </c>
      <c r="D899" s="60" t="n">
        <v>19.6</v>
      </c>
      <c r="E899" s="144" t="n">
        <v>1040000</v>
      </c>
    </row>
    <row r="900" customFormat="false" ht="22.5" hidden="false" customHeight="true" outlineLevel="0" collapsed="false">
      <c r="A900" s="141" t="s">
        <v>119</v>
      </c>
      <c r="B900" s="57" t="s">
        <v>787</v>
      </c>
      <c r="C900" s="134" t="s">
        <v>711</v>
      </c>
      <c r="D900" s="60" t="n">
        <v>903.54</v>
      </c>
      <c r="E900" s="144" t="n">
        <v>130904000</v>
      </c>
    </row>
    <row r="901" customFormat="false" ht="22.5" hidden="false" customHeight="true" outlineLevel="0" collapsed="false">
      <c r="A901" s="141" t="s">
        <v>119</v>
      </c>
      <c r="B901" s="57" t="s">
        <v>787</v>
      </c>
      <c r="C901" s="134" t="s">
        <v>712</v>
      </c>
      <c r="D901" s="60" t="n">
        <v>337.43</v>
      </c>
      <c r="E901" s="144" t="n">
        <v>23445000</v>
      </c>
    </row>
    <row r="902" customFormat="false" ht="22.5" hidden="false" customHeight="true" outlineLevel="0" collapsed="false">
      <c r="A902" s="141" t="s">
        <v>119</v>
      </c>
      <c r="B902" s="57" t="s">
        <v>787</v>
      </c>
      <c r="C902" s="134" t="s">
        <v>721</v>
      </c>
      <c r="D902" s="60" t="n">
        <v>18.4</v>
      </c>
      <c r="E902" s="144" t="n">
        <v>1900000</v>
      </c>
    </row>
    <row r="903" customFormat="false" ht="22.5" hidden="false" customHeight="true" outlineLevel="0" collapsed="false">
      <c r="A903" s="141" t="s">
        <v>119</v>
      </c>
      <c r="B903" s="57" t="s">
        <v>787</v>
      </c>
      <c r="C903" s="134" t="s">
        <v>721</v>
      </c>
      <c r="D903" s="60" t="n">
        <v>27.72</v>
      </c>
      <c r="E903" s="144" t="n">
        <v>2656365</v>
      </c>
    </row>
    <row r="904" customFormat="false" ht="22.5" hidden="false" customHeight="true" outlineLevel="0" collapsed="false">
      <c r="A904" s="141" t="s">
        <v>119</v>
      </c>
      <c r="B904" s="57" t="s">
        <v>787</v>
      </c>
      <c r="C904" s="134" t="s">
        <v>714</v>
      </c>
      <c r="D904" s="60" t="n">
        <v>28.8</v>
      </c>
      <c r="E904" s="144" t="n">
        <v>4120000</v>
      </c>
    </row>
    <row r="905" customFormat="false" ht="22.5" hidden="false" customHeight="true" outlineLevel="0" collapsed="false">
      <c r="A905" s="141" t="s">
        <v>119</v>
      </c>
      <c r="B905" s="57" t="s">
        <v>787</v>
      </c>
      <c r="C905" s="134" t="s">
        <v>721</v>
      </c>
      <c r="D905" s="60" t="n">
        <v>20</v>
      </c>
      <c r="E905" s="144" t="n">
        <v>3399000</v>
      </c>
    </row>
    <row r="906" customFormat="false" ht="22.5" hidden="false" customHeight="true" outlineLevel="0" collapsed="false">
      <c r="A906" s="141" t="s">
        <v>119</v>
      </c>
      <c r="B906" s="57" t="s">
        <v>787</v>
      </c>
      <c r="C906" s="134" t="s">
        <v>718</v>
      </c>
      <c r="D906" s="60" t="n">
        <v>18.6</v>
      </c>
      <c r="E906" s="144" t="n">
        <v>740000</v>
      </c>
    </row>
    <row r="907" customFormat="false" ht="22.5" hidden="false" customHeight="true" outlineLevel="0" collapsed="false">
      <c r="A907" s="141" t="s">
        <v>119</v>
      </c>
      <c r="B907" s="57" t="s">
        <v>787</v>
      </c>
      <c r="C907" s="134" t="s">
        <v>720</v>
      </c>
      <c r="D907" s="60" t="n">
        <v>1.68</v>
      </c>
      <c r="E907" s="144" t="n">
        <v>119757</v>
      </c>
    </row>
    <row r="908" customFormat="false" ht="22.5" hidden="false" customHeight="true" outlineLevel="0" collapsed="false">
      <c r="A908" s="141" t="s">
        <v>119</v>
      </c>
      <c r="B908" s="57" t="s">
        <v>787</v>
      </c>
      <c r="C908" s="134" t="s">
        <v>788</v>
      </c>
      <c r="D908" s="60" t="n">
        <v>33</v>
      </c>
      <c r="E908" s="144" t="n">
        <v>23400300</v>
      </c>
    </row>
    <row r="909" customFormat="false" ht="22.5" hidden="false" customHeight="true" outlineLevel="0" collapsed="false">
      <c r="A909" s="141" t="s">
        <v>119</v>
      </c>
      <c r="B909" s="57" t="s">
        <v>787</v>
      </c>
      <c r="C909" s="134" t="s">
        <v>729</v>
      </c>
      <c r="D909" s="60" t="n">
        <v>62.49</v>
      </c>
      <c r="E909" s="144" t="n">
        <v>30673662</v>
      </c>
    </row>
    <row r="910" customFormat="false" ht="22.5" hidden="false" customHeight="true" outlineLevel="0" collapsed="false">
      <c r="A910" s="141" t="s">
        <v>119</v>
      </c>
      <c r="B910" s="57" t="s">
        <v>787</v>
      </c>
      <c r="C910" s="134" t="s">
        <v>729</v>
      </c>
      <c r="D910" s="60" t="n">
        <v>63.28</v>
      </c>
      <c r="E910" s="144" t="n">
        <v>36415918</v>
      </c>
    </row>
    <row r="911" customFormat="false" ht="22.5" hidden="false" customHeight="true" outlineLevel="0" collapsed="false">
      <c r="A911" s="141" t="s">
        <v>190</v>
      </c>
      <c r="B911" s="57"/>
      <c r="C911" s="49"/>
      <c r="D911" s="60" t="n">
        <f aca="false">SUM(D884:D910)</f>
        <v>8083.95</v>
      </c>
      <c r="E911" s="144" t="n">
        <f aca="false">SUM(E884:E910)</f>
        <v>597411485</v>
      </c>
    </row>
    <row r="912" customFormat="false" ht="22.5" hidden="false" customHeight="true" outlineLevel="0" collapsed="false">
      <c r="A912" s="141"/>
      <c r="B912" s="57"/>
      <c r="C912" s="49"/>
      <c r="D912" s="60"/>
      <c r="E912" s="144"/>
    </row>
    <row r="913" customFormat="false" ht="22.5" hidden="false" customHeight="true" outlineLevel="0" collapsed="false">
      <c r="A913" s="141" t="s">
        <v>121</v>
      </c>
      <c r="B913" s="57" t="s">
        <v>789</v>
      </c>
      <c r="C913" s="134" t="s">
        <v>710</v>
      </c>
      <c r="D913" s="60" t="n">
        <v>2809.55</v>
      </c>
      <c r="E913" s="144" t="n">
        <v>113280000</v>
      </c>
    </row>
    <row r="914" customFormat="false" ht="22.5" hidden="false" customHeight="true" outlineLevel="0" collapsed="false">
      <c r="A914" s="141" t="s">
        <v>121</v>
      </c>
      <c r="B914" s="57" t="s">
        <v>789</v>
      </c>
      <c r="C914" s="134" t="s">
        <v>710</v>
      </c>
      <c r="D914" s="60" t="n">
        <v>1294.32</v>
      </c>
      <c r="E914" s="144" t="n">
        <v>71336000</v>
      </c>
    </row>
    <row r="915" customFormat="false" ht="22.5" hidden="false" customHeight="true" outlineLevel="0" collapsed="false">
      <c r="A915" s="141" t="s">
        <v>121</v>
      </c>
      <c r="B915" s="57" t="s">
        <v>789</v>
      </c>
      <c r="C915" s="134" t="s">
        <v>711</v>
      </c>
      <c r="D915" s="60" t="n">
        <v>897.61</v>
      </c>
      <c r="E915" s="144" t="n">
        <v>72718000</v>
      </c>
    </row>
    <row r="916" customFormat="false" ht="22.5" hidden="false" customHeight="true" outlineLevel="0" collapsed="false">
      <c r="A916" s="141" t="s">
        <v>121</v>
      </c>
      <c r="B916" s="57" t="s">
        <v>789</v>
      </c>
      <c r="C916" s="134" t="s">
        <v>720</v>
      </c>
      <c r="D916" s="60" t="n">
        <v>20.52</v>
      </c>
      <c r="E916" s="144" t="n">
        <v>184000</v>
      </c>
    </row>
    <row r="917" customFormat="false" ht="22.5" hidden="false" customHeight="true" outlineLevel="0" collapsed="false">
      <c r="A917" s="141" t="s">
        <v>121</v>
      </c>
      <c r="B917" s="57" t="s">
        <v>789</v>
      </c>
      <c r="C917" s="134" t="s">
        <v>710</v>
      </c>
      <c r="D917" s="60" t="n">
        <v>570.96</v>
      </c>
      <c r="E917" s="144" t="n">
        <v>48153900</v>
      </c>
    </row>
    <row r="918" customFormat="false" ht="22.5" hidden="false" customHeight="true" outlineLevel="0" collapsed="false">
      <c r="A918" s="141" t="s">
        <v>121</v>
      </c>
      <c r="B918" s="57" t="s">
        <v>789</v>
      </c>
      <c r="C918" s="134" t="s">
        <v>713</v>
      </c>
      <c r="D918" s="60" t="n">
        <v>69.06</v>
      </c>
      <c r="E918" s="144" t="n">
        <v>5570000</v>
      </c>
    </row>
    <row r="919" customFormat="false" ht="22.5" hidden="false" customHeight="true" outlineLevel="0" collapsed="false">
      <c r="A919" s="141" t="s">
        <v>121</v>
      </c>
      <c r="B919" s="57" t="s">
        <v>789</v>
      </c>
      <c r="C919" s="134" t="s">
        <v>712</v>
      </c>
      <c r="D919" s="60" t="n">
        <v>41.3</v>
      </c>
      <c r="E919" s="144" t="n">
        <v>1750000</v>
      </c>
    </row>
    <row r="920" customFormat="false" ht="22.5" hidden="false" customHeight="true" outlineLevel="0" collapsed="false">
      <c r="A920" s="141" t="s">
        <v>121</v>
      </c>
      <c r="B920" s="57" t="s">
        <v>789</v>
      </c>
      <c r="C920" s="134" t="s">
        <v>732</v>
      </c>
      <c r="D920" s="60" t="n">
        <v>119.47</v>
      </c>
      <c r="E920" s="144" t="n">
        <v>4107000</v>
      </c>
    </row>
    <row r="921" customFormat="false" ht="22.5" hidden="false" customHeight="true" outlineLevel="0" collapsed="false">
      <c r="A921" s="141" t="s">
        <v>121</v>
      </c>
      <c r="B921" s="57" t="s">
        <v>789</v>
      </c>
      <c r="C921" s="134" t="s">
        <v>715</v>
      </c>
      <c r="D921" s="60" t="n">
        <v>5.7</v>
      </c>
      <c r="E921" s="144" t="n">
        <v>675000</v>
      </c>
    </row>
    <row r="922" customFormat="false" ht="22.5" hidden="false" customHeight="true" outlineLevel="0" collapsed="false">
      <c r="A922" s="141" t="s">
        <v>121</v>
      </c>
      <c r="B922" s="57" t="s">
        <v>789</v>
      </c>
      <c r="C922" s="134" t="s">
        <v>739</v>
      </c>
      <c r="D922" s="60" t="n">
        <v>53.53</v>
      </c>
      <c r="E922" s="144" t="n">
        <v>8300000</v>
      </c>
    </row>
    <row r="923" customFormat="false" ht="22.5" hidden="false" customHeight="true" outlineLevel="0" collapsed="false">
      <c r="A923" s="141" t="s">
        <v>121</v>
      </c>
      <c r="B923" s="57" t="s">
        <v>789</v>
      </c>
      <c r="C923" s="134" t="s">
        <v>721</v>
      </c>
      <c r="D923" s="60" t="n">
        <v>23.12</v>
      </c>
      <c r="E923" s="144" t="n">
        <v>1950000</v>
      </c>
    </row>
    <row r="924" customFormat="false" ht="22.5" hidden="false" customHeight="true" outlineLevel="0" collapsed="false">
      <c r="A924" s="141" t="s">
        <v>121</v>
      </c>
      <c r="B924" s="57" t="s">
        <v>789</v>
      </c>
      <c r="C924" s="134" t="s">
        <v>780</v>
      </c>
      <c r="D924" s="60" t="n">
        <v>366.9</v>
      </c>
      <c r="E924" s="144" t="n">
        <v>59551000</v>
      </c>
    </row>
    <row r="925" customFormat="false" ht="22.5" hidden="false" customHeight="true" outlineLevel="0" collapsed="false">
      <c r="A925" s="141" t="s">
        <v>121</v>
      </c>
      <c r="B925" s="57" t="s">
        <v>789</v>
      </c>
      <c r="C925" s="134" t="s">
        <v>720</v>
      </c>
      <c r="D925" s="60" t="n">
        <v>0.8</v>
      </c>
      <c r="E925" s="144" t="n">
        <v>133200</v>
      </c>
    </row>
    <row r="926" customFormat="false" ht="22.5" hidden="false" customHeight="true" outlineLevel="0" collapsed="false">
      <c r="A926" s="141" t="s">
        <v>121</v>
      </c>
      <c r="B926" s="57" t="s">
        <v>789</v>
      </c>
      <c r="C926" s="134" t="s">
        <v>714</v>
      </c>
      <c r="D926" s="60" t="n">
        <v>30</v>
      </c>
      <c r="E926" s="144" t="n">
        <v>2768000</v>
      </c>
    </row>
    <row r="927" customFormat="false" ht="22.5" hidden="false" customHeight="true" outlineLevel="0" collapsed="false">
      <c r="A927" s="141" t="s">
        <v>121</v>
      </c>
      <c r="B927" s="57" t="s">
        <v>789</v>
      </c>
      <c r="C927" s="134" t="s">
        <v>720</v>
      </c>
      <c r="D927" s="60" t="n">
        <v>6.4</v>
      </c>
      <c r="E927" s="144" t="n">
        <v>297670</v>
      </c>
    </row>
    <row r="928" customFormat="false" ht="22.5" hidden="false" customHeight="true" outlineLevel="0" collapsed="false">
      <c r="A928" s="141" t="s">
        <v>121</v>
      </c>
      <c r="B928" s="57" t="s">
        <v>789</v>
      </c>
      <c r="C928" s="134" t="s">
        <v>721</v>
      </c>
      <c r="D928" s="60" t="n">
        <v>20</v>
      </c>
      <c r="E928" s="144" t="n">
        <v>3811000</v>
      </c>
    </row>
    <row r="929" customFormat="false" ht="22.5" hidden="false" customHeight="true" outlineLevel="0" collapsed="false">
      <c r="A929" s="141" t="s">
        <v>121</v>
      </c>
      <c r="B929" s="57" t="s">
        <v>789</v>
      </c>
      <c r="C929" s="134" t="s">
        <v>714</v>
      </c>
      <c r="D929" s="60" t="n">
        <v>30</v>
      </c>
      <c r="E929" s="144" t="n">
        <v>4099400</v>
      </c>
    </row>
    <row r="930" customFormat="false" ht="22.5" hidden="false" customHeight="true" outlineLevel="0" collapsed="false">
      <c r="A930" s="141" t="s">
        <v>121</v>
      </c>
      <c r="B930" s="57" t="s">
        <v>789</v>
      </c>
      <c r="C930" s="134" t="s">
        <v>721</v>
      </c>
      <c r="D930" s="60" t="n">
        <v>20</v>
      </c>
      <c r="E930" s="144" t="n">
        <v>3914000</v>
      </c>
    </row>
    <row r="931" customFormat="false" ht="22.5" hidden="false" customHeight="true" outlineLevel="0" collapsed="false">
      <c r="A931" s="141" t="s">
        <v>121</v>
      </c>
      <c r="B931" s="57" t="s">
        <v>789</v>
      </c>
      <c r="C931" s="134" t="s">
        <v>710</v>
      </c>
      <c r="D931" s="60" t="n">
        <v>789.97</v>
      </c>
      <c r="E931" s="144" t="n">
        <v>180731010</v>
      </c>
    </row>
    <row r="932" customFormat="false" ht="22.5" hidden="false" customHeight="true" outlineLevel="0" collapsed="false">
      <c r="A932" s="141" t="s">
        <v>121</v>
      </c>
      <c r="B932" s="57" t="s">
        <v>789</v>
      </c>
      <c r="C932" s="134" t="s">
        <v>718</v>
      </c>
      <c r="D932" s="60" t="n">
        <v>18.79</v>
      </c>
      <c r="E932" s="144" t="n">
        <v>963050</v>
      </c>
    </row>
    <row r="933" customFormat="false" ht="22.5" hidden="false" customHeight="true" outlineLevel="0" collapsed="false">
      <c r="A933" s="141" t="s">
        <v>121</v>
      </c>
      <c r="B933" s="57" t="s">
        <v>789</v>
      </c>
      <c r="C933" s="159" t="s">
        <v>721</v>
      </c>
      <c r="D933" s="60" t="n">
        <v>66</v>
      </c>
      <c r="E933" s="144" t="n">
        <v>12519606</v>
      </c>
    </row>
    <row r="934" customFormat="false" ht="22.5" hidden="false" customHeight="true" outlineLevel="0" collapsed="false">
      <c r="A934" s="141" t="s">
        <v>121</v>
      </c>
      <c r="B934" s="57" t="s">
        <v>789</v>
      </c>
      <c r="C934" s="160" t="s">
        <v>712</v>
      </c>
      <c r="D934" s="60" t="n">
        <v>310.5</v>
      </c>
      <c r="E934" s="144" t="n">
        <v>41883655</v>
      </c>
    </row>
    <row r="935" customFormat="false" ht="22.5" hidden="false" customHeight="true" outlineLevel="0" collapsed="false">
      <c r="A935" s="141" t="s">
        <v>121</v>
      </c>
      <c r="B935" s="57" t="s">
        <v>789</v>
      </c>
      <c r="C935" s="160" t="s">
        <v>715</v>
      </c>
      <c r="D935" s="60" t="n">
        <v>1.6</v>
      </c>
      <c r="E935" s="144" t="n">
        <v>356371</v>
      </c>
    </row>
    <row r="936" customFormat="false" ht="22.5" hidden="false" customHeight="true" outlineLevel="0" collapsed="false">
      <c r="A936" s="141" t="s">
        <v>121</v>
      </c>
      <c r="B936" s="57" t="s">
        <v>789</v>
      </c>
      <c r="C936" s="154" t="s">
        <v>719</v>
      </c>
      <c r="D936" s="60" t="n">
        <v>2.59</v>
      </c>
      <c r="E936" s="144" t="n">
        <v>1238048</v>
      </c>
    </row>
    <row r="937" customFormat="false" ht="22.5" hidden="false" customHeight="true" outlineLevel="0" collapsed="false">
      <c r="A937" s="141" t="s">
        <v>121</v>
      </c>
      <c r="B937" s="57" t="s">
        <v>789</v>
      </c>
      <c r="C937" s="161" t="s">
        <v>784</v>
      </c>
      <c r="D937" s="60" t="n">
        <v>71.39</v>
      </c>
      <c r="E937" s="144" t="n">
        <v>20683300</v>
      </c>
    </row>
    <row r="938" customFormat="false" ht="22.5" hidden="false" customHeight="true" outlineLevel="0" collapsed="false">
      <c r="A938" s="141" t="s">
        <v>121</v>
      </c>
      <c r="B938" s="57" t="s">
        <v>789</v>
      </c>
      <c r="C938" s="161" t="s">
        <v>729</v>
      </c>
      <c r="D938" s="60" t="n">
        <v>74.79</v>
      </c>
      <c r="E938" s="144" t="n">
        <v>50493049</v>
      </c>
    </row>
    <row r="939" customFormat="false" ht="22.5" hidden="false" customHeight="true" outlineLevel="0" collapsed="false">
      <c r="A939" s="141" t="s">
        <v>121</v>
      </c>
      <c r="B939" s="57" t="s">
        <v>789</v>
      </c>
      <c r="C939" s="161" t="s">
        <v>718</v>
      </c>
      <c r="D939" s="60" t="n">
        <v>38.87</v>
      </c>
      <c r="E939" s="144" t="n">
        <v>1748354</v>
      </c>
    </row>
    <row r="940" customFormat="false" ht="22.5" hidden="false" customHeight="true" outlineLevel="0" collapsed="false">
      <c r="A940" s="141" t="s">
        <v>190</v>
      </c>
      <c r="B940" s="57"/>
      <c r="C940" s="49"/>
      <c r="D940" s="60" t="n">
        <f aca="false">SUM(D913:D939)</f>
        <v>7753.74</v>
      </c>
      <c r="E940" s="144" t="n">
        <f aca="false">SUM(E913:E939)</f>
        <v>713214613</v>
      </c>
    </row>
    <row r="941" customFormat="false" ht="22.5" hidden="false" customHeight="true" outlineLevel="0" collapsed="false">
      <c r="A941" s="141"/>
      <c r="B941" s="57"/>
      <c r="C941" s="49"/>
      <c r="D941" s="60"/>
      <c r="E941" s="144"/>
    </row>
    <row r="942" customFormat="false" ht="22.5" hidden="false" customHeight="true" outlineLevel="0" collapsed="false">
      <c r="A942" s="141" t="s">
        <v>123</v>
      </c>
      <c r="B942" s="57" t="s">
        <v>790</v>
      </c>
      <c r="C942" s="134" t="s">
        <v>780</v>
      </c>
      <c r="D942" s="60" t="n">
        <v>357.57</v>
      </c>
      <c r="E942" s="144" t="n">
        <v>79256000</v>
      </c>
    </row>
    <row r="943" customFormat="false" ht="22.5" hidden="false" customHeight="true" outlineLevel="0" collapsed="false">
      <c r="A943" s="141" t="s">
        <v>123</v>
      </c>
      <c r="B943" s="57" t="s">
        <v>790</v>
      </c>
      <c r="C943" s="134" t="s">
        <v>710</v>
      </c>
      <c r="D943" s="60" t="n">
        <v>8331.17</v>
      </c>
      <c r="E943" s="144" t="n">
        <v>1185342000</v>
      </c>
    </row>
    <row r="944" customFormat="false" ht="22.5" hidden="false" customHeight="true" outlineLevel="0" collapsed="false">
      <c r="A944" s="141" t="s">
        <v>123</v>
      </c>
      <c r="B944" s="57" t="s">
        <v>790</v>
      </c>
      <c r="C944" s="134" t="s">
        <v>711</v>
      </c>
      <c r="D944" s="60" t="n">
        <v>1242</v>
      </c>
      <c r="E944" s="144" t="n">
        <v>206059000</v>
      </c>
    </row>
    <row r="945" customFormat="false" ht="22.5" hidden="false" customHeight="true" outlineLevel="0" collapsed="false">
      <c r="A945" s="141" t="s">
        <v>123</v>
      </c>
      <c r="B945" s="57" t="s">
        <v>790</v>
      </c>
      <c r="C945" s="134" t="s">
        <v>718</v>
      </c>
      <c r="D945" s="60" t="n">
        <v>98.6</v>
      </c>
      <c r="E945" s="144" t="n">
        <v>6946576</v>
      </c>
    </row>
    <row r="946" customFormat="false" ht="22.5" hidden="false" customHeight="true" outlineLevel="0" collapsed="false">
      <c r="A946" s="141" t="s">
        <v>123</v>
      </c>
      <c r="B946" s="57" t="s">
        <v>790</v>
      </c>
      <c r="C946" s="134" t="s">
        <v>721</v>
      </c>
      <c r="D946" s="60" t="n">
        <v>227.06</v>
      </c>
      <c r="E946" s="144" t="n">
        <v>20770082</v>
      </c>
    </row>
    <row r="947" customFormat="false" ht="22.5" hidden="false" customHeight="true" outlineLevel="0" collapsed="false">
      <c r="A947" s="141" t="s">
        <v>123</v>
      </c>
      <c r="B947" s="57" t="s">
        <v>790</v>
      </c>
      <c r="C947" s="134" t="s">
        <v>714</v>
      </c>
      <c r="D947" s="60" t="n">
        <v>48.64</v>
      </c>
      <c r="E947" s="144" t="n">
        <v>7899750</v>
      </c>
    </row>
    <row r="948" customFormat="false" ht="22.5" hidden="false" customHeight="true" outlineLevel="0" collapsed="false">
      <c r="A948" s="141" t="s">
        <v>123</v>
      </c>
      <c r="B948" s="57" t="s">
        <v>790</v>
      </c>
      <c r="C948" s="134" t="s">
        <v>714</v>
      </c>
      <c r="D948" s="60" t="n">
        <v>58.5</v>
      </c>
      <c r="E948" s="144" t="n">
        <v>8112803</v>
      </c>
    </row>
    <row r="949" customFormat="false" ht="22.5" hidden="false" customHeight="true" outlineLevel="0" collapsed="false">
      <c r="A949" s="141" t="s">
        <v>123</v>
      </c>
      <c r="B949" s="57" t="s">
        <v>790</v>
      </c>
      <c r="C949" s="134" t="s">
        <v>791</v>
      </c>
      <c r="D949" s="60" t="n">
        <v>9.08</v>
      </c>
      <c r="E949" s="144" t="n">
        <v>393325</v>
      </c>
    </row>
    <row r="950" customFormat="false" ht="22.5" hidden="false" customHeight="true" outlineLevel="0" collapsed="false">
      <c r="A950" s="141" t="s">
        <v>123</v>
      </c>
      <c r="B950" s="57" t="s">
        <v>790</v>
      </c>
      <c r="C950" s="134" t="s">
        <v>791</v>
      </c>
      <c r="D950" s="60" t="n">
        <v>4.88</v>
      </c>
      <c r="E950" s="144" t="n">
        <v>99516</v>
      </c>
    </row>
    <row r="951" customFormat="false" ht="22.5" hidden="false" customHeight="true" outlineLevel="0" collapsed="false">
      <c r="A951" s="141" t="s">
        <v>190</v>
      </c>
      <c r="B951" s="57"/>
      <c r="C951" s="49"/>
      <c r="D951" s="60" t="n">
        <f aca="false">SUM(D942:D950)</f>
        <v>10377.5</v>
      </c>
      <c r="E951" s="144" t="n">
        <f aca="false">SUM(E942:E950)</f>
        <v>1514879052</v>
      </c>
    </row>
    <row r="952" customFormat="false" ht="22.5" hidden="false" customHeight="true" outlineLevel="0" collapsed="false">
      <c r="A952" s="141"/>
      <c r="B952" s="57"/>
      <c r="C952" s="49"/>
      <c r="D952" s="60"/>
      <c r="E952" s="144"/>
    </row>
    <row r="953" customFormat="false" ht="22.5" hidden="false" customHeight="true" outlineLevel="0" collapsed="false">
      <c r="A953" s="141" t="s">
        <v>125</v>
      </c>
      <c r="B953" s="57" t="s">
        <v>792</v>
      </c>
      <c r="C953" s="134" t="s">
        <v>710</v>
      </c>
      <c r="D953" s="60" t="n">
        <v>808.8</v>
      </c>
      <c r="E953" s="144" t="n">
        <v>133759000</v>
      </c>
    </row>
    <row r="954" customFormat="false" ht="22.5" hidden="false" customHeight="true" outlineLevel="0" collapsed="false">
      <c r="A954" s="141" t="s">
        <v>125</v>
      </c>
      <c r="B954" s="57" t="s">
        <v>792</v>
      </c>
      <c r="C954" s="134" t="s">
        <v>711</v>
      </c>
      <c r="D954" s="60" t="n">
        <v>1229</v>
      </c>
      <c r="E954" s="144" t="n">
        <v>216489000</v>
      </c>
    </row>
    <row r="955" customFormat="false" ht="22.5" hidden="false" customHeight="true" outlineLevel="0" collapsed="false">
      <c r="A955" s="141" t="s">
        <v>125</v>
      </c>
      <c r="B955" s="57" t="s">
        <v>792</v>
      </c>
      <c r="C955" s="134" t="s">
        <v>713</v>
      </c>
      <c r="D955" s="60" t="n">
        <v>72.2</v>
      </c>
      <c r="E955" s="144" t="n">
        <v>10900000</v>
      </c>
    </row>
    <row r="956" customFormat="false" ht="22.5" hidden="false" customHeight="true" outlineLevel="0" collapsed="false">
      <c r="A956" s="141" t="s">
        <v>125</v>
      </c>
      <c r="B956" s="57" t="s">
        <v>792</v>
      </c>
      <c r="C956" s="134" t="s">
        <v>718</v>
      </c>
      <c r="D956" s="60" t="n">
        <v>14.79</v>
      </c>
      <c r="E956" s="144" t="n">
        <v>913500</v>
      </c>
    </row>
    <row r="957" customFormat="false" ht="22.5" hidden="false" customHeight="true" outlineLevel="0" collapsed="false">
      <c r="A957" s="141" t="s">
        <v>125</v>
      </c>
      <c r="B957" s="57" t="s">
        <v>792</v>
      </c>
      <c r="C957" s="134" t="s">
        <v>718</v>
      </c>
      <c r="D957" s="60" t="n">
        <v>14.76</v>
      </c>
      <c r="E957" s="144" t="n">
        <v>1082237</v>
      </c>
    </row>
    <row r="958" customFormat="false" ht="22.5" hidden="false" customHeight="true" outlineLevel="0" collapsed="false">
      <c r="A958" s="141" t="s">
        <v>125</v>
      </c>
      <c r="B958" s="57" t="s">
        <v>792</v>
      </c>
      <c r="C958" s="134" t="s">
        <v>780</v>
      </c>
      <c r="D958" s="60" t="n">
        <v>378</v>
      </c>
      <c r="E958" s="144" t="n">
        <v>82763100</v>
      </c>
    </row>
    <row r="959" customFormat="false" ht="22.5" hidden="false" customHeight="true" outlineLevel="0" collapsed="false">
      <c r="A959" s="141" t="s">
        <v>125</v>
      </c>
      <c r="B959" s="57" t="s">
        <v>792</v>
      </c>
      <c r="C959" s="134" t="s">
        <v>710</v>
      </c>
      <c r="D959" s="60" t="n">
        <v>5031.29</v>
      </c>
      <c r="E959" s="144" t="n">
        <v>807749347</v>
      </c>
    </row>
    <row r="960" customFormat="false" ht="22.5" hidden="false" customHeight="true" outlineLevel="0" collapsed="false">
      <c r="A960" s="141" t="s">
        <v>125</v>
      </c>
      <c r="B960" s="57" t="s">
        <v>792</v>
      </c>
      <c r="C960" s="134" t="s">
        <v>793</v>
      </c>
      <c r="D960" s="60" t="n">
        <v>122.37</v>
      </c>
      <c r="E960" s="144" t="n">
        <v>14793308</v>
      </c>
    </row>
    <row r="961" customFormat="false" ht="22.5" hidden="false" customHeight="true" outlineLevel="0" collapsed="false">
      <c r="A961" s="141" t="s">
        <v>125</v>
      </c>
      <c r="B961" s="57" t="s">
        <v>792</v>
      </c>
      <c r="C961" s="134" t="s">
        <v>715</v>
      </c>
      <c r="D961" s="60" t="n">
        <v>12.96</v>
      </c>
      <c r="E961" s="144" t="n">
        <v>3575256</v>
      </c>
    </row>
    <row r="962" customFormat="false" ht="22.5" hidden="false" customHeight="true" outlineLevel="0" collapsed="false">
      <c r="A962" s="141" t="s">
        <v>125</v>
      </c>
      <c r="B962" s="57" t="s">
        <v>792</v>
      </c>
      <c r="C962" s="134" t="s">
        <v>794</v>
      </c>
      <c r="D962" s="60" t="n">
        <v>297.55</v>
      </c>
      <c r="E962" s="144" t="n">
        <v>56734000</v>
      </c>
    </row>
    <row r="963" customFormat="false" ht="22.5" hidden="false" customHeight="true" outlineLevel="0" collapsed="false">
      <c r="A963" s="141" t="s">
        <v>125</v>
      </c>
      <c r="B963" s="57" t="s">
        <v>792</v>
      </c>
      <c r="C963" s="134" t="s">
        <v>793</v>
      </c>
      <c r="D963" s="60" t="n">
        <v>175.36</v>
      </c>
      <c r="E963" s="144" t="n">
        <v>21357000</v>
      </c>
    </row>
    <row r="964" customFormat="false" ht="22.5" hidden="false" customHeight="true" outlineLevel="0" collapsed="false">
      <c r="A964" s="141" t="s">
        <v>125</v>
      </c>
      <c r="B964" s="57" t="s">
        <v>792</v>
      </c>
      <c r="C964" s="134" t="s">
        <v>795</v>
      </c>
      <c r="D964" s="60" t="n">
        <v>86.4</v>
      </c>
      <c r="E964" s="144" t="n">
        <v>17691637</v>
      </c>
    </row>
    <row r="965" customFormat="false" ht="22.5" hidden="false" customHeight="true" outlineLevel="0" collapsed="false">
      <c r="A965" s="141" t="s">
        <v>125</v>
      </c>
      <c r="B965" s="57" t="s">
        <v>792</v>
      </c>
      <c r="C965" s="134" t="s">
        <v>796</v>
      </c>
      <c r="D965" s="60" t="n">
        <v>54</v>
      </c>
      <c r="E965" s="144" t="n">
        <v>11250857</v>
      </c>
    </row>
    <row r="966" customFormat="false" ht="22.5" hidden="false" customHeight="true" outlineLevel="0" collapsed="false">
      <c r="A966" s="141" t="s">
        <v>190</v>
      </c>
      <c r="B966" s="57"/>
      <c r="C966" s="49"/>
      <c r="D966" s="60" t="n">
        <f aca="false">SUM(D953:D965)</f>
        <v>8297.48</v>
      </c>
      <c r="E966" s="144" t="n">
        <f aca="false">SUM(E953:E965)</f>
        <v>1379058242</v>
      </c>
    </row>
    <row r="967" customFormat="false" ht="22.5" hidden="false" customHeight="true" outlineLevel="0" collapsed="false">
      <c r="A967" s="141"/>
      <c r="B967" s="57"/>
      <c r="C967" s="49"/>
      <c r="D967" s="60"/>
      <c r="E967" s="144"/>
    </row>
    <row r="968" customFormat="false" ht="22.5" hidden="false" customHeight="true" outlineLevel="0" collapsed="false">
      <c r="A968" s="141" t="s">
        <v>127</v>
      </c>
      <c r="B968" s="57" t="s">
        <v>797</v>
      </c>
      <c r="C968" s="134" t="s">
        <v>774</v>
      </c>
      <c r="D968" s="60" t="n">
        <v>1670.95</v>
      </c>
      <c r="E968" s="144" t="n">
        <v>130781000</v>
      </c>
    </row>
    <row r="969" customFormat="false" ht="22.5" hidden="false" customHeight="true" outlineLevel="0" collapsed="false">
      <c r="A969" s="141" t="s">
        <v>127</v>
      </c>
      <c r="B969" s="57" t="s">
        <v>797</v>
      </c>
      <c r="C969" s="134" t="s">
        <v>732</v>
      </c>
      <c r="D969" s="60" t="n">
        <v>186.48</v>
      </c>
      <c r="E969" s="144" t="n">
        <v>14595000</v>
      </c>
    </row>
    <row r="970" customFormat="false" ht="22.5" hidden="false" customHeight="true" outlineLevel="0" collapsed="false">
      <c r="A970" s="141" t="s">
        <v>127</v>
      </c>
      <c r="B970" s="57" t="s">
        <v>797</v>
      </c>
      <c r="C970" s="134" t="s">
        <v>710</v>
      </c>
      <c r="D970" s="60" t="n">
        <v>1759.65</v>
      </c>
      <c r="E970" s="144" t="n">
        <v>137724000</v>
      </c>
    </row>
    <row r="971" customFormat="false" ht="22.5" hidden="false" customHeight="true" outlineLevel="0" collapsed="false">
      <c r="A971" s="141" t="s">
        <v>127</v>
      </c>
      <c r="B971" s="57" t="s">
        <v>797</v>
      </c>
      <c r="C971" s="134" t="s">
        <v>711</v>
      </c>
      <c r="D971" s="60" t="n">
        <v>903.8</v>
      </c>
      <c r="E971" s="144" t="n">
        <v>75695000</v>
      </c>
    </row>
    <row r="972" customFormat="false" ht="22.5" hidden="false" customHeight="true" outlineLevel="0" collapsed="false">
      <c r="A972" s="141" t="s">
        <v>127</v>
      </c>
      <c r="B972" s="57" t="s">
        <v>797</v>
      </c>
      <c r="C972" s="134" t="s">
        <v>713</v>
      </c>
      <c r="D972" s="60" t="n">
        <v>69.06</v>
      </c>
      <c r="E972" s="144" t="n">
        <v>5310000</v>
      </c>
    </row>
    <row r="973" customFormat="false" ht="22.5" hidden="false" customHeight="true" outlineLevel="0" collapsed="false">
      <c r="A973" s="141" t="s">
        <v>127</v>
      </c>
      <c r="B973" s="57" t="s">
        <v>797</v>
      </c>
      <c r="C973" s="134" t="s">
        <v>721</v>
      </c>
      <c r="D973" s="60" t="n">
        <v>65.89</v>
      </c>
      <c r="E973" s="144" t="n">
        <v>3940000</v>
      </c>
    </row>
    <row r="974" customFormat="false" ht="22.5" hidden="false" customHeight="true" outlineLevel="0" collapsed="false">
      <c r="A974" s="141" t="s">
        <v>127</v>
      </c>
      <c r="B974" s="57" t="s">
        <v>797</v>
      </c>
      <c r="C974" s="134" t="s">
        <v>715</v>
      </c>
      <c r="D974" s="60" t="n">
        <v>5.7</v>
      </c>
      <c r="E974" s="144" t="n">
        <v>650000</v>
      </c>
    </row>
    <row r="975" customFormat="false" ht="22.5" hidden="false" customHeight="true" outlineLevel="0" collapsed="false">
      <c r="A975" s="141" t="s">
        <v>127</v>
      </c>
      <c r="B975" s="57" t="s">
        <v>797</v>
      </c>
      <c r="C975" s="134" t="s">
        <v>710</v>
      </c>
      <c r="D975" s="60" t="n">
        <v>587.99</v>
      </c>
      <c r="E975" s="144" t="n">
        <v>69496000</v>
      </c>
    </row>
    <row r="976" customFormat="false" ht="22.5" hidden="false" customHeight="true" outlineLevel="0" collapsed="false">
      <c r="A976" s="141" t="s">
        <v>127</v>
      </c>
      <c r="B976" s="57" t="s">
        <v>797</v>
      </c>
      <c r="C976" s="134" t="s">
        <v>710</v>
      </c>
      <c r="D976" s="60" t="n">
        <v>808.77</v>
      </c>
      <c r="E976" s="144" t="n">
        <v>90333000</v>
      </c>
    </row>
    <row r="977" customFormat="false" ht="22.5" hidden="false" customHeight="true" outlineLevel="0" collapsed="false">
      <c r="A977" s="141" t="s">
        <v>127</v>
      </c>
      <c r="B977" s="57" t="s">
        <v>797</v>
      </c>
      <c r="C977" s="134" t="s">
        <v>718</v>
      </c>
      <c r="D977" s="60" t="n">
        <v>66.24</v>
      </c>
      <c r="E977" s="144" t="n">
        <v>600000</v>
      </c>
    </row>
    <row r="978" customFormat="false" ht="22.5" hidden="false" customHeight="true" outlineLevel="0" collapsed="false">
      <c r="A978" s="141" t="s">
        <v>127</v>
      </c>
      <c r="B978" s="57" t="s">
        <v>797</v>
      </c>
      <c r="C978" s="134" t="s">
        <v>710</v>
      </c>
      <c r="D978" s="60" t="n">
        <v>544.34</v>
      </c>
      <c r="E978" s="144" t="n">
        <v>62180000</v>
      </c>
    </row>
    <row r="979" customFormat="false" ht="22.5" hidden="false" customHeight="true" outlineLevel="0" collapsed="false">
      <c r="A979" s="141" t="s">
        <v>127</v>
      </c>
      <c r="B979" s="57" t="s">
        <v>797</v>
      </c>
      <c r="C979" s="134" t="s">
        <v>739</v>
      </c>
      <c r="D979" s="60" t="n">
        <v>22.64</v>
      </c>
      <c r="E979" s="144" t="n">
        <v>2964000</v>
      </c>
    </row>
    <row r="980" customFormat="false" ht="22.5" hidden="false" customHeight="true" outlineLevel="0" collapsed="false">
      <c r="A980" s="141" t="s">
        <v>127</v>
      </c>
      <c r="B980" s="57" t="s">
        <v>797</v>
      </c>
      <c r="C980" s="134" t="s">
        <v>734</v>
      </c>
      <c r="D980" s="60" t="n">
        <v>14.66</v>
      </c>
      <c r="E980" s="144" t="n">
        <v>865000</v>
      </c>
    </row>
    <row r="981" customFormat="false" ht="22.5" hidden="false" customHeight="true" outlineLevel="0" collapsed="false">
      <c r="A981" s="141" t="s">
        <v>127</v>
      </c>
      <c r="B981" s="57" t="s">
        <v>797</v>
      </c>
      <c r="C981" s="134" t="s">
        <v>710</v>
      </c>
      <c r="D981" s="60" t="n">
        <v>565.38</v>
      </c>
      <c r="E981" s="144" t="n">
        <v>164769100</v>
      </c>
    </row>
    <row r="982" customFormat="false" ht="22.5" hidden="false" customHeight="true" outlineLevel="0" collapsed="false">
      <c r="A982" s="141" t="s">
        <v>127</v>
      </c>
      <c r="B982" s="57" t="s">
        <v>797</v>
      </c>
      <c r="C982" s="134" t="s">
        <v>712</v>
      </c>
      <c r="D982" s="60" t="n">
        <v>45.55</v>
      </c>
      <c r="E982" s="144" t="n">
        <v>4532000</v>
      </c>
    </row>
    <row r="983" customFormat="false" ht="22.5" hidden="false" customHeight="true" outlineLevel="0" collapsed="false">
      <c r="A983" s="141" t="s">
        <v>127</v>
      </c>
      <c r="B983" s="57" t="s">
        <v>797</v>
      </c>
      <c r="C983" s="134" t="s">
        <v>720</v>
      </c>
      <c r="D983" s="60" t="n">
        <v>6.7</v>
      </c>
      <c r="E983" s="144" t="n">
        <v>250000</v>
      </c>
    </row>
    <row r="984" customFormat="false" ht="22.5" hidden="false" customHeight="true" outlineLevel="0" collapsed="false">
      <c r="A984" s="141" t="s">
        <v>127</v>
      </c>
      <c r="B984" s="57" t="s">
        <v>797</v>
      </c>
      <c r="C984" s="134" t="s">
        <v>780</v>
      </c>
      <c r="D984" s="60" t="n">
        <v>486</v>
      </c>
      <c r="E984" s="144" t="n">
        <v>83371000</v>
      </c>
    </row>
    <row r="985" customFormat="false" ht="22.5" hidden="false" customHeight="true" outlineLevel="0" collapsed="false">
      <c r="A985" s="141" t="s">
        <v>127</v>
      </c>
      <c r="B985" s="57" t="s">
        <v>797</v>
      </c>
      <c r="C985" s="134" t="s">
        <v>712</v>
      </c>
      <c r="D985" s="60" t="n">
        <v>75.27</v>
      </c>
      <c r="E985" s="144" t="n">
        <v>5472000</v>
      </c>
    </row>
    <row r="986" customFormat="false" ht="22.5" hidden="false" customHeight="true" outlineLevel="0" collapsed="false">
      <c r="A986" s="141" t="s">
        <v>127</v>
      </c>
      <c r="B986" s="57" t="s">
        <v>797</v>
      </c>
      <c r="C986" s="134" t="s">
        <v>729</v>
      </c>
      <c r="D986" s="60" t="n">
        <v>62.01</v>
      </c>
      <c r="E986" s="144" t="n">
        <v>57666400</v>
      </c>
    </row>
    <row r="987" customFormat="false" ht="22.5" hidden="false" customHeight="true" outlineLevel="0" collapsed="false">
      <c r="A987" s="141" t="s">
        <v>190</v>
      </c>
      <c r="B987" s="57"/>
      <c r="C987" s="49"/>
      <c r="D987" s="60" t="n">
        <f aca="false">SUM(D968:D986)</f>
        <v>7947.08</v>
      </c>
      <c r="E987" s="144" t="n">
        <f aca="false">SUM(E968:E986)</f>
        <v>911193500</v>
      </c>
    </row>
    <row r="988" customFormat="false" ht="22.5" hidden="false" customHeight="true" outlineLevel="0" collapsed="false">
      <c r="A988" s="141"/>
      <c r="B988" s="57"/>
      <c r="C988" s="49"/>
      <c r="D988" s="60"/>
      <c r="E988" s="144"/>
    </row>
    <row r="989" customFormat="false" ht="22.5" hidden="false" customHeight="true" outlineLevel="0" collapsed="false">
      <c r="A989" s="141" t="s">
        <v>129</v>
      </c>
      <c r="B989" s="57" t="s">
        <v>798</v>
      </c>
      <c r="C989" s="134" t="s">
        <v>710</v>
      </c>
      <c r="D989" s="60" t="n">
        <v>1440</v>
      </c>
      <c r="E989" s="144" t="n">
        <v>41411000</v>
      </c>
    </row>
    <row r="990" customFormat="false" ht="22.5" hidden="false" customHeight="true" outlineLevel="0" collapsed="false">
      <c r="A990" s="141" t="s">
        <v>129</v>
      </c>
      <c r="B990" s="57" t="s">
        <v>798</v>
      </c>
      <c r="C990" s="134" t="s">
        <v>710</v>
      </c>
      <c r="D990" s="60" t="n">
        <v>2379</v>
      </c>
      <c r="E990" s="144" t="n">
        <v>69206000</v>
      </c>
    </row>
    <row r="991" customFormat="false" ht="22.5" hidden="false" customHeight="true" outlineLevel="0" collapsed="false">
      <c r="A991" s="141" t="s">
        <v>129</v>
      </c>
      <c r="B991" s="57" t="s">
        <v>798</v>
      </c>
      <c r="C991" s="134" t="s">
        <v>732</v>
      </c>
      <c r="D991" s="60" t="n">
        <v>345</v>
      </c>
      <c r="E991" s="144" t="n">
        <v>9918000</v>
      </c>
    </row>
    <row r="992" customFormat="false" ht="22.5" hidden="false" customHeight="true" outlineLevel="0" collapsed="false">
      <c r="A992" s="141" t="s">
        <v>129</v>
      </c>
      <c r="B992" s="57" t="s">
        <v>798</v>
      </c>
      <c r="C992" s="134" t="s">
        <v>714</v>
      </c>
      <c r="D992" s="60" t="n">
        <v>38.88</v>
      </c>
      <c r="E992" s="144" t="n">
        <v>882000</v>
      </c>
    </row>
    <row r="993" customFormat="false" ht="22.5" hidden="false" customHeight="true" outlineLevel="0" collapsed="false">
      <c r="A993" s="141" t="s">
        <v>129</v>
      </c>
      <c r="B993" s="57" t="s">
        <v>798</v>
      </c>
      <c r="C993" s="134" t="s">
        <v>712</v>
      </c>
      <c r="D993" s="60" t="n">
        <v>70</v>
      </c>
      <c r="E993" s="144" t="n">
        <v>825000</v>
      </c>
    </row>
    <row r="994" customFormat="false" ht="22.5" hidden="false" customHeight="true" outlineLevel="0" collapsed="false">
      <c r="A994" s="141" t="s">
        <v>129</v>
      </c>
      <c r="B994" s="57" t="s">
        <v>798</v>
      </c>
      <c r="C994" s="134" t="s">
        <v>719</v>
      </c>
      <c r="D994" s="60" t="n">
        <v>7.98</v>
      </c>
      <c r="E994" s="144" t="n">
        <v>555000</v>
      </c>
    </row>
    <row r="995" customFormat="false" ht="22.5" hidden="false" customHeight="true" outlineLevel="0" collapsed="false">
      <c r="A995" s="141" t="s">
        <v>129</v>
      </c>
      <c r="B995" s="57" t="s">
        <v>798</v>
      </c>
      <c r="C995" s="134" t="s">
        <v>786</v>
      </c>
      <c r="D995" s="60" t="n">
        <v>13.25</v>
      </c>
      <c r="E995" s="144" t="n">
        <v>285000</v>
      </c>
    </row>
    <row r="996" customFormat="false" ht="22.5" hidden="false" customHeight="true" outlineLevel="0" collapsed="false">
      <c r="A996" s="141" t="s">
        <v>129</v>
      </c>
      <c r="B996" s="57" t="s">
        <v>798</v>
      </c>
      <c r="C996" s="134" t="s">
        <v>783</v>
      </c>
      <c r="D996" s="60" t="n">
        <v>162</v>
      </c>
      <c r="E996" s="144" t="n">
        <v>3150000</v>
      </c>
    </row>
    <row r="997" customFormat="false" ht="22.5" hidden="false" customHeight="true" outlineLevel="0" collapsed="false">
      <c r="A997" s="141" t="s">
        <v>129</v>
      </c>
      <c r="B997" s="57" t="s">
        <v>798</v>
      </c>
      <c r="C997" s="134" t="s">
        <v>711</v>
      </c>
      <c r="D997" s="60" t="n">
        <v>815.85</v>
      </c>
      <c r="E997" s="144" t="n">
        <v>25496000</v>
      </c>
    </row>
    <row r="998" customFormat="false" ht="22.5" hidden="false" customHeight="true" outlineLevel="0" collapsed="false">
      <c r="A998" s="141" t="s">
        <v>129</v>
      </c>
      <c r="B998" s="57" t="s">
        <v>798</v>
      </c>
      <c r="C998" s="134" t="s">
        <v>712</v>
      </c>
      <c r="D998" s="60" t="n">
        <v>26.5</v>
      </c>
      <c r="E998" s="144" t="n">
        <v>828000</v>
      </c>
    </row>
    <row r="999" customFormat="false" ht="22.5" hidden="false" customHeight="true" outlineLevel="0" collapsed="false">
      <c r="A999" s="141" t="s">
        <v>129</v>
      </c>
      <c r="B999" s="57" t="s">
        <v>798</v>
      </c>
      <c r="C999" s="134" t="s">
        <v>713</v>
      </c>
      <c r="D999" s="60" t="n">
        <v>69.06</v>
      </c>
      <c r="E999" s="144" t="n">
        <v>5650000</v>
      </c>
    </row>
    <row r="1000" customFormat="false" ht="22.5" hidden="false" customHeight="true" outlineLevel="0" collapsed="false">
      <c r="A1000" s="141" t="s">
        <v>129</v>
      </c>
      <c r="B1000" s="57" t="s">
        <v>798</v>
      </c>
      <c r="C1000" s="134" t="s">
        <v>714</v>
      </c>
      <c r="D1000" s="60" t="n">
        <v>65.89</v>
      </c>
      <c r="E1000" s="144" t="n">
        <v>3900000</v>
      </c>
    </row>
    <row r="1001" customFormat="false" ht="22.5" hidden="false" customHeight="true" outlineLevel="0" collapsed="false">
      <c r="A1001" s="141" t="s">
        <v>129</v>
      </c>
      <c r="B1001" s="57" t="s">
        <v>798</v>
      </c>
      <c r="C1001" s="134" t="s">
        <v>780</v>
      </c>
      <c r="D1001" s="60" t="n">
        <v>275</v>
      </c>
      <c r="E1001" s="144" t="n">
        <v>5200000</v>
      </c>
    </row>
    <row r="1002" customFormat="false" ht="22.5" hidden="false" customHeight="true" outlineLevel="0" collapsed="false">
      <c r="A1002" s="141" t="s">
        <v>129</v>
      </c>
      <c r="B1002" s="57" t="s">
        <v>798</v>
      </c>
      <c r="C1002" s="134" t="s">
        <v>726</v>
      </c>
      <c r="D1002" s="60" t="n">
        <v>30.68</v>
      </c>
      <c r="E1002" s="144" t="n">
        <v>7100000</v>
      </c>
    </row>
    <row r="1003" customFormat="false" ht="22.5" hidden="false" customHeight="true" outlineLevel="0" collapsed="false">
      <c r="A1003" s="141" t="s">
        <v>129</v>
      </c>
      <c r="B1003" s="57" t="s">
        <v>798</v>
      </c>
      <c r="C1003" s="134" t="s">
        <v>721</v>
      </c>
      <c r="D1003" s="60" t="n">
        <v>20</v>
      </c>
      <c r="E1003" s="144" t="n">
        <v>2200000</v>
      </c>
    </row>
    <row r="1004" customFormat="false" ht="22.5" hidden="false" customHeight="true" outlineLevel="0" collapsed="false">
      <c r="A1004" s="141" t="s">
        <v>129</v>
      </c>
      <c r="B1004" s="57" t="s">
        <v>798</v>
      </c>
      <c r="C1004" s="134" t="s">
        <v>716</v>
      </c>
      <c r="D1004" s="60" t="n">
        <v>30.03</v>
      </c>
      <c r="E1004" s="144" t="n">
        <v>7622000</v>
      </c>
    </row>
    <row r="1005" customFormat="false" ht="22.5" hidden="false" customHeight="true" outlineLevel="0" collapsed="false">
      <c r="A1005" s="141" t="s">
        <v>129</v>
      </c>
      <c r="B1005" s="57" t="s">
        <v>798</v>
      </c>
      <c r="C1005" s="134" t="s">
        <v>715</v>
      </c>
      <c r="D1005" s="60" t="n">
        <v>1.39</v>
      </c>
      <c r="E1005" s="144" t="n">
        <v>496460</v>
      </c>
    </row>
    <row r="1006" customFormat="false" ht="22.5" hidden="false" customHeight="true" outlineLevel="0" collapsed="false">
      <c r="A1006" s="141" t="s">
        <v>129</v>
      </c>
      <c r="B1006" s="57" t="s">
        <v>798</v>
      </c>
      <c r="C1006" s="134" t="s">
        <v>716</v>
      </c>
      <c r="D1006" s="60" t="n">
        <v>8.02</v>
      </c>
      <c r="E1006" s="144" t="n">
        <v>463500</v>
      </c>
    </row>
    <row r="1007" customFormat="false" ht="22.5" hidden="false" customHeight="true" outlineLevel="0" collapsed="false">
      <c r="A1007" s="141" t="s">
        <v>129</v>
      </c>
      <c r="B1007" s="57" t="s">
        <v>798</v>
      </c>
      <c r="C1007" s="134" t="s">
        <v>720</v>
      </c>
      <c r="D1007" s="60" t="n">
        <v>5.52</v>
      </c>
      <c r="E1007" s="144" t="n">
        <v>359470</v>
      </c>
    </row>
    <row r="1008" customFormat="false" ht="22.5" hidden="false" customHeight="true" outlineLevel="0" collapsed="false">
      <c r="A1008" s="141" t="s">
        <v>129</v>
      </c>
      <c r="B1008" s="57" t="s">
        <v>798</v>
      </c>
      <c r="C1008" s="134" t="s">
        <v>728</v>
      </c>
      <c r="D1008" s="60" t="n">
        <v>0.69</v>
      </c>
      <c r="E1008" s="144" t="n">
        <v>299730</v>
      </c>
    </row>
    <row r="1009" customFormat="false" ht="22.5" hidden="false" customHeight="true" outlineLevel="0" collapsed="false">
      <c r="A1009" s="141" t="s">
        <v>129</v>
      </c>
      <c r="B1009" s="57" t="s">
        <v>798</v>
      </c>
      <c r="C1009" s="134" t="s">
        <v>729</v>
      </c>
      <c r="D1009" s="60" t="n">
        <v>59</v>
      </c>
      <c r="E1009" s="144" t="n">
        <v>53978100</v>
      </c>
    </row>
    <row r="1010" customFormat="false" ht="22.5" hidden="false" customHeight="true" outlineLevel="0" collapsed="false">
      <c r="A1010" s="141" t="s">
        <v>190</v>
      </c>
      <c r="B1010" s="57"/>
      <c r="C1010" s="49"/>
      <c r="D1010" s="60" t="n">
        <f aca="false">SUM(D989:D1009)</f>
        <v>5863.74</v>
      </c>
      <c r="E1010" s="144" t="n">
        <f aca="false">SUM(E989:E1009)</f>
        <v>239825260</v>
      </c>
    </row>
    <row r="1011" customFormat="false" ht="22.5" hidden="false" customHeight="true" outlineLevel="0" collapsed="false">
      <c r="A1011" s="141"/>
      <c r="B1011" s="57"/>
      <c r="C1011" s="49"/>
      <c r="D1011" s="60"/>
      <c r="E1011" s="144"/>
    </row>
    <row r="1012" customFormat="false" ht="22.5" hidden="false" customHeight="true" outlineLevel="0" collapsed="false">
      <c r="A1012" s="141" t="s">
        <v>131</v>
      </c>
      <c r="B1012" s="57" t="s">
        <v>799</v>
      </c>
      <c r="C1012" s="134" t="s">
        <v>710</v>
      </c>
      <c r="D1012" s="60" t="n">
        <v>2388.17</v>
      </c>
      <c r="E1012" s="144" t="n">
        <v>173775000</v>
      </c>
    </row>
    <row r="1013" customFormat="false" ht="22.5" hidden="false" customHeight="true" outlineLevel="0" collapsed="false">
      <c r="A1013" s="141" t="s">
        <v>131</v>
      </c>
      <c r="B1013" s="57" t="s">
        <v>799</v>
      </c>
      <c r="C1013" s="134" t="s">
        <v>732</v>
      </c>
      <c r="D1013" s="60" t="n">
        <v>174.24</v>
      </c>
      <c r="E1013" s="144" t="n">
        <v>12670000</v>
      </c>
    </row>
    <row r="1014" customFormat="false" ht="22.5" hidden="false" customHeight="true" outlineLevel="0" collapsed="false">
      <c r="A1014" s="141" t="s">
        <v>131</v>
      </c>
      <c r="B1014" s="57" t="s">
        <v>799</v>
      </c>
      <c r="C1014" s="134" t="s">
        <v>721</v>
      </c>
      <c r="D1014" s="60" t="n">
        <v>65.89</v>
      </c>
      <c r="E1014" s="144" t="n">
        <v>4750000</v>
      </c>
    </row>
    <row r="1015" customFormat="false" ht="22.5" hidden="false" customHeight="true" outlineLevel="0" collapsed="false">
      <c r="A1015" s="141" t="s">
        <v>131</v>
      </c>
      <c r="B1015" s="57" t="s">
        <v>799</v>
      </c>
      <c r="C1015" s="134" t="s">
        <v>711</v>
      </c>
      <c r="D1015" s="60" t="n">
        <v>903.8</v>
      </c>
      <c r="E1015" s="144" t="n">
        <v>86552000</v>
      </c>
    </row>
    <row r="1016" customFormat="false" ht="22.5" hidden="false" customHeight="true" outlineLevel="0" collapsed="false">
      <c r="A1016" s="141" t="s">
        <v>131</v>
      </c>
      <c r="B1016" s="57" t="s">
        <v>799</v>
      </c>
      <c r="C1016" s="134" t="s">
        <v>713</v>
      </c>
      <c r="D1016" s="60" t="n">
        <v>69.1</v>
      </c>
      <c r="E1016" s="144" t="n">
        <v>10820000</v>
      </c>
    </row>
    <row r="1017" customFormat="false" ht="22.5" hidden="false" customHeight="true" outlineLevel="0" collapsed="false">
      <c r="A1017" s="141" t="s">
        <v>131</v>
      </c>
      <c r="B1017" s="57" t="s">
        <v>799</v>
      </c>
      <c r="C1017" s="134" t="s">
        <v>721</v>
      </c>
      <c r="D1017" s="60" t="n">
        <v>20</v>
      </c>
      <c r="E1017" s="144" t="n">
        <v>3605000</v>
      </c>
    </row>
    <row r="1018" customFormat="false" ht="22.5" hidden="false" customHeight="true" outlineLevel="0" collapsed="false">
      <c r="A1018" s="141" t="s">
        <v>131</v>
      </c>
      <c r="B1018" s="57" t="s">
        <v>799</v>
      </c>
      <c r="C1018" s="134" t="s">
        <v>710</v>
      </c>
      <c r="D1018" s="60" t="n">
        <v>974.87</v>
      </c>
      <c r="E1018" s="144" t="n">
        <v>88629000</v>
      </c>
    </row>
    <row r="1019" customFormat="false" ht="22.5" hidden="false" customHeight="true" outlineLevel="0" collapsed="false">
      <c r="A1019" s="141" t="s">
        <v>131</v>
      </c>
      <c r="B1019" s="57" t="s">
        <v>799</v>
      </c>
      <c r="C1019" s="134" t="s">
        <v>715</v>
      </c>
      <c r="D1019" s="60" t="n">
        <v>5.7</v>
      </c>
      <c r="E1019" s="144" t="n">
        <v>650000</v>
      </c>
    </row>
    <row r="1020" customFormat="false" ht="22.5" hidden="false" customHeight="true" outlineLevel="0" collapsed="false">
      <c r="A1020" s="141" t="s">
        <v>131</v>
      </c>
      <c r="B1020" s="57" t="s">
        <v>799</v>
      </c>
      <c r="C1020" s="134" t="s">
        <v>783</v>
      </c>
      <c r="D1020" s="60" t="n">
        <v>205.38</v>
      </c>
      <c r="E1020" s="144" t="n">
        <v>33013000</v>
      </c>
    </row>
    <row r="1021" customFormat="false" ht="22.5" hidden="false" customHeight="true" outlineLevel="0" collapsed="false">
      <c r="A1021" s="141" t="s">
        <v>131</v>
      </c>
      <c r="B1021" s="57" t="s">
        <v>799</v>
      </c>
      <c r="C1021" s="134" t="s">
        <v>718</v>
      </c>
      <c r="D1021" s="60" t="n">
        <v>20</v>
      </c>
      <c r="E1021" s="144" t="n">
        <v>1440000</v>
      </c>
    </row>
    <row r="1022" customFormat="false" ht="22.5" hidden="false" customHeight="true" outlineLevel="0" collapsed="false">
      <c r="A1022" s="141" t="s">
        <v>131</v>
      </c>
      <c r="B1022" s="57" t="s">
        <v>799</v>
      </c>
      <c r="C1022" s="134" t="s">
        <v>720</v>
      </c>
      <c r="D1022" s="60" t="n">
        <v>74.1</v>
      </c>
      <c r="E1022" s="144" t="n">
        <v>350000</v>
      </c>
    </row>
    <row r="1023" customFormat="false" ht="22.5" hidden="false" customHeight="true" outlineLevel="0" collapsed="false">
      <c r="A1023" s="141" t="s">
        <v>131</v>
      </c>
      <c r="B1023" s="57" t="s">
        <v>799</v>
      </c>
      <c r="C1023" s="134" t="s">
        <v>710</v>
      </c>
      <c r="D1023" s="60" t="n">
        <v>1023.83</v>
      </c>
      <c r="E1023" s="144" t="n">
        <v>156206000</v>
      </c>
    </row>
    <row r="1024" customFormat="false" ht="22.5" hidden="false" customHeight="true" outlineLevel="0" collapsed="false">
      <c r="A1024" s="141" t="s">
        <v>131</v>
      </c>
      <c r="B1024" s="57" t="s">
        <v>799</v>
      </c>
      <c r="C1024" s="134" t="s">
        <v>721</v>
      </c>
      <c r="D1024" s="60" t="n">
        <v>18.4</v>
      </c>
      <c r="E1024" s="144" t="n">
        <v>1850000</v>
      </c>
    </row>
    <row r="1025" customFormat="false" ht="22.5" hidden="false" customHeight="true" outlineLevel="0" collapsed="false">
      <c r="A1025" s="141" t="s">
        <v>131</v>
      </c>
      <c r="B1025" s="57" t="s">
        <v>799</v>
      </c>
      <c r="C1025" s="134" t="s">
        <v>710</v>
      </c>
      <c r="D1025" s="60" t="n">
        <v>417.22</v>
      </c>
      <c r="E1025" s="144" t="n">
        <v>64643000</v>
      </c>
    </row>
    <row r="1026" customFormat="false" ht="22.5" hidden="false" customHeight="true" outlineLevel="0" collapsed="false">
      <c r="A1026" s="141" t="s">
        <v>131</v>
      </c>
      <c r="B1026" s="57" t="s">
        <v>799</v>
      </c>
      <c r="C1026" s="134" t="s">
        <v>780</v>
      </c>
      <c r="D1026" s="60" t="n">
        <v>384.45</v>
      </c>
      <c r="E1026" s="144" t="n">
        <v>73208000</v>
      </c>
    </row>
    <row r="1027" customFormat="false" ht="22.5" hidden="false" customHeight="true" outlineLevel="0" collapsed="false">
      <c r="A1027" s="141" t="s">
        <v>131</v>
      </c>
      <c r="B1027" s="57" t="s">
        <v>799</v>
      </c>
      <c r="C1027" s="134" t="s">
        <v>712</v>
      </c>
      <c r="D1027" s="60" t="n">
        <v>154</v>
      </c>
      <c r="E1027" s="144" t="n">
        <v>10060000</v>
      </c>
    </row>
    <row r="1028" customFormat="false" ht="22.5" hidden="false" customHeight="true" outlineLevel="0" collapsed="false">
      <c r="A1028" s="141" t="s">
        <v>131</v>
      </c>
      <c r="B1028" s="57" t="s">
        <v>799</v>
      </c>
      <c r="C1028" s="134" t="s">
        <v>714</v>
      </c>
      <c r="D1028" s="60" t="n">
        <v>28.8</v>
      </c>
      <c r="E1028" s="144" t="n">
        <v>3038500</v>
      </c>
    </row>
    <row r="1029" customFormat="false" ht="22.5" hidden="false" customHeight="true" outlineLevel="0" collapsed="false">
      <c r="A1029" s="141" t="s">
        <v>131</v>
      </c>
      <c r="B1029" s="57" t="s">
        <v>799</v>
      </c>
      <c r="C1029" s="134" t="s">
        <v>719</v>
      </c>
      <c r="D1029" s="60" t="n">
        <v>13.8</v>
      </c>
      <c r="E1029" s="144" t="n">
        <v>1000000</v>
      </c>
    </row>
    <row r="1030" customFormat="false" ht="22.5" hidden="false" customHeight="true" outlineLevel="0" collapsed="false">
      <c r="A1030" s="141" t="s">
        <v>131</v>
      </c>
      <c r="B1030" s="57" t="s">
        <v>799</v>
      </c>
      <c r="C1030" s="134" t="s">
        <v>721</v>
      </c>
      <c r="D1030" s="60" t="n">
        <v>20</v>
      </c>
      <c r="E1030" s="144" t="n">
        <v>3811000</v>
      </c>
    </row>
    <row r="1031" customFormat="false" ht="22.5" hidden="false" customHeight="true" outlineLevel="0" collapsed="false">
      <c r="A1031" s="141" t="s">
        <v>131</v>
      </c>
      <c r="B1031" s="57" t="s">
        <v>799</v>
      </c>
      <c r="C1031" s="134" t="s">
        <v>729</v>
      </c>
      <c r="D1031" s="60" t="n">
        <v>60.48</v>
      </c>
      <c r="E1031" s="144" t="n">
        <v>51514100</v>
      </c>
    </row>
    <row r="1032" customFormat="false" ht="22.5" hidden="false" customHeight="true" outlineLevel="0" collapsed="false">
      <c r="A1032" s="141" t="s">
        <v>190</v>
      </c>
      <c r="B1032" s="57"/>
      <c r="C1032" s="49"/>
      <c r="D1032" s="60" t="n">
        <f aca="false">SUM(D1012:D1031)</f>
        <v>7022.23</v>
      </c>
      <c r="E1032" s="144" t="n">
        <f aca="false">SUM(E1012:E1031)</f>
        <v>781584600</v>
      </c>
    </row>
    <row r="1033" customFormat="false" ht="22.5" hidden="false" customHeight="true" outlineLevel="0" collapsed="false">
      <c r="A1033" s="141"/>
      <c r="B1033" s="57"/>
      <c r="C1033" s="49"/>
      <c r="D1033" s="60"/>
      <c r="E1033" s="144"/>
    </row>
    <row r="1034" customFormat="false" ht="22.5" hidden="false" customHeight="true" outlineLevel="0" collapsed="false">
      <c r="A1034" s="141" t="s">
        <v>133</v>
      </c>
      <c r="B1034" s="57" t="s">
        <v>800</v>
      </c>
      <c r="C1034" s="134" t="s">
        <v>774</v>
      </c>
      <c r="D1034" s="60" t="n">
        <v>1413.4</v>
      </c>
      <c r="E1034" s="144" t="n">
        <v>131379000</v>
      </c>
    </row>
    <row r="1035" customFormat="false" ht="22.5" hidden="false" customHeight="true" outlineLevel="0" collapsed="false">
      <c r="A1035" s="141" t="s">
        <v>133</v>
      </c>
      <c r="B1035" s="57" t="s">
        <v>800</v>
      </c>
      <c r="C1035" s="134" t="s">
        <v>760</v>
      </c>
      <c r="D1035" s="60" t="n">
        <v>191.51</v>
      </c>
      <c r="E1035" s="144" t="n">
        <v>17733000</v>
      </c>
    </row>
    <row r="1036" customFormat="false" ht="22.5" hidden="false" customHeight="true" outlineLevel="0" collapsed="false">
      <c r="A1036" s="141" t="s">
        <v>133</v>
      </c>
      <c r="B1036" s="57" t="s">
        <v>800</v>
      </c>
      <c r="C1036" s="134" t="s">
        <v>710</v>
      </c>
      <c r="D1036" s="60" t="n">
        <v>1510.8</v>
      </c>
      <c r="E1036" s="144" t="n">
        <v>139900000</v>
      </c>
    </row>
    <row r="1037" customFormat="false" ht="22.5" hidden="false" customHeight="true" outlineLevel="0" collapsed="false">
      <c r="A1037" s="141" t="s">
        <v>133</v>
      </c>
      <c r="B1037" s="57" t="s">
        <v>800</v>
      </c>
      <c r="C1037" s="134" t="s">
        <v>719</v>
      </c>
      <c r="D1037" s="60" t="n">
        <v>14.56</v>
      </c>
      <c r="E1037" s="144" t="n">
        <v>2962000</v>
      </c>
    </row>
    <row r="1038" customFormat="false" ht="22.5" hidden="false" customHeight="true" outlineLevel="0" collapsed="false">
      <c r="A1038" s="141" t="s">
        <v>133</v>
      </c>
      <c r="B1038" s="57" t="s">
        <v>800</v>
      </c>
      <c r="C1038" s="134" t="s">
        <v>714</v>
      </c>
      <c r="D1038" s="60" t="n">
        <v>19.6</v>
      </c>
      <c r="E1038" s="144" t="n">
        <v>700000</v>
      </c>
    </row>
    <row r="1039" customFormat="false" ht="22.5" hidden="false" customHeight="true" outlineLevel="0" collapsed="false">
      <c r="A1039" s="141" t="s">
        <v>133</v>
      </c>
      <c r="B1039" s="57" t="s">
        <v>800</v>
      </c>
      <c r="C1039" s="134" t="s">
        <v>713</v>
      </c>
      <c r="D1039" s="60" t="n">
        <v>78.41</v>
      </c>
      <c r="E1039" s="144" t="n">
        <v>4028000</v>
      </c>
    </row>
    <row r="1040" customFormat="false" ht="22.5" hidden="false" customHeight="true" outlineLevel="0" collapsed="false">
      <c r="A1040" s="141" t="s">
        <v>133</v>
      </c>
      <c r="B1040" s="57" t="s">
        <v>800</v>
      </c>
      <c r="C1040" s="134" t="s">
        <v>711</v>
      </c>
      <c r="D1040" s="60" t="n">
        <v>903.8</v>
      </c>
      <c r="E1040" s="144" t="n">
        <v>77968000</v>
      </c>
    </row>
    <row r="1041" customFormat="false" ht="22.5" hidden="false" customHeight="true" outlineLevel="0" collapsed="false">
      <c r="A1041" s="141" t="s">
        <v>133</v>
      </c>
      <c r="B1041" s="57" t="s">
        <v>800</v>
      </c>
      <c r="C1041" s="134" t="s">
        <v>721</v>
      </c>
      <c r="D1041" s="60" t="n">
        <v>65.89</v>
      </c>
      <c r="E1041" s="144" t="n">
        <v>3880000</v>
      </c>
    </row>
    <row r="1042" customFormat="false" ht="22.5" hidden="false" customHeight="true" outlineLevel="0" collapsed="false">
      <c r="A1042" s="141" t="s">
        <v>133</v>
      </c>
      <c r="B1042" s="57" t="s">
        <v>800</v>
      </c>
      <c r="C1042" s="134" t="s">
        <v>712</v>
      </c>
      <c r="D1042" s="60" t="n">
        <v>85.2</v>
      </c>
      <c r="E1042" s="144" t="n">
        <v>3560000</v>
      </c>
    </row>
    <row r="1043" customFormat="false" ht="22.5" hidden="false" customHeight="true" outlineLevel="0" collapsed="false">
      <c r="A1043" s="141" t="s">
        <v>133</v>
      </c>
      <c r="B1043" s="57" t="s">
        <v>800</v>
      </c>
      <c r="C1043" s="134" t="s">
        <v>715</v>
      </c>
      <c r="D1043" s="60" t="n">
        <v>5.7</v>
      </c>
      <c r="E1043" s="144" t="n">
        <v>510000</v>
      </c>
    </row>
    <row r="1044" customFormat="false" ht="22.5" hidden="false" customHeight="true" outlineLevel="0" collapsed="false">
      <c r="A1044" s="141" t="s">
        <v>133</v>
      </c>
      <c r="B1044" s="57" t="s">
        <v>800</v>
      </c>
      <c r="C1044" s="134" t="s">
        <v>783</v>
      </c>
      <c r="D1044" s="60" t="n">
        <v>205.38</v>
      </c>
      <c r="E1044" s="144" t="n">
        <v>32014000</v>
      </c>
    </row>
    <row r="1045" customFormat="false" ht="22.5" hidden="false" customHeight="true" outlineLevel="0" collapsed="false">
      <c r="A1045" s="141" t="s">
        <v>133</v>
      </c>
      <c r="B1045" s="57" t="s">
        <v>800</v>
      </c>
      <c r="C1045" s="134" t="s">
        <v>712</v>
      </c>
      <c r="D1045" s="60" t="n">
        <v>10.8</v>
      </c>
      <c r="E1045" s="144" t="n">
        <v>1070000</v>
      </c>
    </row>
    <row r="1046" customFormat="false" ht="22.5" hidden="false" customHeight="true" outlineLevel="0" collapsed="false">
      <c r="A1046" s="141" t="s">
        <v>133</v>
      </c>
      <c r="B1046" s="57" t="s">
        <v>800</v>
      </c>
      <c r="C1046" s="134" t="s">
        <v>710</v>
      </c>
      <c r="D1046" s="60" t="n">
        <v>410.5</v>
      </c>
      <c r="E1046" s="144" t="n">
        <v>54500000</v>
      </c>
    </row>
    <row r="1047" customFormat="false" ht="22.5" hidden="false" customHeight="true" outlineLevel="0" collapsed="false">
      <c r="A1047" s="141" t="s">
        <v>133</v>
      </c>
      <c r="B1047" s="57" t="s">
        <v>800</v>
      </c>
      <c r="C1047" s="134" t="s">
        <v>721</v>
      </c>
      <c r="D1047" s="60" t="n">
        <v>20</v>
      </c>
      <c r="E1047" s="144" t="n">
        <v>2200000</v>
      </c>
    </row>
    <row r="1048" customFormat="false" ht="22.5" hidden="false" customHeight="true" outlineLevel="0" collapsed="false">
      <c r="A1048" s="141" t="s">
        <v>133</v>
      </c>
      <c r="B1048" s="57" t="s">
        <v>800</v>
      </c>
      <c r="C1048" s="134" t="s">
        <v>720</v>
      </c>
      <c r="D1048" s="60" t="n">
        <v>67</v>
      </c>
      <c r="E1048" s="144" t="n">
        <v>1487000</v>
      </c>
    </row>
    <row r="1049" customFormat="false" ht="22.5" hidden="false" customHeight="true" outlineLevel="0" collapsed="false">
      <c r="A1049" s="141" t="s">
        <v>133</v>
      </c>
      <c r="B1049" s="57" t="s">
        <v>800</v>
      </c>
      <c r="C1049" s="134" t="s">
        <v>720</v>
      </c>
      <c r="D1049" s="60" t="n">
        <v>4</v>
      </c>
      <c r="E1049" s="144" t="n">
        <v>218000</v>
      </c>
    </row>
    <row r="1050" customFormat="false" ht="22.5" hidden="false" customHeight="true" outlineLevel="0" collapsed="false">
      <c r="A1050" s="141" t="s">
        <v>133</v>
      </c>
      <c r="B1050" s="57" t="s">
        <v>800</v>
      </c>
      <c r="C1050" s="134" t="s">
        <v>714</v>
      </c>
      <c r="D1050" s="60" t="n">
        <v>30</v>
      </c>
      <c r="E1050" s="144" t="n">
        <v>2750000</v>
      </c>
    </row>
    <row r="1051" customFormat="false" ht="22.5" hidden="false" customHeight="true" outlineLevel="0" collapsed="false">
      <c r="A1051" s="141" t="s">
        <v>133</v>
      </c>
      <c r="B1051" s="57" t="s">
        <v>800</v>
      </c>
      <c r="C1051" s="134" t="s">
        <v>710</v>
      </c>
      <c r="D1051" s="60" t="n">
        <v>24.67</v>
      </c>
      <c r="E1051" s="144" t="n">
        <v>8858000</v>
      </c>
    </row>
    <row r="1052" customFormat="false" ht="22.5" hidden="false" customHeight="true" outlineLevel="0" collapsed="false">
      <c r="A1052" s="141" t="s">
        <v>133</v>
      </c>
      <c r="B1052" s="57" t="s">
        <v>800</v>
      </c>
      <c r="C1052" s="134" t="s">
        <v>780</v>
      </c>
      <c r="D1052" s="60" t="n">
        <v>368.62</v>
      </c>
      <c r="E1052" s="144" t="n">
        <v>95223500</v>
      </c>
    </row>
    <row r="1053" customFormat="false" ht="22.5" hidden="false" customHeight="true" outlineLevel="0" collapsed="false">
      <c r="A1053" s="141" t="s">
        <v>133</v>
      </c>
      <c r="B1053" s="57" t="s">
        <v>800</v>
      </c>
      <c r="C1053" s="134" t="s">
        <v>721</v>
      </c>
      <c r="D1053" s="60" t="n">
        <v>20</v>
      </c>
      <c r="E1053" s="144" t="n">
        <v>4068500</v>
      </c>
    </row>
    <row r="1054" customFormat="false" ht="22.5" hidden="false" customHeight="true" outlineLevel="0" collapsed="false">
      <c r="A1054" s="141" t="s">
        <v>133</v>
      </c>
      <c r="B1054" s="57" t="s">
        <v>800</v>
      </c>
      <c r="C1054" s="134" t="s">
        <v>710</v>
      </c>
      <c r="D1054" s="60" t="n">
        <v>205.24</v>
      </c>
      <c r="E1054" s="144" t="n">
        <v>55614300</v>
      </c>
    </row>
    <row r="1055" customFormat="false" ht="22.5" hidden="false" customHeight="true" outlineLevel="0" collapsed="false">
      <c r="A1055" s="141" t="s">
        <v>133</v>
      </c>
      <c r="B1055" s="57" t="s">
        <v>800</v>
      </c>
      <c r="C1055" s="134" t="s">
        <v>729</v>
      </c>
      <c r="D1055" s="60" t="n">
        <v>43.26</v>
      </c>
      <c r="E1055" s="144" t="n">
        <v>40555900</v>
      </c>
    </row>
    <row r="1056" customFormat="false" ht="22.5" hidden="false" customHeight="true" outlineLevel="0" collapsed="false">
      <c r="A1056" s="141" t="s">
        <v>133</v>
      </c>
      <c r="B1056" s="57" t="s">
        <v>800</v>
      </c>
      <c r="C1056" s="134" t="s">
        <v>801</v>
      </c>
      <c r="D1056" s="60" t="n">
        <v>92.62</v>
      </c>
      <c r="E1056" s="144" t="n">
        <v>44336600</v>
      </c>
    </row>
    <row r="1057" customFormat="false" ht="22.5" hidden="false" customHeight="true" outlineLevel="0" collapsed="false">
      <c r="A1057" s="141" t="s">
        <v>190</v>
      </c>
      <c r="B1057" s="57"/>
      <c r="C1057" s="49"/>
      <c r="D1057" s="60" t="n">
        <f aca="false">SUM(D1034:D1056)</f>
        <v>5790.96</v>
      </c>
      <c r="E1057" s="144" t="n">
        <f aca="false">SUM(E1034:E1056)</f>
        <v>725515800</v>
      </c>
    </row>
    <row r="1058" customFormat="false" ht="22.5" hidden="false" customHeight="true" outlineLevel="0" collapsed="false">
      <c r="A1058" s="141"/>
      <c r="B1058" s="57"/>
      <c r="C1058" s="49"/>
      <c r="D1058" s="60"/>
      <c r="E1058" s="144"/>
    </row>
    <row r="1059" customFormat="false" ht="22.5" hidden="false" customHeight="true" outlineLevel="0" collapsed="false">
      <c r="A1059" s="141" t="s">
        <v>135</v>
      </c>
      <c r="B1059" s="57" t="s">
        <v>802</v>
      </c>
      <c r="C1059" s="134" t="s">
        <v>783</v>
      </c>
      <c r="D1059" s="60" t="n">
        <v>207.9</v>
      </c>
      <c r="E1059" s="144" t="n">
        <v>24013000</v>
      </c>
    </row>
    <row r="1060" customFormat="false" ht="22.5" hidden="false" customHeight="true" outlineLevel="0" collapsed="false">
      <c r="A1060" s="141" t="s">
        <v>135</v>
      </c>
      <c r="B1060" s="57" t="s">
        <v>802</v>
      </c>
      <c r="C1060" s="134" t="s">
        <v>712</v>
      </c>
      <c r="D1060" s="60" t="n">
        <v>162.88</v>
      </c>
      <c r="E1060" s="144" t="n">
        <v>13030000</v>
      </c>
    </row>
    <row r="1061" customFormat="false" ht="22.5" hidden="false" customHeight="true" outlineLevel="0" collapsed="false">
      <c r="A1061" s="141" t="s">
        <v>135</v>
      </c>
      <c r="B1061" s="57" t="s">
        <v>802</v>
      </c>
      <c r="C1061" s="134" t="s">
        <v>713</v>
      </c>
      <c r="D1061" s="60" t="n">
        <v>58</v>
      </c>
      <c r="E1061" s="144" t="n">
        <v>15464500</v>
      </c>
    </row>
    <row r="1062" customFormat="false" ht="22.5" hidden="false" customHeight="true" outlineLevel="0" collapsed="false">
      <c r="A1062" s="141" t="s">
        <v>135</v>
      </c>
      <c r="B1062" s="57" t="s">
        <v>802</v>
      </c>
      <c r="C1062" s="134" t="s">
        <v>713</v>
      </c>
      <c r="D1062" s="60" t="n">
        <v>46.15</v>
      </c>
      <c r="E1062" s="144" t="n">
        <v>9755800</v>
      </c>
    </row>
    <row r="1063" customFormat="false" ht="22.5" hidden="false" customHeight="true" outlineLevel="0" collapsed="false">
      <c r="A1063" s="141" t="s">
        <v>135</v>
      </c>
      <c r="B1063" s="57" t="s">
        <v>802</v>
      </c>
      <c r="C1063" s="134" t="s">
        <v>742</v>
      </c>
      <c r="D1063" s="60" t="n">
        <v>16.1</v>
      </c>
      <c r="E1063" s="144" t="n">
        <v>4000000</v>
      </c>
    </row>
    <row r="1064" customFormat="false" ht="22.5" hidden="false" customHeight="true" outlineLevel="0" collapsed="false">
      <c r="A1064" s="141" t="s">
        <v>135</v>
      </c>
      <c r="B1064" s="57" t="s">
        <v>802</v>
      </c>
      <c r="C1064" s="134" t="s">
        <v>721</v>
      </c>
      <c r="D1064" s="60" t="n">
        <v>20</v>
      </c>
      <c r="E1064" s="144" t="n">
        <v>3656500</v>
      </c>
    </row>
    <row r="1065" customFormat="false" ht="22.5" hidden="false" customHeight="true" outlineLevel="0" collapsed="false">
      <c r="A1065" s="141" t="s">
        <v>135</v>
      </c>
      <c r="B1065" s="57" t="s">
        <v>802</v>
      </c>
      <c r="C1065" s="134" t="s">
        <v>710</v>
      </c>
      <c r="D1065" s="60" t="n">
        <v>939.9</v>
      </c>
      <c r="E1065" s="144" t="n">
        <v>54150000</v>
      </c>
    </row>
    <row r="1066" customFormat="false" ht="22.5" hidden="false" customHeight="true" outlineLevel="0" collapsed="false">
      <c r="A1066" s="141" t="s">
        <v>135</v>
      </c>
      <c r="B1066" s="57" t="s">
        <v>802</v>
      </c>
      <c r="C1066" s="134" t="s">
        <v>721</v>
      </c>
      <c r="D1066" s="60" t="n">
        <v>66.34</v>
      </c>
      <c r="E1066" s="144" t="n">
        <v>2375000</v>
      </c>
    </row>
    <row r="1067" customFormat="false" ht="22.5" hidden="false" customHeight="true" outlineLevel="0" collapsed="false">
      <c r="A1067" s="141" t="s">
        <v>135</v>
      </c>
      <c r="B1067" s="57" t="s">
        <v>802</v>
      </c>
      <c r="C1067" s="134" t="s">
        <v>710</v>
      </c>
      <c r="D1067" s="60" t="n">
        <v>944.27</v>
      </c>
      <c r="E1067" s="144" t="n">
        <v>116721000</v>
      </c>
    </row>
    <row r="1068" customFormat="false" ht="22.5" hidden="false" customHeight="true" outlineLevel="0" collapsed="false">
      <c r="A1068" s="141" t="s">
        <v>135</v>
      </c>
      <c r="B1068" s="57" t="s">
        <v>802</v>
      </c>
      <c r="C1068" s="134" t="s">
        <v>780</v>
      </c>
      <c r="D1068" s="60" t="n">
        <v>663.16</v>
      </c>
      <c r="E1068" s="144" t="n">
        <v>89732000</v>
      </c>
    </row>
    <row r="1069" customFormat="false" ht="22.5" hidden="false" customHeight="true" outlineLevel="0" collapsed="false">
      <c r="A1069" s="141" t="s">
        <v>135</v>
      </c>
      <c r="B1069" s="57" t="s">
        <v>802</v>
      </c>
      <c r="C1069" s="134" t="s">
        <v>711</v>
      </c>
      <c r="D1069" s="60" t="n">
        <v>1188</v>
      </c>
      <c r="E1069" s="144" t="n">
        <v>186800000</v>
      </c>
    </row>
    <row r="1070" customFormat="false" ht="22.5" hidden="false" customHeight="true" outlineLevel="0" collapsed="false">
      <c r="A1070" s="141" t="s">
        <v>135</v>
      </c>
      <c r="B1070" s="57" t="s">
        <v>802</v>
      </c>
      <c r="C1070" s="134" t="s">
        <v>710</v>
      </c>
      <c r="D1070" s="60" t="n">
        <v>2722.48</v>
      </c>
      <c r="E1070" s="144" t="n">
        <v>398800000</v>
      </c>
    </row>
    <row r="1071" customFormat="false" ht="22.5" hidden="false" customHeight="true" outlineLevel="0" collapsed="false">
      <c r="A1071" s="141" t="s">
        <v>135</v>
      </c>
      <c r="B1071" s="57" t="s">
        <v>802</v>
      </c>
      <c r="C1071" s="134" t="s">
        <v>710</v>
      </c>
      <c r="D1071" s="60" t="n">
        <v>1783.99</v>
      </c>
      <c r="E1071" s="144" t="n">
        <v>358916000</v>
      </c>
    </row>
    <row r="1072" customFormat="false" ht="22.5" hidden="false" customHeight="true" outlineLevel="0" collapsed="false">
      <c r="A1072" s="141" t="s">
        <v>135</v>
      </c>
      <c r="B1072" s="57" t="s">
        <v>802</v>
      </c>
      <c r="C1072" s="134" t="s">
        <v>714</v>
      </c>
      <c r="D1072" s="60" t="n">
        <v>51.8</v>
      </c>
      <c r="E1072" s="144" t="n">
        <v>8240000</v>
      </c>
    </row>
    <row r="1073" customFormat="false" ht="22.5" hidden="false" customHeight="true" outlineLevel="0" collapsed="false">
      <c r="A1073" s="141" t="s">
        <v>135</v>
      </c>
      <c r="B1073" s="57" t="s">
        <v>802</v>
      </c>
      <c r="C1073" s="134" t="s">
        <v>721</v>
      </c>
      <c r="D1073" s="60" t="n">
        <v>20</v>
      </c>
      <c r="E1073" s="144" t="n">
        <v>3296000</v>
      </c>
    </row>
    <row r="1074" customFormat="false" ht="22.5" hidden="false" customHeight="true" outlineLevel="0" collapsed="false">
      <c r="A1074" s="141" t="s">
        <v>135</v>
      </c>
      <c r="B1074" s="57" t="s">
        <v>802</v>
      </c>
      <c r="C1074" s="134" t="s">
        <v>780</v>
      </c>
      <c r="D1074" s="60" t="n">
        <v>8.96</v>
      </c>
      <c r="E1074" s="144" t="n">
        <v>4009000</v>
      </c>
    </row>
    <row r="1075" customFormat="false" ht="22.5" hidden="false" customHeight="true" outlineLevel="0" collapsed="false">
      <c r="A1075" s="141" t="s">
        <v>135</v>
      </c>
      <c r="B1075" s="57" t="s">
        <v>802</v>
      </c>
      <c r="C1075" s="134" t="s">
        <v>780</v>
      </c>
      <c r="D1075" s="60" t="n">
        <v>62.12</v>
      </c>
      <c r="E1075" s="144" t="n">
        <v>18223878</v>
      </c>
    </row>
    <row r="1076" customFormat="false" ht="22.5" hidden="false" customHeight="true" outlineLevel="0" collapsed="false">
      <c r="A1076" s="141" t="s">
        <v>135</v>
      </c>
      <c r="B1076" s="57" t="s">
        <v>802</v>
      </c>
      <c r="C1076" s="134" t="s">
        <v>718</v>
      </c>
      <c r="D1076" s="60" t="n">
        <v>9.55</v>
      </c>
      <c r="E1076" s="144" t="n">
        <v>724500</v>
      </c>
    </row>
    <row r="1077" customFormat="false" ht="22.5" hidden="false" customHeight="true" outlineLevel="0" collapsed="false">
      <c r="A1077" s="141" t="s">
        <v>135</v>
      </c>
      <c r="B1077" s="57" t="s">
        <v>802</v>
      </c>
      <c r="C1077" s="134" t="s">
        <v>729</v>
      </c>
      <c r="D1077" s="60" t="n">
        <v>152.57</v>
      </c>
      <c r="E1077" s="144" t="n">
        <v>69975400</v>
      </c>
    </row>
    <row r="1078" customFormat="false" ht="22.5" hidden="false" customHeight="true" outlineLevel="0" collapsed="false">
      <c r="A1078" s="141" t="s">
        <v>135</v>
      </c>
      <c r="B1078" s="57" t="s">
        <v>802</v>
      </c>
      <c r="C1078" s="134" t="s">
        <v>715</v>
      </c>
      <c r="D1078" s="60" t="n">
        <v>28.4</v>
      </c>
      <c r="E1078" s="144" t="n">
        <v>10161800</v>
      </c>
    </row>
    <row r="1079" customFormat="false" ht="22.5" hidden="false" customHeight="true" outlineLevel="0" collapsed="false">
      <c r="A1079" s="141" t="s">
        <v>190</v>
      </c>
      <c r="B1079" s="57"/>
      <c r="C1079" s="49"/>
      <c r="D1079" s="60" t="n">
        <f aca="false">SUM(D1059:D1078)</f>
        <v>9152.57</v>
      </c>
      <c r="E1079" s="144" t="n">
        <f aca="false">SUM(E1059:E1078)</f>
        <v>1392044378</v>
      </c>
    </row>
    <row r="1080" customFormat="false" ht="22.5" hidden="false" customHeight="true" outlineLevel="0" collapsed="false">
      <c r="A1080" s="141"/>
      <c r="B1080" s="57"/>
      <c r="C1080" s="49"/>
      <c r="D1080" s="60"/>
      <c r="E1080" s="144"/>
    </row>
    <row r="1081" customFormat="false" ht="22.5" hidden="false" customHeight="true" outlineLevel="0" collapsed="false">
      <c r="A1081" s="141" t="s">
        <v>137</v>
      </c>
      <c r="B1081" s="57" t="s">
        <v>803</v>
      </c>
      <c r="C1081" s="134" t="s">
        <v>710</v>
      </c>
      <c r="D1081" s="60" t="n">
        <v>3864.11</v>
      </c>
      <c r="E1081" s="144" t="n">
        <v>520387000</v>
      </c>
    </row>
    <row r="1082" customFormat="false" ht="22.5" hidden="false" customHeight="true" outlineLevel="0" collapsed="false">
      <c r="A1082" s="141" t="s">
        <v>137</v>
      </c>
      <c r="B1082" s="57" t="s">
        <v>803</v>
      </c>
      <c r="C1082" s="134" t="s">
        <v>721</v>
      </c>
      <c r="D1082" s="60" t="n">
        <v>65.93</v>
      </c>
      <c r="E1082" s="144" t="n">
        <v>6065000</v>
      </c>
    </row>
    <row r="1083" customFormat="false" ht="22.5" hidden="false" customHeight="true" outlineLevel="0" collapsed="false">
      <c r="A1083" s="141" t="s">
        <v>137</v>
      </c>
      <c r="B1083" s="57" t="s">
        <v>803</v>
      </c>
      <c r="C1083" s="134" t="s">
        <v>714</v>
      </c>
      <c r="D1083" s="60" t="n">
        <v>30.95</v>
      </c>
      <c r="E1083" s="144" t="n">
        <v>1945000</v>
      </c>
    </row>
    <row r="1084" customFormat="false" ht="22.5" hidden="false" customHeight="true" outlineLevel="0" collapsed="false">
      <c r="A1084" s="141" t="s">
        <v>137</v>
      </c>
      <c r="B1084" s="57" t="s">
        <v>803</v>
      </c>
      <c r="C1084" s="134" t="s">
        <v>715</v>
      </c>
      <c r="D1084" s="60" t="n">
        <v>5.35</v>
      </c>
      <c r="E1084" s="144" t="n">
        <v>682000</v>
      </c>
    </row>
    <row r="1085" customFormat="false" ht="22.5" hidden="false" customHeight="true" outlineLevel="0" collapsed="false">
      <c r="A1085" s="141" t="s">
        <v>137</v>
      </c>
      <c r="B1085" s="57" t="s">
        <v>803</v>
      </c>
      <c r="C1085" s="134" t="s">
        <v>728</v>
      </c>
      <c r="D1085" s="60" t="n">
        <v>5.35</v>
      </c>
      <c r="E1085" s="144" t="n">
        <v>567000</v>
      </c>
    </row>
    <row r="1086" customFormat="false" ht="22.5" hidden="false" customHeight="true" outlineLevel="0" collapsed="false">
      <c r="A1086" s="141" t="s">
        <v>137</v>
      </c>
      <c r="B1086" s="57" t="s">
        <v>803</v>
      </c>
      <c r="C1086" s="134" t="s">
        <v>719</v>
      </c>
      <c r="D1086" s="60" t="n">
        <v>15.59</v>
      </c>
      <c r="E1086" s="144" t="n">
        <v>2044000</v>
      </c>
    </row>
    <row r="1087" customFormat="false" ht="22.5" hidden="false" customHeight="true" outlineLevel="0" collapsed="false">
      <c r="A1087" s="141" t="s">
        <v>137</v>
      </c>
      <c r="B1087" s="57" t="s">
        <v>803</v>
      </c>
      <c r="C1087" s="134" t="s">
        <v>714</v>
      </c>
      <c r="D1087" s="60" t="n">
        <v>20</v>
      </c>
      <c r="E1087" s="144" t="n">
        <v>4532000</v>
      </c>
    </row>
    <row r="1088" customFormat="false" ht="22.5" hidden="false" customHeight="true" outlineLevel="0" collapsed="false">
      <c r="A1088" s="141" t="s">
        <v>137</v>
      </c>
      <c r="B1088" s="57" t="s">
        <v>803</v>
      </c>
      <c r="C1088" s="134" t="s">
        <v>712</v>
      </c>
      <c r="D1088" s="60" t="n">
        <v>146.06</v>
      </c>
      <c r="E1088" s="144" t="n">
        <v>12545400</v>
      </c>
    </row>
    <row r="1089" customFormat="false" ht="22.5" hidden="false" customHeight="true" outlineLevel="0" collapsed="false">
      <c r="A1089" s="141" t="s">
        <v>137</v>
      </c>
      <c r="B1089" s="57" t="s">
        <v>803</v>
      </c>
      <c r="C1089" s="134" t="s">
        <v>710</v>
      </c>
      <c r="D1089" s="60" t="n">
        <v>1005</v>
      </c>
      <c r="E1089" s="144" t="n">
        <v>131295000</v>
      </c>
    </row>
    <row r="1090" customFormat="false" ht="22.5" hidden="false" customHeight="true" outlineLevel="0" collapsed="false">
      <c r="A1090" s="141" t="s">
        <v>137</v>
      </c>
      <c r="B1090" s="57" t="s">
        <v>803</v>
      </c>
      <c r="C1090" s="134" t="s">
        <v>713</v>
      </c>
      <c r="D1090" s="60" t="n">
        <v>69.06</v>
      </c>
      <c r="E1090" s="144" t="n">
        <v>11371000</v>
      </c>
    </row>
    <row r="1091" customFormat="false" ht="22.5" hidden="false" customHeight="true" outlineLevel="0" collapsed="false">
      <c r="A1091" s="141" t="s">
        <v>137</v>
      </c>
      <c r="B1091" s="57" t="s">
        <v>803</v>
      </c>
      <c r="C1091" s="134" t="s">
        <v>711</v>
      </c>
      <c r="D1091" s="60" t="n">
        <v>903.8</v>
      </c>
      <c r="E1091" s="144" t="n">
        <v>129088000</v>
      </c>
    </row>
    <row r="1092" customFormat="false" ht="22.5" hidden="false" customHeight="true" outlineLevel="0" collapsed="false">
      <c r="A1092" s="141" t="s">
        <v>137</v>
      </c>
      <c r="B1092" s="57" t="s">
        <v>803</v>
      </c>
      <c r="C1092" s="134" t="s">
        <v>718</v>
      </c>
      <c r="D1092" s="60" t="n">
        <v>18.37</v>
      </c>
      <c r="E1092" s="144" t="n">
        <v>1840000</v>
      </c>
    </row>
    <row r="1093" customFormat="false" ht="22.5" hidden="false" customHeight="true" outlineLevel="0" collapsed="false">
      <c r="A1093" s="141" t="s">
        <v>137</v>
      </c>
      <c r="B1093" s="57" t="s">
        <v>803</v>
      </c>
      <c r="C1093" s="134" t="s">
        <v>710</v>
      </c>
      <c r="D1093" s="60" t="n">
        <v>587.76</v>
      </c>
      <c r="E1093" s="144" t="n">
        <v>70040000</v>
      </c>
    </row>
    <row r="1094" customFormat="false" ht="22.5" hidden="false" customHeight="true" outlineLevel="0" collapsed="false">
      <c r="A1094" s="141" t="s">
        <v>137</v>
      </c>
      <c r="B1094" s="57" t="s">
        <v>803</v>
      </c>
      <c r="C1094" s="134" t="s">
        <v>720</v>
      </c>
      <c r="D1094" s="60" t="n">
        <v>5.02</v>
      </c>
      <c r="E1094" s="144" t="n">
        <v>311000</v>
      </c>
    </row>
    <row r="1095" customFormat="false" ht="22.5" hidden="false" customHeight="true" outlineLevel="0" collapsed="false">
      <c r="A1095" s="141" t="s">
        <v>137</v>
      </c>
      <c r="B1095" s="57" t="s">
        <v>803</v>
      </c>
      <c r="C1095" s="134" t="s">
        <v>710</v>
      </c>
      <c r="D1095" s="60" t="n">
        <v>544.5</v>
      </c>
      <c r="E1095" s="144" t="n">
        <v>70900000</v>
      </c>
    </row>
    <row r="1096" customFormat="false" ht="22.5" hidden="false" customHeight="true" outlineLevel="0" collapsed="false">
      <c r="A1096" s="141" t="s">
        <v>137</v>
      </c>
      <c r="B1096" s="57" t="s">
        <v>803</v>
      </c>
      <c r="C1096" s="134" t="s">
        <v>721</v>
      </c>
      <c r="D1096" s="60" t="n">
        <v>20</v>
      </c>
      <c r="E1096" s="144" t="n">
        <v>2678000</v>
      </c>
    </row>
    <row r="1097" customFormat="false" ht="22.5" hidden="false" customHeight="true" outlineLevel="0" collapsed="false">
      <c r="A1097" s="141" t="s">
        <v>137</v>
      </c>
      <c r="B1097" s="57" t="s">
        <v>803</v>
      </c>
      <c r="C1097" s="134" t="s">
        <v>710</v>
      </c>
      <c r="D1097" s="60" t="n">
        <v>373.8</v>
      </c>
      <c r="E1097" s="144" t="n">
        <v>52215850</v>
      </c>
    </row>
    <row r="1098" customFormat="false" ht="22.5" hidden="false" customHeight="true" outlineLevel="0" collapsed="false">
      <c r="A1098" s="141" t="s">
        <v>137</v>
      </c>
      <c r="B1098" s="57" t="s">
        <v>803</v>
      </c>
      <c r="C1098" s="134" t="s">
        <v>712</v>
      </c>
      <c r="D1098" s="60" t="n">
        <v>22.08</v>
      </c>
      <c r="E1098" s="144" t="n">
        <v>1500000</v>
      </c>
    </row>
    <row r="1099" customFormat="false" ht="22.5" hidden="false" customHeight="true" outlineLevel="0" collapsed="false">
      <c r="A1099" s="141" t="s">
        <v>137</v>
      </c>
      <c r="B1099" s="57" t="s">
        <v>803</v>
      </c>
      <c r="C1099" s="134" t="s">
        <v>720</v>
      </c>
      <c r="D1099" s="60" t="n">
        <v>4.78</v>
      </c>
      <c r="E1099" s="144" t="n">
        <v>190000</v>
      </c>
    </row>
    <row r="1100" customFormat="false" ht="22.5" hidden="false" customHeight="true" outlineLevel="0" collapsed="false">
      <c r="A1100" s="141" t="s">
        <v>137</v>
      </c>
      <c r="B1100" s="57" t="s">
        <v>803</v>
      </c>
      <c r="C1100" s="134" t="s">
        <v>739</v>
      </c>
      <c r="D1100" s="60" t="n">
        <v>49.95</v>
      </c>
      <c r="E1100" s="144" t="n">
        <v>20960500</v>
      </c>
    </row>
    <row r="1101" customFormat="false" ht="22.5" hidden="false" customHeight="true" outlineLevel="0" collapsed="false">
      <c r="A1101" s="141" t="s">
        <v>137</v>
      </c>
      <c r="B1101" s="57" t="s">
        <v>803</v>
      </c>
      <c r="C1101" s="134" t="s">
        <v>780</v>
      </c>
      <c r="D1101" s="60" t="n">
        <v>366.45</v>
      </c>
      <c r="E1101" s="144" t="n">
        <v>101212950</v>
      </c>
    </row>
    <row r="1102" customFormat="false" ht="22.5" hidden="false" customHeight="true" outlineLevel="0" collapsed="false">
      <c r="A1102" s="141" t="s">
        <v>137</v>
      </c>
      <c r="B1102" s="57" t="s">
        <v>803</v>
      </c>
      <c r="C1102" s="134" t="s">
        <v>729</v>
      </c>
      <c r="D1102" s="60" t="n">
        <v>54.52</v>
      </c>
      <c r="E1102" s="144" t="n">
        <v>48955500</v>
      </c>
    </row>
    <row r="1103" customFormat="false" ht="22.5" hidden="false" customHeight="true" outlineLevel="0" collapsed="false">
      <c r="A1103" s="141" t="s">
        <v>190</v>
      </c>
      <c r="B1103" s="57"/>
      <c r="C1103" s="49"/>
      <c r="D1103" s="60" t="n">
        <f aca="false">SUM(D1081:D1102)</f>
        <v>8178.43</v>
      </c>
      <c r="E1103" s="144" t="n">
        <f aca="false">SUM(E1081:E1102)</f>
        <v>1191325200</v>
      </c>
    </row>
    <row r="1104" customFormat="false" ht="22.5" hidden="false" customHeight="true" outlineLevel="0" collapsed="false">
      <c r="A1104" s="141"/>
      <c r="B1104" s="57"/>
      <c r="C1104" s="49"/>
      <c r="D1104" s="60"/>
      <c r="E1104" s="144"/>
    </row>
    <row r="1105" customFormat="false" ht="22.5" hidden="false" customHeight="true" outlineLevel="0" collapsed="false">
      <c r="A1105" s="141" t="s">
        <v>139</v>
      </c>
      <c r="B1105" s="57" t="s">
        <v>804</v>
      </c>
      <c r="C1105" s="134" t="s">
        <v>711</v>
      </c>
      <c r="D1105" s="60" t="n">
        <v>732</v>
      </c>
      <c r="E1105" s="144" t="n">
        <v>18320000</v>
      </c>
    </row>
    <row r="1106" customFormat="false" ht="22.5" hidden="false" customHeight="true" outlineLevel="0" collapsed="false">
      <c r="A1106" s="141" t="s">
        <v>139</v>
      </c>
      <c r="B1106" s="57" t="s">
        <v>804</v>
      </c>
      <c r="C1106" s="134" t="s">
        <v>710</v>
      </c>
      <c r="D1106" s="60" t="n">
        <v>1547.28</v>
      </c>
      <c r="E1106" s="144" t="n">
        <v>54221000</v>
      </c>
    </row>
    <row r="1107" customFormat="false" ht="22.5" hidden="false" customHeight="true" outlineLevel="0" collapsed="false">
      <c r="A1107" s="141" t="s">
        <v>139</v>
      </c>
      <c r="B1107" s="57" t="s">
        <v>804</v>
      </c>
      <c r="C1107" s="134" t="s">
        <v>712</v>
      </c>
      <c r="D1107" s="60" t="n">
        <v>20.25</v>
      </c>
      <c r="E1107" s="144" t="n">
        <v>709000</v>
      </c>
    </row>
    <row r="1108" customFormat="false" ht="22.5" hidden="false" customHeight="true" outlineLevel="0" collapsed="false">
      <c r="A1108" s="141" t="s">
        <v>139</v>
      </c>
      <c r="B1108" s="57" t="s">
        <v>804</v>
      </c>
      <c r="C1108" s="134" t="s">
        <v>710</v>
      </c>
      <c r="D1108" s="60" t="n">
        <v>1607.49</v>
      </c>
      <c r="E1108" s="144" t="n">
        <v>71000000</v>
      </c>
    </row>
    <row r="1109" customFormat="false" ht="22.5" hidden="false" customHeight="true" outlineLevel="0" collapsed="false">
      <c r="A1109" s="141" t="s">
        <v>139</v>
      </c>
      <c r="B1109" s="57" t="s">
        <v>804</v>
      </c>
      <c r="C1109" s="134" t="s">
        <v>721</v>
      </c>
      <c r="D1109" s="60" t="n">
        <v>66.34</v>
      </c>
      <c r="E1109" s="144" t="n">
        <v>2380000</v>
      </c>
    </row>
    <row r="1110" customFormat="false" ht="22.5" hidden="false" customHeight="true" outlineLevel="0" collapsed="false">
      <c r="A1110" s="141" t="s">
        <v>139</v>
      </c>
      <c r="B1110" s="57" t="s">
        <v>804</v>
      </c>
      <c r="C1110" s="134" t="s">
        <v>721</v>
      </c>
      <c r="D1110" s="60" t="n">
        <v>20</v>
      </c>
      <c r="E1110" s="144" t="n">
        <v>3412500</v>
      </c>
    </row>
    <row r="1111" customFormat="false" ht="22.5" hidden="false" customHeight="true" outlineLevel="0" collapsed="false">
      <c r="A1111" s="141" t="s">
        <v>139</v>
      </c>
      <c r="B1111" s="57" t="s">
        <v>804</v>
      </c>
      <c r="C1111" s="134" t="s">
        <v>710</v>
      </c>
      <c r="D1111" s="60" t="n">
        <v>544.89</v>
      </c>
      <c r="E1111" s="144" t="n">
        <v>42806000</v>
      </c>
    </row>
    <row r="1112" customFormat="false" ht="22.5" hidden="false" customHeight="true" outlineLevel="0" collapsed="false">
      <c r="A1112" s="141" t="s">
        <v>139</v>
      </c>
      <c r="B1112" s="57" t="s">
        <v>804</v>
      </c>
      <c r="C1112" s="134" t="s">
        <v>783</v>
      </c>
      <c r="D1112" s="60" t="n">
        <v>206.08</v>
      </c>
      <c r="E1112" s="144" t="n">
        <v>16500000</v>
      </c>
    </row>
    <row r="1113" customFormat="false" ht="22.5" hidden="false" customHeight="true" outlineLevel="0" collapsed="false">
      <c r="A1113" s="141" t="s">
        <v>139</v>
      </c>
      <c r="B1113" s="57" t="s">
        <v>804</v>
      </c>
      <c r="C1113" s="134" t="s">
        <v>712</v>
      </c>
      <c r="D1113" s="60" t="n">
        <v>117</v>
      </c>
      <c r="E1113" s="144" t="n">
        <v>4920000</v>
      </c>
    </row>
    <row r="1114" customFormat="false" ht="22.5" hidden="false" customHeight="true" outlineLevel="0" collapsed="false">
      <c r="A1114" s="141" t="s">
        <v>139</v>
      </c>
      <c r="B1114" s="57" t="s">
        <v>804</v>
      </c>
      <c r="C1114" s="134" t="s">
        <v>714</v>
      </c>
      <c r="D1114" s="60" t="n">
        <v>19.6</v>
      </c>
      <c r="E1114" s="144" t="n">
        <v>1150000</v>
      </c>
    </row>
    <row r="1115" customFormat="false" ht="22.5" hidden="false" customHeight="true" outlineLevel="0" collapsed="false">
      <c r="A1115" s="141" t="s">
        <v>139</v>
      </c>
      <c r="B1115" s="57" t="s">
        <v>804</v>
      </c>
      <c r="C1115" s="134" t="s">
        <v>713</v>
      </c>
      <c r="D1115" s="60" t="n">
        <v>56.39</v>
      </c>
      <c r="E1115" s="144" t="n">
        <v>7475000</v>
      </c>
    </row>
    <row r="1116" customFormat="false" ht="22.5" hidden="false" customHeight="true" outlineLevel="0" collapsed="false">
      <c r="A1116" s="141" t="s">
        <v>139</v>
      </c>
      <c r="B1116" s="57" t="s">
        <v>804</v>
      </c>
      <c r="C1116" s="134" t="s">
        <v>712</v>
      </c>
      <c r="D1116" s="60" t="n">
        <v>43.75</v>
      </c>
      <c r="E1116" s="144" t="n">
        <v>2900000</v>
      </c>
    </row>
    <row r="1117" customFormat="false" ht="22.5" hidden="false" customHeight="true" outlineLevel="0" collapsed="false">
      <c r="A1117" s="141" t="s">
        <v>139</v>
      </c>
      <c r="B1117" s="57" t="s">
        <v>804</v>
      </c>
      <c r="C1117" s="134" t="s">
        <v>710</v>
      </c>
      <c r="D1117" s="60" t="n">
        <v>817.57</v>
      </c>
      <c r="E1117" s="144" t="n">
        <v>120552000</v>
      </c>
    </row>
    <row r="1118" customFormat="false" ht="22.5" hidden="false" customHeight="true" outlineLevel="0" collapsed="false">
      <c r="A1118" s="141" t="s">
        <v>139</v>
      </c>
      <c r="B1118" s="57" t="s">
        <v>804</v>
      </c>
      <c r="C1118" s="134" t="s">
        <v>739</v>
      </c>
      <c r="D1118" s="60" t="n">
        <v>56.44</v>
      </c>
      <c r="E1118" s="144" t="n">
        <v>8000000</v>
      </c>
    </row>
    <row r="1119" customFormat="false" ht="22.5" hidden="false" customHeight="true" outlineLevel="0" collapsed="false">
      <c r="A1119" s="141" t="s">
        <v>139</v>
      </c>
      <c r="B1119" s="57" t="s">
        <v>804</v>
      </c>
      <c r="C1119" s="134" t="s">
        <v>710</v>
      </c>
      <c r="D1119" s="60" t="n">
        <v>1158.85</v>
      </c>
      <c r="E1119" s="144" t="n">
        <v>168893000</v>
      </c>
    </row>
    <row r="1120" customFormat="false" ht="22.5" hidden="false" customHeight="true" outlineLevel="0" collapsed="false">
      <c r="A1120" s="141" t="s">
        <v>139</v>
      </c>
      <c r="B1120" s="57" t="s">
        <v>804</v>
      </c>
      <c r="C1120" s="134" t="s">
        <v>710</v>
      </c>
      <c r="D1120" s="60" t="n">
        <v>24.68</v>
      </c>
      <c r="E1120" s="144" t="n">
        <v>4117000</v>
      </c>
    </row>
    <row r="1121" customFormat="false" ht="22.5" hidden="false" customHeight="true" outlineLevel="0" collapsed="false">
      <c r="A1121" s="141" t="s">
        <v>139</v>
      </c>
      <c r="B1121" s="57" t="s">
        <v>804</v>
      </c>
      <c r="C1121" s="134" t="s">
        <v>710</v>
      </c>
      <c r="D1121" s="60" t="n">
        <v>60.34</v>
      </c>
      <c r="E1121" s="144" t="n">
        <v>10067000</v>
      </c>
    </row>
    <row r="1122" customFormat="false" ht="22.5" hidden="false" customHeight="true" outlineLevel="0" collapsed="false">
      <c r="A1122" s="141" t="s">
        <v>139</v>
      </c>
      <c r="B1122" s="57" t="s">
        <v>804</v>
      </c>
      <c r="C1122" s="134" t="s">
        <v>728</v>
      </c>
      <c r="D1122" s="60" t="n">
        <v>2.99</v>
      </c>
      <c r="E1122" s="144" t="n">
        <v>530000</v>
      </c>
    </row>
    <row r="1123" customFormat="false" ht="22.5" hidden="false" customHeight="true" outlineLevel="0" collapsed="false">
      <c r="A1123" s="141" t="s">
        <v>139</v>
      </c>
      <c r="B1123" s="57" t="s">
        <v>804</v>
      </c>
      <c r="C1123" s="134" t="s">
        <v>715</v>
      </c>
      <c r="D1123" s="60" t="n">
        <v>5.7</v>
      </c>
      <c r="E1123" s="144" t="n">
        <v>645000</v>
      </c>
    </row>
    <row r="1124" customFormat="false" ht="22.5" hidden="false" customHeight="true" outlineLevel="0" collapsed="false">
      <c r="A1124" s="141" t="s">
        <v>139</v>
      </c>
      <c r="B1124" s="57" t="s">
        <v>804</v>
      </c>
      <c r="C1124" s="134" t="s">
        <v>710</v>
      </c>
      <c r="D1124" s="60" t="n">
        <v>543</v>
      </c>
      <c r="E1124" s="144" t="n">
        <v>63100000</v>
      </c>
    </row>
    <row r="1125" customFormat="false" ht="22.5" hidden="false" customHeight="true" outlineLevel="0" collapsed="false">
      <c r="A1125" s="141" t="s">
        <v>139</v>
      </c>
      <c r="B1125" s="57" t="s">
        <v>804</v>
      </c>
      <c r="C1125" s="134" t="s">
        <v>719</v>
      </c>
      <c r="D1125" s="60" t="n">
        <v>12</v>
      </c>
      <c r="E1125" s="144" t="n">
        <v>1800000</v>
      </c>
    </row>
    <row r="1126" customFormat="false" ht="22.5" hidden="false" customHeight="true" outlineLevel="0" collapsed="false">
      <c r="A1126" s="141" t="s">
        <v>139</v>
      </c>
      <c r="B1126" s="57" t="s">
        <v>804</v>
      </c>
      <c r="C1126" s="134" t="s">
        <v>728</v>
      </c>
      <c r="D1126" s="60" t="n">
        <v>3.19</v>
      </c>
      <c r="E1126" s="144" t="n">
        <v>450000</v>
      </c>
    </row>
    <row r="1127" customFormat="false" ht="22.5" hidden="false" customHeight="true" outlineLevel="0" collapsed="false">
      <c r="A1127" s="141" t="s">
        <v>139</v>
      </c>
      <c r="B1127" s="57" t="s">
        <v>804</v>
      </c>
      <c r="C1127" s="134" t="s">
        <v>718</v>
      </c>
      <c r="D1127" s="60" t="n">
        <v>1.75</v>
      </c>
      <c r="E1127" s="144" t="n">
        <v>200000</v>
      </c>
    </row>
    <row r="1128" customFormat="false" ht="22.5" hidden="false" customHeight="true" outlineLevel="0" collapsed="false">
      <c r="A1128" s="141" t="s">
        <v>139</v>
      </c>
      <c r="B1128" s="57" t="s">
        <v>804</v>
      </c>
      <c r="C1128" s="134" t="s">
        <v>718</v>
      </c>
      <c r="D1128" s="60" t="n">
        <v>9.28</v>
      </c>
      <c r="E1128" s="144" t="n">
        <v>300000</v>
      </c>
    </row>
    <row r="1129" customFormat="false" ht="22.5" hidden="false" customHeight="true" outlineLevel="0" collapsed="false">
      <c r="A1129" s="141" t="s">
        <v>139</v>
      </c>
      <c r="B1129" s="57" t="s">
        <v>804</v>
      </c>
      <c r="C1129" s="134" t="s">
        <v>719</v>
      </c>
      <c r="D1129" s="60" t="n">
        <v>16.8</v>
      </c>
      <c r="E1129" s="144" t="n">
        <v>2500000</v>
      </c>
    </row>
    <row r="1130" customFormat="false" ht="22.5" hidden="false" customHeight="true" outlineLevel="0" collapsed="false">
      <c r="A1130" s="141" t="s">
        <v>139</v>
      </c>
      <c r="B1130" s="57" t="s">
        <v>804</v>
      </c>
      <c r="C1130" s="134" t="s">
        <v>711</v>
      </c>
      <c r="D1130" s="60" t="n">
        <v>1191.16</v>
      </c>
      <c r="E1130" s="144" t="n">
        <v>228945000</v>
      </c>
    </row>
    <row r="1131" customFormat="false" ht="22.5" hidden="false" customHeight="true" outlineLevel="0" collapsed="false">
      <c r="A1131" s="141" t="s">
        <v>139</v>
      </c>
      <c r="B1131" s="57" t="s">
        <v>804</v>
      </c>
      <c r="C1131" s="134" t="s">
        <v>721</v>
      </c>
      <c r="D1131" s="60" t="n">
        <v>20</v>
      </c>
      <c r="E1131" s="144" t="n">
        <v>1828000</v>
      </c>
    </row>
    <row r="1132" customFormat="false" ht="22.5" hidden="false" customHeight="true" outlineLevel="0" collapsed="false">
      <c r="A1132" s="141" t="s">
        <v>139</v>
      </c>
      <c r="B1132" s="57" t="s">
        <v>804</v>
      </c>
      <c r="C1132" s="134" t="s">
        <v>714</v>
      </c>
      <c r="D1132" s="60" t="n">
        <v>30</v>
      </c>
      <c r="E1132" s="144" t="n">
        <v>2600000</v>
      </c>
    </row>
    <row r="1133" customFormat="false" ht="22.5" hidden="false" customHeight="true" outlineLevel="0" collapsed="false">
      <c r="A1133" s="141" t="s">
        <v>139</v>
      </c>
      <c r="B1133" s="57" t="s">
        <v>804</v>
      </c>
      <c r="C1133" s="134" t="s">
        <v>721</v>
      </c>
      <c r="D1133" s="60" t="n">
        <v>20</v>
      </c>
      <c r="E1133" s="144" t="n">
        <v>3296000</v>
      </c>
    </row>
    <row r="1134" customFormat="false" ht="22.5" hidden="false" customHeight="true" outlineLevel="0" collapsed="false">
      <c r="A1134" s="141" t="s">
        <v>139</v>
      </c>
      <c r="B1134" s="57" t="s">
        <v>804</v>
      </c>
      <c r="C1134" s="134" t="s">
        <v>720</v>
      </c>
      <c r="D1134" s="60" t="n">
        <v>5.67</v>
      </c>
      <c r="E1134" s="144" t="n">
        <v>401700</v>
      </c>
    </row>
    <row r="1135" customFormat="false" ht="22.5" hidden="false" customHeight="true" outlineLevel="0" collapsed="false">
      <c r="A1135" s="141" t="s">
        <v>139</v>
      </c>
      <c r="B1135" s="57" t="s">
        <v>804</v>
      </c>
      <c r="C1135" s="134" t="s">
        <v>729</v>
      </c>
      <c r="D1135" s="60" t="n">
        <v>38.49</v>
      </c>
      <c r="E1135" s="144" t="n">
        <v>37326570</v>
      </c>
    </row>
    <row r="1136" customFormat="false" ht="22.5" hidden="false" customHeight="true" outlineLevel="0" collapsed="false">
      <c r="A1136" s="141" t="s">
        <v>190</v>
      </c>
      <c r="B1136" s="57"/>
      <c r="C1136" s="49"/>
      <c r="D1136" s="60" t="n">
        <f aca="false">SUM(D1105:D1135)</f>
        <v>8998.98</v>
      </c>
      <c r="E1136" s="144" t="n">
        <f aca="false">SUM(E1105:E1135)</f>
        <v>881344770</v>
      </c>
    </row>
    <row r="1137" customFormat="false" ht="22.5" hidden="false" customHeight="true" outlineLevel="0" collapsed="false">
      <c r="A1137" s="141"/>
      <c r="B1137" s="57"/>
      <c r="C1137" s="49"/>
      <c r="D1137" s="60"/>
      <c r="E1137" s="144"/>
    </row>
    <row r="1138" customFormat="false" ht="22.5" hidden="false" customHeight="true" outlineLevel="0" collapsed="false">
      <c r="A1138" s="141" t="s">
        <v>141</v>
      </c>
      <c r="B1138" s="57" t="s">
        <v>805</v>
      </c>
      <c r="C1138" s="134" t="s">
        <v>718</v>
      </c>
      <c r="D1138" s="60" t="n">
        <v>18</v>
      </c>
      <c r="E1138" s="144" t="n">
        <v>350000</v>
      </c>
    </row>
    <row r="1139" customFormat="false" ht="22.5" hidden="false" customHeight="true" outlineLevel="0" collapsed="false">
      <c r="A1139" s="141" t="s">
        <v>141</v>
      </c>
      <c r="B1139" s="57" t="s">
        <v>805</v>
      </c>
      <c r="C1139" s="134" t="s">
        <v>719</v>
      </c>
      <c r="D1139" s="60" t="n">
        <v>12</v>
      </c>
      <c r="E1139" s="144" t="n">
        <v>140000</v>
      </c>
    </row>
    <row r="1140" customFormat="false" ht="22.5" hidden="false" customHeight="true" outlineLevel="0" collapsed="false">
      <c r="A1140" s="141" t="s">
        <v>141</v>
      </c>
      <c r="B1140" s="57" t="s">
        <v>805</v>
      </c>
      <c r="C1140" s="134" t="s">
        <v>718</v>
      </c>
      <c r="D1140" s="60" t="n">
        <v>15.69</v>
      </c>
      <c r="E1140" s="144" t="n">
        <v>679800</v>
      </c>
    </row>
    <row r="1141" customFormat="false" ht="22.5" hidden="false" customHeight="true" outlineLevel="0" collapsed="false">
      <c r="A1141" s="141" t="s">
        <v>141</v>
      </c>
      <c r="B1141" s="57" t="s">
        <v>805</v>
      </c>
      <c r="C1141" s="134" t="s">
        <v>714</v>
      </c>
      <c r="D1141" s="60" t="n">
        <v>20</v>
      </c>
      <c r="E1141" s="144" t="n">
        <v>3762100</v>
      </c>
    </row>
    <row r="1142" customFormat="false" ht="22.5" hidden="false" customHeight="true" outlineLevel="0" collapsed="false">
      <c r="A1142" s="141" t="s">
        <v>141</v>
      </c>
      <c r="B1142" s="57" t="s">
        <v>805</v>
      </c>
      <c r="C1142" s="134" t="s">
        <v>780</v>
      </c>
      <c r="D1142" s="60" t="n">
        <v>367.71</v>
      </c>
      <c r="E1142" s="144" t="n">
        <v>132355000</v>
      </c>
    </row>
    <row r="1143" customFormat="false" ht="22.5" hidden="false" customHeight="true" outlineLevel="0" collapsed="false">
      <c r="A1143" s="141" t="s">
        <v>141</v>
      </c>
      <c r="B1143" s="57" t="s">
        <v>805</v>
      </c>
      <c r="C1143" s="134" t="s">
        <v>719</v>
      </c>
      <c r="D1143" s="60" t="n">
        <v>12</v>
      </c>
      <c r="E1143" s="144" t="n">
        <v>140000</v>
      </c>
    </row>
    <row r="1144" customFormat="false" ht="22.5" hidden="false" customHeight="true" outlineLevel="0" collapsed="false">
      <c r="A1144" s="141" t="s">
        <v>141</v>
      </c>
      <c r="B1144" s="57" t="s">
        <v>805</v>
      </c>
      <c r="C1144" s="134" t="s">
        <v>710</v>
      </c>
      <c r="D1144" s="60" t="n">
        <v>1536.15</v>
      </c>
      <c r="E1144" s="144" t="n">
        <v>74300000</v>
      </c>
    </row>
    <row r="1145" customFormat="false" ht="22.5" hidden="false" customHeight="true" outlineLevel="0" collapsed="false">
      <c r="A1145" s="141" t="s">
        <v>141</v>
      </c>
      <c r="B1145" s="57" t="s">
        <v>805</v>
      </c>
      <c r="C1145" s="134" t="s">
        <v>710</v>
      </c>
      <c r="D1145" s="60" t="n">
        <v>1441.35</v>
      </c>
      <c r="E1145" s="144" t="n">
        <v>72760000</v>
      </c>
    </row>
    <row r="1146" customFormat="false" ht="22.5" hidden="false" customHeight="true" outlineLevel="0" collapsed="false">
      <c r="A1146" s="141" t="s">
        <v>141</v>
      </c>
      <c r="B1146" s="57" t="s">
        <v>805</v>
      </c>
      <c r="C1146" s="134" t="s">
        <v>710</v>
      </c>
      <c r="D1146" s="60" t="n">
        <v>1515.18</v>
      </c>
      <c r="E1146" s="144" t="n">
        <v>116326000</v>
      </c>
    </row>
    <row r="1147" customFormat="false" ht="22.5" hidden="false" customHeight="true" outlineLevel="0" collapsed="false">
      <c r="A1147" s="141" t="s">
        <v>141</v>
      </c>
      <c r="B1147" s="57" t="s">
        <v>805</v>
      </c>
      <c r="C1147" s="134" t="s">
        <v>711</v>
      </c>
      <c r="D1147" s="60" t="n">
        <v>903.98</v>
      </c>
      <c r="E1147" s="144" t="n">
        <v>87287000</v>
      </c>
    </row>
    <row r="1148" customFormat="false" ht="22.5" hidden="false" customHeight="true" outlineLevel="0" collapsed="false">
      <c r="A1148" s="141" t="s">
        <v>141</v>
      </c>
      <c r="B1148" s="57" t="s">
        <v>805</v>
      </c>
      <c r="C1148" s="134" t="s">
        <v>714</v>
      </c>
      <c r="D1148" s="60" t="n">
        <v>30.99</v>
      </c>
      <c r="E1148" s="144" t="n">
        <v>1424000</v>
      </c>
    </row>
    <row r="1149" customFormat="false" ht="22.5" hidden="false" customHeight="true" outlineLevel="0" collapsed="false">
      <c r="A1149" s="141" t="s">
        <v>141</v>
      </c>
      <c r="B1149" s="57" t="s">
        <v>805</v>
      </c>
      <c r="C1149" s="134" t="s">
        <v>783</v>
      </c>
      <c r="D1149" s="60" t="n">
        <v>205.38</v>
      </c>
      <c r="E1149" s="144" t="n">
        <v>32390000</v>
      </c>
    </row>
    <row r="1150" customFormat="false" ht="22.5" hidden="false" customHeight="true" outlineLevel="0" collapsed="false">
      <c r="A1150" s="141" t="s">
        <v>141</v>
      </c>
      <c r="B1150" s="57" t="s">
        <v>805</v>
      </c>
      <c r="C1150" s="134" t="s">
        <v>712</v>
      </c>
      <c r="D1150" s="60" t="n">
        <v>27</v>
      </c>
      <c r="E1150" s="144" t="n">
        <v>1450000</v>
      </c>
    </row>
    <row r="1151" customFormat="false" ht="22.5" hidden="false" customHeight="true" outlineLevel="0" collapsed="false">
      <c r="A1151" s="141" t="s">
        <v>141</v>
      </c>
      <c r="B1151" s="57" t="s">
        <v>805</v>
      </c>
      <c r="C1151" s="134" t="s">
        <v>713</v>
      </c>
      <c r="D1151" s="60" t="n">
        <v>69.06</v>
      </c>
      <c r="E1151" s="144" t="n">
        <v>14215000</v>
      </c>
    </row>
    <row r="1152" customFormat="false" ht="22.5" hidden="false" customHeight="true" outlineLevel="0" collapsed="false">
      <c r="A1152" s="141" t="s">
        <v>141</v>
      </c>
      <c r="B1152" s="57" t="s">
        <v>805</v>
      </c>
      <c r="C1152" s="134" t="s">
        <v>715</v>
      </c>
      <c r="D1152" s="60" t="n">
        <v>5.69</v>
      </c>
      <c r="E1152" s="144" t="n">
        <v>650000</v>
      </c>
    </row>
    <row r="1153" customFormat="false" ht="22.5" hidden="false" customHeight="true" outlineLevel="0" collapsed="false">
      <c r="A1153" s="141" t="s">
        <v>141</v>
      </c>
      <c r="B1153" s="57" t="s">
        <v>805</v>
      </c>
      <c r="C1153" s="134" t="s">
        <v>710</v>
      </c>
      <c r="D1153" s="60" t="n">
        <v>769.5</v>
      </c>
      <c r="E1153" s="144" t="n">
        <v>121269000</v>
      </c>
    </row>
    <row r="1154" customFormat="false" ht="22.5" hidden="false" customHeight="true" outlineLevel="0" collapsed="false">
      <c r="A1154" s="141" t="s">
        <v>141</v>
      </c>
      <c r="B1154" s="57" t="s">
        <v>805</v>
      </c>
      <c r="C1154" s="134" t="s">
        <v>728</v>
      </c>
      <c r="D1154" s="60" t="n">
        <v>1.2</v>
      </c>
      <c r="E1154" s="144" t="n">
        <v>193000</v>
      </c>
    </row>
    <row r="1155" customFormat="false" ht="22.5" hidden="false" customHeight="true" outlineLevel="0" collapsed="false">
      <c r="A1155" s="141" t="s">
        <v>141</v>
      </c>
      <c r="B1155" s="57" t="s">
        <v>805</v>
      </c>
      <c r="C1155" s="134" t="s">
        <v>721</v>
      </c>
      <c r="D1155" s="60" t="n">
        <v>20</v>
      </c>
      <c r="E1155" s="144" t="n">
        <v>2200000</v>
      </c>
    </row>
    <row r="1156" customFormat="false" ht="22.5" hidden="false" customHeight="true" outlineLevel="0" collapsed="false">
      <c r="A1156" s="141" t="s">
        <v>141</v>
      </c>
      <c r="B1156" s="57" t="s">
        <v>805</v>
      </c>
      <c r="C1156" s="134" t="s">
        <v>718</v>
      </c>
      <c r="D1156" s="60" t="n">
        <v>5</v>
      </c>
      <c r="E1156" s="144" t="n">
        <v>200000</v>
      </c>
    </row>
    <row r="1157" customFormat="false" ht="22.5" hidden="false" customHeight="true" outlineLevel="0" collapsed="false">
      <c r="A1157" s="141" t="s">
        <v>141</v>
      </c>
      <c r="B1157" s="57" t="s">
        <v>805</v>
      </c>
      <c r="C1157" s="134" t="s">
        <v>734</v>
      </c>
      <c r="D1157" s="60" t="n">
        <v>196.22</v>
      </c>
      <c r="E1157" s="144" t="n">
        <v>47227650</v>
      </c>
    </row>
    <row r="1158" customFormat="false" ht="22.5" hidden="false" customHeight="true" outlineLevel="0" collapsed="false">
      <c r="A1158" s="141" t="s">
        <v>141</v>
      </c>
      <c r="B1158" s="57" t="s">
        <v>805</v>
      </c>
      <c r="C1158" s="134" t="s">
        <v>739</v>
      </c>
      <c r="D1158" s="60" t="n">
        <v>47</v>
      </c>
      <c r="E1158" s="144" t="n">
        <v>15334200</v>
      </c>
    </row>
    <row r="1159" customFormat="false" ht="22.5" hidden="false" customHeight="true" outlineLevel="0" collapsed="false">
      <c r="A1159" s="141" t="s">
        <v>141</v>
      </c>
      <c r="B1159" s="57" t="s">
        <v>805</v>
      </c>
      <c r="C1159" s="134" t="s">
        <v>732</v>
      </c>
      <c r="D1159" s="60" t="n">
        <v>233.14</v>
      </c>
      <c r="E1159" s="144" t="n">
        <v>67236400</v>
      </c>
    </row>
    <row r="1160" customFormat="false" ht="22.5" hidden="false" customHeight="true" outlineLevel="0" collapsed="false">
      <c r="A1160" s="141" t="s">
        <v>141</v>
      </c>
      <c r="B1160" s="57" t="s">
        <v>805</v>
      </c>
      <c r="C1160" s="134" t="s">
        <v>721</v>
      </c>
      <c r="D1160" s="60" t="n">
        <v>86.4</v>
      </c>
      <c r="E1160" s="144" t="n">
        <v>17438300</v>
      </c>
    </row>
    <row r="1161" customFormat="false" ht="22.5" hidden="false" customHeight="true" outlineLevel="0" collapsed="false">
      <c r="A1161" s="141" t="s">
        <v>141</v>
      </c>
      <c r="B1161" s="57" t="s">
        <v>805</v>
      </c>
      <c r="C1161" s="134" t="s">
        <v>712</v>
      </c>
      <c r="D1161" s="60" t="n">
        <v>70.62</v>
      </c>
      <c r="E1161" s="144" t="n">
        <v>33029700</v>
      </c>
    </row>
    <row r="1162" customFormat="false" ht="22.5" hidden="false" customHeight="true" outlineLevel="0" collapsed="false">
      <c r="A1162" s="141" t="s">
        <v>141</v>
      </c>
      <c r="B1162" s="57" t="s">
        <v>805</v>
      </c>
      <c r="C1162" s="134" t="s">
        <v>729</v>
      </c>
      <c r="D1162" s="60" t="n">
        <v>62.07</v>
      </c>
      <c r="E1162" s="144" t="n">
        <v>49865200</v>
      </c>
    </row>
    <row r="1163" customFormat="false" ht="22.5" hidden="false" customHeight="true" outlineLevel="0" collapsed="false">
      <c r="A1163" s="141" t="s">
        <v>190</v>
      </c>
      <c r="B1163" s="57"/>
      <c r="C1163" s="49"/>
      <c r="D1163" s="60" t="n">
        <f aca="false">SUM(D1138:D1162)</f>
        <v>7671.33</v>
      </c>
      <c r="E1163" s="144" t="n">
        <f aca="false">SUM(E1138:E1162)</f>
        <v>892222350</v>
      </c>
    </row>
    <row r="1164" customFormat="false" ht="22.5" hidden="false" customHeight="true" outlineLevel="0" collapsed="false">
      <c r="A1164" s="141"/>
      <c r="B1164" s="57"/>
      <c r="C1164" s="49"/>
      <c r="D1164" s="60"/>
      <c r="E1164" s="144"/>
    </row>
    <row r="1165" customFormat="false" ht="22.5" hidden="false" customHeight="true" outlineLevel="0" collapsed="false">
      <c r="A1165" s="141" t="s">
        <v>143</v>
      </c>
      <c r="B1165" s="57" t="s">
        <v>806</v>
      </c>
      <c r="C1165" s="134" t="s">
        <v>710</v>
      </c>
      <c r="D1165" s="60" t="n">
        <v>2202.33</v>
      </c>
      <c r="E1165" s="144" t="n">
        <v>211763000</v>
      </c>
    </row>
    <row r="1166" customFormat="false" ht="22.5" hidden="false" customHeight="true" outlineLevel="0" collapsed="false">
      <c r="A1166" s="141" t="s">
        <v>143</v>
      </c>
      <c r="B1166" s="57" t="s">
        <v>806</v>
      </c>
      <c r="C1166" s="134" t="s">
        <v>721</v>
      </c>
      <c r="D1166" s="60" t="n">
        <v>65.7</v>
      </c>
      <c r="E1166" s="144" t="n">
        <v>4600000</v>
      </c>
    </row>
    <row r="1167" customFormat="false" ht="22.5" hidden="false" customHeight="true" outlineLevel="0" collapsed="false">
      <c r="A1167" s="141" t="s">
        <v>143</v>
      </c>
      <c r="B1167" s="57" t="s">
        <v>806</v>
      </c>
      <c r="C1167" s="134" t="s">
        <v>718</v>
      </c>
      <c r="D1167" s="60" t="n">
        <v>31</v>
      </c>
      <c r="E1167" s="144" t="n">
        <v>1550000</v>
      </c>
    </row>
    <row r="1168" customFormat="false" ht="22.5" hidden="false" customHeight="true" outlineLevel="0" collapsed="false">
      <c r="A1168" s="141" t="s">
        <v>143</v>
      </c>
      <c r="B1168" s="57" t="s">
        <v>806</v>
      </c>
      <c r="C1168" s="134" t="s">
        <v>714</v>
      </c>
      <c r="D1168" s="60" t="n">
        <v>20</v>
      </c>
      <c r="E1168" s="144" t="n">
        <v>3347500</v>
      </c>
    </row>
    <row r="1169" customFormat="false" ht="22.5" hidden="false" customHeight="true" outlineLevel="0" collapsed="false">
      <c r="A1169" s="141" t="s">
        <v>143</v>
      </c>
      <c r="B1169" s="57" t="s">
        <v>806</v>
      </c>
      <c r="C1169" s="134" t="s">
        <v>710</v>
      </c>
      <c r="D1169" s="60" t="n">
        <v>1853.37</v>
      </c>
      <c r="E1169" s="144" t="n">
        <v>187767000</v>
      </c>
    </row>
    <row r="1170" customFormat="false" ht="22.5" hidden="false" customHeight="true" outlineLevel="0" collapsed="false">
      <c r="A1170" s="141" t="s">
        <v>143</v>
      </c>
      <c r="B1170" s="57" t="s">
        <v>806</v>
      </c>
      <c r="C1170" s="134" t="s">
        <v>719</v>
      </c>
      <c r="D1170" s="60" t="n">
        <v>12.58</v>
      </c>
      <c r="E1170" s="144" t="n">
        <v>1509000</v>
      </c>
    </row>
    <row r="1171" customFormat="false" ht="22.5" hidden="false" customHeight="true" outlineLevel="0" collapsed="false">
      <c r="A1171" s="141" t="s">
        <v>143</v>
      </c>
      <c r="B1171" s="57" t="s">
        <v>806</v>
      </c>
      <c r="C1171" s="134" t="s">
        <v>715</v>
      </c>
      <c r="D1171" s="60" t="n">
        <v>5.69</v>
      </c>
      <c r="E1171" s="144" t="n">
        <v>550000</v>
      </c>
    </row>
    <row r="1172" customFormat="false" ht="22.5" hidden="false" customHeight="true" outlineLevel="0" collapsed="false">
      <c r="A1172" s="141" t="s">
        <v>143</v>
      </c>
      <c r="B1172" s="57" t="s">
        <v>806</v>
      </c>
      <c r="C1172" s="134" t="s">
        <v>742</v>
      </c>
      <c r="D1172" s="60" t="n">
        <v>20.1</v>
      </c>
      <c r="E1172" s="144" t="n">
        <v>1590000</v>
      </c>
    </row>
    <row r="1173" customFormat="false" ht="22.5" hidden="false" customHeight="true" outlineLevel="0" collapsed="false">
      <c r="A1173" s="141" t="s">
        <v>143</v>
      </c>
      <c r="B1173" s="57" t="s">
        <v>806</v>
      </c>
      <c r="C1173" s="134" t="s">
        <v>728</v>
      </c>
      <c r="D1173" s="60" t="n">
        <v>5.33</v>
      </c>
      <c r="E1173" s="144" t="n">
        <v>486000</v>
      </c>
    </row>
    <row r="1174" customFormat="false" ht="22.5" hidden="false" customHeight="true" outlineLevel="0" collapsed="false">
      <c r="A1174" s="141" t="s">
        <v>143</v>
      </c>
      <c r="B1174" s="57" t="s">
        <v>806</v>
      </c>
      <c r="C1174" s="134" t="s">
        <v>712</v>
      </c>
      <c r="D1174" s="60" t="n">
        <v>62.63</v>
      </c>
      <c r="E1174" s="144" t="n">
        <v>2000000</v>
      </c>
    </row>
    <row r="1175" customFormat="false" ht="22.5" hidden="false" customHeight="true" outlineLevel="0" collapsed="false">
      <c r="A1175" s="141" t="s">
        <v>143</v>
      </c>
      <c r="B1175" s="57" t="s">
        <v>806</v>
      </c>
      <c r="C1175" s="134" t="s">
        <v>711</v>
      </c>
      <c r="D1175" s="60" t="n">
        <v>903.8</v>
      </c>
      <c r="E1175" s="144" t="n">
        <v>87976000</v>
      </c>
    </row>
    <row r="1176" customFormat="false" ht="22.5" hidden="false" customHeight="true" outlineLevel="0" collapsed="false">
      <c r="A1176" s="141" t="s">
        <v>143</v>
      </c>
      <c r="B1176" s="57" t="s">
        <v>806</v>
      </c>
      <c r="C1176" s="134" t="s">
        <v>713</v>
      </c>
      <c r="D1176" s="60" t="n">
        <v>69.06</v>
      </c>
      <c r="E1176" s="144" t="n">
        <v>15772000</v>
      </c>
    </row>
    <row r="1177" customFormat="false" ht="22.5" hidden="false" customHeight="true" outlineLevel="0" collapsed="false">
      <c r="A1177" s="141" t="s">
        <v>143</v>
      </c>
      <c r="B1177" s="57" t="s">
        <v>806</v>
      </c>
      <c r="C1177" s="134" t="s">
        <v>783</v>
      </c>
      <c r="D1177" s="60" t="n">
        <v>205.38</v>
      </c>
      <c r="E1177" s="144" t="n">
        <v>34153000</v>
      </c>
    </row>
    <row r="1178" customFormat="false" ht="22.5" hidden="false" customHeight="true" outlineLevel="0" collapsed="false">
      <c r="A1178" s="141" t="s">
        <v>143</v>
      </c>
      <c r="B1178" s="57" t="s">
        <v>806</v>
      </c>
      <c r="C1178" s="134" t="s">
        <v>712</v>
      </c>
      <c r="D1178" s="60" t="n">
        <v>38.25</v>
      </c>
      <c r="E1178" s="144" t="n">
        <v>1840000</v>
      </c>
    </row>
    <row r="1179" customFormat="false" ht="22.5" hidden="false" customHeight="true" outlineLevel="0" collapsed="false">
      <c r="A1179" s="141" t="s">
        <v>143</v>
      </c>
      <c r="B1179" s="57" t="s">
        <v>806</v>
      </c>
      <c r="C1179" s="134" t="s">
        <v>777</v>
      </c>
      <c r="D1179" s="60" t="n">
        <v>18.37</v>
      </c>
      <c r="E1179" s="144" t="n">
        <v>1850000</v>
      </c>
    </row>
    <row r="1180" customFormat="false" ht="22.5" hidden="false" customHeight="true" outlineLevel="0" collapsed="false">
      <c r="A1180" s="141" t="s">
        <v>143</v>
      </c>
      <c r="B1180" s="57" t="s">
        <v>806</v>
      </c>
      <c r="C1180" s="134" t="s">
        <v>710</v>
      </c>
      <c r="D1180" s="60" t="n">
        <v>796.83</v>
      </c>
      <c r="E1180" s="144" t="n">
        <v>91775000</v>
      </c>
    </row>
    <row r="1181" customFormat="false" ht="22.5" hidden="false" customHeight="true" outlineLevel="0" collapsed="false">
      <c r="A1181" s="141" t="s">
        <v>143</v>
      </c>
      <c r="B1181" s="57" t="s">
        <v>806</v>
      </c>
      <c r="C1181" s="134" t="s">
        <v>780</v>
      </c>
      <c r="D1181" s="60" t="n">
        <v>366.45</v>
      </c>
      <c r="E1181" s="144" t="n">
        <v>73450000</v>
      </c>
    </row>
    <row r="1182" customFormat="false" ht="22.5" hidden="false" customHeight="true" outlineLevel="0" collapsed="false">
      <c r="A1182" s="141" t="s">
        <v>143</v>
      </c>
      <c r="B1182" s="57" t="s">
        <v>806</v>
      </c>
      <c r="C1182" s="134" t="s">
        <v>712</v>
      </c>
      <c r="D1182" s="60" t="n">
        <v>136.93</v>
      </c>
      <c r="E1182" s="144" t="n">
        <v>17510000</v>
      </c>
    </row>
    <row r="1183" customFormat="false" ht="22.5" hidden="false" customHeight="true" outlineLevel="0" collapsed="false">
      <c r="A1183" s="141" t="s">
        <v>143</v>
      </c>
      <c r="B1183" s="57" t="s">
        <v>806</v>
      </c>
      <c r="C1183" s="134" t="s">
        <v>720</v>
      </c>
      <c r="D1183" s="60" t="n">
        <v>3.96</v>
      </c>
      <c r="E1183" s="144" t="n">
        <v>314459</v>
      </c>
    </row>
    <row r="1184" customFormat="false" ht="22.5" hidden="false" customHeight="true" outlineLevel="0" collapsed="false">
      <c r="A1184" s="141" t="s">
        <v>143</v>
      </c>
      <c r="B1184" s="57" t="s">
        <v>806</v>
      </c>
      <c r="C1184" s="134" t="s">
        <v>721</v>
      </c>
      <c r="D1184" s="60" t="n">
        <v>24.5</v>
      </c>
      <c r="E1184" s="144" t="n">
        <v>4095000</v>
      </c>
    </row>
    <row r="1185" customFormat="false" ht="22.5" hidden="false" customHeight="true" outlineLevel="0" collapsed="false">
      <c r="A1185" s="141" t="s">
        <v>143</v>
      </c>
      <c r="B1185" s="57" t="s">
        <v>806</v>
      </c>
      <c r="C1185" s="134" t="s">
        <v>718</v>
      </c>
      <c r="D1185" s="60" t="n">
        <v>7.67</v>
      </c>
      <c r="E1185" s="144" t="n">
        <v>460000</v>
      </c>
    </row>
    <row r="1186" customFormat="false" ht="22.5" hidden="false" customHeight="true" outlineLevel="0" collapsed="false">
      <c r="A1186" s="141" t="s">
        <v>143</v>
      </c>
      <c r="B1186" s="57" t="s">
        <v>806</v>
      </c>
      <c r="C1186" s="134" t="s">
        <v>723</v>
      </c>
      <c r="D1186" s="60" t="n">
        <v>4.7</v>
      </c>
      <c r="E1186" s="144" t="n">
        <v>325500</v>
      </c>
    </row>
    <row r="1187" customFormat="false" ht="22.5" hidden="false" customHeight="true" outlineLevel="0" collapsed="false">
      <c r="A1187" s="141" t="s">
        <v>143</v>
      </c>
      <c r="B1187" s="57" t="s">
        <v>806</v>
      </c>
      <c r="C1187" s="134" t="s">
        <v>729</v>
      </c>
      <c r="D1187" s="60" t="n">
        <v>42.21</v>
      </c>
      <c r="E1187" s="144" t="n">
        <v>39039433</v>
      </c>
    </row>
    <row r="1188" customFormat="false" ht="22.5" hidden="false" customHeight="true" outlineLevel="0" collapsed="false">
      <c r="A1188" s="141" t="s">
        <v>190</v>
      </c>
      <c r="B1188" s="57"/>
      <c r="C1188" s="49"/>
      <c r="D1188" s="60" t="n">
        <f aca="false">SUM(D1165:D1187)</f>
        <v>6896.84</v>
      </c>
      <c r="E1188" s="144" t="n">
        <f aca="false">SUM(E1165:E1187)</f>
        <v>783722892</v>
      </c>
    </row>
    <row r="1189" customFormat="false" ht="22.5" hidden="false" customHeight="true" outlineLevel="0" collapsed="false">
      <c r="A1189" s="141"/>
      <c r="B1189" s="57"/>
      <c r="C1189" s="49"/>
      <c r="D1189" s="60"/>
      <c r="E1189" s="144"/>
    </row>
    <row r="1190" customFormat="false" ht="22.5" hidden="false" customHeight="true" outlineLevel="0" collapsed="false">
      <c r="A1190" s="141" t="s">
        <v>145</v>
      </c>
      <c r="B1190" s="57" t="s">
        <v>807</v>
      </c>
      <c r="C1190" s="134" t="s">
        <v>714</v>
      </c>
      <c r="D1190" s="60" t="n">
        <v>43.24</v>
      </c>
      <c r="E1190" s="144" t="n">
        <v>1000000</v>
      </c>
    </row>
    <row r="1191" customFormat="false" ht="22.5" hidden="false" customHeight="true" outlineLevel="0" collapsed="false">
      <c r="A1191" s="141" t="s">
        <v>145</v>
      </c>
      <c r="B1191" s="57" t="s">
        <v>807</v>
      </c>
      <c r="C1191" s="134" t="s">
        <v>720</v>
      </c>
      <c r="D1191" s="60" t="n">
        <v>2.4</v>
      </c>
      <c r="E1191" s="144" t="n">
        <v>120000</v>
      </c>
    </row>
    <row r="1192" customFormat="false" ht="22.5" hidden="false" customHeight="true" outlineLevel="0" collapsed="false">
      <c r="A1192" s="141" t="s">
        <v>145</v>
      </c>
      <c r="B1192" s="57" t="s">
        <v>807</v>
      </c>
      <c r="C1192" s="134" t="s">
        <v>718</v>
      </c>
      <c r="D1192" s="60" t="n">
        <v>5.78</v>
      </c>
      <c r="E1192" s="144" t="n">
        <v>200000</v>
      </c>
    </row>
    <row r="1193" customFormat="false" ht="22.5" hidden="false" customHeight="true" outlineLevel="0" collapsed="false">
      <c r="A1193" s="141" t="s">
        <v>145</v>
      </c>
      <c r="B1193" s="57" t="s">
        <v>807</v>
      </c>
      <c r="C1193" s="134" t="s">
        <v>712</v>
      </c>
      <c r="D1193" s="60" t="n">
        <v>94.77</v>
      </c>
      <c r="E1193" s="144" t="n">
        <v>3556000</v>
      </c>
    </row>
    <row r="1194" customFormat="false" ht="22.5" hidden="false" customHeight="true" outlineLevel="0" collapsed="false">
      <c r="A1194" s="141" t="s">
        <v>145</v>
      </c>
      <c r="B1194" s="57" t="s">
        <v>807</v>
      </c>
      <c r="C1194" s="134" t="s">
        <v>710</v>
      </c>
      <c r="D1194" s="60" t="n">
        <v>630.84</v>
      </c>
      <c r="E1194" s="144" t="n">
        <v>137358740</v>
      </c>
    </row>
    <row r="1195" customFormat="false" ht="22.5" hidden="false" customHeight="true" outlineLevel="0" collapsed="false">
      <c r="A1195" s="141" t="s">
        <v>145</v>
      </c>
      <c r="B1195" s="57" t="s">
        <v>807</v>
      </c>
      <c r="C1195" s="134" t="s">
        <v>712</v>
      </c>
      <c r="D1195" s="60" t="n">
        <v>44</v>
      </c>
      <c r="E1195" s="144" t="n">
        <v>6664300</v>
      </c>
    </row>
    <row r="1196" customFormat="false" ht="22.5" hidden="false" customHeight="true" outlineLevel="0" collapsed="false">
      <c r="A1196" s="141" t="s">
        <v>145</v>
      </c>
      <c r="B1196" s="57" t="s">
        <v>807</v>
      </c>
      <c r="C1196" s="134" t="s">
        <v>713</v>
      </c>
      <c r="D1196" s="60" t="n">
        <v>12.19</v>
      </c>
      <c r="E1196" s="144" t="n">
        <v>240000</v>
      </c>
    </row>
    <row r="1197" customFormat="false" ht="22.5" hidden="false" customHeight="true" outlineLevel="0" collapsed="false">
      <c r="A1197" s="141" t="s">
        <v>145</v>
      </c>
      <c r="B1197" s="57" t="s">
        <v>807</v>
      </c>
      <c r="C1197" s="134" t="s">
        <v>710</v>
      </c>
      <c r="D1197" s="60" t="n">
        <v>1751.61</v>
      </c>
      <c r="E1197" s="144" t="n">
        <v>84984000</v>
      </c>
    </row>
    <row r="1198" customFormat="false" ht="22.5" hidden="false" customHeight="true" outlineLevel="0" collapsed="false">
      <c r="A1198" s="141" t="s">
        <v>145</v>
      </c>
      <c r="B1198" s="57" t="s">
        <v>807</v>
      </c>
      <c r="C1198" s="134" t="s">
        <v>719</v>
      </c>
      <c r="D1198" s="60" t="n">
        <v>6.75</v>
      </c>
      <c r="E1198" s="144" t="n">
        <v>327000</v>
      </c>
    </row>
    <row r="1199" customFormat="false" ht="22.5" hidden="false" customHeight="true" outlineLevel="0" collapsed="false">
      <c r="A1199" s="141" t="s">
        <v>145</v>
      </c>
      <c r="B1199" s="57" t="s">
        <v>807</v>
      </c>
      <c r="C1199" s="134" t="s">
        <v>728</v>
      </c>
      <c r="D1199" s="60" t="n">
        <v>5.95</v>
      </c>
      <c r="E1199" s="144" t="n">
        <v>289000</v>
      </c>
    </row>
    <row r="1200" customFormat="false" ht="22.5" hidden="false" customHeight="true" outlineLevel="0" collapsed="false">
      <c r="A1200" s="141" t="s">
        <v>145</v>
      </c>
      <c r="B1200" s="57" t="s">
        <v>807</v>
      </c>
      <c r="C1200" s="134" t="s">
        <v>783</v>
      </c>
      <c r="D1200" s="60" t="n">
        <v>168.13</v>
      </c>
      <c r="E1200" s="144" t="n">
        <v>8304000</v>
      </c>
    </row>
    <row r="1201" customFormat="false" ht="22.5" hidden="false" customHeight="true" outlineLevel="0" collapsed="false">
      <c r="A1201" s="141" t="s">
        <v>145</v>
      </c>
      <c r="B1201" s="57" t="s">
        <v>807</v>
      </c>
      <c r="C1201" s="134" t="s">
        <v>711</v>
      </c>
      <c r="D1201" s="60" t="n">
        <v>897.61</v>
      </c>
      <c r="E1201" s="144" t="n">
        <v>71750000</v>
      </c>
    </row>
    <row r="1202" customFormat="false" ht="22.5" hidden="false" customHeight="true" outlineLevel="0" collapsed="false">
      <c r="A1202" s="141" t="s">
        <v>145</v>
      </c>
      <c r="B1202" s="57" t="s">
        <v>807</v>
      </c>
      <c r="C1202" s="134" t="s">
        <v>714</v>
      </c>
      <c r="D1202" s="60" t="n">
        <v>31.27</v>
      </c>
      <c r="E1202" s="144" t="n">
        <v>1470000</v>
      </c>
    </row>
    <row r="1203" customFormat="false" ht="22.5" hidden="false" customHeight="true" outlineLevel="0" collapsed="false">
      <c r="A1203" s="141" t="s">
        <v>145</v>
      </c>
      <c r="B1203" s="57" t="s">
        <v>807</v>
      </c>
      <c r="C1203" s="134" t="s">
        <v>713</v>
      </c>
      <c r="D1203" s="60" t="n">
        <v>69.06</v>
      </c>
      <c r="E1203" s="144" t="n">
        <v>6180000</v>
      </c>
    </row>
    <row r="1204" customFormat="false" ht="22.5" hidden="false" customHeight="true" outlineLevel="0" collapsed="false">
      <c r="A1204" s="141" t="s">
        <v>145</v>
      </c>
      <c r="B1204" s="57" t="s">
        <v>807</v>
      </c>
      <c r="C1204" s="134" t="s">
        <v>712</v>
      </c>
      <c r="D1204" s="60" t="n">
        <v>31.2</v>
      </c>
      <c r="E1204" s="144" t="n">
        <v>1174000</v>
      </c>
    </row>
    <row r="1205" customFormat="false" ht="22.5" hidden="false" customHeight="true" outlineLevel="0" collapsed="false">
      <c r="A1205" s="141" t="s">
        <v>145</v>
      </c>
      <c r="B1205" s="57" t="s">
        <v>807</v>
      </c>
      <c r="C1205" s="134" t="s">
        <v>710</v>
      </c>
      <c r="D1205" s="60" t="n">
        <v>714.63</v>
      </c>
      <c r="E1205" s="144" t="n">
        <v>58973000</v>
      </c>
    </row>
    <row r="1206" customFormat="false" ht="22.5" hidden="false" customHeight="true" outlineLevel="0" collapsed="false">
      <c r="A1206" s="141" t="s">
        <v>145</v>
      </c>
      <c r="B1206" s="57" t="s">
        <v>807</v>
      </c>
      <c r="C1206" s="134" t="s">
        <v>721</v>
      </c>
      <c r="D1206" s="60" t="n">
        <v>65.89</v>
      </c>
      <c r="E1206" s="144" t="n">
        <v>4650000</v>
      </c>
    </row>
    <row r="1207" customFormat="false" ht="22.5" hidden="false" customHeight="true" outlineLevel="0" collapsed="false">
      <c r="A1207" s="141" t="s">
        <v>145</v>
      </c>
      <c r="B1207" s="57" t="s">
        <v>807</v>
      </c>
      <c r="C1207" s="134" t="s">
        <v>710</v>
      </c>
      <c r="D1207" s="60" t="n">
        <v>858.33</v>
      </c>
      <c r="E1207" s="144" t="n">
        <v>127650000</v>
      </c>
    </row>
    <row r="1208" customFormat="false" ht="22.5" hidden="false" customHeight="true" outlineLevel="0" collapsed="false">
      <c r="A1208" s="141" t="s">
        <v>145</v>
      </c>
      <c r="B1208" s="57" t="s">
        <v>807</v>
      </c>
      <c r="C1208" s="134" t="s">
        <v>715</v>
      </c>
      <c r="D1208" s="60" t="n">
        <v>5.7</v>
      </c>
      <c r="E1208" s="144" t="n">
        <v>645000</v>
      </c>
    </row>
    <row r="1209" customFormat="false" ht="22.5" hidden="false" customHeight="true" outlineLevel="0" collapsed="false">
      <c r="A1209" s="141" t="s">
        <v>145</v>
      </c>
      <c r="B1209" s="57" t="s">
        <v>807</v>
      </c>
      <c r="C1209" s="134" t="s">
        <v>780</v>
      </c>
      <c r="D1209" s="60" t="n">
        <v>358</v>
      </c>
      <c r="E1209" s="144" t="n">
        <v>89100000</v>
      </c>
    </row>
    <row r="1210" customFormat="false" ht="22.5" hidden="false" customHeight="true" outlineLevel="0" collapsed="false">
      <c r="A1210" s="141" t="s">
        <v>145</v>
      </c>
      <c r="B1210" s="57" t="s">
        <v>807</v>
      </c>
      <c r="C1210" s="134" t="s">
        <v>721</v>
      </c>
      <c r="D1210" s="60" t="n">
        <v>20</v>
      </c>
      <c r="E1210" s="144" t="n">
        <v>3399000</v>
      </c>
    </row>
    <row r="1211" customFormat="false" ht="22.5" hidden="false" customHeight="true" outlineLevel="0" collapsed="false">
      <c r="A1211" s="141" t="s">
        <v>145</v>
      </c>
      <c r="B1211" s="57" t="s">
        <v>807</v>
      </c>
      <c r="C1211" s="134" t="s">
        <v>714</v>
      </c>
      <c r="D1211" s="60" t="n">
        <v>14.98</v>
      </c>
      <c r="E1211" s="144" t="n">
        <v>550000</v>
      </c>
    </row>
    <row r="1212" customFormat="false" ht="22.5" hidden="false" customHeight="true" outlineLevel="0" collapsed="false">
      <c r="A1212" s="141" t="s">
        <v>145</v>
      </c>
      <c r="B1212" s="57" t="s">
        <v>807</v>
      </c>
      <c r="C1212" s="134" t="s">
        <v>718</v>
      </c>
      <c r="D1212" s="60" t="n">
        <v>4.71</v>
      </c>
      <c r="E1212" s="144" t="n">
        <v>258000</v>
      </c>
    </row>
    <row r="1213" customFormat="false" ht="22.5" hidden="false" customHeight="true" outlineLevel="0" collapsed="false">
      <c r="A1213" s="141" t="s">
        <v>145</v>
      </c>
      <c r="B1213" s="57" t="s">
        <v>807</v>
      </c>
      <c r="C1213" s="134" t="s">
        <v>729</v>
      </c>
      <c r="D1213" s="60" t="n">
        <v>39.57</v>
      </c>
      <c r="E1213" s="144" t="n">
        <v>43260800</v>
      </c>
    </row>
    <row r="1214" customFormat="false" ht="22.5" hidden="false" customHeight="true" outlineLevel="0" collapsed="false">
      <c r="A1214" s="141" t="s">
        <v>145</v>
      </c>
      <c r="B1214" s="57" t="s">
        <v>807</v>
      </c>
      <c r="C1214" s="134" t="s">
        <v>718</v>
      </c>
      <c r="D1214" s="60" t="n">
        <v>11.35</v>
      </c>
      <c r="E1214" s="144" t="n">
        <v>1079100</v>
      </c>
    </row>
    <row r="1215" customFormat="false" ht="22.5" hidden="false" customHeight="true" outlineLevel="0" collapsed="false">
      <c r="A1215" s="141" t="s">
        <v>145</v>
      </c>
      <c r="B1215" s="57" t="s">
        <v>807</v>
      </c>
      <c r="C1215" s="134" t="s">
        <v>718</v>
      </c>
      <c r="D1215" s="60" t="n">
        <v>11.35</v>
      </c>
      <c r="E1215" s="144" t="n">
        <v>1079100</v>
      </c>
    </row>
    <row r="1216" customFormat="false" ht="22.5" hidden="false" customHeight="true" outlineLevel="0" collapsed="false">
      <c r="A1216" s="141" t="s">
        <v>145</v>
      </c>
      <c r="B1216" s="57" t="s">
        <v>807</v>
      </c>
      <c r="C1216" s="134" t="s">
        <v>718</v>
      </c>
      <c r="D1216" s="60" t="n">
        <v>8.25</v>
      </c>
      <c r="E1216" s="144" t="n">
        <v>772200</v>
      </c>
    </row>
    <row r="1217" customFormat="false" ht="22.5" hidden="false" customHeight="true" outlineLevel="0" collapsed="false">
      <c r="A1217" s="141" t="s">
        <v>190</v>
      </c>
      <c r="B1217" s="57"/>
      <c r="C1217" s="49"/>
      <c r="D1217" s="60" t="n">
        <f aca="false">SUM(D1190:D1216)</f>
        <v>5907.56</v>
      </c>
      <c r="E1217" s="144" t="n">
        <f aca="false">SUM(E1190:E1216)</f>
        <v>655033240</v>
      </c>
    </row>
    <row r="1218" customFormat="false" ht="22.5" hidden="false" customHeight="true" outlineLevel="0" collapsed="false">
      <c r="A1218" s="141"/>
      <c r="B1218" s="57"/>
      <c r="C1218" s="49"/>
      <c r="D1218" s="60"/>
      <c r="E1218" s="144"/>
    </row>
    <row r="1219" customFormat="false" ht="22.5" hidden="false" customHeight="true" outlineLevel="0" collapsed="false">
      <c r="A1219" s="141" t="s">
        <v>147</v>
      </c>
      <c r="B1219" s="57" t="s">
        <v>808</v>
      </c>
      <c r="C1219" s="134" t="s">
        <v>721</v>
      </c>
      <c r="D1219" s="60" t="n">
        <v>21.82</v>
      </c>
      <c r="E1219" s="144" t="n">
        <v>6000000</v>
      </c>
    </row>
    <row r="1220" customFormat="false" ht="22.5" hidden="false" customHeight="true" outlineLevel="0" collapsed="false">
      <c r="A1220" s="141" t="s">
        <v>147</v>
      </c>
      <c r="B1220" s="57" t="s">
        <v>808</v>
      </c>
      <c r="C1220" s="134" t="s">
        <v>772</v>
      </c>
      <c r="D1220" s="60" t="n">
        <v>19.46</v>
      </c>
      <c r="E1220" s="144" t="n">
        <v>2500000</v>
      </c>
    </row>
    <row r="1221" customFormat="false" ht="22.5" hidden="false" customHeight="true" outlineLevel="0" collapsed="false">
      <c r="A1221" s="141" t="s">
        <v>147</v>
      </c>
      <c r="B1221" s="57" t="s">
        <v>808</v>
      </c>
      <c r="C1221" s="134" t="s">
        <v>710</v>
      </c>
      <c r="D1221" s="60" t="n">
        <v>1454.44</v>
      </c>
      <c r="E1221" s="144" t="n">
        <v>52761000</v>
      </c>
    </row>
    <row r="1222" customFormat="false" ht="22.5" hidden="false" customHeight="true" outlineLevel="0" collapsed="false">
      <c r="A1222" s="141" t="s">
        <v>147</v>
      </c>
      <c r="B1222" s="57" t="s">
        <v>808</v>
      </c>
      <c r="C1222" s="134" t="s">
        <v>710</v>
      </c>
      <c r="D1222" s="60" t="n">
        <v>552</v>
      </c>
      <c r="E1222" s="144" t="n">
        <v>27515000</v>
      </c>
    </row>
    <row r="1223" customFormat="false" ht="22.5" hidden="false" customHeight="true" outlineLevel="0" collapsed="false">
      <c r="A1223" s="141" t="s">
        <v>147</v>
      </c>
      <c r="B1223" s="57" t="s">
        <v>808</v>
      </c>
      <c r="C1223" s="134" t="s">
        <v>713</v>
      </c>
      <c r="D1223" s="60" t="n">
        <v>69.06</v>
      </c>
      <c r="E1223" s="144" t="n">
        <v>6354000</v>
      </c>
    </row>
    <row r="1224" customFormat="false" ht="22.5" hidden="false" customHeight="true" outlineLevel="0" collapsed="false">
      <c r="A1224" s="141" t="s">
        <v>147</v>
      </c>
      <c r="B1224" s="57" t="s">
        <v>808</v>
      </c>
      <c r="C1224" s="134" t="s">
        <v>711</v>
      </c>
      <c r="D1224" s="60" t="n">
        <v>904.05</v>
      </c>
      <c r="E1224" s="144" t="n">
        <v>138028000</v>
      </c>
    </row>
    <row r="1225" customFormat="false" ht="22.5" hidden="false" customHeight="true" outlineLevel="0" collapsed="false">
      <c r="A1225" s="141" t="s">
        <v>147</v>
      </c>
      <c r="B1225" s="57" t="s">
        <v>808</v>
      </c>
      <c r="C1225" s="134" t="s">
        <v>780</v>
      </c>
      <c r="D1225" s="60" t="n">
        <v>373.38</v>
      </c>
      <c r="E1225" s="144" t="n">
        <v>87396120</v>
      </c>
    </row>
    <row r="1226" customFormat="false" ht="22.5" hidden="false" customHeight="true" outlineLevel="0" collapsed="false">
      <c r="A1226" s="141" t="s">
        <v>147</v>
      </c>
      <c r="B1226" s="57" t="s">
        <v>808</v>
      </c>
      <c r="C1226" s="134" t="s">
        <v>710</v>
      </c>
      <c r="D1226" s="60" t="n">
        <v>3136.46</v>
      </c>
      <c r="E1226" s="144" t="n">
        <v>468708000</v>
      </c>
    </row>
    <row r="1227" customFormat="false" ht="22.5" hidden="false" customHeight="true" outlineLevel="0" collapsed="false">
      <c r="A1227" s="141" t="s">
        <v>147</v>
      </c>
      <c r="B1227" s="57" t="s">
        <v>808</v>
      </c>
      <c r="C1227" s="134" t="s">
        <v>718</v>
      </c>
      <c r="D1227" s="60" t="n">
        <v>65.8</v>
      </c>
      <c r="E1227" s="144" t="n">
        <v>4542962</v>
      </c>
    </row>
    <row r="1228" customFormat="false" ht="22.5" hidden="false" customHeight="true" outlineLevel="0" collapsed="false">
      <c r="A1228" s="141" t="s">
        <v>147</v>
      </c>
      <c r="B1228" s="57" t="s">
        <v>808</v>
      </c>
      <c r="C1228" s="134" t="s">
        <v>721</v>
      </c>
      <c r="D1228" s="60" t="n">
        <v>123.56</v>
      </c>
      <c r="E1228" s="144" t="n">
        <v>11384888</v>
      </c>
    </row>
    <row r="1229" customFormat="false" ht="22.5" hidden="false" customHeight="true" outlineLevel="0" collapsed="false">
      <c r="A1229" s="141" t="s">
        <v>147</v>
      </c>
      <c r="B1229" s="57" t="s">
        <v>808</v>
      </c>
      <c r="C1229" s="134" t="s">
        <v>791</v>
      </c>
      <c r="D1229" s="60" t="n">
        <v>6.92</v>
      </c>
      <c r="E1229" s="144" t="n">
        <v>268433</v>
      </c>
    </row>
    <row r="1230" customFormat="false" ht="22.5" hidden="false" customHeight="true" outlineLevel="0" collapsed="false">
      <c r="A1230" s="141" t="s">
        <v>147</v>
      </c>
      <c r="B1230" s="57" t="s">
        <v>808</v>
      </c>
      <c r="C1230" s="134" t="s">
        <v>791</v>
      </c>
      <c r="D1230" s="60" t="n">
        <v>9.08</v>
      </c>
      <c r="E1230" s="144" t="n">
        <v>394336</v>
      </c>
    </row>
    <row r="1231" customFormat="false" ht="22.5" hidden="false" customHeight="true" outlineLevel="0" collapsed="false">
      <c r="A1231" s="141" t="s">
        <v>147</v>
      </c>
      <c r="B1231" s="57" t="s">
        <v>808</v>
      </c>
      <c r="C1231" s="134" t="s">
        <v>714</v>
      </c>
      <c r="D1231" s="60" t="n">
        <v>30</v>
      </c>
      <c r="E1231" s="144" t="n">
        <v>4326000</v>
      </c>
    </row>
    <row r="1232" customFormat="false" ht="22.5" hidden="false" customHeight="true" outlineLevel="0" collapsed="false">
      <c r="A1232" s="141" t="s">
        <v>147</v>
      </c>
      <c r="B1232" s="57" t="s">
        <v>808</v>
      </c>
      <c r="C1232" s="134" t="s">
        <v>714</v>
      </c>
      <c r="D1232" s="60" t="n">
        <v>30</v>
      </c>
      <c r="E1232" s="144" t="n">
        <v>4326000</v>
      </c>
    </row>
    <row r="1233" customFormat="false" ht="22.5" hidden="false" customHeight="true" outlineLevel="0" collapsed="false">
      <c r="A1233" s="141" t="s">
        <v>190</v>
      </c>
      <c r="B1233" s="57"/>
      <c r="C1233" s="49"/>
      <c r="D1233" s="60" t="n">
        <f aca="false">SUM(D1219:D1232)</f>
        <v>6796.03</v>
      </c>
      <c r="E1233" s="144" t="n">
        <f aca="false">SUM(E1219:E1232)</f>
        <v>814504739</v>
      </c>
    </row>
    <row r="1234" customFormat="false" ht="22.5" hidden="false" customHeight="true" outlineLevel="0" collapsed="false">
      <c r="A1234" s="141"/>
      <c r="B1234" s="57"/>
      <c r="C1234" s="49"/>
      <c r="D1234" s="60"/>
      <c r="E1234" s="144"/>
    </row>
    <row r="1235" customFormat="false" ht="22.5" hidden="false" customHeight="true" outlineLevel="0" collapsed="false">
      <c r="A1235" s="141" t="s">
        <v>149</v>
      </c>
      <c r="B1235" s="57" t="s">
        <v>809</v>
      </c>
      <c r="C1235" s="134" t="s">
        <v>710</v>
      </c>
      <c r="D1235" s="60" t="n">
        <v>2965.98</v>
      </c>
      <c r="E1235" s="144" t="n">
        <v>341148000</v>
      </c>
    </row>
    <row r="1236" customFormat="false" ht="22.5" hidden="false" customHeight="true" outlineLevel="0" collapsed="false">
      <c r="A1236" s="141" t="s">
        <v>149</v>
      </c>
      <c r="B1236" s="57" t="s">
        <v>809</v>
      </c>
      <c r="C1236" s="134" t="s">
        <v>774</v>
      </c>
      <c r="D1236" s="60" t="n">
        <v>2358.14</v>
      </c>
      <c r="E1236" s="144" t="n">
        <v>329984000</v>
      </c>
    </row>
    <row r="1237" customFormat="false" ht="22.5" hidden="false" customHeight="true" outlineLevel="0" collapsed="false">
      <c r="A1237" s="141" t="s">
        <v>149</v>
      </c>
      <c r="B1237" s="57" t="s">
        <v>809</v>
      </c>
      <c r="C1237" s="134" t="s">
        <v>711</v>
      </c>
      <c r="D1237" s="60" t="n">
        <v>903.54</v>
      </c>
      <c r="E1237" s="144" t="n">
        <v>122983000</v>
      </c>
    </row>
    <row r="1238" customFormat="false" ht="22.5" hidden="false" customHeight="true" outlineLevel="0" collapsed="false">
      <c r="A1238" s="141" t="s">
        <v>149</v>
      </c>
      <c r="B1238" s="57" t="s">
        <v>809</v>
      </c>
      <c r="C1238" s="134" t="s">
        <v>777</v>
      </c>
      <c r="D1238" s="60" t="n">
        <v>67.2</v>
      </c>
      <c r="E1238" s="144" t="n">
        <v>7346000</v>
      </c>
    </row>
    <row r="1239" customFormat="false" ht="22.5" hidden="false" customHeight="true" outlineLevel="0" collapsed="false">
      <c r="A1239" s="141" t="s">
        <v>149</v>
      </c>
      <c r="B1239" s="57" t="s">
        <v>809</v>
      </c>
      <c r="C1239" s="134" t="s">
        <v>714</v>
      </c>
      <c r="D1239" s="60" t="n">
        <v>40</v>
      </c>
      <c r="E1239" s="144" t="n">
        <v>3934000</v>
      </c>
    </row>
    <row r="1240" customFormat="false" ht="22.5" hidden="false" customHeight="true" outlineLevel="0" collapsed="false">
      <c r="A1240" s="141" t="s">
        <v>149</v>
      </c>
      <c r="B1240" s="57" t="s">
        <v>809</v>
      </c>
      <c r="C1240" s="134" t="s">
        <v>712</v>
      </c>
      <c r="D1240" s="60" t="n">
        <v>81.5</v>
      </c>
      <c r="E1240" s="144" t="n">
        <v>3218000</v>
      </c>
    </row>
    <row r="1241" customFormat="false" ht="22.5" hidden="false" customHeight="true" outlineLevel="0" collapsed="false">
      <c r="A1241" s="141" t="s">
        <v>149</v>
      </c>
      <c r="B1241" s="57" t="s">
        <v>809</v>
      </c>
      <c r="C1241" s="134" t="s">
        <v>719</v>
      </c>
      <c r="D1241" s="60" t="n">
        <v>27.3</v>
      </c>
      <c r="E1241" s="144" t="n">
        <v>3951000</v>
      </c>
    </row>
    <row r="1242" customFormat="false" ht="22.5" hidden="false" customHeight="true" outlineLevel="0" collapsed="false">
      <c r="A1242" s="141" t="s">
        <v>149</v>
      </c>
      <c r="B1242" s="57" t="s">
        <v>809</v>
      </c>
      <c r="C1242" s="134" t="s">
        <v>712</v>
      </c>
      <c r="D1242" s="60" t="n">
        <v>114</v>
      </c>
      <c r="E1242" s="144" t="n">
        <v>8566510</v>
      </c>
    </row>
    <row r="1243" customFormat="false" ht="22.5" hidden="false" customHeight="true" outlineLevel="0" collapsed="false">
      <c r="A1243" s="141" t="s">
        <v>149</v>
      </c>
      <c r="B1243" s="57" t="s">
        <v>809</v>
      </c>
      <c r="C1243" s="134" t="s">
        <v>713</v>
      </c>
      <c r="D1243" s="60" t="n">
        <v>69.06</v>
      </c>
      <c r="E1243" s="144" t="n">
        <v>8380000</v>
      </c>
    </row>
    <row r="1244" customFormat="false" ht="22.5" hidden="false" customHeight="true" outlineLevel="0" collapsed="false">
      <c r="A1244" s="141" t="s">
        <v>149</v>
      </c>
      <c r="B1244" s="57" t="s">
        <v>809</v>
      </c>
      <c r="C1244" s="134" t="s">
        <v>710</v>
      </c>
      <c r="D1244" s="60" t="n">
        <v>604.2</v>
      </c>
      <c r="E1244" s="144" t="n">
        <v>82506000</v>
      </c>
    </row>
    <row r="1245" customFormat="false" ht="22.5" hidden="false" customHeight="true" outlineLevel="0" collapsed="false">
      <c r="A1245" s="141" t="s">
        <v>149</v>
      </c>
      <c r="B1245" s="57" t="s">
        <v>809</v>
      </c>
      <c r="C1245" s="134" t="s">
        <v>718</v>
      </c>
      <c r="D1245" s="60" t="n">
        <v>14</v>
      </c>
      <c r="E1245" s="144" t="n">
        <v>968200</v>
      </c>
    </row>
    <row r="1246" customFormat="false" ht="22.5" hidden="false" customHeight="true" outlineLevel="0" collapsed="false">
      <c r="A1246" s="141" t="s">
        <v>149</v>
      </c>
      <c r="B1246" s="57" t="s">
        <v>809</v>
      </c>
      <c r="C1246" s="134" t="s">
        <v>780</v>
      </c>
      <c r="D1246" s="60" t="n">
        <v>362.5</v>
      </c>
      <c r="E1246" s="144" t="n">
        <v>85933930</v>
      </c>
    </row>
    <row r="1247" customFormat="false" ht="22.5" hidden="false" customHeight="true" outlineLevel="0" collapsed="false">
      <c r="A1247" s="141" t="s">
        <v>149</v>
      </c>
      <c r="B1247" s="57" t="s">
        <v>809</v>
      </c>
      <c r="C1247" s="134" t="s">
        <v>721</v>
      </c>
      <c r="D1247" s="60" t="n">
        <v>20</v>
      </c>
      <c r="E1247" s="144" t="n">
        <v>3193000</v>
      </c>
    </row>
    <row r="1248" customFormat="false" ht="22.5" hidden="false" customHeight="true" outlineLevel="0" collapsed="false">
      <c r="A1248" s="141" t="s">
        <v>149</v>
      </c>
      <c r="B1248" s="57" t="s">
        <v>809</v>
      </c>
      <c r="C1248" s="134" t="s">
        <v>720</v>
      </c>
      <c r="D1248" s="60" t="n">
        <v>3.6</v>
      </c>
      <c r="E1248" s="144" t="n">
        <v>370000</v>
      </c>
    </row>
    <row r="1249" customFormat="false" ht="22.5" hidden="false" customHeight="true" outlineLevel="0" collapsed="false">
      <c r="A1249" s="141" t="s">
        <v>149</v>
      </c>
      <c r="B1249" s="57" t="s">
        <v>809</v>
      </c>
      <c r="C1249" s="134" t="s">
        <v>720</v>
      </c>
      <c r="D1249" s="60" t="n">
        <v>14.76</v>
      </c>
      <c r="E1249" s="144" t="n">
        <v>500000</v>
      </c>
    </row>
    <row r="1250" customFormat="false" ht="22.5" hidden="false" customHeight="true" outlineLevel="0" collapsed="false">
      <c r="A1250" s="141" t="s">
        <v>149</v>
      </c>
      <c r="B1250" s="57" t="s">
        <v>809</v>
      </c>
      <c r="C1250" s="134" t="s">
        <v>721</v>
      </c>
      <c r="D1250" s="60" t="n">
        <v>20</v>
      </c>
      <c r="E1250" s="144" t="n">
        <v>3914000</v>
      </c>
    </row>
    <row r="1251" customFormat="false" ht="22.5" hidden="false" customHeight="true" outlineLevel="0" collapsed="false">
      <c r="A1251" s="141" t="s">
        <v>149</v>
      </c>
      <c r="B1251" s="57" t="s">
        <v>809</v>
      </c>
      <c r="C1251" s="134" t="s">
        <v>720</v>
      </c>
      <c r="D1251" s="60" t="n">
        <v>5.4</v>
      </c>
      <c r="E1251" s="144" t="n">
        <v>298700</v>
      </c>
    </row>
    <row r="1252" customFormat="false" ht="22.5" hidden="false" customHeight="true" outlineLevel="0" collapsed="false">
      <c r="A1252" s="141" t="s">
        <v>149</v>
      </c>
      <c r="B1252" s="57" t="s">
        <v>809</v>
      </c>
      <c r="C1252" s="134" t="s">
        <v>718</v>
      </c>
      <c r="D1252" s="60" t="n">
        <v>29.96</v>
      </c>
      <c r="E1252" s="144" t="n">
        <v>997500</v>
      </c>
    </row>
    <row r="1253" customFormat="false" ht="22.5" hidden="false" customHeight="true" outlineLevel="0" collapsed="false">
      <c r="A1253" s="141" t="s">
        <v>149</v>
      </c>
      <c r="B1253" s="57" t="s">
        <v>809</v>
      </c>
      <c r="C1253" s="134" t="s">
        <v>784</v>
      </c>
      <c r="D1253" s="60" t="n">
        <v>71.39</v>
      </c>
      <c r="E1253" s="144" t="n">
        <v>18353500</v>
      </c>
    </row>
    <row r="1254" customFormat="false" ht="22.5" hidden="false" customHeight="true" outlineLevel="0" collapsed="false">
      <c r="A1254" s="141" t="s">
        <v>149</v>
      </c>
      <c r="B1254" s="57" t="s">
        <v>809</v>
      </c>
      <c r="C1254" s="134" t="s">
        <v>729</v>
      </c>
      <c r="D1254" s="60" t="n">
        <v>56.12</v>
      </c>
      <c r="E1254" s="144" t="n">
        <v>50289821</v>
      </c>
    </row>
    <row r="1255" customFormat="false" ht="22.5" hidden="false" customHeight="true" outlineLevel="0" collapsed="false">
      <c r="A1255" s="141" t="s">
        <v>190</v>
      </c>
      <c r="B1255" s="57"/>
      <c r="C1255" s="49"/>
      <c r="D1255" s="60" t="n">
        <f aca="false">SUM(D1235:D1254)</f>
        <v>7828.65</v>
      </c>
      <c r="E1255" s="144" t="n">
        <f aca="false">SUM(E1235:E1254)</f>
        <v>1076835161</v>
      </c>
    </row>
    <row r="1256" customFormat="false" ht="22.5" hidden="false" customHeight="true" outlineLevel="0" collapsed="false">
      <c r="A1256" s="141"/>
      <c r="B1256" s="57"/>
      <c r="C1256" s="49"/>
      <c r="D1256" s="60"/>
      <c r="E1256" s="144"/>
    </row>
    <row r="1257" customFormat="false" ht="22.5" hidden="false" customHeight="true" outlineLevel="0" collapsed="false">
      <c r="A1257" s="141" t="s">
        <v>151</v>
      </c>
      <c r="B1257" s="57" t="s">
        <v>810</v>
      </c>
      <c r="C1257" s="134" t="s">
        <v>710</v>
      </c>
      <c r="D1257" s="60" t="n">
        <v>2132.12</v>
      </c>
      <c r="E1257" s="144" t="n">
        <v>48474900</v>
      </c>
    </row>
    <row r="1258" customFormat="false" ht="22.5" hidden="false" customHeight="true" outlineLevel="0" collapsed="false">
      <c r="A1258" s="141" t="s">
        <v>151</v>
      </c>
      <c r="B1258" s="57" t="s">
        <v>810</v>
      </c>
      <c r="C1258" s="134" t="s">
        <v>710</v>
      </c>
      <c r="D1258" s="60" t="n">
        <v>1522.45</v>
      </c>
      <c r="E1258" s="144" t="n">
        <v>33000000</v>
      </c>
    </row>
    <row r="1259" customFormat="false" ht="22.5" hidden="false" customHeight="true" outlineLevel="0" collapsed="false">
      <c r="A1259" s="141" t="s">
        <v>151</v>
      </c>
      <c r="B1259" s="57" t="s">
        <v>810</v>
      </c>
      <c r="C1259" s="134" t="s">
        <v>711</v>
      </c>
      <c r="D1259" s="60" t="n">
        <v>1199.8</v>
      </c>
      <c r="E1259" s="144" t="n">
        <v>120000000</v>
      </c>
    </row>
    <row r="1260" customFormat="false" ht="22.5" hidden="false" customHeight="true" outlineLevel="0" collapsed="false">
      <c r="A1260" s="141" t="s">
        <v>151</v>
      </c>
      <c r="B1260" s="57" t="s">
        <v>810</v>
      </c>
      <c r="C1260" s="134" t="s">
        <v>714</v>
      </c>
      <c r="D1260" s="60" t="n">
        <v>94.3</v>
      </c>
      <c r="E1260" s="144" t="n">
        <v>8300000</v>
      </c>
    </row>
    <row r="1261" customFormat="false" ht="22.5" hidden="false" customHeight="true" outlineLevel="0" collapsed="false">
      <c r="A1261" s="141" t="s">
        <v>151</v>
      </c>
      <c r="B1261" s="57" t="s">
        <v>810</v>
      </c>
      <c r="C1261" s="134" t="s">
        <v>777</v>
      </c>
      <c r="D1261" s="60" t="n">
        <v>129.14</v>
      </c>
      <c r="E1261" s="144" t="n">
        <v>15000000</v>
      </c>
    </row>
    <row r="1262" customFormat="false" ht="22.5" hidden="false" customHeight="true" outlineLevel="0" collapsed="false">
      <c r="A1262" s="141" t="s">
        <v>151</v>
      </c>
      <c r="B1262" s="57" t="s">
        <v>810</v>
      </c>
      <c r="C1262" s="134" t="s">
        <v>718</v>
      </c>
      <c r="D1262" s="60" t="n">
        <v>9.76</v>
      </c>
      <c r="E1262" s="144" t="n">
        <v>547338</v>
      </c>
    </row>
    <row r="1263" customFormat="false" ht="22.5" hidden="false" customHeight="true" outlineLevel="0" collapsed="false">
      <c r="A1263" s="141" t="s">
        <v>151</v>
      </c>
      <c r="B1263" s="57" t="s">
        <v>810</v>
      </c>
      <c r="C1263" s="134" t="s">
        <v>710</v>
      </c>
      <c r="D1263" s="60" t="n">
        <v>1418.71</v>
      </c>
      <c r="E1263" s="144" t="n">
        <v>32255200</v>
      </c>
    </row>
    <row r="1264" customFormat="false" ht="22.5" hidden="false" customHeight="true" outlineLevel="0" collapsed="false">
      <c r="A1264" s="141" t="s">
        <v>151</v>
      </c>
      <c r="B1264" s="57" t="s">
        <v>810</v>
      </c>
      <c r="C1264" s="134" t="s">
        <v>710</v>
      </c>
      <c r="D1264" s="60" t="n">
        <v>447.49</v>
      </c>
      <c r="E1264" s="144" t="n">
        <v>3216400</v>
      </c>
    </row>
    <row r="1265" customFormat="false" ht="22.5" hidden="false" customHeight="true" outlineLevel="0" collapsed="false">
      <c r="A1265" s="141" t="s">
        <v>151</v>
      </c>
      <c r="B1265" s="57" t="s">
        <v>810</v>
      </c>
      <c r="C1265" s="134" t="s">
        <v>780</v>
      </c>
      <c r="D1265" s="60" t="n">
        <v>395.67</v>
      </c>
      <c r="E1265" s="144" t="n">
        <v>74398000</v>
      </c>
    </row>
    <row r="1266" customFormat="false" ht="22.5" hidden="false" customHeight="true" outlineLevel="0" collapsed="false">
      <c r="A1266" s="141" t="s">
        <v>151</v>
      </c>
      <c r="B1266" s="57" t="s">
        <v>810</v>
      </c>
      <c r="C1266" s="134" t="s">
        <v>718</v>
      </c>
      <c r="D1266" s="60" t="n">
        <v>63.18</v>
      </c>
      <c r="E1266" s="144" t="n">
        <v>4441000</v>
      </c>
    </row>
    <row r="1267" customFormat="false" ht="22.5" hidden="false" customHeight="true" outlineLevel="0" collapsed="false">
      <c r="A1267" s="141" t="s">
        <v>151</v>
      </c>
      <c r="B1267" s="57" t="s">
        <v>810</v>
      </c>
      <c r="C1267" s="134" t="s">
        <v>729</v>
      </c>
      <c r="D1267" s="60" t="n">
        <v>53.64</v>
      </c>
      <c r="E1267" s="144" t="n">
        <v>52453500</v>
      </c>
    </row>
    <row r="1268" customFormat="false" ht="22.5" hidden="false" customHeight="true" outlineLevel="0" collapsed="false">
      <c r="A1268" s="141" t="s">
        <v>151</v>
      </c>
      <c r="B1268" s="57" t="s">
        <v>810</v>
      </c>
      <c r="C1268" s="134" t="s">
        <v>811</v>
      </c>
      <c r="D1268" s="60" t="n">
        <v>19.52</v>
      </c>
      <c r="E1268" s="144" t="n">
        <v>14503500</v>
      </c>
    </row>
    <row r="1269" customFormat="false" ht="22.5" hidden="false" customHeight="true" outlineLevel="0" collapsed="false">
      <c r="A1269" s="141" t="s">
        <v>190</v>
      </c>
      <c r="B1269" s="57"/>
      <c r="C1269" s="49"/>
      <c r="D1269" s="60" t="n">
        <f aca="false">SUM(D1257:D1268)</f>
        <v>7485.78</v>
      </c>
      <c r="E1269" s="144" t="n">
        <f aca="false">SUM(E1257:E1268)</f>
        <v>406589838</v>
      </c>
    </row>
    <row r="1270" customFormat="false" ht="22.5" hidden="false" customHeight="true" outlineLevel="0" collapsed="false">
      <c r="A1270" s="141"/>
      <c r="B1270" s="57"/>
      <c r="C1270" s="49"/>
      <c r="D1270" s="60"/>
      <c r="E1270" s="144"/>
    </row>
    <row r="1271" customFormat="false" ht="22.5" hidden="false" customHeight="true" outlineLevel="0" collapsed="false">
      <c r="A1271" s="72" t="s">
        <v>157</v>
      </c>
      <c r="B1271" s="72"/>
      <c r="C1271" s="74"/>
      <c r="D1271" s="73" t="n">
        <f aca="false">SUMIF(A4:A1270,"小計",D4:D1270)</f>
        <v>425429.87</v>
      </c>
      <c r="E1271" s="162" t="n">
        <f aca="false">SUMIF(A4:A1270,"小計",E4:E1270)</f>
        <v>51402032554</v>
      </c>
    </row>
    <row r="1272" customFormat="false" ht="13" hidden="false" customHeight="false" outlineLevel="0" collapsed="false">
      <c r="A1272" s="163" t="s">
        <v>812</v>
      </c>
    </row>
  </sheetData>
  <mergeCells count="1">
    <mergeCell ref="A1271:B1271"/>
  </mergeCells>
  <dataValidations count="1">
    <dataValidation allowBlank="true" errorStyle="stop" operator="between" showDropDown="false" showErrorMessage="true" showInputMessage="false" sqref="A4:B1270 D4:E1271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70833333333333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№　&amp;P</oddHeader>
    <oddFooter/>
  </headerFooter>
  <rowBreaks count="1" manualBreakCount="1">
    <brk id="9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8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28.9"/>
    <col collapsed="false" customWidth="true" hidden="false" outlineLevel="0" max="2" min="2" style="32" width="30.99"/>
    <col collapsed="false" customWidth="true" hidden="false" outlineLevel="0" max="3" min="3" style="164" width="15.36"/>
    <col collapsed="false" customWidth="true" hidden="false" outlineLevel="0" max="4" min="4" style="32" width="24.08"/>
    <col collapsed="false" customWidth="true" hidden="false" outlineLevel="0" max="5" min="5" style="165" width="15.08"/>
    <col collapsed="false" customWidth="true" hidden="false" outlineLevel="0" max="6" min="6" style="32" width="16.26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120" t="s">
        <v>813</v>
      </c>
    </row>
    <row r="2" customFormat="false" ht="13.5" hidden="false" customHeight="false" outlineLevel="0" collapsed="false"/>
    <row r="3" customFormat="false" ht="33.75" hidden="false" customHeight="true" outlineLevel="0" collapsed="false">
      <c r="A3" s="121" t="s">
        <v>183</v>
      </c>
      <c r="B3" s="122" t="s">
        <v>26</v>
      </c>
      <c r="C3" s="122" t="s">
        <v>814</v>
      </c>
      <c r="D3" s="122" t="s">
        <v>815</v>
      </c>
      <c r="E3" s="123" t="s">
        <v>816</v>
      </c>
      <c r="F3" s="124" t="s">
        <v>817</v>
      </c>
    </row>
    <row r="4" customFormat="false" ht="22.5" hidden="false" customHeight="true" outlineLevel="0" collapsed="false">
      <c r="A4" s="166" t="s">
        <v>35</v>
      </c>
      <c r="B4" s="167" t="s">
        <v>36</v>
      </c>
      <c r="C4" s="168" t="s">
        <v>818</v>
      </c>
      <c r="D4" s="169" t="s">
        <v>819</v>
      </c>
      <c r="E4" s="168" t="n">
        <v>1</v>
      </c>
      <c r="F4" s="170" t="n">
        <v>26043000</v>
      </c>
    </row>
    <row r="5" customFormat="false" ht="22.5" hidden="false" customHeight="true" outlineLevel="0" collapsed="false">
      <c r="A5" s="166" t="s">
        <v>35</v>
      </c>
      <c r="B5" s="167" t="s">
        <v>36</v>
      </c>
      <c r="C5" s="168" t="s">
        <v>818</v>
      </c>
      <c r="D5" s="169" t="s">
        <v>820</v>
      </c>
      <c r="E5" s="168" t="n">
        <v>1</v>
      </c>
      <c r="F5" s="170" t="n">
        <v>100000</v>
      </c>
    </row>
    <row r="6" customFormat="false" ht="22.5" hidden="false" customHeight="true" outlineLevel="0" collapsed="false">
      <c r="A6" s="166" t="s">
        <v>35</v>
      </c>
      <c r="B6" s="167" t="s">
        <v>36</v>
      </c>
      <c r="C6" s="168" t="s">
        <v>818</v>
      </c>
      <c r="D6" s="169" t="s">
        <v>821</v>
      </c>
      <c r="E6" s="168" t="n">
        <v>1</v>
      </c>
      <c r="F6" s="170" t="n">
        <v>2500000</v>
      </c>
    </row>
    <row r="7" customFormat="false" ht="22.5" hidden="false" customHeight="true" outlineLevel="0" collapsed="false">
      <c r="A7" s="166" t="s">
        <v>35</v>
      </c>
      <c r="B7" s="167" t="s">
        <v>36</v>
      </c>
      <c r="C7" s="168" t="s">
        <v>818</v>
      </c>
      <c r="D7" s="169" t="s">
        <v>822</v>
      </c>
      <c r="E7" s="168" t="n">
        <v>1</v>
      </c>
      <c r="F7" s="170" t="n">
        <v>750000</v>
      </c>
    </row>
    <row r="8" customFormat="false" ht="22.5" hidden="false" customHeight="true" outlineLevel="0" collapsed="false">
      <c r="A8" s="166" t="s">
        <v>35</v>
      </c>
      <c r="B8" s="167" t="s">
        <v>36</v>
      </c>
      <c r="C8" s="168" t="s">
        <v>818</v>
      </c>
      <c r="D8" s="169" t="s">
        <v>823</v>
      </c>
      <c r="E8" s="168" t="n">
        <v>1</v>
      </c>
      <c r="F8" s="170" t="n">
        <v>397110</v>
      </c>
    </row>
    <row r="9" customFormat="false" ht="22.5" hidden="false" customHeight="true" outlineLevel="0" collapsed="false">
      <c r="A9" s="166" t="s">
        <v>35</v>
      </c>
      <c r="B9" s="167" t="s">
        <v>36</v>
      </c>
      <c r="C9" s="168" t="s">
        <v>824</v>
      </c>
      <c r="D9" s="169" t="s">
        <v>825</v>
      </c>
      <c r="E9" s="168" t="n">
        <v>1</v>
      </c>
      <c r="F9" s="170" t="n">
        <v>186000</v>
      </c>
    </row>
    <row r="10" customFormat="false" ht="22.5" hidden="false" customHeight="true" outlineLevel="0" collapsed="false">
      <c r="A10" s="166" t="s">
        <v>35</v>
      </c>
      <c r="B10" s="167" t="s">
        <v>36</v>
      </c>
      <c r="C10" s="168" t="s">
        <v>824</v>
      </c>
      <c r="D10" s="169" t="s">
        <v>826</v>
      </c>
      <c r="E10" s="168" t="n">
        <v>1</v>
      </c>
      <c r="F10" s="170" t="n">
        <v>70680</v>
      </c>
    </row>
    <row r="11" customFormat="false" ht="22.5" hidden="false" customHeight="true" outlineLevel="0" collapsed="false">
      <c r="A11" s="166" t="s">
        <v>35</v>
      </c>
      <c r="B11" s="167" t="s">
        <v>36</v>
      </c>
      <c r="C11" s="168" t="s">
        <v>827</v>
      </c>
      <c r="D11" s="169" t="s">
        <v>828</v>
      </c>
      <c r="E11" s="168" t="n">
        <v>1</v>
      </c>
      <c r="F11" s="170" t="n">
        <v>713000</v>
      </c>
    </row>
    <row r="12" customFormat="false" ht="22.5" hidden="false" customHeight="true" outlineLevel="0" collapsed="false">
      <c r="A12" s="166" t="s">
        <v>35</v>
      </c>
      <c r="B12" s="167" t="s">
        <v>36</v>
      </c>
      <c r="C12" s="168" t="s">
        <v>827</v>
      </c>
      <c r="D12" s="169" t="s">
        <v>829</v>
      </c>
      <c r="E12" s="168" t="n">
        <v>1</v>
      </c>
      <c r="F12" s="170" t="n">
        <v>537000</v>
      </c>
    </row>
    <row r="13" customFormat="false" ht="22.5" hidden="false" customHeight="true" outlineLevel="0" collapsed="false">
      <c r="A13" s="166" t="s">
        <v>35</v>
      </c>
      <c r="B13" s="167" t="s">
        <v>36</v>
      </c>
      <c r="C13" s="168" t="s">
        <v>827</v>
      </c>
      <c r="D13" s="169" t="s">
        <v>830</v>
      </c>
      <c r="E13" s="168" t="n">
        <v>1</v>
      </c>
      <c r="F13" s="170" t="n">
        <v>1840000</v>
      </c>
    </row>
    <row r="14" customFormat="false" ht="22.5" hidden="false" customHeight="true" outlineLevel="0" collapsed="false">
      <c r="A14" s="166" t="s">
        <v>35</v>
      </c>
      <c r="B14" s="167" t="s">
        <v>36</v>
      </c>
      <c r="C14" s="168" t="s">
        <v>827</v>
      </c>
      <c r="D14" s="169" t="s">
        <v>831</v>
      </c>
      <c r="E14" s="168" t="n">
        <v>1</v>
      </c>
      <c r="F14" s="170" t="n">
        <v>1150000</v>
      </c>
    </row>
    <row r="15" customFormat="false" ht="22.5" hidden="false" customHeight="true" outlineLevel="0" collapsed="false">
      <c r="A15" s="166" t="s">
        <v>35</v>
      </c>
      <c r="B15" s="167" t="s">
        <v>36</v>
      </c>
      <c r="C15" s="168" t="s">
        <v>827</v>
      </c>
      <c r="D15" s="169" t="s">
        <v>832</v>
      </c>
      <c r="E15" s="168" t="n">
        <v>1</v>
      </c>
      <c r="F15" s="170" t="n">
        <v>1200000</v>
      </c>
    </row>
    <row r="16" customFormat="false" ht="22.5" hidden="false" customHeight="true" outlineLevel="0" collapsed="false">
      <c r="A16" s="166" t="s">
        <v>35</v>
      </c>
      <c r="B16" s="167" t="s">
        <v>36</v>
      </c>
      <c r="C16" s="168" t="s">
        <v>818</v>
      </c>
      <c r="D16" s="169" t="s">
        <v>833</v>
      </c>
      <c r="E16" s="168" t="n">
        <v>1</v>
      </c>
      <c r="F16" s="170" t="n">
        <v>1732500</v>
      </c>
    </row>
    <row r="17" customFormat="false" ht="22.5" hidden="false" customHeight="true" outlineLevel="0" collapsed="false">
      <c r="A17" s="166" t="s">
        <v>35</v>
      </c>
      <c r="B17" s="167" t="s">
        <v>36</v>
      </c>
      <c r="C17" s="168" t="s">
        <v>818</v>
      </c>
      <c r="D17" s="169" t="s">
        <v>834</v>
      </c>
      <c r="E17" s="168" t="n">
        <v>1</v>
      </c>
      <c r="F17" s="170" t="n">
        <v>2047500</v>
      </c>
    </row>
    <row r="18" customFormat="false" ht="22.5" hidden="false" customHeight="true" outlineLevel="0" collapsed="false">
      <c r="A18" s="166" t="s">
        <v>35</v>
      </c>
      <c r="B18" s="167" t="s">
        <v>36</v>
      </c>
      <c r="C18" s="168" t="s">
        <v>827</v>
      </c>
      <c r="D18" s="169" t="s">
        <v>835</v>
      </c>
      <c r="E18" s="168" t="n">
        <v>1</v>
      </c>
      <c r="F18" s="170" t="n">
        <v>3517500</v>
      </c>
    </row>
    <row r="19" customFormat="false" ht="22.5" hidden="false" customHeight="true" outlineLevel="0" collapsed="false">
      <c r="A19" s="166" t="s">
        <v>35</v>
      </c>
      <c r="B19" s="167" t="s">
        <v>36</v>
      </c>
      <c r="C19" s="168" t="s">
        <v>827</v>
      </c>
      <c r="D19" s="169" t="s">
        <v>836</v>
      </c>
      <c r="E19" s="168" t="n">
        <v>1</v>
      </c>
      <c r="F19" s="170" t="n">
        <v>585000</v>
      </c>
    </row>
    <row r="20" customFormat="false" ht="22.5" hidden="false" customHeight="true" outlineLevel="0" collapsed="false">
      <c r="A20" s="166" t="s">
        <v>35</v>
      </c>
      <c r="B20" s="167" t="s">
        <v>36</v>
      </c>
      <c r="C20" s="168" t="s">
        <v>827</v>
      </c>
      <c r="D20" s="169" t="s">
        <v>837</v>
      </c>
      <c r="E20" s="168" t="n">
        <v>1</v>
      </c>
      <c r="F20" s="170" t="n">
        <v>563850</v>
      </c>
    </row>
    <row r="21" customFormat="false" ht="22.5" hidden="false" customHeight="true" outlineLevel="0" collapsed="false">
      <c r="A21" s="166" t="s">
        <v>35</v>
      </c>
      <c r="B21" s="167" t="s">
        <v>36</v>
      </c>
      <c r="C21" s="168" t="s">
        <v>818</v>
      </c>
      <c r="D21" s="169" t="s">
        <v>720</v>
      </c>
      <c r="E21" s="168" t="n">
        <v>1</v>
      </c>
      <c r="F21" s="170" t="n">
        <v>196000</v>
      </c>
    </row>
    <row r="22" customFormat="false" ht="22.5" hidden="false" customHeight="true" outlineLevel="0" collapsed="false">
      <c r="A22" s="166" t="s">
        <v>35</v>
      </c>
      <c r="B22" s="167" t="s">
        <v>36</v>
      </c>
      <c r="C22" s="168" t="s">
        <v>818</v>
      </c>
      <c r="D22" s="169" t="s">
        <v>720</v>
      </c>
      <c r="E22" s="168" t="n">
        <v>2</v>
      </c>
      <c r="F22" s="170" t="n">
        <v>450000</v>
      </c>
    </row>
    <row r="23" customFormat="false" ht="22.5" hidden="false" customHeight="true" outlineLevel="0" collapsed="false">
      <c r="A23" s="166" t="s">
        <v>35</v>
      </c>
      <c r="B23" s="167" t="s">
        <v>36</v>
      </c>
      <c r="C23" s="168" t="s">
        <v>818</v>
      </c>
      <c r="D23" s="169" t="s">
        <v>838</v>
      </c>
      <c r="E23" s="168" t="n">
        <v>1</v>
      </c>
      <c r="F23" s="170" t="n">
        <v>450000</v>
      </c>
    </row>
    <row r="24" customFormat="false" ht="22.5" hidden="false" customHeight="true" outlineLevel="0" collapsed="false">
      <c r="A24" s="166" t="s">
        <v>35</v>
      </c>
      <c r="B24" s="167" t="s">
        <v>36</v>
      </c>
      <c r="C24" s="168" t="s">
        <v>818</v>
      </c>
      <c r="D24" s="169" t="s">
        <v>839</v>
      </c>
      <c r="E24" s="168" t="n">
        <v>1</v>
      </c>
      <c r="F24" s="170" t="n">
        <v>250000</v>
      </c>
    </row>
    <row r="25" customFormat="false" ht="22.5" hidden="false" customHeight="true" outlineLevel="0" collapsed="false">
      <c r="A25" s="166" t="s">
        <v>35</v>
      </c>
      <c r="B25" s="167" t="s">
        <v>36</v>
      </c>
      <c r="C25" s="168" t="s">
        <v>818</v>
      </c>
      <c r="D25" s="169" t="s">
        <v>839</v>
      </c>
      <c r="E25" s="168" t="n">
        <v>1</v>
      </c>
      <c r="F25" s="170" t="n">
        <v>250000</v>
      </c>
    </row>
    <row r="26" customFormat="false" ht="22.5" hidden="false" customHeight="true" outlineLevel="0" collapsed="false">
      <c r="A26" s="166" t="s">
        <v>35</v>
      </c>
      <c r="B26" s="167" t="s">
        <v>36</v>
      </c>
      <c r="C26" s="168" t="s">
        <v>818</v>
      </c>
      <c r="D26" s="169" t="s">
        <v>840</v>
      </c>
      <c r="E26" s="168" t="n">
        <v>1</v>
      </c>
      <c r="F26" s="170" t="n">
        <v>300000</v>
      </c>
    </row>
    <row r="27" customFormat="false" ht="22.5" hidden="false" customHeight="true" outlineLevel="0" collapsed="false">
      <c r="A27" s="166" t="s">
        <v>35</v>
      </c>
      <c r="B27" s="167" t="s">
        <v>36</v>
      </c>
      <c r="C27" s="168" t="s">
        <v>818</v>
      </c>
      <c r="D27" s="169" t="s">
        <v>841</v>
      </c>
      <c r="E27" s="168" t="n">
        <v>1</v>
      </c>
      <c r="F27" s="170" t="n">
        <v>330000</v>
      </c>
    </row>
    <row r="28" s="171" customFormat="true" ht="22.5" hidden="false" customHeight="true" outlineLevel="0" collapsed="false">
      <c r="A28" s="166" t="s">
        <v>35</v>
      </c>
      <c r="B28" s="167" t="s">
        <v>36</v>
      </c>
      <c r="C28" s="168" t="s">
        <v>818</v>
      </c>
      <c r="D28" s="169" t="s">
        <v>818</v>
      </c>
      <c r="E28" s="168" t="n">
        <v>1</v>
      </c>
      <c r="F28" s="170" t="n">
        <v>1499400</v>
      </c>
    </row>
    <row r="29" s="171" customFormat="true" ht="22.5" hidden="false" customHeight="true" outlineLevel="0" collapsed="false">
      <c r="A29" s="166" t="s">
        <v>35</v>
      </c>
      <c r="B29" s="167" t="s">
        <v>36</v>
      </c>
      <c r="C29" s="168" t="s">
        <v>842</v>
      </c>
      <c r="D29" s="169" t="s">
        <v>843</v>
      </c>
      <c r="E29" s="168" t="n">
        <v>1</v>
      </c>
      <c r="F29" s="170" t="n">
        <v>157500</v>
      </c>
    </row>
    <row r="30" s="171" customFormat="true" ht="22.5" hidden="false" customHeight="true" outlineLevel="0" collapsed="false">
      <c r="A30" s="166" t="s">
        <v>35</v>
      </c>
      <c r="B30" s="167" t="s">
        <v>36</v>
      </c>
      <c r="C30" s="168" t="s">
        <v>824</v>
      </c>
      <c r="D30" s="169" t="s">
        <v>844</v>
      </c>
      <c r="E30" s="168" t="n">
        <v>1</v>
      </c>
      <c r="F30" s="170" t="n">
        <v>1954800</v>
      </c>
    </row>
    <row r="31" s="171" customFormat="true" ht="22.5" hidden="false" customHeight="true" outlineLevel="0" collapsed="false">
      <c r="A31" s="166" t="s">
        <v>35</v>
      </c>
      <c r="B31" s="167" t="s">
        <v>36</v>
      </c>
      <c r="C31" s="168" t="s">
        <v>824</v>
      </c>
      <c r="D31" s="169" t="s">
        <v>844</v>
      </c>
      <c r="E31" s="168" t="n">
        <v>1</v>
      </c>
      <c r="F31" s="170" t="n">
        <v>171720</v>
      </c>
    </row>
    <row r="32" s="171" customFormat="true" ht="22.5" hidden="false" customHeight="true" outlineLevel="0" collapsed="false">
      <c r="A32" s="166" t="s">
        <v>35</v>
      </c>
      <c r="B32" s="167" t="s">
        <v>36</v>
      </c>
      <c r="C32" s="168" t="s">
        <v>845</v>
      </c>
      <c r="D32" s="169" t="s">
        <v>846</v>
      </c>
      <c r="E32" s="168" t="n">
        <v>1</v>
      </c>
      <c r="F32" s="170" t="n">
        <v>17391365</v>
      </c>
    </row>
    <row r="33" s="171" customFormat="true" ht="22.5" hidden="false" customHeight="true" outlineLevel="0" collapsed="false">
      <c r="A33" s="166" t="s">
        <v>35</v>
      </c>
      <c r="B33" s="167" t="s">
        <v>36</v>
      </c>
      <c r="C33" s="168" t="s">
        <v>842</v>
      </c>
      <c r="D33" s="169" t="s">
        <v>847</v>
      </c>
      <c r="E33" s="168" t="n">
        <v>2</v>
      </c>
      <c r="F33" s="170" t="n">
        <v>214200</v>
      </c>
    </row>
    <row r="34" s="171" customFormat="true" ht="22.5" hidden="false" customHeight="true" outlineLevel="0" collapsed="false">
      <c r="A34" s="166" t="s">
        <v>35</v>
      </c>
      <c r="B34" s="167" t="s">
        <v>36</v>
      </c>
      <c r="C34" s="168" t="s">
        <v>842</v>
      </c>
      <c r="D34" s="169" t="s">
        <v>848</v>
      </c>
      <c r="E34" s="168" t="n">
        <v>2</v>
      </c>
      <c r="F34" s="170" t="n">
        <v>269850</v>
      </c>
    </row>
    <row r="35" s="171" customFormat="true" ht="22.5" hidden="false" customHeight="true" outlineLevel="0" collapsed="false">
      <c r="A35" s="166" t="s">
        <v>35</v>
      </c>
      <c r="B35" s="167" t="s">
        <v>36</v>
      </c>
      <c r="C35" s="168" t="s">
        <v>827</v>
      </c>
      <c r="D35" s="169" t="s">
        <v>849</v>
      </c>
      <c r="E35" s="168" t="n">
        <v>1</v>
      </c>
      <c r="F35" s="170" t="n">
        <v>113400</v>
      </c>
    </row>
    <row r="36" s="171" customFormat="true" ht="22.5" hidden="false" customHeight="true" outlineLevel="0" collapsed="false">
      <c r="A36" s="166" t="s">
        <v>35</v>
      </c>
      <c r="B36" s="167" t="s">
        <v>36</v>
      </c>
      <c r="C36" s="168" t="s">
        <v>818</v>
      </c>
      <c r="D36" s="169" t="s">
        <v>850</v>
      </c>
      <c r="E36" s="168" t="n">
        <v>1</v>
      </c>
      <c r="F36" s="170" t="n">
        <v>900000</v>
      </c>
    </row>
    <row r="37" s="171" customFormat="true" ht="22.5" hidden="false" customHeight="true" outlineLevel="0" collapsed="false">
      <c r="A37" s="166" t="s">
        <v>35</v>
      </c>
      <c r="B37" s="167" t="s">
        <v>36</v>
      </c>
      <c r="C37" s="168" t="s">
        <v>818</v>
      </c>
      <c r="D37" s="169" t="s">
        <v>851</v>
      </c>
      <c r="E37" s="168" t="n">
        <v>1</v>
      </c>
      <c r="F37" s="170" t="n">
        <v>366500</v>
      </c>
    </row>
    <row r="38" s="171" customFormat="true" ht="22.5" hidden="false" customHeight="true" outlineLevel="0" collapsed="false">
      <c r="A38" s="166" t="s">
        <v>35</v>
      </c>
      <c r="B38" s="167" t="s">
        <v>36</v>
      </c>
      <c r="C38" s="168" t="s">
        <v>852</v>
      </c>
      <c r="D38" s="169" t="s">
        <v>853</v>
      </c>
      <c r="E38" s="168" t="n">
        <v>1</v>
      </c>
      <c r="F38" s="170" t="n">
        <v>3349456</v>
      </c>
    </row>
    <row r="39" s="171" customFormat="true" ht="22.5" hidden="false" customHeight="true" outlineLevel="0" collapsed="false">
      <c r="A39" s="166" t="s">
        <v>35</v>
      </c>
      <c r="B39" s="167" t="s">
        <v>36</v>
      </c>
      <c r="C39" s="168" t="s">
        <v>852</v>
      </c>
      <c r="D39" s="169" t="s">
        <v>853</v>
      </c>
      <c r="E39" s="168" t="n">
        <v>1</v>
      </c>
      <c r="F39" s="170" t="n">
        <v>2091678</v>
      </c>
    </row>
    <row r="40" s="171" customFormat="true" ht="22.5" hidden="false" customHeight="true" outlineLevel="0" collapsed="false">
      <c r="A40" s="166" t="s">
        <v>35</v>
      </c>
      <c r="B40" s="167" t="s">
        <v>36</v>
      </c>
      <c r="C40" s="168" t="s">
        <v>852</v>
      </c>
      <c r="D40" s="169" t="s">
        <v>853</v>
      </c>
      <c r="E40" s="168" t="n">
        <v>1</v>
      </c>
      <c r="F40" s="170" t="n">
        <v>2825262</v>
      </c>
    </row>
    <row r="41" s="171" customFormat="true" ht="22.5" hidden="false" customHeight="true" outlineLevel="0" collapsed="false">
      <c r="A41" s="166" t="s">
        <v>35</v>
      </c>
      <c r="B41" s="167" t="s">
        <v>36</v>
      </c>
      <c r="C41" s="168" t="s">
        <v>818</v>
      </c>
      <c r="D41" s="169" t="s">
        <v>720</v>
      </c>
      <c r="E41" s="168" t="n">
        <v>1</v>
      </c>
      <c r="F41" s="170" t="n">
        <v>418176</v>
      </c>
    </row>
    <row r="42" s="171" customFormat="true" ht="22.5" hidden="false" customHeight="true" outlineLevel="0" collapsed="false">
      <c r="A42" s="166" t="s">
        <v>35</v>
      </c>
      <c r="B42" s="167" t="s">
        <v>36</v>
      </c>
      <c r="C42" s="168" t="s">
        <v>824</v>
      </c>
      <c r="D42" s="169" t="s">
        <v>844</v>
      </c>
      <c r="E42" s="168" t="n">
        <v>1</v>
      </c>
      <c r="F42" s="170" t="n">
        <v>101540</v>
      </c>
    </row>
    <row r="43" s="171" customFormat="true" ht="22.5" hidden="false" customHeight="true" outlineLevel="0" collapsed="false">
      <c r="A43" s="166" t="s">
        <v>35</v>
      </c>
      <c r="B43" s="167" t="s">
        <v>36</v>
      </c>
      <c r="C43" s="168" t="s">
        <v>827</v>
      </c>
      <c r="D43" s="172" t="s">
        <v>854</v>
      </c>
      <c r="E43" s="168" t="n">
        <v>1</v>
      </c>
      <c r="F43" s="170" t="n">
        <v>82060</v>
      </c>
    </row>
    <row r="44" s="32" customFormat="true" ht="22.5" hidden="false" customHeight="true" outlineLevel="0" collapsed="false">
      <c r="A44" s="166" t="s">
        <v>35</v>
      </c>
      <c r="B44" s="167" t="s">
        <v>36</v>
      </c>
      <c r="C44" s="168" t="s">
        <v>818</v>
      </c>
      <c r="D44" s="169" t="s">
        <v>853</v>
      </c>
      <c r="E44" s="168" t="n">
        <v>1</v>
      </c>
      <c r="F44" s="170" t="n">
        <v>6174000</v>
      </c>
    </row>
    <row r="45" s="32" customFormat="true" ht="22.5" hidden="false" customHeight="true" outlineLevel="0" collapsed="false">
      <c r="A45" s="166" t="s">
        <v>35</v>
      </c>
      <c r="B45" s="167" t="s">
        <v>36</v>
      </c>
      <c r="C45" s="168" t="s">
        <v>818</v>
      </c>
      <c r="D45" s="169" t="s">
        <v>853</v>
      </c>
      <c r="E45" s="168" t="n">
        <v>1</v>
      </c>
      <c r="F45" s="170" t="n">
        <v>12168000</v>
      </c>
    </row>
    <row r="46" s="171" customFormat="true" ht="22.5" hidden="false" customHeight="true" outlineLevel="0" collapsed="false">
      <c r="A46" s="166" t="s">
        <v>35</v>
      </c>
      <c r="B46" s="167" t="s">
        <v>36</v>
      </c>
      <c r="C46" s="168" t="s">
        <v>818</v>
      </c>
      <c r="D46" s="169" t="s">
        <v>855</v>
      </c>
      <c r="E46" s="168" t="n">
        <v>1</v>
      </c>
      <c r="F46" s="170" t="n">
        <v>300000</v>
      </c>
    </row>
    <row r="47" s="171" customFormat="true" ht="22.5" hidden="false" customHeight="true" outlineLevel="0" collapsed="false">
      <c r="A47" s="166" t="s">
        <v>35</v>
      </c>
      <c r="B47" s="167" t="s">
        <v>36</v>
      </c>
      <c r="C47" s="168" t="s">
        <v>824</v>
      </c>
      <c r="D47" s="169" t="s">
        <v>856</v>
      </c>
      <c r="E47" s="168" t="n">
        <v>1</v>
      </c>
      <c r="F47" s="170" t="n">
        <v>1332950</v>
      </c>
    </row>
    <row r="48" s="171" customFormat="true" ht="22.5" hidden="false" customHeight="true" outlineLevel="0" collapsed="false">
      <c r="A48" s="166" t="s">
        <v>35</v>
      </c>
      <c r="B48" s="167" t="s">
        <v>36</v>
      </c>
      <c r="C48" s="168" t="s">
        <v>818</v>
      </c>
      <c r="D48" s="169" t="s">
        <v>857</v>
      </c>
      <c r="E48" s="168" t="n">
        <v>1</v>
      </c>
      <c r="F48" s="170" t="n">
        <v>693033</v>
      </c>
    </row>
    <row r="49" s="171" customFormat="true" ht="22.5" hidden="false" customHeight="true" outlineLevel="0" collapsed="false">
      <c r="A49" s="166" t="s">
        <v>35</v>
      </c>
      <c r="B49" s="167" t="s">
        <v>36</v>
      </c>
      <c r="C49" s="168" t="s">
        <v>824</v>
      </c>
      <c r="D49" s="169" t="s">
        <v>844</v>
      </c>
      <c r="E49" s="168" t="n">
        <v>1</v>
      </c>
      <c r="F49" s="170" t="n">
        <v>5995</v>
      </c>
    </row>
    <row r="50" s="171" customFormat="true" ht="22.5" hidden="false" customHeight="true" outlineLevel="0" collapsed="false">
      <c r="A50" s="166" t="s">
        <v>35</v>
      </c>
      <c r="B50" s="167" t="s">
        <v>36</v>
      </c>
      <c r="C50" s="168" t="s">
        <v>824</v>
      </c>
      <c r="D50" s="169" t="s">
        <v>858</v>
      </c>
      <c r="E50" s="168" t="n">
        <v>1</v>
      </c>
      <c r="F50" s="170" t="n">
        <v>34200</v>
      </c>
    </row>
    <row r="51" s="171" customFormat="true" ht="22.5" hidden="false" customHeight="true" outlineLevel="0" collapsed="false">
      <c r="A51" s="166" t="s">
        <v>35</v>
      </c>
      <c r="B51" s="167" t="s">
        <v>36</v>
      </c>
      <c r="C51" s="168" t="s">
        <v>824</v>
      </c>
      <c r="D51" s="169" t="s">
        <v>858</v>
      </c>
      <c r="E51" s="168" t="n">
        <v>1</v>
      </c>
      <c r="F51" s="170" t="n">
        <v>21000</v>
      </c>
    </row>
    <row r="52" s="171" customFormat="true" ht="22.5" hidden="false" customHeight="true" outlineLevel="0" collapsed="false">
      <c r="A52" s="166" t="s">
        <v>35</v>
      </c>
      <c r="B52" s="167" t="s">
        <v>36</v>
      </c>
      <c r="C52" s="168" t="s">
        <v>824</v>
      </c>
      <c r="D52" s="169" t="s">
        <v>858</v>
      </c>
      <c r="E52" s="168" t="n">
        <v>1</v>
      </c>
      <c r="F52" s="170" t="n">
        <v>47040</v>
      </c>
    </row>
    <row r="53" s="171" customFormat="true" ht="22.5" hidden="false" customHeight="true" outlineLevel="0" collapsed="false">
      <c r="A53" s="166" t="s">
        <v>35</v>
      </c>
      <c r="B53" s="167" t="s">
        <v>36</v>
      </c>
      <c r="C53" s="168" t="s">
        <v>824</v>
      </c>
      <c r="D53" s="169" t="s">
        <v>858</v>
      </c>
      <c r="E53" s="168" t="n">
        <v>1</v>
      </c>
      <c r="F53" s="170" t="n">
        <v>194208</v>
      </c>
    </row>
    <row r="54" s="171" customFormat="true" ht="22.5" hidden="false" customHeight="true" outlineLevel="0" collapsed="false">
      <c r="A54" s="166" t="s">
        <v>35</v>
      </c>
      <c r="B54" s="167" t="s">
        <v>36</v>
      </c>
      <c r="C54" s="168" t="s">
        <v>824</v>
      </c>
      <c r="D54" s="169" t="s">
        <v>858</v>
      </c>
      <c r="E54" s="168" t="n">
        <v>1</v>
      </c>
      <c r="F54" s="170" t="n">
        <v>164640</v>
      </c>
    </row>
    <row r="55" s="171" customFormat="true" ht="22.5" hidden="false" customHeight="true" outlineLevel="0" collapsed="false">
      <c r="A55" s="166" t="s">
        <v>35</v>
      </c>
      <c r="B55" s="167" t="s">
        <v>36</v>
      </c>
      <c r="C55" s="168" t="s">
        <v>824</v>
      </c>
      <c r="D55" s="169" t="s">
        <v>858</v>
      </c>
      <c r="E55" s="168" t="n">
        <v>1</v>
      </c>
      <c r="F55" s="170" t="n">
        <v>582624</v>
      </c>
    </row>
    <row r="56" s="171" customFormat="true" ht="22.5" hidden="false" customHeight="true" outlineLevel="0" collapsed="false">
      <c r="A56" s="166" t="s">
        <v>35</v>
      </c>
      <c r="B56" s="167" t="s">
        <v>36</v>
      </c>
      <c r="C56" s="168" t="s">
        <v>824</v>
      </c>
      <c r="D56" s="169" t="s">
        <v>844</v>
      </c>
      <c r="E56" s="168" t="n">
        <v>1</v>
      </c>
      <c r="F56" s="170" t="n">
        <v>322107</v>
      </c>
    </row>
    <row r="57" s="171" customFormat="true" ht="22.5" hidden="false" customHeight="true" outlineLevel="0" collapsed="false">
      <c r="A57" s="166" t="s">
        <v>35</v>
      </c>
      <c r="B57" s="167" t="s">
        <v>36</v>
      </c>
      <c r="C57" s="168" t="s">
        <v>824</v>
      </c>
      <c r="D57" s="169" t="s">
        <v>858</v>
      </c>
      <c r="E57" s="168" t="n">
        <v>1</v>
      </c>
      <c r="F57" s="170" t="n">
        <v>260064</v>
      </c>
    </row>
    <row r="58" s="171" customFormat="true" ht="22.5" hidden="false" customHeight="true" outlineLevel="0" collapsed="false">
      <c r="A58" s="166" t="s">
        <v>35</v>
      </c>
      <c r="B58" s="167" t="s">
        <v>36</v>
      </c>
      <c r="C58" s="168" t="s">
        <v>824</v>
      </c>
      <c r="D58" s="169" t="s">
        <v>844</v>
      </c>
      <c r="E58" s="168" t="n">
        <v>1</v>
      </c>
      <c r="F58" s="170" t="n">
        <v>426902</v>
      </c>
    </row>
    <row r="59" s="171" customFormat="true" ht="22.5" hidden="false" customHeight="true" outlineLevel="0" collapsed="false">
      <c r="A59" s="166" t="s">
        <v>35</v>
      </c>
      <c r="B59" s="167" t="s">
        <v>36</v>
      </c>
      <c r="C59" s="168" t="s">
        <v>824</v>
      </c>
      <c r="D59" s="172" t="s">
        <v>858</v>
      </c>
      <c r="E59" s="168" t="n">
        <v>1</v>
      </c>
      <c r="F59" s="170" t="n">
        <v>157920</v>
      </c>
    </row>
    <row r="60" s="32" customFormat="true" ht="22.5" hidden="false" customHeight="true" outlineLevel="0" collapsed="false">
      <c r="A60" s="166" t="s">
        <v>35</v>
      </c>
      <c r="B60" s="167" t="s">
        <v>36</v>
      </c>
      <c r="C60" s="168" t="s">
        <v>824</v>
      </c>
      <c r="D60" s="169" t="s">
        <v>858</v>
      </c>
      <c r="E60" s="168" t="n">
        <v>1</v>
      </c>
      <c r="F60" s="170" t="n">
        <v>124992</v>
      </c>
    </row>
    <row r="61" s="32" customFormat="true" ht="22.5" hidden="false" customHeight="true" outlineLevel="0" collapsed="false">
      <c r="A61" s="166" t="s">
        <v>35</v>
      </c>
      <c r="B61" s="167" t="s">
        <v>36</v>
      </c>
      <c r="C61" s="168" t="s">
        <v>824</v>
      </c>
      <c r="D61" s="169" t="s">
        <v>858</v>
      </c>
      <c r="E61" s="168" t="n">
        <v>1</v>
      </c>
      <c r="F61" s="170" t="n">
        <v>165984</v>
      </c>
    </row>
    <row r="62" customFormat="false" ht="22.5" hidden="false" customHeight="true" outlineLevel="0" collapsed="false">
      <c r="A62" s="173" t="s">
        <v>190</v>
      </c>
      <c r="B62" s="174"/>
      <c r="C62" s="169"/>
      <c r="D62" s="169"/>
      <c r="E62" s="169" t="n">
        <f aca="false">SUM(E4:E61)</f>
        <v>61</v>
      </c>
      <c r="F62" s="175" t="n">
        <f aca="false">SUM(F4:F61)</f>
        <v>101241706</v>
      </c>
    </row>
    <row r="63" customFormat="false" ht="22.5" hidden="false" customHeight="true" outlineLevel="0" collapsed="false">
      <c r="A63" s="173"/>
      <c r="B63" s="176"/>
      <c r="C63" s="169"/>
      <c r="D63" s="169"/>
      <c r="E63" s="169"/>
      <c r="F63" s="175"/>
    </row>
    <row r="64" customFormat="false" ht="22.5" hidden="false" customHeight="true" outlineLevel="0" collapsed="false">
      <c r="A64" s="166" t="s">
        <v>37</v>
      </c>
      <c r="B64" s="167" t="s">
        <v>38</v>
      </c>
      <c r="C64" s="168" t="s">
        <v>827</v>
      </c>
      <c r="D64" s="169" t="s">
        <v>859</v>
      </c>
      <c r="E64" s="168" t="n">
        <v>1</v>
      </c>
      <c r="F64" s="170" t="n">
        <v>574000</v>
      </c>
    </row>
    <row r="65" customFormat="false" ht="22.5" hidden="false" customHeight="true" outlineLevel="0" collapsed="false">
      <c r="A65" s="166" t="s">
        <v>37</v>
      </c>
      <c r="B65" s="167" t="s">
        <v>38</v>
      </c>
      <c r="C65" s="168" t="s">
        <v>818</v>
      </c>
      <c r="D65" s="169" t="s">
        <v>834</v>
      </c>
      <c r="E65" s="168" t="n">
        <v>1</v>
      </c>
      <c r="F65" s="170" t="n">
        <v>250000</v>
      </c>
    </row>
    <row r="66" customFormat="false" ht="22.5" hidden="false" customHeight="true" outlineLevel="0" collapsed="false">
      <c r="A66" s="166" t="s">
        <v>37</v>
      </c>
      <c r="B66" s="167" t="s">
        <v>38</v>
      </c>
      <c r="C66" s="168" t="s">
        <v>827</v>
      </c>
      <c r="D66" s="169" t="s">
        <v>835</v>
      </c>
      <c r="E66" s="168" t="n">
        <v>1</v>
      </c>
      <c r="F66" s="170" t="n">
        <v>3056010</v>
      </c>
    </row>
    <row r="67" customFormat="false" ht="22.5" hidden="false" customHeight="true" outlineLevel="0" collapsed="false">
      <c r="A67" s="166" t="s">
        <v>37</v>
      </c>
      <c r="B67" s="167" t="s">
        <v>38</v>
      </c>
      <c r="C67" s="168" t="s">
        <v>827</v>
      </c>
      <c r="D67" s="169" t="s">
        <v>860</v>
      </c>
      <c r="E67" s="168" t="n">
        <v>1</v>
      </c>
      <c r="F67" s="170" t="n">
        <v>2109955</v>
      </c>
    </row>
    <row r="68" customFormat="false" ht="22.5" hidden="false" customHeight="true" outlineLevel="0" collapsed="false">
      <c r="A68" s="166" t="s">
        <v>37</v>
      </c>
      <c r="B68" s="167" t="s">
        <v>38</v>
      </c>
      <c r="C68" s="168" t="s">
        <v>818</v>
      </c>
      <c r="D68" s="169" t="s">
        <v>861</v>
      </c>
      <c r="E68" s="168" t="n">
        <v>1</v>
      </c>
      <c r="F68" s="170" t="n">
        <v>721000</v>
      </c>
    </row>
    <row r="69" customFormat="false" ht="22.5" hidden="false" customHeight="true" outlineLevel="0" collapsed="false">
      <c r="A69" s="166" t="s">
        <v>37</v>
      </c>
      <c r="B69" s="167" t="s">
        <v>38</v>
      </c>
      <c r="C69" s="168" t="s">
        <v>818</v>
      </c>
      <c r="D69" s="169" t="s">
        <v>862</v>
      </c>
      <c r="E69" s="168" t="n">
        <v>1</v>
      </c>
      <c r="F69" s="170" t="n">
        <v>736450</v>
      </c>
    </row>
    <row r="70" customFormat="false" ht="22.5" hidden="false" customHeight="true" outlineLevel="0" collapsed="false">
      <c r="A70" s="166" t="s">
        <v>37</v>
      </c>
      <c r="B70" s="167" t="s">
        <v>38</v>
      </c>
      <c r="C70" s="168" t="s">
        <v>818</v>
      </c>
      <c r="D70" s="169" t="s">
        <v>863</v>
      </c>
      <c r="E70" s="168" t="n">
        <v>1</v>
      </c>
      <c r="F70" s="170" t="n">
        <v>3590580</v>
      </c>
    </row>
    <row r="71" customFormat="false" ht="22.5" hidden="false" customHeight="true" outlineLevel="0" collapsed="false">
      <c r="A71" s="166" t="s">
        <v>37</v>
      </c>
      <c r="B71" s="167" t="s">
        <v>38</v>
      </c>
      <c r="C71" s="168" t="s">
        <v>818</v>
      </c>
      <c r="D71" s="169" t="s">
        <v>822</v>
      </c>
      <c r="E71" s="168" t="n">
        <v>1</v>
      </c>
      <c r="F71" s="170" t="n">
        <v>592250</v>
      </c>
    </row>
    <row r="72" customFormat="false" ht="22.5" hidden="false" customHeight="true" outlineLevel="0" collapsed="false">
      <c r="A72" s="166" t="s">
        <v>37</v>
      </c>
      <c r="B72" s="167" t="s">
        <v>38</v>
      </c>
      <c r="C72" s="168" t="s">
        <v>818</v>
      </c>
      <c r="D72" s="169" t="s">
        <v>857</v>
      </c>
      <c r="E72" s="168" t="n">
        <v>1</v>
      </c>
      <c r="F72" s="170" t="n">
        <v>751900</v>
      </c>
    </row>
    <row r="73" customFormat="false" ht="22.5" hidden="false" customHeight="true" outlineLevel="0" collapsed="false">
      <c r="A73" s="166" t="s">
        <v>37</v>
      </c>
      <c r="B73" s="167" t="s">
        <v>38</v>
      </c>
      <c r="C73" s="168" t="s">
        <v>818</v>
      </c>
      <c r="D73" s="169" t="s">
        <v>833</v>
      </c>
      <c r="E73" s="168" t="n">
        <v>1</v>
      </c>
      <c r="F73" s="170" t="n">
        <v>1467750</v>
      </c>
    </row>
    <row r="74" customFormat="false" ht="22.5" hidden="false" customHeight="true" outlineLevel="0" collapsed="false">
      <c r="A74" s="166" t="s">
        <v>37</v>
      </c>
      <c r="B74" s="167" t="s">
        <v>38</v>
      </c>
      <c r="C74" s="168" t="s">
        <v>818</v>
      </c>
      <c r="D74" s="169" t="s">
        <v>840</v>
      </c>
      <c r="E74" s="168" t="n">
        <v>1</v>
      </c>
      <c r="F74" s="170" t="n">
        <v>203940</v>
      </c>
    </row>
    <row r="75" customFormat="false" ht="22.5" hidden="false" customHeight="true" outlineLevel="0" collapsed="false">
      <c r="A75" s="166" t="s">
        <v>37</v>
      </c>
      <c r="B75" s="167" t="s">
        <v>38</v>
      </c>
      <c r="C75" s="168" t="s">
        <v>818</v>
      </c>
      <c r="D75" s="169" t="s">
        <v>864</v>
      </c>
      <c r="E75" s="168" t="n">
        <v>1</v>
      </c>
      <c r="F75" s="170" t="n">
        <v>2603840</v>
      </c>
    </row>
    <row r="76" customFormat="false" ht="22.5" hidden="false" customHeight="true" outlineLevel="0" collapsed="false">
      <c r="A76" s="166" t="s">
        <v>37</v>
      </c>
      <c r="B76" s="167" t="s">
        <v>38</v>
      </c>
      <c r="C76" s="168" t="s">
        <v>842</v>
      </c>
      <c r="D76" s="169" t="s">
        <v>865</v>
      </c>
      <c r="E76" s="168" t="n">
        <v>4</v>
      </c>
      <c r="F76" s="170" t="n">
        <v>2657400</v>
      </c>
    </row>
    <row r="77" customFormat="false" ht="22.5" hidden="false" customHeight="true" outlineLevel="0" collapsed="false">
      <c r="A77" s="166" t="s">
        <v>37</v>
      </c>
      <c r="B77" s="167" t="s">
        <v>38</v>
      </c>
      <c r="C77" s="168" t="s">
        <v>842</v>
      </c>
      <c r="D77" s="169" t="s">
        <v>866</v>
      </c>
      <c r="E77" s="168" t="n">
        <v>2</v>
      </c>
      <c r="F77" s="170" t="n">
        <v>618000</v>
      </c>
    </row>
    <row r="78" customFormat="false" ht="22.5" hidden="false" customHeight="true" outlineLevel="0" collapsed="false">
      <c r="A78" s="166" t="s">
        <v>37</v>
      </c>
      <c r="B78" s="167" t="s">
        <v>38</v>
      </c>
      <c r="C78" s="168" t="s">
        <v>818</v>
      </c>
      <c r="D78" s="169" t="s">
        <v>821</v>
      </c>
      <c r="E78" s="168" t="n">
        <v>1</v>
      </c>
      <c r="F78" s="170" t="n">
        <v>638600</v>
      </c>
    </row>
    <row r="79" customFormat="false" ht="22.5" hidden="false" customHeight="true" outlineLevel="0" collapsed="false">
      <c r="A79" s="166" t="s">
        <v>37</v>
      </c>
      <c r="B79" s="167" t="s">
        <v>38</v>
      </c>
      <c r="C79" s="168" t="s">
        <v>818</v>
      </c>
      <c r="D79" s="169" t="s">
        <v>723</v>
      </c>
      <c r="E79" s="168" t="n">
        <v>1</v>
      </c>
      <c r="F79" s="170" t="n">
        <v>299250</v>
      </c>
    </row>
    <row r="80" customFormat="false" ht="22.5" hidden="false" customHeight="true" outlineLevel="0" collapsed="false">
      <c r="A80" s="166" t="s">
        <v>37</v>
      </c>
      <c r="B80" s="167" t="s">
        <v>38</v>
      </c>
      <c r="C80" s="168" t="s">
        <v>818</v>
      </c>
      <c r="D80" s="169" t="s">
        <v>867</v>
      </c>
      <c r="E80" s="168" t="n">
        <v>1</v>
      </c>
      <c r="F80" s="170" t="n">
        <v>186600</v>
      </c>
    </row>
    <row r="81" customFormat="false" ht="22.5" hidden="false" customHeight="true" outlineLevel="0" collapsed="false">
      <c r="A81" s="166" t="s">
        <v>37</v>
      </c>
      <c r="B81" s="167" t="s">
        <v>38</v>
      </c>
      <c r="C81" s="168" t="s">
        <v>818</v>
      </c>
      <c r="D81" s="169" t="s">
        <v>868</v>
      </c>
      <c r="E81" s="168" t="n">
        <v>1</v>
      </c>
      <c r="F81" s="170" t="n">
        <v>880000</v>
      </c>
    </row>
    <row r="82" s="177" customFormat="true" ht="22.5" hidden="false" customHeight="true" outlineLevel="0" collapsed="false">
      <c r="A82" s="166" t="s">
        <v>37</v>
      </c>
      <c r="B82" s="167" t="s">
        <v>38</v>
      </c>
      <c r="C82" s="168" t="s">
        <v>842</v>
      </c>
      <c r="D82" s="169" t="s">
        <v>843</v>
      </c>
      <c r="E82" s="168" t="n">
        <v>1</v>
      </c>
      <c r="F82" s="170" t="n">
        <v>136500</v>
      </c>
    </row>
    <row r="83" s="178" customFormat="true" ht="22.5" hidden="false" customHeight="true" outlineLevel="0" collapsed="false">
      <c r="A83" s="166" t="s">
        <v>37</v>
      </c>
      <c r="B83" s="167" t="s">
        <v>38</v>
      </c>
      <c r="C83" s="168" t="s">
        <v>824</v>
      </c>
      <c r="D83" s="169" t="s">
        <v>844</v>
      </c>
      <c r="E83" s="168" t="n">
        <v>1</v>
      </c>
      <c r="F83" s="170" t="n">
        <v>1096410</v>
      </c>
    </row>
    <row r="84" s="178" customFormat="true" ht="22.5" hidden="false" customHeight="true" outlineLevel="0" collapsed="false">
      <c r="A84" s="166" t="s">
        <v>37</v>
      </c>
      <c r="B84" s="167" t="s">
        <v>38</v>
      </c>
      <c r="C84" s="168" t="s">
        <v>845</v>
      </c>
      <c r="D84" s="169" t="s">
        <v>869</v>
      </c>
      <c r="E84" s="168" t="n">
        <v>1</v>
      </c>
      <c r="F84" s="170" t="n">
        <v>942900</v>
      </c>
    </row>
    <row r="85" s="178" customFormat="true" ht="22.5" hidden="false" customHeight="true" outlineLevel="0" collapsed="false">
      <c r="A85" s="166" t="s">
        <v>37</v>
      </c>
      <c r="B85" s="167" t="s">
        <v>38</v>
      </c>
      <c r="C85" s="168" t="s">
        <v>852</v>
      </c>
      <c r="D85" s="169" t="s">
        <v>853</v>
      </c>
      <c r="E85" s="168" t="n">
        <v>1</v>
      </c>
      <c r="F85" s="170" t="n">
        <v>1502443</v>
      </c>
    </row>
    <row r="86" s="178" customFormat="true" ht="22.5" hidden="false" customHeight="true" outlineLevel="0" collapsed="false">
      <c r="A86" s="166" t="s">
        <v>37</v>
      </c>
      <c r="B86" s="167" t="s">
        <v>38</v>
      </c>
      <c r="C86" s="168" t="s">
        <v>852</v>
      </c>
      <c r="D86" s="169" t="s">
        <v>853</v>
      </c>
      <c r="E86" s="168" t="n">
        <v>1</v>
      </c>
      <c r="F86" s="170" t="n">
        <v>4083902</v>
      </c>
    </row>
    <row r="87" s="178" customFormat="true" ht="22.5" hidden="false" customHeight="true" outlineLevel="0" collapsed="false">
      <c r="A87" s="166" t="s">
        <v>37</v>
      </c>
      <c r="B87" s="167" t="s">
        <v>38</v>
      </c>
      <c r="C87" s="168" t="s">
        <v>852</v>
      </c>
      <c r="D87" s="169" t="s">
        <v>853</v>
      </c>
      <c r="E87" s="168" t="n">
        <v>1</v>
      </c>
      <c r="F87" s="170" t="n">
        <v>2439136</v>
      </c>
    </row>
    <row r="88" s="178" customFormat="true" ht="22.5" hidden="false" customHeight="true" outlineLevel="0" collapsed="false">
      <c r="A88" s="166" t="s">
        <v>37</v>
      </c>
      <c r="B88" s="167" t="s">
        <v>38</v>
      </c>
      <c r="C88" s="168" t="s">
        <v>824</v>
      </c>
      <c r="D88" s="169" t="s">
        <v>844</v>
      </c>
      <c r="E88" s="168" t="n">
        <v>1</v>
      </c>
      <c r="F88" s="170" t="n">
        <v>137076</v>
      </c>
    </row>
    <row r="89" s="178" customFormat="true" ht="22.5" hidden="false" customHeight="true" outlineLevel="0" collapsed="false">
      <c r="A89" s="166" t="s">
        <v>37</v>
      </c>
      <c r="B89" s="167" t="s">
        <v>870</v>
      </c>
      <c r="C89" s="168" t="s">
        <v>852</v>
      </c>
      <c r="D89" s="169" t="s">
        <v>853</v>
      </c>
      <c r="E89" s="168" t="n">
        <v>1</v>
      </c>
      <c r="F89" s="179" t="n">
        <v>797784</v>
      </c>
    </row>
    <row r="90" s="113" customFormat="true" ht="22.5" hidden="false" customHeight="true" outlineLevel="0" collapsed="false">
      <c r="A90" s="166" t="s">
        <v>37</v>
      </c>
      <c r="B90" s="167" t="s">
        <v>870</v>
      </c>
      <c r="C90" s="168" t="s">
        <v>852</v>
      </c>
      <c r="D90" s="169" t="s">
        <v>853</v>
      </c>
      <c r="E90" s="168" t="n">
        <v>1</v>
      </c>
      <c r="F90" s="180" t="n">
        <v>265192</v>
      </c>
    </row>
    <row r="91" s="113" customFormat="true" ht="22.5" hidden="false" customHeight="true" outlineLevel="0" collapsed="false">
      <c r="A91" s="166" t="s">
        <v>37</v>
      </c>
      <c r="B91" s="167" t="s">
        <v>870</v>
      </c>
      <c r="C91" s="168" t="s">
        <v>827</v>
      </c>
      <c r="D91" s="169" t="s">
        <v>871</v>
      </c>
      <c r="E91" s="168" t="n">
        <v>1</v>
      </c>
      <c r="F91" s="180" t="n">
        <v>559340</v>
      </c>
    </row>
    <row r="92" s="113" customFormat="true" ht="22.5" hidden="false" customHeight="true" outlineLevel="0" collapsed="false">
      <c r="A92" s="166" t="s">
        <v>37</v>
      </c>
      <c r="B92" s="167" t="s">
        <v>870</v>
      </c>
      <c r="C92" s="168" t="s">
        <v>818</v>
      </c>
      <c r="D92" s="169" t="s">
        <v>853</v>
      </c>
      <c r="E92" s="168" t="n">
        <v>1</v>
      </c>
      <c r="F92" s="180" t="n">
        <v>3140000</v>
      </c>
    </row>
    <row r="93" s="113" customFormat="true" ht="22.5" hidden="false" customHeight="true" outlineLevel="0" collapsed="false">
      <c r="A93" s="166" t="s">
        <v>37</v>
      </c>
      <c r="B93" s="167" t="s">
        <v>870</v>
      </c>
      <c r="C93" s="168" t="s">
        <v>818</v>
      </c>
      <c r="D93" s="169" t="s">
        <v>853</v>
      </c>
      <c r="E93" s="168" t="n">
        <v>1</v>
      </c>
      <c r="F93" s="180" t="n">
        <v>7500000</v>
      </c>
    </row>
    <row r="94" customFormat="false" ht="22.5" hidden="false" customHeight="true" outlineLevel="0" collapsed="false">
      <c r="A94" s="166" t="s">
        <v>37</v>
      </c>
      <c r="B94" s="167" t="s">
        <v>38</v>
      </c>
      <c r="C94" s="168" t="s">
        <v>827</v>
      </c>
      <c r="D94" s="169" t="s">
        <v>872</v>
      </c>
      <c r="E94" s="168" t="n">
        <v>1</v>
      </c>
      <c r="F94" s="170" t="n">
        <v>558461</v>
      </c>
    </row>
    <row r="95" customFormat="false" ht="22.5" hidden="false" customHeight="true" outlineLevel="0" collapsed="false">
      <c r="A95" s="166" t="s">
        <v>37</v>
      </c>
      <c r="B95" s="167" t="s">
        <v>38</v>
      </c>
      <c r="C95" s="168" t="s">
        <v>818</v>
      </c>
      <c r="D95" s="169" t="s">
        <v>873</v>
      </c>
      <c r="E95" s="168" t="n">
        <v>1</v>
      </c>
      <c r="F95" s="170" t="n">
        <v>824201</v>
      </c>
    </row>
    <row r="96" customFormat="false" ht="22.5" hidden="false" customHeight="true" outlineLevel="0" collapsed="false">
      <c r="A96" s="166" t="s">
        <v>37</v>
      </c>
      <c r="B96" s="167" t="s">
        <v>38</v>
      </c>
      <c r="C96" s="168" t="s">
        <v>824</v>
      </c>
      <c r="D96" s="169" t="s">
        <v>844</v>
      </c>
      <c r="E96" s="168" t="n">
        <v>1</v>
      </c>
      <c r="F96" s="170" t="n">
        <v>108257</v>
      </c>
    </row>
    <row r="97" customFormat="false" ht="22.5" hidden="false" customHeight="true" outlineLevel="0" collapsed="false">
      <c r="A97" s="166" t="s">
        <v>37</v>
      </c>
      <c r="B97" s="167" t="s">
        <v>38</v>
      </c>
      <c r="C97" s="168" t="s">
        <v>824</v>
      </c>
      <c r="D97" s="169" t="s">
        <v>874</v>
      </c>
      <c r="E97" s="168" t="n">
        <v>1</v>
      </c>
      <c r="F97" s="170" t="n">
        <v>87950</v>
      </c>
    </row>
    <row r="98" customFormat="false" ht="22.5" hidden="false" customHeight="true" outlineLevel="0" collapsed="false">
      <c r="A98" s="166" t="s">
        <v>37</v>
      </c>
      <c r="B98" s="167" t="s">
        <v>38</v>
      </c>
      <c r="C98" s="168" t="s">
        <v>824</v>
      </c>
      <c r="D98" s="169" t="s">
        <v>875</v>
      </c>
      <c r="E98" s="168" t="n">
        <v>1</v>
      </c>
      <c r="F98" s="170" t="n">
        <v>241153</v>
      </c>
    </row>
    <row r="99" customFormat="false" ht="22.5" hidden="false" customHeight="true" outlineLevel="0" collapsed="false">
      <c r="A99" s="166" t="s">
        <v>37</v>
      </c>
      <c r="B99" s="167" t="s">
        <v>38</v>
      </c>
      <c r="C99" s="168" t="s">
        <v>824</v>
      </c>
      <c r="D99" s="169" t="s">
        <v>844</v>
      </c>
      <c r="E99" s="168" t="n">
        <v>1</v>
      </c>
      <c r="F99" s="170" t="n">
        <v>149572</v>
      </c>
    </row>
    <row r="100" customFormat="false" ht="22.5" hidden="false" customHeight="true" outlineLevel="0" collapsed="false">
      <c r="A100" s="166" t="s">
        <v>37</v>
      </c>
      <c r="B100" s="167" t="s">
        <v>38</v>
      </c>
      <c r="C100" s="168" t="s">
        <v>824</v>
      </c>
      <c r="D100" s="169" t="s">
        <v>844</v>
      </c>
      <c r="E100" s="168" t="n">
        <v>1</v>
      </c>
      <c r="F100" s="170" t="n">
        <v>35520</v>
      </c>
    </row>
    <row r="101" customFormat="false" ht="22.5" hidden="false" customHeight="true" outlineLevel="0" collapsed="false">
      <c r="A101" s="166" t="s">
        <v>37</v>
      </c>
      <c r="B101" s="167" t="s">
        <v>38</v>
      </c>
      <c r="C101" s="168" t="s">
        <v>824</v>
      </c>
      <c r="D101" s="169" t="s">
        <v>876</v>
      </c>
      <c r="E101" s="168" t="n">
        <v>1</v>
      </c>
      <c r="F101" s="170" t="n">
        <v>16372</v>
      </c>
    </row>
    <row r="102" customFormat="false" ht="22.5" hidden="false" customHeight="true" outlineLevel="0" collapsed="false">
      <c r="A102" s="166" t="s">
        <v>37</v>
      </c>
      <c r="B102" s="167" t="s">
        <v>38</v>
      </c>
      <c r="C102" s="168" t="s">
        <v>824</v>
      </c>
      <c r="D102" s="169" t="s">
        <v>844</v>
      </c>
      <c r="E102" s="168" t="n">
        <v>1</v>
      </c>
      <c r="F102" s="170" t="n">
        <v>5550</v>
      </c>
    </row>
    <row r="103" customFormat="false" ht="22.5" hidden="false" customHeight="true" outlineLevel="0" collapsed="false">
      <c r="A103" s="166" t="s">
        <v>37</v>
      </c>
      <c r="B103" s="167" t="s">
        <v>38</v>
      </c>
      <c r="C103" s="168" t="s">
        <v>824</v>
      </c>
      <c r="D103" s="169" t="s">
        <v>844</v>
      </c>
      <c r="E103" s="168" t="n">
        <v>1</v>
      </c>
      <c r="F103" s="170" t="n">
        <v>57845</v>
      </c>
    </row>
    <row r="104" customFormat="false" ht="22.5" hidden="false" customHeight="true" outlineLevel="0" collapsed="false">
      <c r="A104" s="166" t="s">
        <v>37</v>
      </c>
      <c r="B104" s="167" t="s">
        <v>38</v>
      </c>
      <c r="C104" s="168" t="s">
        <v>824</v>
      </c>
      <c r="D104" s="169" t="s">
        <v>844</v>
      </c>
      <c r="E104" s="168" t="n">
        <v>1</v>
      </c>
      <c r="F104" s="170" t="n">
        <v>74192</v>
      </c>
    </row>
    <row r="105" s="178" customFormat="true" ht="22.5" hidden="false" customHeight="true" outlineLevel="0" collapsed="false">
      <c r="A105" s="166" t="s">
        <v>37</v>
      </c>
      <c r="B105" s="167" t="s">
        <v>38</v>
      </c>
      <c r="C105" s="168" t="s">
        <v>818</v>
      </c>
      <c r="D105" s="169" t="s">
        <v>877</v>
      </c>
      <c r="E105" s="168" t="n">
        <v>1</v>
      </c>
      <c r="F105" s="170" t="n">
        <v>564667</v>
      </c>
    </row>
    <row r="106" s="178" customFormat="true" ht="22.5" hidden="false" customHeight="true" outlineLevel="0" collapsed="false">
      <c r="A106" s="166" t="s">
        <v>37</v>
      </c>
      <c r="B106" s="167" t="s">
        <v>38</v>
      </c>
      <c r="C106" s="168" t="s">
        <v>818</v>
      </c>
      <c r="D106" s="169" t="s">
        <v>878</v>
      </c>
      <c r="E106" s="168" t="n">
        <v>1</v>
      </c>
      <c r="F106" s="170" t="n">
        <v>340367</v>
      </c>
    </row>
    <row r="107" s="178" customFormat="true" ht="22.5" hidden="false" customHeight="true" outlineLevel="0" collapsed="false">
      <c r="A107" s="166" t="s">
        <v>37</v>
      </c>
      <c r="B107" s="167" t="s">
        <v>38</v>
      </c>
      <c r="C107" s="168" t="s">
        <v>824</v>
      </c>
      <c r="D107" s="169" t="s">
        <v>844</v>
      </c>
      <c r="E107" s="168" t="n">
        <v>1</v>
      </c>
      <c r="F107" s="170" t="n">
        <v>75450</v>
      </c>
    </row>
    <row r="108" s="178" customFormat="true" ht="22.5" hidden="false" customHeight="true" outlineLevel="0" collapsed="false">
      <c r="A108" s="166" t="s">
        <v>37</v>
      </c>
      <c r="B108" s="167" t="s">
        <v>38</v>
      </c>
      <c r="C108" s="168" t="s">
        <v>824</v>
      </c>
      <c r="D108" s="169" t="s">
        <v>844</v>
      </c>
      <c r="E108" s="168" t="n">
        <v>1</v>
      </c>
      <c r="F108" s="170" t="n">
        <v>206188</v>
      </c>
    </row>
    <row r="109" s="178" customFormat="true" ht="22.5" hidden="false" customHeight="true" outlineLevel="0" collapsed="false">
      <c r="A109" s="166" t="s">
        <v>37</v>
      </c>
      <c r="B109" s="167" t="s">
        <v>38</v>
      </c>
      <c r="C109" s="168" t="s">
        <v>824</v>
      </c>
      <c r="D109" s="169" t="s">
        <v>844</v>
      </c>
      <c r="E109" s="168" t="n">
        <v>1</v>
      </c>
      <c r="F109" s="170" t="n">
        <v>43303</v>
      </c>
    </row>
    <row r="110" s="178" customFormat="true" ht="22.5" hidden="false" customHeight="true" outlineLevel="0" collapsed="false">
      <c r="A110" s="166" t="s">
        <v>37</v>
      </c>
      <c r="B110" s="167" t="s">
        <v>38</v>
      </c>
      <c r="C110" s="168" t="s">
        <v>824</v>
      </c>
      <c r="D110" s="169" t="s">
        <v>844</v>
      </c>
      <c r="E110" s="168" t="n">
        <v>1</v>
      </c>
      <c r="F110" s="170" t="n">
        <v>565455</v>
      </c>
    </row>
    <row r="111" s="178" customFormat="true" ht="22.5" hidden="false" customHeight="true" outlineLevel="0" collapsed="false">
      <c r="A111" s="166" t="s">
        <v>37</v>
      </c>
      <c r="B111" s="167" t="s">
        <v>870</v>
      </c>
      <c r="C111" s="168" t="s">
        <v>824</v>
      </c>
      <c r="D111" s="169" t="s">
        <v>844</v>
      </c>
      <c r="E111" s="168" t="n">
        <v>1</v>
      </c>
      <c r="F111" s="179" t="n">
        <v>197195</v>
      </c>
    </row>
    <row r="112" s="113" customFormat="true" ht="22.5" hidden="false" customHeight="true" outlineLevel="0" collapsed="false">
      <c r="A112" s="166" t="s">
        <v>37</v>
      </c>
      <c r="B112" s="167" t="s">
        <v>870</v>
      </c>
      <c r="C112" s="168" t="s">
        <v>824</v>
      </c>
      <c r="D112" s="169" t="s">
        <v>879</v>
      </c>
      <c r="E112" s="168" t="n">
        <v>1</v>
      </c>
      <c r="F112" s="180" t="n">
        <v>756480</v>
      </c>
    </row>
    <row r="113" s="113" customFormat="true" ht="22.5" hidden="false" customHeight="true" outlineLevel="0" collapsed="false">
      <c r="A113" s="166" t="s">
        <v>37</v>
      </c>
      <c r="B113" s="167" t="s">
        <v>870</v>
      </c>
      <c r="C113" s="168" t="s">
        <v>824</v>
      </c>
      <c r="D113" s="169" t="s">
        <v>844</v>
      </c>
      <c r="E113" s="168" t="n">
        <v>1</v>
      </c>
      <c r="F113" s="180" t="n">
        <v>106592</v>
      </c>
    </row>
    <row r="114" s="113" customFormat="true" ht="22.5" hidden="false" customHeight="true" outlineLevel="0" collapsed="false">
      <c r="A114" s="166" t="s">
        <v>37</v>
      </c>
      <c r="B114" s="167" t="s">
        <v>870</v>
      </c>
      <c r="C114" s="168" t="s">
        <v>824</v>
      </c>
      <c r="D114" s="169" t="s">
        <v>844</v>
      </c>
      <c r="E114" s="168" t="n">
        <v>1</v>
      </c>
      <c r="F114" s="180" t="n">
        <v>151560</v>
      </c>
    </row>
    <row r="115" s="113" customFormat="true" ht="22.5" hidden="false" customHeight="true" outlineLevel="0" collapsed="false">
      <c r="A115" s="166" t="s">
        <v>37</v>
      </c>
      <c r="B115" s="167" t="s">
        <v>870</v>
      </c>
      <c r="C115" s="168" t="s">
        <v>827</v>
      </c>
      <c r="D115" s="169" t="s">
        <v>880</v>
      </c>
      <c r="E115" s="168" t="n">
        <v>1</v>
      </c>
      <c r="F115" s="180" t="n">
        <v>775519</v>
      </c>
    </row>
    <row r="116" s="113" customFormat="true" ht="22.5" hidden="false" customHeight="true" outlineLevel="0" collapsed="false">
      <c r="A116" s="166" t="s">
        <v>37</v>
      </c>
      <c r="B116" s="167" t="s">
        <v>870</v>
      </c>
      <c r="C116" s="168" t="s">
        <v>827</v>
      </c>
      <c r="D116" s="169" t="s">
        <v>881</v>
      </c>
      <c r="E116" s="168" t="n">
        <v>1</v>
      </c>
      <c r="F116" s="180" t="n">
        <v>657822</v>
      </c>
    </row>
    <row r="117" customFormat="false" ht="22.5" hidden="false" customHeight="true" outlineLevel="0" collapsed="false">
      <c r="A117" s="173" t="s">
        <v>190</v>
      </c>
      <c r="B117" s="181" t="s">
        <v>882</v>
      </c>
      <c r="C117" s="169"/>
      <c r="D117" s="169"/>
      <c r="E117" s="169" t="n">
        <f aca="false">SUM(E64:E116)</f>
        <v>57</v>
      </c>
      <c r="F117" s="175" t="n">
        <f aca="false">SUM(F64:F116)</f>
        <v>51137879</v>
      </c>
    </row>
    <row r="118" customFormat="false" ht="22.5" hidden="false" customHeight="true" outlineLevel="0" collapsed="false">
      <c r="A118" s="173"/>
      <c r="B118" s="176"/>
      <c r="C118" s="169"/>
      <c r="D118" s="169"/>
      <c r="E118" s="169"/>
      <c r="F118" s="175"/>
    </row>
    <row r="119" customFormat="false" ht="22.5" hidden="false" customHeight="true" outlineLevel="0" collapsed="false">
      <c r="A119" s="173" t="s">
        <v>39</v>
      </c>
      <c r="B119" s="182" t="s">
        <v>40</v>
      </c>
      <c r="C119" s="169" t="s">
        <v>818</v>
      </c>
      <c r="D119" s="169" t="s">
        <v>819</v>
      </c>
      <c r="E119" s="169" t="n">
        <v>1</v>
      </c>
      <c r="F119" s="175" t="n">
        <v>9967000</v>
      </c>
    </row>
    <row r="120" customFormat="false" ht="22.5" hidden="false" customHeight="true" outlineLevel="0" collapsed="false">
      <c r="A120" s="173" t="s">
        <v>39</v>
      </c>
      <c r="B120" s="182" t="s">
        <v>40</v>
      </c>
      <c r="C120" s="169" t="s">
        <v>818</v>
      </c>
      <c r="D120" s="169" t="s">
        <v>883</v>
      </c>
      <c r="E120" s="169" t="n">
        <v>1</v>
      </c>
      <c r="F120" s="175" t="n">
        <v>10000</v>
      </c>
    </row>
    <row r="121" customFormat="false" ht="22.5" hidden="false" customHeight="true" outlineLevel="0" collapsed="false">
      <c r="A121" s="173" t="s">
        <v>39</v>
      </c>
      <c r="B121" s="182" t="s">
        <v>40</v>
      </c>
      <c r="C121" s="169" t="s">
        <v>818</v>
      </c>
      <c r="D121" s="169" t="s">
        <v>861</v>
      </c>
      <c r="E121" s="169" t="n">
        <v>1</v>
      </c>
      <c r="F121" s="175" t="n">
        <v>100000</v>
      </c>
    </row>
    <row r="122" customFormat="false" ht="22.5" hidden="false" customHeight="true" outlineLevel="0" collapsed="false">
      <c r="A122" s="173" t="s">
        <v>39</v>
      </c>
      <c r="B122" s="182" t="s">
        <v>40</v>
      </c>
      <c r="C122" s="169" t="s">
        <v>818</v>
      </c>
      <c r="D122" s="169" t="s">
        <v>720</v>
      </c>
      <c r="E122" s="169" t="n">
        <v>1</v>
      </c>
      <c r="F122" s="175" t="n">
        <v>200000</v>
      </c>
    </row>
    <row r="123" customFormat="false" ht="22.5" hidden="false" customHeight="true" outlineLevel="0" collapsed="false">
      <c r="A123" s="173" t="s">
        <v>39</v>
      </c>
      <c r="B123" s="182" t="s">
        <v>40</v>
      </c>
      <c r="C123" s="169" t="s">
        <v>818</v>
      </c>
      <c r="D123" s="169" t="s">
        <v>884</v>
      </c>
      <c r="E123" s="169" t="n">
        <v>1</v>
      </c>
      <c r="F123" s="175" t="n">
        <v>9249450</v>
      </c>
    </row>
    <row r="124" customFormat="false" ht="22.5" hidden="false" customHeight="true" outlineLevel="0" collapsed="false">
      <c r="A124" s="173" t="s">
        <v>39</v>
      </c>
      <c r="B124" s="182" t="s">
        <v>40</v>
      </c>
      <c r="C124" s="169" t="s">
        <v>818</v>
      </c>
      <c r="D124" s="169" t="s">
        <v>885</v>
      </c>
      <c r="E124" s="169" t="n">
        <v>1</v>
      </c>
      <c r="F124" s="175" t="n">
        <v>297150</v>
      </c>
    </row>
    <row r="125" s="171" customFormat="true" ht="22.5" hidden="false" customHeight="true" outlineLevel="0" collapsed="false">
      <c r="A125" s="173" t="s">
        <v>39</v>
      </c>
      <c r="B125" s="182" t="s">
        <v>40</v>
      </c>
      <c r="C125" s="183" t="s">
        <v>818</v>
      </c>
      <c r="D125" s="169" t="s">
        <v>886</v>
      </c>
      <c r="E125" s="169" t="n">
        <v>1</v>
      </c>
      <c r="F125" s="175" t="n">
        <v>1253000</v>
      </c>
    </row>
    <row r="126" s="171" customFormat="true" ht="22.5" hidden="false" customHeight="true" outlineLevel="0" collapsed="false">
      <c r="A126" s="173" t="s">
        <v>39</v>
      </c>
      <c r="B126" s="182" t="s">
        <v>40</v>
      </c>
      <c r="C126" s="169" t="s">
        <v>818</v>
      </c>
      <c r="D126" s="169" t="s">
        <v>887</v>
      </c>
      <c r="E126" s="169" t="n">
        <v>1</v>
      </c>
      <c r="F126" s="175" t="n">
        <v>1067000</v>
      </c>
    </row>
    <row r="127" s="177" customFormat="true" ht="22.5" hidden="false" customHeight="true" outlineLevel="0" collapsed="false">
      <c r="A127" s="173" t="s">
        <v>39</v>
      </c>
      <c r="B127" s="182" t="s">
        <v>40</v>
      </c>
      <c r="C127" s="169" t="s">
        <v>842</v>
      </c>
      <c r="D127" s="169" t="s">
        <v>843</v>
      </c>
      <c r="E127" s="169" t="n">
        <v>1</v>
      </c>
      <c r="F127" s="175" t="n">
        <v>136500</v>
      </c>
    </row>
    <row r="128" s="178" customFormat="true" ht="22.5" hidden="false" customHeight="true" outlineLevel="0" collapsed="false">
      <c r="A128" s="173" t="s">
        <v>39</v>
      </c>
      <c r="B128" s="182" t="s">
        <v>40</v>
      </c>
      <c r="C128" s="169" t="s">
        <v>824</v>
      </c>
      <c r="D128" s="169" t="s">
        <v>844</v>
      </c>
      <c r="E128" s="169" t="n">
        <v>1</v>
      </c>
      <c r="F128" s="175" t="n">
        <v>1849596</v>
      </c>
    </row>
    <row r="129" s="178" customFormat="true" ht="22.5" hidden="false" customHeight="true" outlineLevel="0" collapsed="false">
      <c r="A129" s="173" t="s">
        <v>39</v>
      </c>
      <c r="B129" s="182" t="s">
        <v>40</v>
      </c>
      <c r="C129" s="169" t="s">
        <v>818</v>
      </c>
      <c r="D129" s="169" t="s">
        <v>888</v>
      </c>
      <c r="E129" s="169" t="n">
        <v>1</v>
      </c>
      <c r="F129" s="175" t="n">
        <v>2500000</v>
      </c>
    </row>
    <row r="130" s="178" customFormat="true" ht="22.5" hidden="false" customHeight="true" outlineLevel="0" collapsed="false">
      <c r="A130" s="173" t="s">
        <v>39</v>
      </c>
      <c r="B130" s="182" t="s">
        <v>40</v>
      </c>
      <c r="C130" s="169" t="s">
        <v>852</v>
      </c>
      <c r="D130" s="169" t="s">
        <v>853</v>
      </c>
      <c r="E130" s="169" t="n">
        <v>1</v>
      </c>
      <c r="F130" s="175" t="n">
        <v>1988820</v>
      </c>
    </row>
    <row r="131" s="178" customFormat="true" ht="22.5" hidden="false" customHeight="true" outlineLevel="0" collapsed="false">
      <c r="A131" s="173" t="s">
        <v>39</v>
      </c>
      <c r="B131" s="182" t="s">
        <v>40</v>
      </c>
      <c r="C131" s="169" t="s">
        <v>852</v>
      </c>
      <c r="D131" s="169" t="s">
        <v>853</v>
      </c>
      <c r="E131" s="169" t="n">
        <v>1</v>
      </c>
      <c r="F131" s="175" t="n">
        <v>1555501</v>
      </c>
    </row>
    <row r="132" s="178" customFormat="true" ht="22.5" hidden="false" customHeight="true" outlineLevel="0" collapsed="false">
      <c r="A132" s="173" t="s">
        <v>39</v>
      </c>
      <c r="B132" s="182" t="s">
        <v>40</v>
      </c>
      <c r="C132" s="169" t="s">
        <v>852</v>
      </c>
      <c r="D132" s="169" t="s">
        <v>853</v>
      </c>
      <c r="E132" s="169" t="n">
        <v>1</v>
      </c>
      <c r="F132" s="175" t="n">
        <v>2655442</v>
      </c>
    </row>
    <row r="133" s="178" customFormat="true" ht="22.5" hidden="false" customHeight="true" outlineLevel="0" collapsed="false">
      <c r="A133" s="173" t="s">
        <v>39</v>
      </c>
      <c r="B133" s="182" t="s">
        <v>40</v>
      </c>
      <c r="C133" s="169" t="s">
        <v>824</v>
      </c>
      <c r="D133" s="169" t="s">
        <v>879</v>
      </c>
      <c r="E133" s="169" t="n">
        <v>1</v>
      </c>
      <c r="F133" s="175" t="n">
        <v>484147</v>
      </c>
    </row>
    <row r="134" s="178" customFormat="true" ht="22.5" hidden="false" customHeight="true" outlineLevel="0" collapsed="false">
      <c r="A134" s="173" t="s">
        <v>39</v>
      </c>
      <c r="B134" s="182" t="s">
        <v>40</v>
      </c>
      <c r="C134" s="169" t="s">
        <v>824</v>
      </c>
      <c r="D134" s="169" t="s">
        <v>889</v>
      </c>
      <c r="E134" s="169" t="n">
        <v>1</v>
      </c>
      <c r="F134" s="175" t="n">
        <v>331406</v>
      </c>
    </row>
    <row r="135" s="178" customFormat="true" ht="22.5" hidden="false" customHeight="true" outlineLevel="0" collapsed="false">
      <c r="A135" s="173" t="s">
        <v>39</v>
      </c>
      <c r="B135" s="182" t="s">
        <v>40</v>
      </c>
      <c r="C135" s="169" t="s">
        <v>824</v>
      </c>
      <c r="D135" s="169" t="s">
        <v>879</v>
      </c>
      <c r="E135" s="169" t="n">
        <v>1</v>
      </c>
      <c r="F135" s="175" t="n">
        <v>709200</v>
      </c>
    </row>
    <row r="136" s="178" customFormat="true" ht="22.5" hidden="false" customHeight="true" outlineLevel="0" collapsed="false">
      <c r="A136" s="173" t="s">
        <v>39</v>
      </c>
      <c r="B136" s="182" t="s">
        <v>40</v>
      </c>
      <c r="C136" s="169" t="s">
        <v>824</v>
      </c>
      <c r="D136" s="169" t="s">
        <v>844</v>
      </c>
      <c r="E136" s="169" t="n">
        <v>1</v>
      </c>
      <c r="F136" s="175" t="n">
        <v>392340</v>
      </c>
    </row>
    <row r="137" s="178" customFormat="true" ht="22.5" hidden="false" customHeight="true" outlineLevel="0" collapsed="false">
      <c r="A137" s="173" t="s">
        <v>39</v>
      </c>
      <c r="B137" s="182" t="s">
        <v>40</v>
      </c>
      <c r="C137" s="169" t="s">
        <v>824</v>
      </c>
      <c r="D137" s="169" t="s">
        <v>844</v>
      </c>
      <c r="E137" s="169" t="n">
        <v>1</v>
      </c>
      <c r="F137" s="175" t="n">
        <v>103594</v>
      </c>
    </row>
    <row r="138" s="178" customFormat="true" ht="22.5" hidden="false" customHeight="true" outlineLevel="0" collapsed="false">
      <c r="A138" s="173" t="s">
        <v>39</v>
      </c>
      <c r="B138" s="182" t="s">
        <v>40</v>
      </c>
      <c r="C138" s="169" t="s">
        <v>824</v>
      </c>
      <c r="D138" s="169" t="s">
        <v>844</v>
      </c>
      <c r="E138" s="169" t="n">
        <v>1</v>
      </c>
      <c r="F138" s="175" t="n">
        <v>115918</v>
      </c>
    </row>
    <row r="139" s="178" customFormat="true" ht="22.5" hidden="false" customHeight="true" outlineLevel="0" collapsed="false">
      <c r="A139" s="173" t="s">
        <v>39</v>
      </c>
      <c r="B139" s="182" t="s">
        <v>40</v>
      </c>
      <c r="C139" s="169" t="s">
        <v>824</v>
      </c>
      <c r="D139" s="169" t="s">
        <v>844</v>
      </c>
      <c r="E139" s="169" t="n">
        <v>1</v>
      </c>
      <c r="F139" s="175" t="n">
        <v>132906</v>
      </c>
    </row>
    <row r="140" s="178" customFormat="true" ht="22.5" hidden="false" customHeight="true" outlineLevel="0" collapsed="false">
      <c r="A140" s="173" t="s">
        <v>39</v>
      </c>
      <c r="B140" s="182" t="s">
        <v>40</v>
      </c>
      <c r="C140" s="169" t="s">
        <v>824</v>
      </c>
      <c r="D140" s="169" t="s">
        <v>844</v>
      </c>
      <c r="E140" s="169" t="n">
        <v>1</v>
      </c>
      <c r="F140" s="175" t="n">
        <v>536952</v>
      </c>
    </row>
    <row r="141" s="178" customFormat="true" ht="22.5" hidden="false" customHeight="true" outlineLevel="0" collapsed="false">
      <c r="A141" s="173" t="s">
        <v>39</v>
      </c>
      <c r="B141" s="182" t="s">
        <v>40</v>
      </c>
      <c r="C141" s="169" t="s">
        <v>824</v>
      </c>
      <c r="D141" s="169" t="s">
        <v>844</v>
      </c>
      <c r="E141" s="169" t="n">
        <v>1</v>
      </c>
      <c r="F141" s="175" t="n">
        <v>216181</v>
      </c>
    </row>
    <row r="142" s="178" customFormat="true" ht="22.5" hidden="false" customHeight="true" outlineLevel="0" collapsed="false">
      <c r="A142" s="173" t="s">
        <v>39</v>
      </c>
      <c r="B142" s="182" t="s">
        <v>40</v>
      </c>
      <c r="C142" s="169" t="s">
        <v>824</v>
      </c>
      <c r="D142" s="169" t="s">
        <v>844</v>
      </c>
      <c r="E142" s="169" t="n">
        <v>1</v>
      </c>
      <c r="F142" s="175" t="n">
        <v>88895</v>
      </c>
    </row>
    <row r="143" s="178" customFormat="true" ht="22.5" hidden="false" customHeight="true" outlineLevel="0" collapsed="false">
      <c r="A143" s="173" t="s">
        <v>39</v>
      </c>
      <c r="B143" s="182" t="s">
        <v>40</v>
      </c>
      <c r="C143" s="169" t="s">
        <v>824</v>
      </c>
      <c r="D143" s="169" t="s">
        <v>844</v>
      </c>
      <c r="E143" s="169" t="n">
        <v>1</v>
      </c>
      <c r="F143" s="175" t="n">
        <v>633619</v>
      </c>
    </row>
    <row r="144" s="178" customFormat="true" ht="22.5" hidden="false" customHeight="true" outlineLevel="0" collapsed="false">
      <c r="A144" s="173" t="s">
        <v>39</v>
      </c>
      <c r="B144" s="182" t="s">
        <v>40</v>
      </c>
      <c r="C144" s="169" t="s">
        <v>824</v>
      </c>
      <c r="D144" s="169" t="s">
        <v>844</v>
      </c>
      <c r="E144" s="169" t="n">
        <v>1</v>
      </c>
      <c r="F144" s="175" t="n">
        <v>20652</v>
      </c>
    </row>
    <row r="145" s="178" customFormat="true" ht="22.5" hidden="false" customHeight="true" outlineLevel="0" collapsed="false">
      <c r="A145" s="173" t="s">
        <v>39</v>
      </c>
      <c r="B145" s="182" t="s">
        <v>40</v>
      </c>
      <c r="C145" s="169" t="s">
        <v>824</v>
      </c>
      <c r="D145" s="169" t="s">
        <v>844</v>
      </c>
      <c r="E145" s="169" t="n">
        <v>1</v>
      </c>
      <c r="F145" s="175" t="n">
        <v>46634</v>
      </c>
    </row>
    <row r="146" s="178" customFormat="true" ht="22.5" hidden="false" customHeight="true" outlineLevel="0" collapsed="false">
      <c r="A146" s="173" t="s">
        <v>39</v>
      </c>
      <c r="B146" s="182" t="s">
        <v>40</v>
      </c>
      <c r="C146" s="169" t="s">
        <v>824</v>
      </c>
      <c r="D146" s="169" t="s">
        <v>844</v>
      </c>
      <c r="E146" s="169" t="n">
        <v>1</v>
      </c>
      <c r="F146" s="175" t="n">
        <v>174211</v>
      </c>
    </row>
    <row r="147" s="178" customFormat="true" ht="22.5" hidden="false" customHeight="true" outlineLevel="0" collapsed="false">
      <c r="A147" s="173" t="s">
        <v>39</v>
      </c>
      <c r="B147" s="182" t="s">
        <v>40</v>
      </c>
      <c r="C147" s="169" t="s">
        <v>818</v>
      </c>
      <c r="D147" s="169" t="s">
        <v>850</v>
      </c>
      <c r="E147" s="169" t="n">
        <v>2</v>
      </c>
      <c r="F147" s="175" t="n">
        <v>1896534</v>
      </c>
    </row>
    <row r="148" s="178" customFormat="true" ht="22.5" hidden="false" customHeight="true" outlineLevel="0" collapsed="false">
      <c r="A148" s="173" t="s">
        <v>39</v>
      </c>
      <c r="B148" s="182" t="s">
        <v>40</v>
      </c>
      <c r="C148" s="169" t="s">
        <v>818</v>
      </c>
      <c r="D148" s="169" t="s">
        <v>862</v>
      </c>
      <c r="E148" s="169" t="n">
        <v>1</v>
      </c>
      <c r="F148" s="175" t="n">
        <v>470000</v>
      </c>
    </row>
    <row r="149" s="178" customFormat="true" ht="22.5" hidden="false" customHeight="true" outlineLevel="0" collapsed="false">
      <c r="A149" s="173" t="s">
        <v>39</v>
      </c>
      <c r="B149" s="182" t="s">
        <v>40</v>
      </c>
      <c r="C149" s="169" t="s">
        <v>818</v>
      </c>
      <c r="D149" s="169" t="s">
        <v>834</v>
      </c>
      <c r="E149" s="169" t="n">
        <v>1</v>
      </c>
      <c r="F149" s="175" t="n">
        <v>835867</v>
      </c>
    </row>
    <row r="150" s="178" customFormat="true" ht="22.5" hidden="false" customHeight="true" outlineLevel="0" collapsed="false">
      <c r="A150" s="173" t="s">
        <v>39</v>
      </c>
      <c r="B150" s="182" t="s">
        <v>40</v>
      </c>
      <c r="C150" s="169" t="s">
        <v>818</v>
      </c>
      <c r="D150" s="169" t="s">
        <v>839</v>
      </c>
      <c r="E150" s="169" t="n">
        <v>1</v>
      </c>
      <c r="F150" s="175" t="n">
        <v>248590</v>
      </c>
    </row>
    <row r="151" s="178" customFormat="true" ht="22.5" hidden="false" customHeight="true" outlineLevel="0" collapsed="false">
      <c r="A151" s="173" t="s">
        <v>39</v>
      </c>
      <c r="B151" s="182" t="s">
        <v>40</v>
      </c>
      <c r="C151" s="169" t="s">
        <v>818</v>
      </c>
      <c r="D151" s="169" t="s">
        <v>857</v>
      </c>
      <c r="E151" s="169" t="n">
        <v>1</v>
      </c>
      <c r="F151" s="175" t="n">
        <v>504024</v>
      </c>
    </row>
    <row r="152" s="178" customFormat="true" ht="22.5" hidden="false" customHeight="true" outlineLevel="0" collapsed="false">
      <c r="A152" s="173" t="s">
        <v>39</v>
      </c>
      <c r="B152" s="182" t="s">
        <v>40</v>
      </c>
      <c r="C152" s="169" t="s">
        <v>827</v>
      </c>
      <c r="D152" s="169" t="s">
        <v>860</v>
      </c>
      <c r="E152" s="169" t="n">
        <v>1</v>
      </c>
      <c r="F152" s="175" t="n">
        <v>782903</v>
      </c>
    </row>
    <row r="153" s="178" customFormat="true" ht="22.5" hidden="false" customHeight="true" outlineLevel="0" collapsed="false">
      <c r="A153" s="173" t="s">
        <v>39</v>
      </c>
      <c r="B153" s="182" t="s">
        <v>40</v>
      </c>
      <c r="C153" s="169" t="s">
        <v>827</v>
      </c>
      <c r="D153" s="169" t="s">
        <v>890</v>
      </c>
      <c r="E153" s="169" t="n">
        <v>1</v>
      </c>
      <c r="F153" s="175" t="n">
        <v>130667</v>
      </c>
    </row>
    <row r="154" s="178" customFormat="true" ht="22.5" hidden="false" customHeight="true" outlineLevel="0" collapsed="false">
      <c r="A154" s="173" t="s">
        <v>39</v>
      </c>
      <c r="B154" s="182" t="s">
        <v>40</v>
      </c>
      <c r="C154" s="169" t="s">
        <v>827</v>
      </c>
      <c r="D154" s="169" t="s">
        <v>828</v>
      </c>
      <c r="E154" s="169" t="n">
        <v>1</v>
      </c>
      <c r="F154" s="175" t="n">
        <v>130667</v>
      </c>
    </row>
    <row r="155" s="178" customFormat="true" ht="22.5" hidden="false" customHeight="true" outlineLevel="0" collapsed="false">
      <c r="A155" s="173" t="s">
        <v>39</v>
      </c>
      <c r="B155" s="182" t="s">
        <v>40</v>
      </c>
      <c r="C155" s="169" t="s">
        <v>818</v>
      </c>
      <c r="D155" s="169" t="s">
        <v>891</v>
      </c>
      <c r="E155" s="169" t="n">
        <v>1</v>
      </c>
      <c r="F155" s="175" t="n">
        <v>299902</v>
      </c>
    </row>
    <row r="156" s="178" customFormat="true" ht="22.5" hidden="false" customHeight="true" outlineLevel="0" collapsed="false">
      <c r="A156" s="173" t="s">
        <v>39</v>
      </c>
      <c r="B156" s="182" t="s">
        <v>40</v>
      </c>
      <c r="C156" s="169" t="s">
        <v>827</v>
      </c>
      <c r="D156" s="169" t="s">
        <v>892</v>
      </c>
      <c r="E156" s="169" t="n">
        <v>1</v>
      </c>
      <c r="F156" s="175" t="n">
        <v>130667</v>
      </c>
    </row>
    <row r="157" s="178" customFormat="true" ht="22.5" hidden="false" customHeight="true" outlineLevel="0" collapsed="false">
      <c r="A157" s="173" t="s">
        <v>39</v>
      </c>
      <c r="B157" s="182" t="s">
        <v>40</v>
      </c>
      <c r="C157" s="169" t="s">
        <v>818</v>
      </c>
      <c r="D157" s="169" t="s">
        <v>891</v>
      </c>
      <c r="E157" s="169" t="n">
        <v>1</v>
      </c>
      <c r="F157" s="175" t="n">
        <v>299902</v>
      </c>
    </row>
    <row r="158" s="178" customFormat="true" ht="22.5" hidden="false" customHeight="true" outlineLevel="0" collapsed="false">
      <c r="A158" s="173" t="s">
        <v>39</v>
      </c>
      <c r="B158" s="182" t="s">
        <v>40</v>
      </c>
      <c r="C158" s="169" t="s">
        <v>827</v>
      </c>
      <c r="D158" s="169" t="s">
        <v>829</v>
      </c>
      <c r="E158" s="169" t="n">
        <v>1</v>
      </c>
      <c r="F158" s="175" t="n">
        <v>782903</v>
      </c>
    </row>
    <row r="159" s="178" customFormat="true" ht="22.5" hidden="false" customHeight="true" outlineLevel="0" collapsed="false">
      <c r="A159" s="173" t="s">
        <v>39</v>
      </c>
      <c r="B159" s="182" t="s">
        <v>40</v>
      </c>
      <c r="C159" s="169" t="s">
        <v>818</v>
      </c>
      <c r="D159" s="169" t="s">
        <v>891</v>
      </c>
      <c r="E159" s="169" t="n">
        <v>1</v>
      </c>
      <c r="F159" s="175" t="n">
        <v>299902</v>
      </c>
    </row>
    <row r="160" s="178" customFormat="true" ht="22.5" hidden="false" customHeight="true" outlineLevel="0" collapsed="false">
      <c r="A160" s="173" t="s">
        <v>39</v>
      </c>
      <c r="B160" s="182" t="s">
        <v>40</v>
      </c>
      <c r="C160" s="169" t="s">
        <v>818</v>
      </c>
      <c r="D160" s="169" t="s">
        <v>891</v>
      </c>
      <c r="E160" s="169" t="n">
        <v>1</v>
      </c>
      <c r="F160" s="175" t="n">
        <v>299902</v>
      </c>
    </row>
    <row r="161" s="178" customFormat="true" ht="22.5" hidden="false" customHeight="true" outlineLevel="0" collapsed="false">
      <c r="A161" s="173" t="s">
        <v>39</v>
      </c>
      <c r="B161" s="182" t="s">
        <v>40</v>
      </c>
      <c r="C161" s="169" t="s">
        <v>827</v>
      </c>
      <c r="D161" s="169" t="s">
        <v>849</v>
      </c>
      <c r="E161" s="169" t="n">
        <v>1</v>
      </c>
      <c r="F161" s="175" t="n">
        <v>782903</v>
      </c>
    </row>
    <row r="162" s="113" customFormat="true" ht="22.5" hidden="false" customHeight="true" outlineLevel="0" collapsed="false">
      <c r="A162" s="173" t="s">
        <v>39</v>
      </c>
      <c r="B162" s="182" t="s">
        <v>40</v>
      </c>
      <c r="C162" s="169" t="s">
        <v>827</v>
      </c>
      <c r="D162" s="169" t="s">
        <v>893</v>
      </c>
      <c r="E162" s="169" t="n">
        <v>1</v>
      </c>
      <c r="F162" s="175" t="n">
        <v>882484</v>
      </c>
    </row>
    <row r="163" s="113" customFormat="true" ht="22.5" hidden="false" customHeight="true" outlineLevel="0" collapsed="false">
      <c r="A163" s="173" t="s">
        <v>39</v>
      </c>
      <c r="B163" s="182" t="s">
        <v>40</v>
      </c>
      <c r="C163" s="169" t="s">
        <v>818</v>
      </c>
      <c r="D163" s="169" t="s">
        <v>853</v>
      </c>
      <c r="E163" s="169" t="n">
        <v>1</v>
      </c>
      <c r="F163" s="175" t="n">
        <v>7399000</v>
      </c>
    </row>
    <row r="164" s="113" customFormat="true" ht="22.5" hidden="false" customHeight="true" outlineLevel="0" collapsed="false">
      <c r="A164" s="173" t="s">
        <v>39</v>
      </c>
      <c r="B164" s="182" t="s">
        <v>40</v>
      </c>
      <c r="C164" s="169" t="s">
        <v>818</v>
      </c>
      <c r="D164" s="169" t="s">
        <v>853</v>
      </c>
      <c r="E164" s="169" t="n">
        <v>1</v>
      </c>
      <c r="F164" s="175" t="n">
        <v>13188000</v>
      </c>
    </row>
    <row r="165" s="113" customFormat="true" ht="22.5" hidden="false" customHeight="true" outlineLevel="0" collapsed="false">
      <c r="A165" s="173" t="s">
        <v>39</v>
      </c>
      <c r="B165" s="182" t="s">
        <v>40</v>
      </c>
      <c r="C165" s="169" t="s">
        <v>827</v>
      </c>
      <c r="D165" s="169" t="s">
        <v>894</v>
      </c>
      <c r="E165" s="169" t="n">
        <v>1</v>
      </c>
      <c r="F165" s="175" t="n">
        <v>597413</v>
      </c>
    </row>
    <row r="166" s="113" customFormat="true" ht="22.5" hidden="false" customHeight="true" outlineLevel="0" collapsed="false">
      <c r="A166" s="173" t="s">
        <v>39</v>
      </c>
      <c r="B166" s="182" t="s">
        <v>40</v>
      </c>
      <c r="C166" s="169" t="s">
        <v>818</v>
      </c>
      <c r="D166" s="169" t="s">
        <v>895</v>
      </c>
      <c r="E166" s="169" t="n">
        <v>1</v>
      </c>
      <c r="F166" s="175" t="n">
        <v>350000</v>
      </c>
    </row>
    <row r="167" s="113" customFormat="true" ht="22.5" hidden="false" customHeight="true" outlineLevel="0" collapsed="false">
      <c r="A167" s="173" t="s">
        <v>39</v>
      </c>
      <c r="B167" s="182" t="s">
        <v>40</v>
      </c>
      <c r="C167" s="169" t="s">
        <v>818</v>
      </c>
      <c r="D167" s="169" t="s">
        <v>896</v>
      </c>
      <c r="E167" s="169" t="n">
        <v>1</v>
      </c>
      <c r="F167" s="175" t="n">
        <v>675000</v>
      </c>
    </row>
    <row r="168" customFormat="false" ht="22.5" hidden="false" customHeight="true" outlineLevel="0" collapsed="false">
      <c r="A168" s="173" t="s">
        <v>190</v>
      </c>
      <c r="B168" s="181" t="s">
        <v>882</v>
      </c>
      <c r="C168" s="169"/>
      <c r="D168" s="169"/>
      <c r="E168" s="169" t="n">
        <f aca="false">SUM(E119:E167)</f>
        <v>50</v>
      </c>
      <c r="F168" s="175" t="n">
        <f aca="false">SUM(F119:F167)</f>
        <v>67803344</v>
      </c>
    </row>
    <row r="169" customFormat="false" ht="22.5" hidden="false" customHeight="true" outlineLevel="0" collapsed="false">
      <c r="A169" s="173"/>
      <c r="B169" s="176"/>
      <c r="C169" s="169"/>
      <c r="D169" s="169"/>
      <c r="E169" s="169"/>
      <c r="F169" s="175"/>
    </row>
    <row r="170" customFormat="false" ht="22.5" hidden="false" customHeight="true" outlineLevel="0" collapsed="false">
      <c r="A170" s="173" t="s">
        <v>41</v>
      </c>
      <c r="B170" s="182" t="s">
        <v>42</v>
      </c>
      <c r="C170" s="169" t="s">
        <v>827</v>
      </c>
      <c r="D170" s="169" t="s">
        <v>827</v>
      </c>
      <c r="E170" s="169" t="n">
        <v>1</v>
      </c>
      <c r="F170" s="175" t="n">
        <v>50000</v>
      </c>
    </row>
    <row r="171" customFormat="false" ht="22.5" hidden="false" customHeight="true" outlineLevel="0" collapsed="false">
      <c r="A171" s="173" t="s">
        <v>41</v>
      </c>
      <c r="B171" s="182" t="s">
        <v>42</v>
      </c>
      <c r="C171" s="169" t="s">
        <v>827</v>
      </c>
      <c r="D171" s="169" t="s">
        <v>827</v>
      </c>
      <c r="E171" s="169" t="n">
        <v>1</v>
      </c>
      <c r="F171" s="175" t="n">
        <v>120000</v>
      </c>
    </row>
    <row r="172" customFormat="false" ht="22.5" hidden="false" customHeight="true" outlineLevel="0" collapsed="false">
      <c r="A172" s="173" t="s">
        <v>41</v>
      </c>
      <c r="B172" s="182" t="s">
        <v>42</v>
      </c>
      <c r="C172" s="169" t="s">
        <v>827</v>
      </c>
      <c r="D172" s="169" t="s">
        <v>827</v>
      </c>
      <c r="E172" s="169" t="n">
        <v>1</v>
      </c>
      <c r="F172" s="175" t="n">
        <v>80000</v>
      </c>
    </row>
    <row r="173" customFormat="false" ht="22.5" hidden="false" customHeight="true" outlineLevel="0" collapsed="false">
      <c r="A173" s="173" t="s">
        <v>41</v>
      </c>
      <c r="B173" s="182" t="s">
        <v>42</v>
      </c>
      <c r="C173" s="169" t="s">
        <v>818</v>
      </c>
      <c r="D173" s="169" t="s">
        <v>895</v>
      </c>
      <c r="E173" s="169" t="n">
        <v>4</v>
      </c>
      <c r="F173" s="175" t="n">
        <v>160000</v>
      </c>
    </row>
    <row r="174" customFormat="false" ht="22.5" hidden="false" customHeight="true" outlineLevel="0" collapsed="false">
      <c r="A174" s="173" t="s">
        <v>41</v>
      </c>
      <c r="B174" s="182" t="s">
        <v>42</v>
      </c>
      <c r="C174" s="169" t="s">
        <v>818</v>
      </c>
      <c r="D174" s="169" t="s">
        <v>839</v>
      </c>
      <c r="E174" s="169" t="n">
        <v>1</v>
      </c>
      <c r="F174" s="175" t="n">
        <v>35000</v>
      </c>
    </row>
    <row r="175" customFormat="false" ht="22.5" hidden="false" customHeight="true" outlineLevel="0" collapsed="false">
      <c r="A175" s="173" t="s">
        <v>41</v>
      </c>
      <c r="B175" s="182" t="s">
        <v>42</v>
      </c>
      <c r="C175" s="169" t="s">
        <v>818</v>
      </c>
      <c r="D175" s="169" t="s">
        <v>887</v>
      </c>
      <c r="E175" s="169" t="n">
        <v>1</v>
      </c>
      <c r="F175" s="175" t="n">
        <v>29580</v>
      </c>
    </row>
    <row r="176" customFormat="false" ht="22.5" hidden="false" customHeight="true" outlineLevel="0" collapsed="false">
      <c r="A176" s="173" t="s">
        <v>41</v>
      </c>
      <c r="B176" s="182" t="s">
        <v>42</v>
      </c>
      <c r="C176" s="169" t="s">
        <v>818</v>
      </c>
      <c r="D176" s="169" t="s">
        <v>840</v>
      </c>
      <c r="E176" s="169" t="n">
        <v>2</v>
      </c>
      <c r="F176" s="175" t="n">
        <v>45000</v>
      </c>
    </row>
    <row r="177" customFormat="false" ht="22.5" hidden="false" customHeight="true" outlineLevel="0" collapsed="false">
      <c r="A177" s="173" t="s">
        <v>41</v>
      </c>
      <c r="B177" s="182" t="s">
        <v>42</v>
      </c>
      <c r="C177" s="169" t="s">
        <v>818</v>
      </c>
      <c r="D177" s="169" t="s">
        <v>897</v>
      </c>
      <c r="E177" s="169" t="n">
        <v>2</v>
      </c>
      <c r="F177" s="175" t="n">
        <v>80000</v>
      </c>
    </row>
    <row r="178" customFormat="false" ht="22.5" hidden="false" customHeight="true" outlineLevel="0" collapsed="false">
      <c r="A178" s="173" t="s">
        <v>41</v>
      </c>
      <c r="B178" s="182" t="s">
        <v>42</v>
      </c>
      <c r="C178" s="169" t="s">
        <v>818</v>
      </c>
      <c r="D178" s="169" t="s">
        <v>898</v>
      </c>
      <c r="E178" s="169" t="n">
        <v>1</v>
      </c>
      <c r="F178" s="175" t="n">
        <v>100000</v>
      </c>
    </row>
    <row r="179" customFormat="false" ht="22.5" hidden="false" customHeight="true" outlineLevel="0" collapsed="false">
      <c r="A179" s="173" t="s">
        <v>41</v>
      </c>
      <c r="B179" s="182" t="s">
        <v>42</v>
      </c>
      <c r="C179" s="169" t="s">
        <v>818</v>
      </c>
      <c r="D179" s="169" t="s">
        <v>834</v>
      </c>
      <c r="E179" s="169" t="n">
        <v>1</v>
      </c>
      <c r="F179" s="175" t="n">
        <v>50000</v>
      </c>
    </row>
    <row r="180" customFormat="false" ht="22.5" hidden="false" customHeight="true" outlineLevel="0" collapsed="false">
      <c r="A180" s="173" t="s">
        <v>41</v>
      </c>
      <c r="B180" s="182" t="s">
        <v>42</v>
      </c>
      <c r="C180" s="169" t="s">
        <v>818</v>
      </c>
      <c r="D180" s="169" t="s">
        <v>819</v>
      </c>
      <c r="E180" s="169" t="n">
        <v>1</v>
      </c>
      <c r="F180" s="175" t="n">
        <v>18888000</v>
      </c>
    </row>
    <row r="181" customFormat="false" ht="22.5" hidden="false" customHeight="true" outlineLevel="0" collapsed="false">
      <c r="A181" s="173" t="s">
        <v>41</v>
      </c>
      <c r="B181" s="182" t="s">
        <v>42</v>
      </c>
      <c r="C181" s="169" t="s">
        <v>818</v>
      </c>
      <c r="D181" s="169" t="s">
        <v>889</v>
      </c>
      <c r="E181" s="169" t="n">
        <v>1</v>
      </c>
      <c r="F181" s="175" t="n">
        <v>1160000</v>
      </c>
    </row>
    <row r="182" customFormat="false" ht="22.5" hidden="false" customHeight="true" outlineLevel="0" collapsed="false">
      <c r="A182" s="173" t="s">
        <v>41</v>
      </c>
      <c r="B182" s="182" t="s">
        <v>42</v>
      </c>
      <c r="C182" s="169" t="s">
        <v>818</v>
      </c>
      <c r="D182" s="169" t="s">
        <v>862</v>
      </c>
      <c r="E182" s="169" t="n">
        <v>1</v>
      </c>
      <c r="F182" s="175" t="n">
        <v>1184500</v>
      </c>
    </row>
    <row r="183" customFormat="false" ht="22.5" hidden="false" customHeight="true" outlineLevel="0" collapsed="false">
      <c r="A183" s="173" t="s">
        <v>41</v>
      </c>
      <c r="B183" s="182" t="s">
        <v>42</v>
      </c>
      <c r="C183" s="169" t="s">
        <v>818</v>
      </c>
      <c r="D183" s="169" t="s">
        <v>899</v>
      </c>
      <c r="E183" s="169" t="n">
        <v>1</v>
      </c>
      <c r="F183" s="175" t="n">
        <v>187000</v>
      </c>
    </row>
    <row r="184" customFormat="false" ht="22.5" hidden="false" customHeight="true" outlineLevel="0" collapsed="false">
      <c r="A184" s="173" t="s">
        <v>41</v>
      </c>
      <c r="B184" s="182" t="s">
        <v>42</v>
      </c>
      <c r="C184" s="169" t="s">
        <v>818</v>
      </c>
      <c r="D184" s="169" t="s">
        <v>720</v>
      </c>
      <c r="E184" s="169" t="n">
        <v>1</v>
      </c>
      <c r="F184" s="175" t="n">
        <v>150000</v>
      </c>
    </row>
    <row r="185" customFormat="false" ht="22.5" hidden="false" customHeight="true" outlineLevel="0" collapsed="false">
      <c r="A185" s="173" t="s">
        <v>41</v>
      </c>
      <c r="B185" s="182" t="s">
        <v>42</v>
      </c>
      <c r="C185" s="169" t="s">
        <v>818</v>
      </c>
      <c r="D185" s="169" t="s">
        <v>900</v>
      </c>
      <c r="E185" s="169" t="n">
        <v>1</v>
      </c>
      <c r="F185" s="175" t="n">
        <v>200000</v>
      </c>
    </row>
    <row r="186" customFormat="false" ht="22.5" hidden="false" customHeight="true" outlineLevel="0" collapsed="false">
      <c r="A186" s="173" t="s">
        <v>41</v>
      </c>
      <c r="B186" s="182" t="s">
        <v>42</v>
      </c>
      <c r="C186" s="169" t="s">
        <v>818</v>
      </c>
      <c r="D186" s="169" t="s">
        <v>840</v>
      </c>
      <c r="E186" s="169" t="n">
        <v>1</v>
      </c>
      <c r="F186" s="175" t="n">
        <v>130000</v>
      </c>
    </row>
    <row r="187" customFormat="false" ht="22.5" hidden="false" customHeight="true" outlineLevel="0" collapsed="false">
      <c r="A187" s="173" t="s">
        <v>41</v>
      </c>
      <c r="B187" s="182" t="s">
        <v>42</v>
      </c>
      <c r="C187" s="169" t="s">
        <v>818</v>
      </c>
      <c r="D187" s="169" t="s">
        <v>901</v>
      </c>
      <c r="E187" s="169" t="n">
        <v>1</v>
      </c>
      <c r="F187" s="175" t="n">
        <v>230000</v>
      </c>
    </row>
    <row r="188" customFormat="false" ht="22.5" hidden="false" customHeight="true" outlineLevel="0" collapsed="false">
      <c r="A188" s="173" t="s">
        <v>41</v>
      </c>
      <c r="B188" s="182" t="s">
        <v>42</v>
      </c>
      <c r="C188" s="169" t="s">
        <v>818</v>
      </c>
      <c r="D188" s="169" t="s">
        <v>839</v>
      </c>
      <c r="E188" s="169" t="n">
        <v>1</v>
      </c>
      <c r="F188" s="175" t="n">
        <v>210000</v>
      </c>
    </row>
    <row r="189" customFormat="false" ht="22.5" hidden="false" customHeight="true" outlineLevel="0" collapsed="false">
      <c r="A189" s="173" t="s">
        <v>41</v>
      </c>
      <c r="B189" s="182" t="s">
        <v>42</v>
      </c>
      <c r="C189" s="169" t="s">
        <v>818</v>
      </c>
      <c r="D189" s="169" t="s">
        <v>857</v>
      </c>
      <c r="E189" s="169" t="n">
        <v>1</v>
      </c>
      <c r="F189" s="175" t="n">
        <v>993950</v>
      </c>
    </row>
    <row r="190" customFormat="false" ht="22.5" hidden="false" customHeight="true" outlineLevel="0" collapsed="false">
      <c r="A190" s="173" t="s">
        <v>41</v>
      </c>
      <c r="B190" s="182" t="s">
        <v>42</v>
      </c>
      <c r="C190" s="169" t="s">
        <v>818</v>
      </c>
      <c r="D190" s="169" t="s">
        <v>902</v>
      </c>
      <c r="E190" s="169" t="n">
        <v>2</v>
      </c>
      <c r="F190" s="175" t="n">
        <v>1720000</v>
      </c>
    </row>
    <row r="191" customFormat="false" ht="22.5" hidden="false" customHeight="true" outlineLevel="0" collapsed="false">
      <c r="A191" s="173" t="s">
        <v>41</v>
      </c>
      <c r="B191" s="182" t="s">
        <v>42</v>
      </c>
      <c r="C191" s="169" t="s">
        <v>818</v>
      </c>
      <c r="D191" s="169" t="s">
        <v>903</v>
      </c>
      <c r="E191" s="169" t="n">
        <v>1</v>
      </c>
      <c r="F191" s="175" t="n">
        <v>120000</v>
      </c>
    </row>
    <row r="192" customFormat="false" ht="22.5" hidden="false" customHeight="true" outlineLevel="0" collapsed="false">
      <c r="A192" s="173" t="s">
        <v>41</v>
      </c>
      <c r="B192" s="182" t="s">
        <v>42</v>
      </c>
      <c r="C192" s="169" t="s">
        <v>818</v>
      </c>
      <c r="D192" s="169" t="s">
        <v>904</v>
      </c>
      <c r="E192" s="169" t="n">
        <v>1</v>
      </c>
      <c r="F192" s="175" t="n">
        <v>80000</v>
      </c>
    </row>
    <row r="193" customFormat="false" ht="22.5" hidden="false" customHeight="true" outlineLevel="0" collapsed="false">
      <c r="A193" s="173" t="s">
        <v>41</v>
      </c>
      <c r="B193" s="182" t="s">
        <v>42</v>
      </c>
      <c r="C193" s="169" t="s">
        <v>818</v>
      </c>
      <c r="D193" s="169" t="s">
        <v>905</v>
      </c>
      <c r="E193" s="169" t="n">
        <v>1</v>
      </c>
      <c r="F193" s="175" t="n">
        <v>708479</v>
      </c>
    </row>
    <row r="194" customFormat="false" ht="22.5" hidden="false" customHeight="true" outlineLevel="0" collapsed="false">
      <c r="A194" s="173" t="s">
        <v>41</v>
      </c>
      <c r="B194" s="182" t="s">
        <v>42</v>
      </c>
      <c r="C194" s="169" t="s">
        <v>842</v>
      </c>
      <c r="D194" s="169" t="s">
        <v>891</v>
      </c>
      <c r="E194" s="169" t="n">
        <v>1</v>
      </c>
      <c r="F194" s="175" t="n">
        <v>97850</v>
      </c>
    </row>
    <row r="195" customFormat="false" ht="22.5" hidden="false" customHeight="true" outlineLevel="0" collapsed="false">
      <c r="A195" s="173" t="s">
        <v>41</v>
      </c>
      <c r="B195" s="182" t="s">
        <v>42</v>
      </c>
      <c r="C195" s="169" t="s">
        <v>818</v>
      </c>
      <c r="D195" s="169" t="s">
        <v>853</v>
      </c>
      <c r="E195" s="169" t="n">
        <v>1</v>
      </c>
      <c r="F195" s="175" t="n">
        <v>387450</v>
      </c>
    </row>
    <row r="196" customFormat="false" ht="22.5" hidden="false" customHeight="true" outlineLevel="0" collapsed="false">
      <c r="A196" s="173" t="s">
        <v>41</v>
      </c>
      <c r="B196" s="182" t="s">
        <v>42</v>
      </c>
      <c r="C196" s="169" t="s">
        <v>818</v>
      </c>
      <c r="D196" s="169" t="s">
        <v>763</v>
      </c>
      <c r="E196" s="169" t="n">
        <v>1</v>
      </c>
      <c r="F196" s="175" t="n">
        <v>186600</v>
      </c>
    </row>
    <row r="197" customFormat="false" ht="22.5" hidden="false" customHeight="true" outlineLevel="0" collapsed="false">
      <c r="A197" s="173" t="s">
        <v>41</v>
      </c>
      <c r="B197" s="182" t="s">
        <v>42</v>
      </c>
      <c r="C197" s="169" t="s">
        <v>827</v>
      </c>
      <c r="D197" s="169" t="s">
        <v>906</v>
      </c>
      <c r="E197" s="169" t="n">
        <v>1</v>
      </c>
      <c r="F197" s="175" t="n">
        <v>126525</v>
      </c>
    </row>
    <row r="198" customFormat="false" ht="22.5" hidden="false" customHeight="true" outlineLevel="0" collapsed="false">
      <c r="A198" s="173" t="s">
        <v>41</v>
      </c>
      <c r="B198" s="182" t="s">
        <v>42</v>
      </c>
      <c r="C198" s="169" t="s">
        <v>818</v>
      </c>
      <c r="D198" s="169" t="s">
        <v>907</v>
      </c>
      <c r="E198" s="169" t="n">
        <v>1</v>
      </c>
      <c r="F198" s="175" t="n">
        <v>601650</v>
      </c>
    </row>
    <row r="199" customFormat="false" ht="22.5" hidden="false" customHeight="true" outlineLevel="0" collapsed="false">
      <c r="A199" s="173" t="s">
        <v>41</v>
      </c>
      <c r="B199" s="182" t="s">
        <v>42</v>
      </c>
      <c r="C199" s="169" t="s">
        <v>842</v>
      </c>
      <c r="D199" s="169" t="s">
        <v>891</v>
      </c>
      <c r="E199" s="169" t="n">
        <v>1</v>
      </c>
      <c r="F199" s="175" t="n">
        <v>178500</v>
      </c>
    </row>
    <row r="200" customFormat="false" ht="22.5" hidden="false" customHeight="true" outlineLevel="0" collapsed="false">
      <c r="A200" s="173" t="s">
        <v>41</v>
      </c>
      <c r="B200" s="182" t="s">
        <v>42</v>
      </c>
      <c r="C200" s="169" t="s">
        <v>818</v>
      </c>
      <c r="D200" s="169" t="s">
        <v>908</v>
      </c>
      <c r="E200" s="169" t="n">
        <v>1</v>
      </c>
      <c r="F200" s="175" t="n">
        <v>997500</v>
      </c>
    </row>
    <row r="201" s="171" customFormat="true" ht="22.5" hidden="false" customHeight="true" outlineLevel="0" collapsed="false">
      <c r="A201" s="173" t="s">
        <v>41</v>
      </c>
      <c r="B201" s="182" t="s">
        <v>42</v>
      </c>
      <c r="C201" s="169" t="s">
        <v>818</v>
      </c>
      <c r="D201" s="169" t="s">
        <v>909</v>
      </c>
      <c r="E201" s="169" t="n">
        <v>1</v>
      </c>
      <c r="F201" s="175" t="n">
        <v>577500</v>
      </c>
    </row>
    <row r="202" s="177" customFormat="true" ht="22.5" hidden="false" customHeight="true" outlineLevel="0" collapsed="false">
      <c r="A202" s="173" t="s">
        <v>41</v>
      </c>
      <c r="B202" s="182" t="s">
        <v>42</v>
      </c>
      <c r="C202" s="169" t="s">
        <v>824</v>
      </c>
      <c r="D202" s="169" t="s">
        <v>844</v>
      </c>
      <c r="E202" s="169" t="n">
        <v>1</v>
      </c>
      <c r="F202" s="175" t="n">
        <v>999600</v>
      </c>
    </row>
    <row r="203" s="177" customFormat="true" ht="22.5" hidden="false" customHeight="true" outlineLevel="0" collapsed="false">
      <c r="A203" s="173" t="s">
        <v>41</v>
      </c>
      <c r="B203" s="182" t="s">
        <v>42</v>
      </c>
      <c r="C203" s="169" t="s">
        <v>845</v>
      </c>
      <c r="D203" s="169" t="s">
        <v>846</v>
      </c>
      <c r="E203" s="169" t="n">
        <v>1</v>
      </c>
      <c r="F203" s="175" t="n">
        <v>13261087</v>
      </c>
    </row>
    <row r="204" s="177" customFormat="true" ht="22.5" hidden="false" customHeight="true" outlineLevel="0" collapsed="false">
      <c r="A204" s="173" t="s">
        <v>41</v>
      </c>
      <c r="B204" s="182" t="s">
        <v>42</v>
      </c>
      <c r="C204" s="169" t="s">
        <v>845</v>
      </c>
      <c r="D204" s="169" t="s">
        <v>843</v>
      </c>
      <c r="E204" s="169" t="n">
        <v>1</v>
      </c>
      <c r="F204" s="175" t="n">
        <v>202650</v>
      </c>
    </row>
    <row r="205" s="177" customFormat="true" ht="22.5" hidden="false" customHeight="true" outlineLevel="0" collapsed="false">
      <c r="A205" s="173" t="s">
        <v>41</v>
      </c>
      <c r="B205" s="182" t="s">
        <v>42</v>
      </c>
      <c r="C205" s="183" t="s">
        <v>818</v>
      </c>
      <c r="D205" s="169" t="s">
        <v>910</v>
      </c>
      <c r="E205" s="169" t="n">
        <v>1</v>
      </c>
      <c r="F205" s="175" t="n">
        <v>483000</v>
      </c>
    </row>
    <row r="206" s="171" customFormat="true" ht="22.5" hidden="false" customHeight="true" outlineLevel="0" collapsed="false">
      <c r="A206" s="173" t="s">
        <v>41</v>
      </c>
      <c r="B206" s="182" t="s">
        <v>42</v>
      </c>
      <c r="C206" s="183" t="s">
        <v>827</v>
      </c>
      <c r="D206" s="169" t="s">
        <v>911</v>
      </c>
      <c r="E206" s="169" t="n">
        <v>1</v>
      </c>
      <c r="F206" s="175" t="n">
        <v>532440</v>
      </c>
    </row>
    <row r="207" s="171" customFormat="true" ht="22.5" hidden="false" customHeight="true" outlineLevel="0" collapsed="false">
      <c r="A207" s="173" t="s">
        <v>41</v>
      </c>
      <c r="B207" s="182" t="s">
        <v>42</v>
      </c>
      <c r="C207" s="183" t="s">
        <v>827</v>
      </c>
      <c r="D207" s="169" t="s">
        <v>912</v>
      </c>
      <c r="E207" s="169" t="n">
        <v>1</v>
      </c>
      <c r="F207" s="175" t="n">
        <v>12420</v>
      </c>
    </row>
    <row r="208" s="171" customFormat="true" ht="22.5" hidden="false" customHeight="true" outlineLevel="0" collapsed="false">
      <c r="A208" s="173" t="s">
        <v>41</v>
      </c>
      <c r="B208" s="182" t="s">
        <v>42</v>
      </c>
      <c r="C208" s="183" t="s">
        <v>824</v>
      </c>
      <c r="D208" s="169" t="s">
        <v>913</v>
      </c>
      <c r="E208" s="169" t="n">
        <v>1</v>
      </c>
      <c r="F208" s="175" t="n">
        <v>43200</v>
      </c>
    </row>
    <row r="209" s="178" customFormat="true" ht="22.5" hidden="false" customHeight="true" outlineLevel="0" collapsed="false">
      <c r="A209" s="173" t="s">
        <v>41</v>
      </c>
      <c r="B209" s="182" t="s">
        <v>42</v>
      </c>
      <c r="C209" s="183" t="s">
        <v>818</v>
      </c>
      <c r="D209" s="169" t="s">
        <v>903</v>
      </c>
      <c r="E209" s="169" t="n">
        <v>1</v>
      </c>
      <c r="F209" s="175" t="n">
        <v>120000</v>
      </c>
    </row>
    <row r="210" s="178" customFormat="true" ht="22.5" hidden="false" customHeight="true" outlineLevel="0" collapsed="false">
      <c r="A210" s="173" t="s">
        <v>41</v>
      </c>
      <c r="B210" s="182" t="s">
        <v>42</v>
      </c>
      <c r="C210" s="183" t="s">
        <v>827</v>
      </c>
      <c r="D210" s="169" t="s">
        <v>914</v>
      </c>
      <c r="E210" s="169" t="n">
        <v>1</v>
      </c>
      <c r="F210" s="175" t="n">
        <v>496650</v>
      </c>
    </row>
    <row r="211" s="178" customFormat="true" ht="22.5" hidden="false" customHeight="true" outlineLevel="0" collapsed="false">
      <c r="A211" s="173" t="s">
        <v>41</v>
      </c>
      <c r="B211" s="182" t="s">
        <v>42</v>
      </c>
      <c r="C211" s="183" t="s">
        <v>824</v>
      </c>
      <c r="D211" s="169" t="s">
        <v>913</v>
      </c>
      <c r="E211" s="169" t="n">
        <v>1</v>
      </c>
      <c r="F211" s="175" t="n">
        <v>96188</v>
      </c>
    </row>
    <row r="212" s="178" customFormat="true" ht="22.5" hidden="false" customHeight="true" outlineLevel="0" collapsed="false">
      <c r="A212" s="173" t="s">
        <v>41</v>
      </c>
      <c r="B212" s="182" t="s">
        <v>42</v>
      </c>
      <c r="C212" s="183" t="s">
        <v>824</v>
      </c>
      <c r="D212" s="169" t="s">
        <v>858</v>
      </c>
      <c r="E212" s="169" t="n">
        <v>1</v>
      </c>
      <c r="F212" s="175" t="n">
        <v>8887</v>
      </c>
    </row>
    <row r="213" s="178" customFormat="true" ht="22.5" hidden="false" customHeight="true" outlineLevel="0" collapsed="false">
      <c r="A213" s="173" t="s">
        <v>41</v>
      </c>
      <c r="B213" s="182" t="s">
        <v>42</v>
      </c>
      <c r="C213" s="183" t="s">
        <v>824</v>
      </c>
      <c r="D213" s="169" t="s">
        <v>889</v>
      </c>
      <c r="E213" s="169" t="n">
        <v>1</v>
      </c>
      <c r="F213" s="175" t="n">
        <v>893698</v>
      </c>
    </row>
    <row r="214" customFormat="false" ht="22.5" hidden="false" customHeight="true" outlineLevel="0" collapsed="false">
      <c r="A214" s="173" t="s">
        <v>41</v>
      </c>
      <c r="B214" s="182" t="s">
        <v>42</v>
      </c>
      <c r="C214" s="169" t="s">
        <v>818</v>
      </c>
      <c r="D214" s="169" t="s">
        <v>723</v>
      </c>
      <c r="E214" s="169" t="n">
        <v>1</v>
      </c>
      <c r="F214" s="175" t="n">
        <v>367614</v>
      </c>
    </row>
    <row r="215" customFormat="false" ht="22.5" hidden="false" customHeight="true" outlineLevel="0" collapsed="false">
      <c r="A215" s="173" t="s">
        <v>41</v>
      </c>
      <c r="B215" s="182" t="s">
        <v>42</v>
      </c>
      <c r="C215" s="169" t="s">
        <v>824</v>
      </c>
      <c r="D215" s="169" t="s">
        <v>844</v>
      </c>
      <c r="E215" s="169" t="n">
        <v>1</v>
      </c>
      <c r="F215" s="175" t="n">
        <v>226226</v>
      </c>
    </row>
    <row r="216" customFormat="false" ht="22.5" hidden="false" customHeight="true" outlineLevel="0" collapsed="false">
      <c r="A216" s="173" t="s">
        <v>41</v>
      </c>
      <c r="B216" s="182" t="s">
        <v>42</v>
      </c>
      <c r="C216" s="169" t="s">
        <v>824</v>
      </c>
      <c r="D216" s="169" t="s">
        <v>844</v>
      </c>
      <c r="E216" s="169" t="n">
        <v>1</v>
      </c>
      <c r="F216" s="175" t="n">
        <v>151773</v>
      </c>
    </row>
    <row r="217" customFormat="false" ht="22.5" hidden="false" customHeight="true" outlineLevel="0" collapsed="false">
      <c r="A217" s="173" t="s">
        <v>41</v>
      </c>
      <c r="B217" s="182" t="s">
        <v>42</v>
      </c>
      <c r="C217" s="169" t="s">
        <v>852</v>
      </c>
      <c r="D217" s="169" t="s">
        <v>853</v>
      </c>
      <c r="E217" s="169" t="n">
        <v>1</v>
      </c>
      <c r="F217" s="175" t="n">
        <v>2211620</v>
      </c>
    </row>
    <row r="218" customFormat="false" ht="22.5" hidden="false" customHeight="true" outlineLevel="0" collapsed="false">
      <c r="A218" s="173" t="s">
        <v>41</v>
      </c>
      <c r="B218" s="182" t="s">
        <v>42</v>
      </c>
      <c r="C218" s="169" t="s">
        <v>852</v>
      </c>
      <c r="D218" s="169" t="s">
        <v>853</v>
      </c>
      <c r="E218" s="169" t="n">
        <v>1</v>
      </c>
      <c r="F218" s="175" t="n">
        <v>2040702</v>
      </c>
    </row>
    <row r="219" customFormat="false" ht="22.5" hidden="false" customHeight="true" outlineLevel="0" collapsed="false">
      <c r="A219" s="173" t="s">
        <v>41</v>
      </c>
      <c r="B219" s="182" t="s">
        <v>42</v>
      </c>
      <c r="C219" s="169" t="s">
        <v>852</v>
      </c>
      <c r="D219" s="169" t="s">
        <v>853</v>
      </c>
      <c r="E219" s="169" t="n">
        <v>1</v>
      </c>
      <c r="F219" s="175" t="n">
        <v>2435400</v>
      </c>
    </row>
    <row r="220" s="113" customFormat="true" ht="22.5" hidden="false" customHeight="true" outlineLevel="0" collapsed="false">
      <c r="A220" s="173" t="s">
        <v>41</v>
      </c>
      <c r="B220" s="182" t="s">
        <v>42</v>
      </c>
      <c r="C220" s="169" t="s">
        <v>818</v>
      </c>
      <c r="D220" s="169" t="s">
        <v>853</v>
      </c>
      <c r="E220" s="169" t="n">
        <v>1</v>
      </c>
      <c r="F220" s="175" t="n">
        <v>4293000</v>
      </c>
    </row>
    <row r="221" s="113" customFormat="true" ht="22.5" hidden="false" customHeight="true" outlineLevel="0" collapsed="false">
      <c r="A221" s="173" t="s">
        <v>41</v>
      </c>
      <c r="B221" s="182" t="s">
        <v>42</v>
      </c>
      <c r="C221" s="169" t="s">
        <v>818</v>
      </c>
      <c r="D221" s="169" t="s">
        <v>853</v>
      </c>
      <c r="E221" s="169" t="n">
        <v>1</v>
      </c>
      <c r="F221" s="175" t="n">
        <v>11105000</v>
      </c>
    </row>
    <row r="222" s="113" customFormat="true" ht="22.5" hidden="false" customHeight="true" outlineLevel="0" collapsed="false">
      <c r="A222" s="173" t="s">
        <v>41</v>
      </c>
      <c r="B222" s="182" t="s">
        <v>42</v>
      </c>
      <c r="C222" s="169" t="s">
        <v>818</v>
      </c>
      <c r="D222" s="169" t="s">
        <v>915</v>
      </c>
      <c r="E222" s="169" t="n">
        <v>1</v>
      </c>
      <c r="F222" s="175" t="n">
        <v>906837</v>
      </c>
    </row>
    <row r="223" s="171" customFormat="true" ht="22.5" hidden="false" customHeight="true" outlineLevel="0" collapsed="false">
      <c r="A223" s="173" t="s">
        <v>41</v>
      </c>
      <c r="B223" s="182" t="s">
        <v>42</v>
      </c>
      <c r="C223" s="183" t="s">
        <v>824</v>
      </c>
      <c r="D223" s="169" t="s">
        <v>879</v>
      </c>
      <c r="E223" s="169" t="n">
        <v>1</v>
      </c>
      <c r="F223" s="175" t="n">
        <v>384716</v>
      </c>
    </row>
    <row r="224" s="178" customFormat="true" ht="22.5" hidden="false" customHeight="true" outlineLevel="0" collapsed="false">
      <c r="A224" s="173" t="s">
        <v>41</v>
      </c>
      <c r="B224" s="182" t="s">
        <v>42</v>
      </c>
      <c r="C224" s="183" t="s">
        <v>824</v>
      </c>
      <c r="D224" s="169" t="s">
        <v>844</v>
      </c>
      <c r="E224" s="169" t="n">
        <v>1</v>
      </c>
      <c r="F224" s="175" t="n">
        <v>19986</v>
      </c>
    </row>
    <row r="225" s="178" customFormat="true" ht="22.5" hidden="false" customHeight="true" outlineLevel="0" collapsed="false">
      <c r="A225" s="173" t="s">
        <v>41</v>
      </c>
      <c r="B225" s="182" t="s">
        <v>42</v>
      </c>
      <c r="C225" s="183" t="s">
        <v>824</v>
      </c>
      <c r="D225" s="169" t="s">
        <v>913</v>
      </c>
      <c r="E225" s="169" t="n">
        <v>1</v>
      </c>
      <c r="F225" s="175" t="n">
        <v>65390</v>
      </c>
    </row>
    <row r="226" s="178" customFormat="true" ht="22.5" hidden="false" customHeight="true" outlineLevel="0" collapsed="false">
      <c r="A226" s="173" t="s">
        <v>41</v>
      </c>
      <c r="B226" s="182" t="s">
        <v>42</v>
      </c>
      <c r="C226" s="183" t="s">
        <v>824</v>
      </c>
      <c r="D226" s="169" t="s">
        <v>844</v>
      </c>
      <c r="E226" s="169" t="n">
        <v>1</v>
      </c>
      <c r="F226" s="175" t="n">
        <v>169280</v>
      </c>
    </row>
    <row r="227" s="178" customFormat="true" ht="22.5" hidden="false" customHeight="true" outlineLevel="0" collapsed="false">
      <c r="A227" s="173" t="s">
        <v>41</v>
      </c>
      <c r="B227" s="182" t="s">
        <v>42</v>
      </c>
      <c r="C227" s="183" t="s">
        <v>824</v>
      </c>
      <c r="D227" s="169" t="s">
        <v>913</v>
      </c>
      <c r="E227" s="169" t="n">
        <v>1</v>
      </c>
      <c r="F227" s="175" t="n">
        <v>76707</v>
      </c>
    </row>
    <row r="228" s="178" customFormat="true" ht="22.5" hidden="false" customHeight="true" outlineLevel="0" collapsed="false">
      <c r="A228" s="173" t="s">
        <v>41</v>
      </c>
      <c r="B228" s="182" t="s">
        <v>42</v>
      </c>
      <c r="C228" s="183" t="s">
        <v>818</v>
      </c>
      <c r="D228" s="169" t="s">
        <v>877</v>
      </c>
      <c r="E228" s="169" t="n">
        <v>1</v>
      </c>
      <c r="F228" s="175" t="n">
        <v>567667</v>
      </c>
    </row>
    <row r="229" customFormat="false" ht="22.5" hidden="false" customHeight="true" outlineLevel="0" collapsed="false">
      <c r="A229" s="173" t="s">
        <v>41</v>
      </c>
      <c r="B229" s="182" t="s">
        <v>42</v>
      </c>
      <c r="C229" s="169" t="s">
        <v>824</v>
      </c>
      <c r="D229" s="169" t="s">
        <v>913</v>
      </c>
      <c r="E229" s="169" t="n">
        <v>1</v>
      </c>
      <c r="F229" s="175" t="n">
        <v>63948</v>
      </c>
    </row>
    <row r="230" customFormat="false" ht="22.5" hidden="false" customHeight="true" outlineLevel="0" collapsed="false">
      <c r="A230" s="173" t="s">
        <v>41</v>
      </c>
      <c r="B230" s="182" t="s">
        <v>42</v>
      </c>
      <c r="C230" s="169" t="s">
        <v>824</v>
      </c>
      <c r="D230" s="169" t="s">
        <v>913</v>
      </c>
      <c r="E230" s="169" t="n">
        <v>1</v>
      </c>
      <c r="F230" s="175" t="n">
        <v>79222</v>
      </c>
    </row>
    <row r="231" customFormat="false" ht="22.5" hidden="false" customHeight="true" outlineLevel="0" collapsed="false">
      <c r="A231" s="173" t="s">
        <v>41</v>
      </c>
      <c r="B231" s="182" t="s">
        <v>42</v>
      </c>
      <c r="C231" s="169" t="s">
        <v>824</v>
      </c>
      <c r="D231" s="169" t="s">
        <v>913</v>
      </c>
      <c r="E231" s="169" t="n">
        <v>1</v>
      </c>
      <c r="F231" s="175" t="n">
        <v>9768</v>
      </c>
    </row>
    <row r="232" customFormat="false" ht="22.5" hidden="false" customHeight="true" outlineLevel="0" collapsed="false">
      <c r="A232" s="173" t="s">
        <v>41</v>
      </c>
      <c r="B232" s="182" t="s">
        <v>42</v>
      </c>
      <c r="C232" s="169" t="s">
        <v>824</v>
      </c>
      <c r="D232" s="169" t="s">
        <v>856</v>
      </c>
      <c r="E232" s="169" t="n">
        <v>1</v>
      </c>
      <c r="F232" s="175" t="n">
        <v>1521575</v>
      </c>
    </row>
    <row r="233" customFormat="false" ht="22.5" hidden="false" customHeight="true" outlineLevel="0" collapsed="false">
      <c r="A233" s="173" t="s">
        <v>41</v>
      </c>
      <c r="B233" s="182" t="s">
        <v>42</v>
      </c>
      <c r="C233" s="169" t="s">
        <v>824</v>
      </c>
      <c r="D233" s="169" t="s">
        <v>844</v>
      </c>
      <c r="E233" s="169" t="n">
        <v>1</v>
      </c>
      <c r="F233" s="175" t="n">
        <v>794915</v>
      </c>
    </row>
    <row r="234" customFormat="false" ht="22.5" hidden="false" customHeight="true" outlineLevel="0" collapsed="false">
      <c r="A234" s="173" t="s">
        <v>41</v>
      </c>
      <c r="B234" s="182" t="s">
        <v>42</v>
      </c>
      <c r="C234" s="169" t="s">
        <v>824</v>
      </c>
      <c r="D234" s="169" t="s">
        <v>844</v>
      </c>
      <c r="E234" s="169" t="n">
        <v>1</v>
      </c>
      <c r="F234" s="175" t="n">
        <v>201597</v>
      </c>
    </row>
    <row r="235" s="113" customFormat="true" ht="22.5" hidden="false" customHeight="true" outlineLevel="0" collapsed="false">
      <c r="A235" s="173" t="s">
        <v>41</v>
      </c>
      <c r="B235" s="182" t="s">
        <v>42</v>
      </c>
      <c r="C235" s="169" t="s">
        <v>818</v>
      </c>
      <c r="D235" s="169" t="s">
        <v>829</v>
      </c>
      <c r="E235" s="169" t="n">
        <v>1</v>
      </c>
      <c r="F235" s="175" t="n">
        <v>511667</v>
      </c>
    </row>
    <row r="236" s="113" customFormat="true" ht="22.5" hidden="false" customHeight="true" outlineLevel="0" collapsed="false">
      <c r="A236" s="173" t="s">
        <v>41</v>
      </c>
      <c r="B236" s="182" t="s">
        <v>42</v>
      </c>
      <c r="C236" s="169" t="s">
        <v>824</v>
      </c>
      <c r="D236" s="169" t="s">
        <v>844</v>
      </c>
      <c r="E236" s="169" t="n">
        <v>1</v>
      </c>
      <c r="F236" s="175" t="n">
        <v>184537</v>
      </c>
    </row>
    <row r="237" s="113" customFormat="true" ht="22.5" hidden="false" customHeight="true" outlineLevel="0" collapsed="false">
      <c r="A237" s="173" t="s">
        <v>41</v>
      </c>
      <c r="B237" s="182" t="s">
        <v>42</v>
      </c>
      <c r="C237" s="169" t="s">
        <v>824</v>
      </c>
      <c r="D237" s="169" t="s">
        <v>913</v>
      </c>
      <c r="E237" s="169" t="n">
        <v>1</v>
      </c>
      <c r="F237" s="175" t="n">
        <v>62875</v>
      </c>
    </row>
    <row r="238" customFormat="false" ht="22.5" hidden="false" customHeight="true" outlineLevel="0" collapsed="false">
      <c r="A238" s="173" t="s">
        <v>190</v>
      </c>
      <c r="B238" s="181" t="s">
        <v>882</v>
      </c>
      <c r="C238" s="169"/>
      <c r="D238" s="169"/>
      <c r="E238" s="169" t="n">
        <f aca="false">SUM(E170:E237)</f>
        <v>74</v>
      </c>
      <c r="F238" s="175" t="n">
        <f aca="false">SUM(F170:F237)</f>
        <v>75466926</v>
      </c>
    </row>
    <row r="239" customFormat="false" ht="22.5" hidden="false" customHeight="true" outlineLevel="0" collapsed="false">
      <c r="A239" s="173"/>
      <c r="B239" s="176"/>
      <c r="C239" s="169"/>
      <c r="D239" s="169"/>
      <c r="E239" s="169"/>
      <c r="F239" s="175"/>
    </row>
    <row r="240" customFormat="false" ht="22.5" hidden="false" customHeight="true" outlineLevel="0" collapsed="false">
      <c r="A240" s="173" t="s">
        <v>43</v>
      </c>
      <c r="B240" s="182" t="s">
        <v>44</v>
      </c>
      <c r="C240" s="169" t="s">
        <v>827</v>
      </c>
      <c r="D240" s="169" t="s">
        <v>827</v>
      </c>
      <c r="E240" s="169" t="n">
        <v>1</v>
      </c>
      <c r="F240" s="175" t="n">
        <v>10000</v>
      </c>
    </row>
    <row r="241" customFormat="false" ht="22.5" hidden="false" customHeight="true" outlineLevel="0" collapsed="false">
      <c r="A241" s="173" t="s">
        <v>43</v>
      </c>
      <c r="B241" s="182" t="s">
        <v>44</v>
      </c>
      <c r="C241" s="169" t="s">
        <v>824</v>
      </c>
      <c r="D241" s="169" t="s">
        <v>824</v>
      </c>
      <c r="E241" s="169" t="n">
        <v>1</v>
      </c>
      <c r="F241" s="175" t="n">
        <v>2200</v>
      </c>
    </row>
    <row r="242" customFormat="false" ht="22.5" hidden="false" customHeight="true" outlineLevel="0" collapsed="false">
      <c r="A242" s="173" t="s">
        <v>43</v>
      </c>
      <c r="B242" s="182" t="s">
        <v>44</v>
      </c>
      <c r="C242" s="169" t="s">
        <v>818</v>
      </c>
      <c r="D242" s="169" t="s">
        <v>819</v>
      </c>
      <c r="E242" s="169" t="n">
        <v>1</v>
      </c>
      <c r="F242" s="175" t="n">
        <v>19415000</v>
      </c>
    </row>
    <row r="243" customFormat="false" ht="22.5" hidden="false" customHeight="true" outlineLevel="0" collapsed="false">
      <c r="A243" s="173" t="s">
        <v>43</v>
      </c>
      <c r="B243" s="182" t="s">
        <v>44</v>
      </c>
      <c r="C243" s="169" t="s">
        <v>818</v>
      </c>
      <c r="D243" s="169" t="s">
        <v>916</v>
      </c>
      <c r="E243" s="169" t="n">
        <v>1</v>
      </c>
      <c r="F243" s="175" t="n">
        <v>180000</v>
      </c>
    </row>
    <row r="244" customFormat="false" ht="22.5" hidden="false" customHeight="true" outlineLevel="0" collapsed="false">
      <c r="A244" s="173" t="s">
        <v>43</v>
      </c>
      <c r="B244" s="182" t="s">
        <v>44</v>
      </c>
      <c r="C244" s="169" t="s">
        <v>818</v>
      </c>
      <c r="D244" s="169" t="s">
        <v>873</v>
      </c>
      <c r="E244" s="169" t="n">
        <v>6</v>
      </c>
      <c r="F244" s="175" t="n">
        <v>350000</v>
      </c>
    </row>
    <row r="245" customFormat="false" ht="22.5" hidden="false" customHeight="true" outlineLevel="0" collapsed="false">
      <c r="A245" s="173" t="s">
        <v>43</v>
      </c>
      <c r="B245" s="182" t="s">
        <v>44</v>
      </c>
      <c r="C245" s="169" t="s">
        <v>818</v>
      </c>
      <c r="D245" s="169" t="s">
        <v>917</v>
      </c>
      <c r="E245" s="169" t="n">
        <v>1</v>
      </c>
      <c r="F245" s="175" t="n">
        <v>250000</v>
      </c>
    </row>
    <row r="246" customFormat="false" ht="22.5" hidden="false" customHeight="true" outlineLevel="0" collapsed="false">
      <c r="A246" s="173" t="s">
        <v>43</v>
      </c>
      <c r="B246" s="182" t="s">
        <v>44</v>
      </c>
      <c r="C246" s="169" t="s">
        <v>818</v>
      </c>
      <c r="D246" s="169" t="s">
        <v>862</v>
      </c>
      <c r="E246" s="169" t="n">
        <v>1</v>
      </c>
      <c r="F246" s="175" t="n">
        <v>350000</v>
      </c>
    </row>
    <row r="247" customFormat="false" ht="22.5" hidden="false" customHeight="true" outlineLevel="0" collapsed="false">
      <c r="A247" s="173" t="s">
        <v>43</v>
      </c>
      <c r="B247" s="182" t="s">
        <v>44</v>
      </c>
      <c r="C247" s="169" t="s">
        <v>818</v>
      </c>
      <c r="D247" s="169" t="s">
        <v>918</v>
      </c>
      <c r="E247" s="169" t="n">
        <v>1</v>
      </c>
      <c r="F247" s="175" t="n">
        <v>150000</v>
      </c>
    </row>
    <row r="248" customFormat="false" ht="22.5" hidden="false" customHeight="true" outlineLevel="0" collapsed="false">
      <c r="A248" s="173" t="s">
        <v>43</v>
      </c>
      <c r="B248" s="182" t="s">
        <v>44</v>
      </c>
      <c r="C248" s="169" t="s">
        <v>818</v>
      </c>
      <c r="D248" s="169" t="s">
        <v>898</v>
      </c>
      <c r="E248" s="169" t="n">
        <v>1</v>
      </c>
      <c r="F248" s="175" t="n">
        <v>300000</v>
      </c>
    </row>
    <row r="249" customFormat="false" ht="22.5" hidden="false" customHeight="true" outlineLevel="0" collapsed="false">
      <c r="A249" s="173" t="s">
        <v>43</v>
      </c>
      <c r="B249" s="182" t="s">
        <v>44</v>
      </c>
      <c r="C249" s="169" t="s">
        <v>818</v>
      </c>
      <c r="D249" s="169" t="s">
        <v>919</v>
      </c>
      <c r="E249" s="169" t="n">
        <v>1</v>
      </c>
      <c r="F249" s="175" t="n">
        <v>444300</v>
      </c>
    </row>
    <row r="250" customFormat="false" ht="22.5" hidden="false" customHeight="true" outlineLevel="0" collapsed="false">
      <c r="A250" s="173" t="s">
        <v>43</v>
      </c>
      <c r="B250" s="182" t="s">
        <v>44</v>
      </c>
      <c r="C250" s="169" t="s">
        <v>818</v>
      </c>
      <c r="D250" s="169" t="s">
        <v>822</v>
      </c>
      <c r="E250" s="169" t="n">
        <v>1</v>
      </c>
      <c r="F250" s="175" t="n">
        <v>2000000</v>
      </c>
    </row>
    <row r="251" customFormat="false" ht="22.5" hidden="false" customHeight="true" outlineLevel="0" collapsed="false">
      <c r="A251" s="173" t="s">
        <v>43</v>
      </c>
      <c r="B251" s="182" t="s">
        <v>44</v>
      </c>
      <c r="C251" s="169" t="s">
        <v>818</v>
      </c>
      <c r="D251" s="169" t="s">
        <v>838</v>
      </c>
      <c r="E251" s="169" t="n">
        <v>1</v>
      </c>
      <c r="F251" s="175" t="n">
        <v>150000</v>
      </c>
    </row>
    <row r="252" customFormat="false" ht="22.5" hidden="false" customHeight="true" outlineLevel="0" collapsed="false">
      <c r="A252" s="173" t="s">
        <v>43</v>
      </c>
      <c r="B252" s="182" t="s">
        <v>44</v>
      </c>
      <c r="C252" s="169" t="s">
        <v>818</v>
      </c>
      <c r="D252" s="169" t="s">
        <v>861</v>
      </c>
      <c r="E252" s="169" t="n">
        <v>1</v>
      </c>
      <c r="F252" s="175" t="n">
        <v>500000</v>
      </c>
    </row>
    <row r="253" customFormat="false" ht="22.5" hidden="false" customHeight="true" outlineLevel="0" collapsed="false">
      <c r="A253" s="173" t="s">
        <v>43</v>
      </c>
      <c r="B253" s="182" t="s">
        <v>44</v>
      </c>
      <c r="C253" s="169" t="s">
        <v>824</v>
      </c>
      <c r="D253" s="169" t="s">
        <v>889</v>
      </c>
      <c r="E253" s="169" t="n">
        <v>1</v>
      </c>
      <c r="F253" s="175" t="n">
        <v>900000</v>
      </c>
    </row>
    <row r="254" customFormat="false" ht="22.5" hidden="false" customHeight="true" outlineLevel="0" collapsed="false">
      <c r="A254" s="173" t="s">
        <v>43</v>
      </c>
      <c r="B254" s="182" t="s">
        <v>44</v>
      </c>
      <c r="C254" s="169" t="s">
        <v>818</v>
      </c>
      <c r="D254" s="169" t="s">
        <v>720</v>
      </c>
      <c r="E254" s="169" t="n">
        <v>1</v>
      </c>
      <c r="F254" s="175" t="n">
        <v>200000</v>
      </c>
    </row>
    <row r="255" customFormat="false" ht="22.5" hidden="false" customHeight="true" outlineLevel="0" collapsed="false">
      <c r="A255" s="173" t="s">
        <v>43</v>
      </c>
      <c r="B255" s="182" t="s">
        <v>44</v>
      </c>
      <c r="C255" s="169" t="s">
        <v>818</v>
      </c>
      <c r="D255" s="169" t="s">
        <v>839</v>
      </c>
      <c r="E255" s="169" t="n">
        <v>1</v>
      </c>
      <c r="F255" s="175" t="n">
        <v>68500</v>
      </c>
    </row>
    <row r="256" customFormat="false" ht="22.5" hidden="false" customHeight="true" outlineLevel="0" collapsed="false">
      <c r="A256" s="173" t="s">
        <v>43</v>
      </c>
      <c r="B256" s="182" t="s">
        <v>44</v>
      </c>
      <c r="C256" s="169" t="s">
        <v>818</v>
      </c>
      <c r="D256" s="169" t="s">
        <v>857</v>
      </c>
      <c r="E256" s="169" t="n">
        <v>1</v>
      </c>
      <c r="F256" s="175" t="n">
        <v>70000</v>
      </c>
    </row>
    <row r="257" customFormat="false" ht="22.5" hidden="false" customHeight="true" outlineLevel="0" collapsed="false">
      <c r="A257" s="173" t="s">
        <v>43</v>
      </c>
      <c r="B257" s="182" t="s">
        <v>44</v>
      </c>
      <c r="C257" s="169" t="s">
        <v>818</v>
      </c>
      <c r="D257" s="169" t="s">
        <v>920</v>
      </c>
      <c r="E257" s="169" t="n">
        <v>1</v>
      </c>
      <c r="F257" s="175" t="n">
        <v>60000</v>
      </c>
    </row>
    <row r="258" customFormat="false" ht="22.5" hidden="false" customHeight="true" outlineLevel="0" collapsed="false">
      <c r="A258" s="173" t="s">
        <v>43</v>
      </c>
      <c r="B258" s="182" t="s">
        <v>44</v>
      </c>
      <c r="C258" s="169" t="s">
        <v>818</v>
      </c>
      <c r="D258" s="169" t="s">
        <v>921</v>
      </c>
      <c r="E258" s="169" t="n">
        <v>1</v>
      </c>
      <c r="F258" s="175" t="n">
        <v>1060000</v>
      </c>
    </row>
    <row r="259" customFormat="false" ht="22.5" hidden="false" customHeight="true" outlineLevel="0" collapsed="false">
      <c r="A259" s="173" t="s">
        <v>43</v>
      </c>
      <c r="B259" s="182" t="s">
        <v>44</v>
      </c>
      <c r="C259" s="169" t="s">
        <v>818</v>
      </c>
      <c r="D259" s="169" t="s">
        <v>834</v>
      </c>
      <c r="E259" s="169" t="n">
        <v>1</v>
      </c>
      <c r="F259" s="175" t="n">
        <v>860000</v>
      </c>
    </row>
    <row r="260" customFormat="false" ht="22.5" hidden="false" customHeight="true" outlineLevel="0" collapsed="false">
      <c r="A260" s="173" t="s">
        <v>43</v>
      </c>
      <c r="B260" s="182" t="s">
        <v>44</v>
      </c>
      <c r="C260" s="169" t="s">
        <v>818</v>
      </c>
      <c r="D260" s="169" t="s">
        <v>763</v>
      </c>
      <c r="E260" s="169" t="n">
        <v>1</v>
      </c>
      <c r="F260" s="175" t="n">
        <v>300000</v>
      </c>
    </row>
    <row r="261" customFormat="false" ht="22.5" hidden="false" customHeight="true" outlineLevel="0" collapsed="false">
      <c r="A261" s="173" t="s">
        <v>43</v>
      </c>
      <c r="B261" s="182" t="s">
        <v>44</v>
      </c>
      <c r="C261" s="169" t="s">
        <v>827</v>
      </c>
      <c r="D261" s="169" t="s">
        <v>922</v>
      </c>
      <c r="E261" s="169" t="n">
        <v>1</v>
      </c>
      <c r="F261" s="175" t="n">
        <v>492340</v>
      </c>
    </row>
    <row r="262" customFormat="false" ht="22.5" hidden="false" customHeight="true" outlineLevel="0" collapsed="false">
      <c r="A262" s="173" t="s">
        <v>43</v>
      </c>
      <c r="B262" s="182" t="s">
        <v>44</v>
      </c>
      <c r="C262" s="169" t="s">
        <v>827</v>
      </c>
      <c r="D262" s="169" t="s">
        <v>914</v>
      </c>
      <c r="E262" s="169" t="n">
        <v>1</v>
      </c>
      <c r="F262" s="175" t="n">
        <v>498520</v>
      </c>
    </row>
    <row r="263" customFormat="false" ht="22.5" hidden="false" customHeight="true" outlineLevel="0" collapsed="false">
      <c r="A263" s="173" t="s">
        <v>43</v>
      </c>
      <c r="B263" s="182" t="s">
        <v>44</v>
      </c>
      <c r="C263" s="169" t="s">
        <v>818</v>
      </c>
      <c r="D263" s="169" t="s">
        <v>853</v>
      </c>
      <c r="E263" s="169" t="n">
        <v>1</v>
      </c>
      <c r="F263" s="175" t="n">
        <v>762037</v>
      </c>
    </row>
    <row r="264" customFormat="false" ht="22.5" hidden="false" customHeight="true" outlineLevel="0" collapsed="false">
      <c r="A264" s="173" t="s">
        <v>43</v>
      </c>
      <c r="B264" s="182" t="s">
        <v>44</v>
      </c>
      <c r="C264" s="169" t="s">
        <v>818</v>
      </c>
      <c r="D264" s="169" t="s">
        <v>723</v>
      </c>
      <c r="E264" s="169" t="n">
        <v>1</v>
      </c>
      <c r="F264" s="175" t="n">
        <v>220500</v>
      </c>
    </row>
    <row r="265" customFormat="false" ht="22.5" hidden="false" customHeight="true" outlineLevel="0" collapsed="false">
      <c r="A265" s="173" t="s">
        <v>43</v>
      </c>
      <c r="B265" s="182" t="s">
        <v>44</v>
      </c>
      <c r="C265" s="169" t="s">
        <v>818</v>
      </c>
      <c r="D265" s="169" t="s">
        <v>833</v>
      </c>
      <c r="E265" s="169" t="n">
        <v>1</v>
      </c>
      <c r="F265" s="175" t="n">
        <v>1489348</v>
      </c>
    </row>
    <row r="266" customFormat="false" ht="22.5" hidden="false" customHeight="true" outlineLevel="0" collapsed="false">
      <c r="A266" s="173" t="s">
        <v>43</v>
      </c>
      <c r="B266" s="182" t="s">
        <v>44</v>
      </c>
      <c r="C266" s="169" t="s">
        <v>827</v>
      </c>
      <c r="D266" s="169" t="s">
        <v>923</v>
      </c>
      <c r="E266" s="169" t="n">
        <v>1</v>
      </c>
      <c r="F266" s="175" t="n">
        <v>192192</v>
      </c>
    </row>
    <row r="267" customFormat="false" ht="22.5" hidden="false" customHeight="true" outlineLevel="0" collapsed="false">
      <c r="A267" s="173" t="s">
        <v>43</v>
      </c>
      <c r="B267" s="182" t="s">
        <v>44</v>
      </c>
      <c r="C267" s="169" t="s">
        <v>824</v>
      </c>
      <c r="D267" s="169" t="s">
        <v>858</v>
      </c>
      <c r="E267" s="169" t="n">
        <v>1</v>
      </c>
      <c r="F267" s="175" t="n">
        <v>442569</v>
      </c>
    </row>
    <row r="268" customFormat="false" ht="22.5" hidden="false" customHeight="true" outlineLevel="0" collapsed="false">
      <c r="A268" s="173" t="s">
        <v>43</v>
      </c>
      <c r="B268" s="182" t="s">
        <v>44</v>
      </c>
      <c r="C268" s="169" t="s">
        <v>824</v>
      </c>
      <c r="D268" s="169" t="s">
        <v>924</v>
      </c>
      <c r="E268" s="169" t="n">
        <v>4</v>
      </c>
      <c r="F268" s="175" t="n">
        <v>776437</v>
      </c>
    </row>
    <row r="269" customFormat="false" ht="22.5" hidden="false" customHeight="true" outlineLevel="0" collapsed="false">
      <c r="A269" s="173" t="s">
        <v>43</v>
      </c>
      <c r="B269" s="182" t="s">
        <v>44</v>
      </c>
      <c r="C269" s="169" t="s">
        <v>824</v>
      </c>
      <c r="D269" s="169" t="s">
        <v>924</v>
      </c>
      <c r="E269" s="169" t="n">
        <v>1</v>
      </c>
      <c r="F269" s="175" t="n">
        <v>211756</v>
      </c>
    </row>
    <row r="270" customFormat="false" ht="22.5" hidden="false" customHeight="true" outlineLevel="0" collapsed="false">
      <c r="A270" s="173" t="s">
        <v>43</v>
      </c>
      <c r="B270" s="182" t="s">
        <v>44</v>
      </c>
      <c r="C270" s="169" t="s">
        <v>824</v>
      </c>
      <c r="D270" s="169" t="s">
        <v>924</v>
      </c>
      <c r="E270" s="169" t="n">
        <v>1</v>
      </c>
      <c r="F270" s="175" t="n">
        <v>115289</v>
      </c>
    </row>
    <row r="271" customFormat="false" ht="22.5" hidden="false" customHeight="true" outlineLevel="0" collapsed="false">
      <c r="A271" s="173" t="s">
        <v>43</v>
      </c>
      <c r="B271" s="182" t="s">
        <v>44</v>
      </c>
      <c r="C271" s="169" t="s">
        <v>824</v>
      </c>
      <c r="D271" s="169" t="s">
        <v>925</v>
      </c>
      <c r="E271" s="169" t="n">
        <v>1</v>
      </c>
      <c r="F271" s="175" t="n">
        <v>621150</v>
      </c>
    </row>
    <row r="272" customFormat="false" ht="22.5" hidden="false" customHeight="true" outlineLevel="0" collapsed="false">
      <c r="A272" s="173" t="s">
        <v>43</v>
      </c>
      <c r="B272" s="182" t="s">
        <v>44</v>
      </c>
      <c r="C272" s="169" t="s">
        <v>824</v>
      </c>
      <c r="D272" s="169" t="s">
        <v>926</v>
      </c>
      <c r="E272" s="169" t="n">
        <v>1</v>
      </c>
      <c r="F272" s="175" t="n">
        <v>4411575</v>
      </c>
    </row>
    <row r="273" customFormat="false" ht="22.5" hidden="false" customHeight="true" outlineLevel="0" collapsed="false">
      <c r="A273" s="173" t="s">
        <v>43</v>
      </c>
      <c r="B273" s="182" t="s">
        <v>44</v>
      </c>
      <c r="C273" s="169" t="s">
        <v>824</v>
      </c>
      <c r="D273" s="169" t="s">
        <v>844</v>
      </c>
      <c r="E273" s="169" t="n">
        <v>1</v>
      </c>
      <c r="F273" s="175" t="n">
        <v>452922</v>
      </c>
    </row>
    <row r="274" customFormat="false" ht="22.5" hidden="false" customHeight="true" outlineLevel="0" collapsed="false">
      <c r="A274" s="173" t="s">
        <v>43</v>
      </c>
      <c r="B274" s="182" t="s">
        <v>44</v>
      </c>
      <c r="C274" s="169" t="s">
        <v>818</v>
      </c>
      <c r="D274" s="169" t="s">
        <v>927</v>
      </c>
      <c r="E274" s="169" t="n">
        <v>1</v>
      </c>
      <c r="F274" s="175" t="n">
        <v>870551</v>
      </c>
    </row>
    <row r="275" customFormat="false" ht="22.5" hidden="false" customHeight="true" outlineLevel="0" collapsed="false">
      <c r="A275" s="173" t="s">
        <v>43</v>
      </c>
      <c r="B275" s="182" t="s">
        <v>44</v>
      </c>
      <c r="C275" s="169" t="s">
        <v>818</v>
      </c>
      <c r="D275" s="169" t="s">
        <v>927</v>
      </c>
      <c r="E275" s="169" t="n">
        <v>1</v>
      </c>
      <c r="F275" s="175" t="n">
        <v>471744</v>
      </c>
    </row>
    <row r="276" customFormat="false" ht="22.5" hidden="false" customHeight="true" outlineLevel="0" collapsed="false">
      <c r="A276" s="173" t="s">
        <v>43</v>
      </c>
      <c r="B276" s="182" t="s">
        <v>44</v>
      </c>
      <c r="C276" s="169" t="s">
        <v>824</v>
      </c>
      <c r="D276" s="169" t="s">
        <v>879</v>
      </c>
      <c r="E276" s="169" t="n">
        <v>1</v>
      </c>
      <c r="F276" s="175" t="n">
        <v>514500</v>
      </c>
    </row>
    <row r="277" customFormat="false" ht="22.5" hidden="false" customHeight="true" outlineLevel="0" collapsed="false">
      <c r="A277" s="173" t="s">
        <v>43</v>
      </c>
      <c r="B277" s="182" t="s">
        <v>44</v>
      </c>
      <c r="C277" s="169" t="s">
        <v>824</v>
      </c>
      <c r="D277" s="169" t="s">
        <v>928</v>
      </c>
      <c r="E277" s="169" t="n">
        <v>1</v>
      </c>
      <c r="F277" s="175" t="n">
        <v>7024500</v>
      </c>
    </row>
    <row r="278" customFormat="false" ht="22.5" hidden="false" customHeight="true" outlineLevel="0" collapsed="false">
      <c r="A278" s="173" t="s">
        <v>43</v>
      </c>
      <c r="B278" s="182" t="s">
        <v>44</v>
      </c>
      <c r="C278" s="184" t="s">
        <v>824</v>
      </c>
      <c r="D278" s="169" t="s">
        <v>834</v>
      </c>
      <c r="E278" s="169" t="n">
        <v>1</v>
      </c>
      <c r="F278" s="175" t="n">
        <v>3466000</v>
      </c>
    </row>
    <row r="279" s="177" customFormat="true" ht="22.5" hidden="false" customHeight="true" outlineLevel="0" collapsed="false">
      <c r="A279" s="173" t="s">
        <v>43</v>
      </c>
      <c r="B279" s="182" t="s">
        <v>44</v>
      </c>
      <c r="C279" s="184" t="s">
        <v>842</v>
      </c>
      <c r="D279" s="169" t="s">
        <v>843</v>
      </c>
      <c r="E279" s="169" t="n">
        <v>1</v>
      </c>
      <c r="F279" s="175" t="n">
        <v>155925</v>
      </c>
    </row>
    <row r="280" s="178" customFormat="true" ht="22.5" hidden="false" customHeight="true" outlineLevel="0" collapsed="false">
      <c r="A280" s="173" t="s">
        <v>43</v>
      </c>
      <c r="B280" s="182" t="s">
        <v>44</v>
      </c>
      <c r="C280" s="184" t="s">
        <v>824</v>
      </c>
      <c r="D280" s="169" t="s">
        <v>844</v>
      </c>
      <c r="E280" s="169" t="n">
        <v>1</v>
      </c>
      <c r="F280" s="175" t="n">
        <v>1315692</v>
      </c>
    </row>
    <row r="281" s="178" customFormat="true" ht="22.5" hidden="false" customHeight="true" outlineLevel="0" collapsed="false">
      <c r="A281" s="173" t="s">
        <v>43</v>
      </c>
      <c r="B281" s="182" t="s">
        <v>44</v>
      </c>
      <c r="C281" s="184" t="s">
        <v>824</v>
      </c>
      <c r="D281" s="169" t="s">
        <v>844</v>
      </c>
      <c r="E281" s="169" t="n">
        <v>1</v>
      </c>
      <c r="F281" s="175" t="n">
        <v>119700</v>
      </c>
    </row>
    <row r="282" s="178" customFormat="true" ht="22.5" hidden="false" customHeight="true" outlineLevel="0" collapsed="false">
      <c r="A282" s="173" t="s">
        <v>43</v>
      </c>
      <c r="B282" s="182" t="s">
        <v>44</v>
      </c>
      <c r="C282" s="184" t="s">
        <v>818</v>
      </c>
      <c r="D282" s="169" t="s">
        <v>896</v>
      </c>
      <c r="E282" s="169" t="n">
        <v>1</v>
      </c>
      <c r="F282" s="175" t="n">
        <v>140600</v>
      </c>
    </row>
    <row r="283" s="178" customFormat="true" ht="22.5" hidden="false" customHeight="true" outlineLevel="0" collapsed="false">
      <c r="A283" s="173" t="s">
        <v>43</v>
      </c>
      <c r="B283" s="182" t="s">
        <v>44</v>
      </c>
      <c r="C283" s="184" t="s">
        <v>818</v>
      </c>
      <c r="D283" s="169" t="s">
        <v>897</v>
      </c>
      <c r="E283" s="169" t="n">
        <v>1</v>
      </c>
      <c r="F283" s="175" t="n">
        <v>160000</v>
      </c>
    </row>
    <row r="284" s="178" customFormat="true" ht="22.5" hidden="false" customHeight="true" outlineLevel="0" collapsed="false">
      <c r="A284" s="173" t="s">
        <v>43</v>
      </c>
      <c r="B284" s="182" t="s">
        <v>44</v>
      </c>
      <c r="C284" s="184" t="s">
        <v>842</v>
      </c>
      <c r="D284" s="169" t="s">
        <v>891</v>
      </c>
      <c r="E284" s="169" t="n">
        <v>2</v>
      </c>
      <c r="F284" s="175" t="n">
        <v>579068</v>
      </c>
    </row>
    <row r="285" s="113" customFormat="true" ht="22.5" hidden="false" customHeight="true" outlineLevel="0" collapsed="false">
      <c r="A285" s="173" t="s">
        <v>43</v>
      </c>
      <c r="B285" s="182" t="s">
        <v>44</v>
      </c>
      <c r="C285" s="184" t="s">
        <v>818</v>
      </c>
      <c r="D285" s="169" t="s">
        <v>853</v>
      </c>
      <c r="E285" s="169" t="n">
        <v>1</v>
      </c>
      <c r="F285" s="175" t="n">
        <v>7889000</v>
      </c>
    </row>
    <row r="286" s="113" customFormat="true" ht="22.5" hidden="false" customHeight="true" outlineLevel="0" collapsed="false">
      <c r="A286" s="173" t="s">
        <v>43</v>
      </c>
      <c r="B286" s="182" t="s">
        <v>44</v>
      </c>
      <c r="C286" s="184" t="s">
        <v>818</v>
      </c>
      <c r="D286" s="169" t="s">
        <v>853</v>
      </c>
      <c r="E286" s="169" t="n">
        <v>1</v>
      </c>
      <c r="F286" s="175" t="n">
        <v>13531000</v>
      </c>
    </row>
    <row r="287" customFormat="false" ht="22.5" hidden="false" customHeight="true" outlineLevel="0" collapsed="false">
      <c r="A287" s="173" t="s">
        <v>43</v>
      </c>
      <c r="B287" s="182" t="s">
        <v>44</v>
      </c>
      <c r="C287" s="169" t="s">
        <v>818</v>
      </c>
      <c r="D287" s="169" t="s">
        <v>840</v>
      </c>
      <c r="E287" s="169" t="n">
        <v>1</v>
      </c>
      <c r="F287" s="175" t="n">
        <v>696435</v>
      </c>
    </row>
    <row r="288" customFormat="false" ht="22.5" hidden="false" customHeight="true" outlineLevel="0" collapsed="false">
      <c r="A288" s="173" t="s">
        <v>43</v>
      </c>
      <c r="B288" s="182" t="s">
        <v>44</v>
      </c>
      <c r="C288" s="169" t="s">
        <v>818</v>
      </c>
      <c r="D288" s="169" t="s">
        <v>929</v>
      </c>
      <c r="E288" s="169" t="n">
        <v>1</v>
      </c>
      <c r="F288" s="175" t="n">
        <v>290400</v>
      </c>
    </row>
    <row r="289" customFormat="false" ht="22.5" hidden="false" customHeight="true" outlineLevel="0" collapsed="false">
      <c r="A289" s="173" t="s">
        <v>43</v>
      </c>
      <c r="B289" s="182" t="s">
        <v>44</v>
      </c>
      <c r="C289" s="169" t="s">
        <v>824</v>
      </c>
      <c r="D289" s="169" t="s">
        <v>879</v>
      </c>
      <c r="E289" s="169" t="n">
        <v>1</v>
      </c>
      <c r="F289" s="175" t="n">
        <v>181555</v>
      </c>
    </row>
    <row r="290" customFormat="false" ht="22.5" hidden="false" customHeight="true" outlineLevel="0" collapsed="false">
      <c r="A290" s="173" t="s">
        <v>43</v>
      </c>
      <c r="B290" s="182" t="s">
        <v>44</v>
      </c>
      <c r="C290" s="169" t="s">
        <v>824</v>
      </c>
      <c r="D290" s="169" t="s">
        <v>844</v>
      </c>
      <c r="E290" s="169" t="n">
        <v>1</v>
      </c>
      <c r="F290" s="175" t="n">
        <v>271415</v>
      </c>
    </row>
    <row r="291" customFormat="false" ht="22.5" hidden="false" customHeight="true" outlineLevel="0" collapsed="false">
      <c r="A291" s="173" t="s">
        <v>43</v>
      </c>
      <c r="B291" s="182" t="s">
        <v>44</v>
      </c>
      <c r="C291" s="169" t="s">
        <v>824</v>
      </c>
      <c r="D291" s="169" t="s">
        <v>856</v>
      </c>
      <c r="E291" s="169" t="n">
        <v>1</v>
      </c>
      <c r="F291" s="175" t="n">
        <v>1447382</v>
      </c>
    </row>
    <row r="292" customFormat="false" ht="22.5" hidden="false" customHeight="true" outlineLevel="0" collapsed="false">
      <c r="A292" s="173" t="s">
        <v>43</v>
      </c>
      <c r="B292" s="182" t="s">
        <v>44</v>
      </c>
      <c r="C292" s="184" t="s">
        <v>824</v>
      </c>
      <c r="D292" s="169" t="s">
        <v>913</v>
      </c>
      <c r="E292" s="169" t="n">
        <v>1</v>
      </c>
      <c r="F292" s="175" t="n">
        <v>223185</v>
      </c>
    </row>
    <row r="293" s="177" customFormat="true" ht="22.5" hidden="false" customHeight="true" outlineLevel="0" collapsed="false">
      <c r="A293" s="173" t="s">
        <v>43</v>
      </c>
      <c r="B293" s="182" t="s">
        <v>44</v>
      </c>
      <c r="C293" s="184" t="s">
        <v>824</v>
      </c>
      <c r="D293" s="169" t="s">
        <v>913</v>
      </c>
      <c r="E293" s="169" t="n">
        <v>1</v>
      </c>
      <c r="F293" s="175" t="n">
        <v>100600</v>
      </c>
    </row>
    <row r="294" s="178" customFormat="true" ht="22.5" hidden="false" customHeight="true" outlineLevel="0" collapsed="false">
      <c r="A294" s="173" t="s">
        <v>43</v>
      </c>
      <c r="B294" s="182" t="s">
        <v>44</v>
      </c>
      <c r="C294" s="184" t="s">
        <v>818</v>
      </c>
      <c r="D294" s="169" t="s">
        <v>728</v>
      </c>
      <c r="E294" s="169" t="n">
        <v>1</v>
      </c>
      <c r="F294" s="175" t="n">
        <v>38415</v>
      </c>
    </row>
    <row r="295" s="178" customFormat="true" ht="22.5" hidden="false" customHeight="true" outlineLevel="0" collapsed="false">
      <c r="A295" s="173" t="s">
        <v>43</v>
      </c>
      <c r="B295" s="182" t="s">
        <v>44</v>
      </c>
      <c r="C295" s="184" t="s">
        <v>824</v>
      </c>
      <c r="D295" s="169" t="s">
        <v>844</v>
      </c>
      <c r="E295" s="169" t="n">
        <v>1</v>
      </c>
      <c r="F295" s="175" t="n">
        <v>55726</v>
      </c>
    </row>
    <row r="296" s="178" customFormat="true" ht="22.5" hidden="false" customHeight="true" outlineLevel="0" collapsed="false">
      <c r="A296" s="173" t="s">
        <v>43</v>
      </c>
      <c r="B296" s="182" t="s">
        <v>44</v>
      </c>
      <c r="C296" s="184" t="s">
        <v>818</v>
      </c>
      <c r="D296" s="169" t="s">
        <v>720</v>
      </c>
      <c r="E296" s="169" t="n">
        <v>1</v>
      </c>
      <c r="F296" s="175" t="n">
        <v>558178</v>
      </c>
    </row>
    <row r="297" s="178" customFormat="true" ht="22.5" hidden="false" customHeight="true" outlineLevel="0" collapsed="false">
      <c r="A297" s="173" t="s">
        <v>43</v>
      </c>
      <c r="B297" s="182" t="s">
        <v>44</v>
      </c>
      <c r="C297" s="184" t="s">
        <v>824</v>
      </c>
      <c r="D297" s="169" t="s">
        <v>844</v>
      </c>
      <c r="E297" s="169" t="n">
        <v>1</v>
      </c>
      <c r="F297" s="175" t="n">
        <v>342040</v>
      </c>
    </row>
    <row r="298" s="178" customFormat="true" ht="22.5" hidden="false" customHeight="true" outlineLevel="0" collapsed="false">
      <c r="A298" s="173" t="s">
        <v>43</v>
      </c>
      <c r="B298" s="182" t="s">
        <v>44</v>
      </c>
      <c r="C298" s="184" t="s">
        <v>824</v>
      </c>
      <c r="D298" s="169" t="s">
        <v>844</v>
      </c>
      <c r="E298" s="169" t="n">
        <v>1</v>
      </c>
      <c r="F298" s="175" t="n">
        <v>66620</v>
      </c>
    </row>
    <row r="299" s="113" customFormat="true" ht="22.5" hidden="false" customHeight="true" outlineLevel="0" collapsed="false">
      <c r="A299" s="173" t="s">
        <v>43</v>
      </c>
      <c r="B299" s="182" t="s">
        <v>44</v>
      </c>
      <c r="C299" s="184" t="s">
        <v>824</v>
      </c>
      <c r="D299" s="169" t="s">
        <v>913</v>
      </c>
      <c r="E299" s="169" t="n">
        <v>1</v>
      </c>
      <c r="F299" s="175" t="n">
        <v>226841</v>
      </c>
    </row>
    <row r="300" s="113" customFormat="true" ht="22.5" hidden="false" customHeight="true" outlineLevel="0" collapsed="false">
      <c r="A300" s="173" t="s">
        <v>43</v>
      </c>
      <c r="B300" s="182" t="s">
        <v>44</v>
      </c>
      <c r="C300" s="184" t="s">
        <v>824</v>
      </c>
      <c r="D300" s="169" t="s">
        <v>844</v>
      </c>
      <c r="E300" s="169" t="n">
        <v>1</v>
      </c>
      <c r="F300" s="175" t="n">
        <v>495797</v>
      </c>
    </row>
    <row r="301" customFormat="false" ht="22.5" hidden="false" customHeight="true" outlineLevel="0" collapsed="false">
      <c r="A301" s="173" t="s">
        <v>43</v>
      </c>
      <c r="B301" s="182" t="s">
        <v>44</v>
      </c>
      <c r="C301" s="169" t="s">
        <v>824</v>
      </c>
      <c r="D301" s="169" t="s">
        <v>844</v>
      </c>
      <c r="E301" s="169" t="n">
        <v>1</v>
      </c>
      <c r="F301" s="175" t="n">
        <v>69981</v>
      </c>
    </row>
    <row r="302" customFormat="false" ht="22.5" hidden="false" customHeight="true" outlineLevel="0" collapsed="false">
      <c r="A302" s="173" t="s">
        <v>43</v>
      </c>
      <c r="B302" s="182" t="s">
        <v>44</v>
      </c>
      <c r="C302" s="169" t="s">
        <v>824</v>
      </c>
      <c r="D302" s="169" t="s">
        <v>844</v>
      </c>
      <c r="E302" s="169" t="n">
        <v>1</v>
      </c>
      <c r="F302" s="175" t="n">
        <v>122247</v>
      </c>
    </row>
    <row r="303" customFormat="false" ht="22.5" hidden="false" customHeight="true" outlineLevel="0" collapsed="false">
      <c r="A303" s="173" t="s">
        <v>43</v>
      </c>
      <c r="B303" s="182" t="s">
        <v>930</v>
      </c>
      <c r="C303" s="169" t="s">
        <v>852</v>
      </c>
      <c r="D303" s="169" t="s">
        <v>853</v>
      </c>
      <c r="E303" s="169" t="n">
        <v>1</v>
      </c>
      <c r="F303" s="175" t="n">
        <v>830459</v>
      </c>
    </row>
    <row r="304" customFormat="false" ht="22.5" hidden="false" customHeight="true" outlineLevel="0" collapsed="false">
      <c r="A304" s="173" t="s">
        <v>190</v>
      </c>
      <c r="B304" s="181" t="s">
        <v>882</v>
      </c>
      <c r="C304" s="176"/>
      <c r="D304" s="169"/>
      <c r="E304" s="169" t="n">
        <f aca="false">SUM(E240:E303)</f>
        <v>73</v>
      </c>
      <c r="F304" s="175" t="n">
        <f aca="false">SUM(F240:F303)</f>
        <v>80562191</v>
      </c>
    </row>
    <row r="305" customFormat="false" ht="22.5" hidden="false" customHeight="true" outlineLevel="0" collapsed="false">
      <c r="A305" s="173"/>
      <c r="B305" s="176"/>
      <c r="C305" s="176"/>
      <c r="D305" s="169"/>
      <c r="E305" s="169"/>
      <c r="F305" s="175"/>
    </row>
    <row r="306" customFormat="false" ht="22.5" hidden="false" customHeight="true" outlineLevel="0" collapsed="false">
      <c r="A306" s="173" t="s">
        <v>45</v>
      </c>
      <c r="B306" s="167" t="s">
        <v>46</v>
      </c>
      <c r="C306" s="168" t="s">
        <v>827</v>
      </c>
      <c r="D306" s="169" t="s">
        <v>827</v>
      </c>
      <c r="E306" s="169" t="n">
        <v>1</v>
      </c>
      <c r="F306" s="170" t="n">
        <v>35600</v>
      </c>
    </row>
    <row r="307" customFormat="false" ht="22.5" hidden="false" customHeight="true" outlineLevel="0" collapsed="false">
      <c r="A307" s="173" t="s">
        <v>45</v>
      </c>
      <c r="B307" s="167" t="s">
        <v>46</v>
      </c>
      <c r="C307" s="168" t="s">
        <v>818</v>
      </c>
      <c r="D307" s="169" t="s">
        <v>896</v>
      </c>
      <c r="E307" s="169" t="n">
        <v>1</v>
      </c>
      <c r="F307" s="170" t="n">
        <v>17200</v>
      </c>
    </row>
    <row r="308" customFormat="false" ht="22.5" hidden="false" customHeight="true" outlineLevel="0" collapsed="false">
      <c r="A308" s="173" t="s">
        <v>45</v>
      </c>
      <c r="B308" s="167" t="s">
        <v>46</v>
      </c>
      <c r="C308" s="168" t="s">
        <v>818</v>
      </c>
      <c r="D308" s="169" t="s">
        <v>931</v>
      </c>
      <c r="E308" s="169" t="n">
        <v>2</v>
      </c>
      <c r="F308" s="170" t="n">
        <v>9800</v>
      </c>
    </row>
    <row r="309" customFormat="false" ht="22.5" hidden="false" customHeight="true" outlineLevel="0" collapsed="false">
      <c r="A309" s="173" t="s">
        <v>45</v>
      </c>
      <c r="B309" s="167" t="s">
        <v>46</v>
      </c>
      <c r="C309" s="168" t="s">
        <v>818</v>
      </c>
      <c r="D309" s="169" t="s">
        <v>862</v>
      </c>
      <c r="E309" s="169" t="n">
        <v>1</v>
      </c>
      <c r="F309" s="170" t="n">
        <v>20000</v>
      </c>
    </row>
    <row r="310" customFormat="false" ht="22.5" hidden="false" customHeight="true" outlineLevel="0" collapsed="false">
      <c r="A310" s="173" t="s">
        <v>45</v>
      </c>
      <c r="B310" s="167" t="s">
        <v>46</v>
      </c>
      <c r="C310" s="168" t="s">
        <v>818</v>
      </c>
      <c r="D310" s="169" t="s">
        <v>932</v>
      </c>
      <c r="E310" s="169" t="n">
        <v>2</v>
      </c>
      <c r="F310" s="170" t="n">
        <v>6000</v>
      </c>
    </row>
    <row r="311" customFormat="false" ht="22.5" hidden="false" customHeight="true" outlineLevel="0" collapsed="false">
      <c r="A311" s="173" t="s">
        <v>45</v>
      </c>
      <c r="B311" s="167" t="s">
        <v>46</v>
      </c>
      <c r="C311" s="168" t="s">
        <v>818</v>
      </c>
      <c r="D311" s="169" t="s">
        <v>819</v>
      </c>
      <c r="E311" s="169" t="n">
        <v>1</v>
      </c>
      <c r="F311" s="170" t="n">
        <v>28848000</v>
      </c>
    </row>
    <row r="312" customFormat="false" ht="22.5" hidden="false" customHeight="true" outlineLevel="0" collapsed="false">
      <c r="A312" s="173" t="s">
        <v>45</v>
      </c>
      <c r="B312" s="167" t="s">
        <v>46</v>
      </c>
      <c r="C312" s="168" t="s">
        <v>818</v>
      </c>
      <c r="D312" s="169" t="s">
        <v>933</v>
      </c>
      <c r="E312" s="169" t="n">
        <v>1</v>
      </c>
      <c r="F312" s="170" t="n">
        <v>80800</v>
      </c>
    </row>
    <row r="313" customFormat="false" ht="22.5" hidden="false" customHeight="true" outlineLevel="0" collapsed="false">
      <c r="A313" s="173" t="s">
        <v>45</v>
      </c>
      <c r="B313" s="167" t="s">
        <v>46</v>
      </c>
      <c r="C313" s="168" t="s">
        <v>934</v>
      </c>
      <c r="D313" s="169" t="s">
        <v>935</v>
      </c>
      <c r="E313" s="169" t="n">
        <v>1</v>
      </c>
      <c r="F313" s="170" t="n">
        <v>2250000</v>
      </c>
    </row>
    <row r="314" customFormat="false" ht="22.5" hidden="false" customHeight="true" outlineLevel="0" collapsed="false">
      <c r="A314" s="173" t="s">
        <v>45</v>
      </c>
      <c r="B314" s="167" t="s">
        <v>46</v>
      </c>
      <c r="C314" s="168" t="s">
        <v>818</v>
      </c>
      <c r="D314" s="169" t="s">
        <v>857</v>
      </c>
      <c r="E314" s="169" t="n">
        <v>1</v>
      </c>
      <c r="F314" s="170" t="n">
        <v>610000</v>
      </c>
    </row>
    <row r="315" customFormat="false" ht="22.5" hidden="false" customHeight="true" outlineLevel="0" collapsed="false">
      <c r="A315" s="173" t="s">
        <v>45</v>
      </c>
      <c r="B315" s="167" t="s">
        <v>46</v>
      </c>
      <c r="C315" s="168" t="s">
        <v>818</v>
      </c>
      <c r="D315" s="169" t="s">
        <v>873</v>
      </c>
      <c r="E315" s="169" t="n">
        <v>3</v>
      </c>
      <c r="F315" s="170" t="n">
        <v>313000</v>
      </c>
    </row>
    <row r="316" customFormat="false" ht="22.5" hidden="false" customHeight="true" outlineLevel="0" collapsed="false">
      <c r="A316" s="173" t="s">
        <v>45</v>
      </c>
      <c r="B316" s="167" t="s">
        <v>46</v>
      </c>
      <c r="C316" s="168" t="s">
        <v>934</v>
      </c>
      <c r="D316" s="169" t="s">
        <v>928</v>
      </c>
      <c r="E316" s="169" t="n">
        <v>1</v>
      </c>
      <c r="F316" s="170" t="n">
        <v>3850000</v>
      </c>
    </row>
    <row r="317" customFormat="false" ht="22.5" hidden="false" customHeight="true" outlineLevel="0" collapsed="false">
      <c r="A317" s="173" t="s">
        <v>45</v>
      </c>
      <c r="B317" s="167" t="s">
        <v>46</v>
      </c>
      <c r="C317" s="168" t="s">
        <v>818</v>
      </c>
      <c r="D317" s="169" t="s">
        <v>833</v>
      </c>
      <c r="E317" s="169" t="n">
        <v>1</v>
      </c>
      <c r="F317" s="170" t="n">
        <v>1779000</v>
      </c>
    </row>
    <row r="318" customFormat="false" ht="22.5" hidden="false" customHeight="true" outlineLevel="0" collapsed="false">
      <c r="A318" s="173" t="s">
        <v>45</v>
      </c>
      <c r="B318" s="167" t="s">
        <v>46</v>
      </c>
      <c r="C318" s="168" t="s">
        <v>818</v>
      </c>
      <c r="D318" s="169" t="s">
        <v>840</v>
      </c>
      <c r="E318" s="169" t="n">
        <v>1</v>
      </c>
      <c r="F318" s="170" t="n">
        <v>581000</v>
      </c>
    </row>
    <row r="319" customFormat="false" ht="22.5" hidden="false" customHeight="true" outlineLevel="0" collapsed="false">
      <c r="A319" s="173" t="s">
        <v>45</v>
      </c>
      <c r="B319" s="167" t="s">
        <v>46</v>
      </c>
      <c r="C319" s="168" t="s">
        <v>818</v>
      </c>
      <c r="D319" s="169" t="s">
        <v>840</v>
      </c>
      <c r="E319" s="169" t="n">
        <v>1</v>
      </c>
      <c r="F319" s="170" t="n">
        <v>500000</v>
      </c>
    </row>
    <row r="320" customFormat="false" ht="22.5" hidden="false" customHeight="true" outlineLevel="0" collapsed="false">
      <c r="A320" s="173" t="s">
        <v>45</v>
      </c>
      <c r="B320" s="167" t="s">
        <v>46</v>
      </c>
      <c r="C320" s="168" t="s">
        <v>818</v>
      </c>
      <c r="D320" s="169" t="s">
        <v>839</v>
      </c>
      <c r="E320" s="169" t="n">
        <v>1</v>
      </c>
      <c r="F320" s="170" t="n">
        <v>700000</v>
      </c>
    </row>
    <row r="321" customFormat="false" ht="22.5" hidden="false" customHeight="true" outlineLevel="0" collapsed="false">
      <c r="A321" s="173" t="s">
        <v>45</v>
      </c>
      <c r="B321" s="167" t="s">
        <v>46</v>
      </c>
      <c r="C321" s="168" t="s">
        <v>818</v>
      </c>
      <c r="D321" s="169" t="s">
        <v>897</v>
      </c>
      <c r="E321" s="169" t="n">
        <v>1</v>
      </c>
      <c r="F321" s="170" t="n">
        <v>400000</v>
      </c>
    </row>
    <row r="322" customFormat="false" ht="22.5" hidden="false" customHeight="true" outlineLevel="0" collapsed="false">
      <c r="A322" s="173" t="s">
        <v>45</v>
      </c>
      <c r="B322" s="167" t="s">
        <v>46</v>
      </c>
      <c r="C322" s="168" t="s">
        <v>818</v>
      </c>
      <c r="D322" s="169" t="s">
        <v>936</v>
      </c>
      <c r="E322" s="169" t="n">
        <v>1</v>
      </c>
      <c r="F322" s="170" t="n">
        <v>70000</v>
      </c>
    </row>
    <row r="323" customFormat="false" ht="22.5" hidden="false" customHeight="true" outlineLevel="0" collapsed="false">
      <c r="A323" s="173" t="s">
        <v>45</v>
      </c>
      <c r="B323" s="167" t="s">
        <v>46</v>
      </c>
      <c r="C323" s="168" t="s">
        <v>818</v>
      </c>
      <c r="D323" s="169" t="s">
        <v>937</v>
      </c>
      <c r="E323" s="169" t="n">
        <v>1</v>
      </c>
      <c r="F323" s="170" t="n">
        <v>350000</v>
      </c>
    </row>
    <row r="324" customFormat="false" ht="22.5" hidden="false" customHeight="true" outlineLevel="0" collapsed="false">
      <c r="A324" s="173" t="s">
        <v>45</v>
      </c>
      <c r="B324" s="167" t="s">
        <v>46</v>
      </c>
      <c r="C324" s="168" t="s">
        <v>818</v>
      </c>
      <c r="D324" s="169" t="s">
        <v>938</v>
      </c>
      <c r="E324" s="169" t="n">
        <v>1</v>
      </c>
      <c r="F324" s="170" t="n">
        <v>200000</v>
      </c>
    </row>
    <row r="325" customFormat="false" ht="22.5" hidden="false" customHeight="true" outlineLevel="0" collapsed="false">
      <c r="A325" s="173" t="s">
        <v>45</v>
      </c>
      <c r="B325" s="167" t="s">
        <v>46</v>
      </c>
      <c r="C325" s="168" t="s">
        <v>818</v>
      </c>
      <c r="D325" s="169" t="s">
        <v>939</v>
      </c>
      <c r="E325" s="169" t="n">
        <v>1</v>
      </c>
      <c r="F325" s="170" t="n">
        <v>300000</v>
      </c>
    </row>
    <row r="326" customFormat="false" ht="22.5" hidden="false" customHeight="true" outlineLevel="0" collapsed="false">
      <c r="A326" s="173" t="s">
        <v>45</v>
      </c>
      <c r="B326" s="167" t="s">
        <v>46</v>
      </c>
      <c r="C326" s="168" t="s">
        <v>818</v>
      </c>
      <c r="D326" s="169" t="s">
        <v>864</v>
      </c>
      <c r="E326" s="169" t="n">
        <v>1</v>
      </c>
      <c r="F326" s="170" t="n">
        <v>500000</v>
      </c>
    </row>
    <row r="327" customFormat="false" ht="22.5" hidden="false" customHeight="true" outlineLevel="0" collapsed="false">
      <c r="A327" s="173" t="s">
        <v>45</v>
      </c>
      <c r="B327" s="167" t="s">
        <v>46</v>
      </c>
      <c r="C327" s="168" t="s">
        <v>818</v>
      </c>
      <c r="D327" s="169" t="s">
        <v>896</v>
      </c>
      <c r="E327" s="169" t="n">
        <v>1</v>
      </c>
      <c r="F327" s="170" t="n">
        <v>450000</v>
      </c>
    </row>
    <row r="328" customFormat="false" ht="22.5" hidden="false" customHeight="true" outlineLevel="0" collapsed="false">
      <c r="A328" s="173" t="s">
        <v>45</v>
      </c>
      <c r="B328" s="167" t="s">
        <v>46</v>
      </c>
      <c r="C328" s="168" t="s">
        <v>818</v>
      </c>
      <c r="D328" s="169" t="s">
        <v>863</v>
      </c>
      <c r="E328" s="169" t="n">
        <v>1</v>
      </c>
      <c r="F328" s="170" t="n">
        <v>500000</v>
      </c>
    </row>
    <row r="329" customFormat="false" ht="22.5" hidden="false" customHeight="true" outlineLevel="0" collapsed="false">
      <c r="A329" s="173" t="s">
        <v>45</v>
      </c>
      <c r="B329" s="167" t="s">
        <v>46</v>
      </c>
      <c r="C329" s="168" t="s">
        <v>818</v>
      </c>
      <c r="D329" s="169" t="s">
        <v>940</v>
      </c>
      <c r="E329" s="169" t="n">
        <v>1</v>
      </c>
      <c r="F329" s="170" t="n">
        <v>200000</v>
      </c>
    </row>
    <row r="330" customFormat="false" ht="22.5" hidden="false" customHeight="true" outlineLevel="0" collapsed="false">
      <c r="A330" s="173" t="s">
        <v>45</v>
      </c>
      <c r="B330" s="167" t="s">
        <v>46</v>
      </c>
      <c r="C330" s="168" t="s">
        <v>818</v>
      </c>
      <c r="D330" s="169" t="s">
        <v>941</v>
      </c>
      <c r="E330" s="169" t="n">
        <v>1</v>
      </c>
      <c r="F330" s="170" t="n">
        <v>250000</v>
      </c>
    </row>
    <row r="331" customFormat="false" ht="22.5" hidden="false" customHeight="true" outlineLevel="0" collapsed="false">
      <c r="A331" s="173" t="s">
        <v>45</v>
      </c>
      <c r="B331" s="167" t="s">
        <v>46</v>
      </c>
      <c r="C331" s="168" t="s">
        <v>818</v>
      </c>
      <c r="D331" s="169" t="s">
        <v>857</v>
      </c>
      <c r="E331" s="169" t="n">
        <v>1</v>
      </c>
      <c r="F331" s="170" t="n">
        <v>60000</v>
      </c>
    </row>
    <row r="332" customFormat="false" ht="22.5" hidden="false" customHeight="true" outlineLevel="0" collapsed="false">
      <c r="A332" s="173" t="s">
        <v>45</v>
      </c>
      <c r="B332" s="167" t="s">
        <v>46</v>
      </c>
      <c r="C332" s="168" t="s">
        <v>818</v>
      </c>
      <c r="D332" s="169" t="s">
        <v>834</v>
      </c>
      <c r="E332" s="169" t="n">
        <v>1</v>
      </c>
      <c r="F332" s="170" t="n">
        <v>1501600</v>
      </c>
    </row>
    <row r="333" customFormat="false" ht="22.5" hidden="false" customHeight="true" outlineLevel="0" collapsed="false">
      <c r="A333" s="173" t="s">
        <v>45</v>
      </c>
      <c r="B333" s="167" t="s">
        <v>46</v>
      </c>
      <c r="C333" s="168" t="s">
        <v>818</v>
      </c>
      <c r="D333" s="169" t="s">
        <v>838</v>
      </c>
      <c r="E333" s="169" t="n">
        <v>1</v>
      </c>
      <c r="F333" s="170" t="n">
        <v>260000</v>
      </c>
    </row>
    <row r="334" customFormat="false" ht="22.5" hidden="false" customHeight="true" outlineLevel="0" collapsed="false">
      <c r="A334" s="173" t="s">
        <v>45</v>
      </c>
      <c r="B334" s="167" t="s">
        <v>46</v>
      </c>
      <c r="C334" s="168" t="s">
        <v>818</v>
      </c>
      <c r="D334" s="169" t="s">
        <v>868</v>
      </c>
      <c r="E334" s="169" t="n">
        <v>1</v>
      </c>
      <c r="F334" s="170" t="n">
        <v>980000</v>
      </c>
    </row>
    <row r="335" customFormat="false" ht="22.5" hidden="false" customHeight="true" outlineLevel="0" collapsed="false">
      <c r="A335" s="173" t="s">
        <v>45</v>
      </c>
      <c r="B335" s="167" t="s">
        <v>46</v>
      </c>
      <c r="C335" s="168" t="s">
        <v>818</v>
      </c>
      <c r="D335" s="169" t="s">
        <v>850</v>
      </c>
      <c r="E335" s="169" t="n">
        <v>1</v>
      </c>
      <c r="F335" s="170" t="n">
        <v>1000000</v>
      </c>
    </row>
    <row r="336" customFormat="false" ht="22.5" hidden="false" customHeight="true" outlineLevel="0" collapsed="false">
      <c r="A336" s="173" t="s">
        <v>45</v>
      </c>
      <c r="B336" s="167" t="s">
        <v>46</v>
      </c>
      <c r="C336" s="168" t="s">
        <v>818</v>
      </c>
      <c r="D336" s="169" t="s">
        <v>942</v>
      </c>
      <c r="E336" s="169" t="n">
        <v>1</v>
      </c>
      <c r="F336" s="170" t="n">
        <v>600000</v>
      </c>
    </row>
    <row r="337" customFormat="false" ht="22.5" hidden="false" customHeight="true" outlineLevel="0" collapsed="false">
      <c r="A337" s="173" t="s">
        <v>45</v>
      </c>
      <c r="B337" s="167" t="s">
        <v>46</v>
      </c>
      <c r="C337" s="168" t="s">
        <v>818</v>
      </c>
      <c r="D337" s="169" t="s">
        <v>943</v>
      </c>
      <c r="E337" s="169" t="n">
        <v>1</v>
      </c>
      <c r="F337" s="170" t="n">
        <v>63000</v>
      </c>
    </row>
    <row r="338" customFormat="false" ht="22.5" hidden="false" customHeight="true" outlineLevel="0" collapsed="false">
      <c r="A338" s="173" t="s">
        <v>45</v>
      </c>
      <c r="B338" s="167" t="s">
        <v>46</v>
      </c>
      <c r="C338" s="168" t="s">
        <v>818</v>
      </c>
      <c r="D338" s="169" t="s">
        <v>944</v>
      </c>
      <c r="E338" s="169" t="n">
        <v>1</v>
      </c>
      <c r="F338" s="170" t="n">
        <v>1000000</v>
      </c>
    </row>
    <row r="339" customFormat="false" ht="22.5" hidden="false" customHeight="true" outlineLevel="0" collapsed="false">
      <c r="A339" s="173" t="s">
        <v>45</v>
      </c>
      <c r="B339" s="167" t="s">
        <v>46</v>
      </c>
      <c r="C339" s="168" t="s">
        <v>818</v>
      </c>
      <c r="D339" s="169" t="s">
        <v>763</v>
      </c>
      <c r="E339" s="169" t="n">
        <v>1</v>
      </c>
      <c r="F339" s="170" t="n">
        <v>186600</v>
      </c>
    </row>
    <row r="340" customFormat="false" ht="22.5" hidden="false" customHeight="true" outlineLevel="0" collapsed="false">
      <c r="A340" s="173" t="s">
        <v>45</v>
      </c>
      <c r="B340" s="167" t="s">
        <v>46</v>
      </c>
      <c r="C340" s="168" t="s">
        <v>827</v>
      </c>
      <c r="D340" s="169" t="s">
        <v>945</v>
      </c>
      <c r="E340" s="169" t="n">
        <v>1</v>
      </c>
      <c r="F340" s="170" t="n">
        <v>735000</v>
      </c>
    </row>
    <row r="341" customFormat="false" ht="22.5" hidden="false" customHeight="true" outlineLevel="0" collapsed="false">
      <c r="A341" s="173" t="s">
        <v>45</v>
      </c>
      <c r="B341" s="167" t="s">
        <v>46</v>
      </c>
      <c r="C341" s="168" t="s">
        <v>824</v>
      </c>
      <c r="D341" s="169" t="s">
        <v>946</v>
      </c>
      <c r="E341" s="169" t="n">
        <v>1</v>
      </c>
      <c r="F341" s="170" t="n">
        <v>66150</v>
      </c>
    </row>
    <row r="342" customFormat="false" ht="22.5" hidden="false" customHeight="true" outlineLevel="0" collapsed="false">
      <c r="A342" s="173" t="s">
        <v>45</v>
      </c>
      <c r="B342" s="167" t="s">
        <v>46</v>
      </c>
      <c r="C342" s="184" t="s">
        <v>824</v>
      </c>
      <c r="D342" s="185" t="s">
        <v>947</v>
      </c>
      <c r="E342" s="169" t="n">
        <v>1</v>
      </c>
      <c r="F342" s="170" t="n">
        <v>2729500</v>
      </c>
    </row>
    <row r="343" customFormat="false" ht="22.5" hidden="false" customHeight="true" outlineLevel="0" collapsed="false">
      <c r="A343" s="173" t="s">
        <v>45</v>
      </c>
      <c r="B343" s="167" t="s">
        <v>46</v>
      </c>
      <c r="C343" s="184" t="s">
        <v>827</v>
      </c>
      <c r="D343" s="169" t="s">
        <v>914</v>
      </c>
      <c r="E343" s="169" t="n">
        <v>1</v>
      </c>
      <c r="F343" s="170" t="n">
        <v>302400</v>
      </c>
    </row>
    <row r="344" customFormat="false" ht="22.5" hidden="false" customHeight="true" outlineLevel="0" collapsed="false">
      <c r="A344" s="173" t="s">
        <v>45</v>
      </c>
      <c r="B344" s="167" t="s">
        <v>46</v>
      </c>
      <c r="C344" s="184" t="s">
        <v>842</v>
      </c>
      <c r="D344" s="169" t="s">
        <v>843</v>
      </c>
      <c r="E344" s="169" t="n">
        <v>1</v>
      </c>
      <c r="F344" s="170" t="n">
        <v>159600</v>
      </c>
    </row>
    <row r="345" customFormat="false" ht="22.5" hidden="false" customHeight="true" outlineLevel="0" collapsed="false">
      <c r="A345" s="173" t="s">
        <v>45</v>
      </c>
      <c r="B345" s="167" t="s">
        <v>46</v>
      </c>
      <c r="C345" s="184" t="s">
        <v>852</v>
      </c>
      <c r="D345" s="169" t="s">
        <v>853</v>
      </c>
      <c r="E345" s="169" t="n">
        <v>1</v>
      </c>
      <c r="F345" s="170" t="n">
        <v>3767018</v>
      </c>
    </row>
    <row r="346" customFormat="false" ht="22.5" hidden="false" customHeight="true" outlineLevel="0" collapsed="false">
      <c r="A346" s="173" t="s">
        <v>45</v>
      </c>
      <c r="B346" s="167" t="s">
        <v>46</v>
      </c>
      <c r="C346" s="184" t="s">
        <v>852</v>
      </c>
      <c r="D346" s="169" t="s">
        <v>853</v>
      </c>
      <c r="E346" s="169" t="n">
        <v>1</v>
      </c>
      <c r="F346" s="170" t="n">
        <v>2455920</v>
      </c>
    </row>
    <row r="347" s="113" customFormat="true" ht="22.5" hidden="false" customHeight="true" outlineLevel="0" collapsed="false">
      <c r="A347" s="173" t="s">
        <v>45</v>
      </c>
      <c r="B347" s="167" t="s">
        <v>46</v>
      </c>
      <c r="C347" s="184" t="s">
        <v>818</v>
      </c>
      <c r="D347" s="169" t="s">
        <v>853</v>
      </c>
      <c r="E347" s="169" t="n">
        <v>1</v>
      </c>
      <c r="F347" s="170" t="n">
        <v>5084000</v>
      </c>
    </row>
    <row r="348" s="113" customFormat="true" ht="22.5" hidden="false" customHeight="true" outlineLevel="0" collapsed="false">
      <c r="A348" s="173" t="s">
        <v>45</v>
      </c>
      <c r="B348" s="167" t="s">
        <v>46</v>
      </c>
      <c r="C348" s="184" t="s">
        <v>818</v>
      </c>
      <c r="D348" s="169" t="s">
        <v>853</v>
      </c>
      <c r="E348" s="169" t="n">
        <v>1</v>
      </c>
      <c r="F348" s="170" t="n">
        <v>13944000</v>
      </c>
    </row>
    <row r="349" customFormat="false" ht="22.5" hidden="false" customHeight="true" outlineLevel="0" collapsed="false">
      <c r="A349" s="173" t="s">
        <v>45</v>
      </c>
      <c r="B349" s="167" t="s">
        <v>46</v>
      </c>
      <c r="C349" s="168" t="s">
        <v>824</v>
      </c>
      <c r="D349" s="169" t="s">
        <v>844</v>
      </c>
      <c r="E349" s="169" t="n">
        <v>1</v>
      </c>
      <c r="F349" s="170" t="n">
        <v>55330</v>
      </c>
    </row>
    <row r="350" customFormat="false" ht="22.5" hidden="false" customHeight="true" outlineLevel="0" collapsed="false">
      <c r="A350" s="173" t="s">
        <v>45</v>
      </c>
      <c r="B350" s="167" t="s">
        <v>46</v>
      </c>
      <c r="C350" s="168" t="s">
        <v>824</v>
      </c>
      <c r="D350" s="169" t="s">
        <v>856</v>
      </c>
      <c r="E350" s="169" t="n">
        <v>1</v>
      </c>
      <c r="F350" s="170" t="n">
        <v>1471275</v>
      </c>
    </row>
    <row r="351" customFormat="false" ht="22.5" hidden="false" customHeight="true" outlineLevel="0" collapsed="false">
      <c r="A351" s="173" t="s">
        <v>45</v>
      </c>
      <c r="B351" s="167" t="s">
        <v>46</v>
      </c>
      <c r="C351" s="168" t="s">
        <v>824</v>
      </c>
      <c r="D351" s="169" t="s">
        <v>844</v>
      </c>
      <c r="E351" s="169" t="n">
        <v>1</v>
      </c>
      <c r="F351" s="170" t="n">
        <v>55330</v>
      </c>
    </row>
    <row r="352" customFormat="false" ht="22.5" hidden="false" customHeight="true" outlineLevel="0" collapsed="false">
      <c r="A352" s="173" t="s">
        <v>45</v>
      </c>
      <c r="B352" s="167" t="s">
        <v>46</v>
      </c>
      <c r="C352" s="168" t="s">
        <v>824</v>
      </c>
      <c r="D352" s="169" t="s">
        <v>889</v>
      </c>
      <c r="E352" s="169" t="n">
        <v>1</v>
      </c>
      <c r="F352" s="170" t="n">
        <v>416064</v>
      </c>
    </row>
    <row r="353" customFormat="false" ht="22.5" hidden="false" customHeight="true" outlineLevel="0" collapsed="false">
      <c r="A353" s="173" t="s">
        <v>45</v>
      </c>
      <c r="B353" s="167" t="s">
        <v>46</v>
      </c>
      <c r="C353" s="168" t="s">
        <v>824</v>
      </c>
      <c r="D353" s="169" t="s">
        <v>889</v>
      </c>
      <c r="E353" s="169" t="n">
        <v>1</v>
      </c>
      <c r="F353" s="170" t="n">
        <v>1213487</v>
      </c>
    </row>
    <row r="354" customFormat="false" ht="22.5" hidden="false" customHeight="true" outlineLevel="0" collapsed="false">
      <c r="A354" s="173" t="s">
        <v>45</v>
      </c>
      <c r="B354" s="167" t="s">
        <v>46</v>
      </c>
      <c r="C354" s="168" t="s">
        <v>824</v>
      </c>
      <c r="D354" s="169" t="s">
        <v>844</v>
      </c>
      <c r="E354" s="169" t="n">
        <v>1</v>
      </c>
      <c r="F354" s="170" t="n">
        <v>46527</v>
      </c>
    </row>
    <row r="355" customFormat="false" ht="22.5" hidden="false" customHeight="true" outlineLevel="0" collapsed="false">
      <c r="A355" s="173" t="s">
        <v>45</v>
      </c>
      <c r="B355" s="167" t="s">
        <v>46</v>
      </c>
      <c r="C355" s="168" t="s">
        <v>824</v>
      </c>
      <c r="D355" s="169" t="s">
        <v>844</v>
      </c>
      <c r="E355" s="169" t="n">
        <v>1</v>
      </c>
      <c r="F355" s="170" t="n">
        <v>26728</v>
      </c>
    </row>
    <row r="356" customFormat="false" ht="22.5" hidden="false" customHeight="true" outlineLevel="0" collapsed="false">
      <c r="A356" s="173" t="s">
        <v>45</v>
      </c>
      <c r="B356" s="167" t="s">
        <v>46</v>
      </c>
      <c r="C356" s="168" t="s">
        <v>824</v>
      </c>
      <c r="D356" s="169" t="s">
        <v>913</v>
      </c>
      <c r="E356" s="169" t="n">
        <v>1</v>
      </c>
      <c r="F356" s="170" t="n">
        <v>59958</v>
      </c>
    </row>
    <row r="357" customFormat="false" ht="22.5" hidden="false" customHeight="true" outlineLevel="0" collapsed="false">
      <c r="A357" s="173" t="s">
        <v>45</v>
      </c>
      <c r="B357" s="167" t="s">
        <v>46</v>
      </c>
      <c r="C357" s="168" t="s">
        <v>824</v>
      </c>
      <c r="D357" s="169" t="s">
        <v>844</v>
      </c>
      <c r="E357" s="169" t="n">
        <v>1</v>
      </c>
      <c r="F357" s="170" t="n">
        <v>682822</v>
      </c>
    </row>
    <row r="358" customFormat="false" ht="22.5" hidden="false" customHeight="true" outlineLevel="0" collapsed="false">
      <c r="A358" s="173" t="s">
        <v>45</v>
      </c>
      <c r="B358" s="167" t="s">
        <v>46</v>
      </c>
      <c r="C358" s="168" t="s">
        <v>824</v>
      </c>
      <c r="D358" s="169" t="s">
        <v>889</v>
      </c>
      <c r="E358" s="169" t="n">
        <v>1</v>
      </c>
      <c r="F358" s="170" t="n">
        <v>2329599</v>
      </c>
    </row>
    <row r="359" customFormat="false" ht="22.5" hidden="false" customHeight="true" outlineLevel="0" collapsed="false">
      <c r="A359" s="173" t="s">
        <v>45</v>
      </c>
      <c r="B359" s="167" t="s">
        <v>46</v>
      </c>
      <c r="C359" s="168" t="s">
        <v>824</v>
      </c>
      <c r="D359" s="169" t="s">
        <v>844</v>
      </c>
      <c r="E359" s="169" t="n">
        <v>1</v>
      </c>
      <c r="F359" s="170" t="n">
        <v>116328</v>
      </c>
    </row>
    <row r="360" customFormat="false" ht="22.5" hidden="false" customHeight="true" outlineLevel="0" collapsed="false">
      <c r="A360" s="173" t="s">
        <v>45</v>
      </c>
      <c r="B360" s="167" t="s">
        <v>46</v>
      </c>
      <c r="C360" s="168" t="s">
        <v>824</v>
      </c>
      <c r="D360" s="169" t="s">
        <v>844</v>
      </c>
      <c r="E360" s="169" t="n">
        <v>1</v>
      </c>
      <c r="F360" s="170" t="n">
        <v>46967</v>
      </c>
    </row>
    <row r="361" customFormat="false" ht="22.5" hidden="false" customHeight="true" outlineLevel="0" collapsed="false">
      <c r="A361" s="173" t="s">
        <v>45</v>
      </c>
      <c r="B361" s="167" t="s">
        <v>46</v>
      </c>
      <c r="C361" s="168" t="s">
        <v>824</v>
      </c>
      <c r="D361" s="169" t="s">
        <v>844</v>
      </c>
      <c r="E361" s="169" t="n">
        <v>1</v>
      </c>
      <c r="F361" s="170" t="n">
        <v>122766</v>
      </c>
    </row>
    <row r="362" customFormat="false" ht="22.5" hidden="false" customHeight="true" outlineLevel="0" collapsed="false">
      <c r="A362" s="173" t="s">
        <v>45</v>
      </c>
      <c r="B362" s="167" t="s">
        <v>46</v>
      </c>
      <c r="C362" s="168" t="s">
        <v>824</v>
      </c>
      <c r="D362" s="169" t="s">
        <v>889</v>
      </c>
      <c r="E362" s="169" t="n">
        <v>1</v>
      </c>
      <c r="F362" s="170" t="n">
        <v>1342631</v>
      </c>
    </row>
    <row r="363" customFormat="false" ht="22.5" hidden="false" customHeight="true" outlineLevel="0" collapsed="false">
      <c r="A363" s="173" t="s">
        <v>45</v>
      </c>
      <c r="B363" s="167" t="s">
        <v>46</v>
      </c>
      <c r="C363" s="168" t="s">
        <v>824</v>
      </c>
      <c r="D363" s="169" t="s">
        <v>844</v>
      </c>
      <c r="E363" s="169" t="n">
        <v>1</v>
      </c>
      <c r="F363" s="170" t="n">
        <v>261816</v>
      </c>
    </row>
    <row r="364" customFormat="false" ht="22.5" hidden="false" customHeight="true" outlineLevel="0" collapsed="false">
      <c r="A364" s="173" t="s">
        <v>45</v>
      </c>
      <c r="B364" s="167" t="s">
        <v>46</v>
      </c>
      <c r="C364" s="168" t="s">
        <v>824</v>
      </c>
      <c r="D364" s="169" t="s">
        <v>844</v>
      </c>
      <c r="E364" s="169" t="n">
        <v>1</v>
      </c>
      <c r="F364" s="170" t="n">
        <v>91732</v>
      </c>
    </row>
    <row r="365" customFormat="false" ht="22.5" hidden="false" customHeight="true" outlineLevel="0" collapsed="false">
      <c r="A365" s="173" t="s">
        <v>45</v>
      </c>
      <c r="B365" s="167" t="s">
        <v>46</v>
      </c>
      <c r="C365" s="168" t="s">
        <v>824</v>
      </c>
      <c r="D365" s="169" t="s">
        <v>844</v>
      </c>
      <c r="E365" s="169" t="n">
        <v>1</v>
      </c>
      <c r="F365" s="170" t="n">
        <v>226968</v>
      </c>
    </row>
    <row r="366" customFormat="false" ht="22.5" hidden="false" customHeight="true" outlineLevel="0" collapsed="false">
      <c r="A366" s="173" t="s">
        <v>45</v>
      </c>
      <c r="B366" s="167" t="s">
        <v>46</v>
      </c>
      <c r="C366" s="168" t="s">
        <v>824</v>
      </c>
      <c r="D366" s="169" t="s">
        <v>844</v>
      </c>
      <c r="E366" s="169" t="n">
        <v>1</v>
      </c>
      <c r="F366" s="170" t="n">
        <v>100600</v>
      </c>
    </row>
    <row r="367" customFormat="false" ht="22.5" hidden="false" customHeight="true" outlineLevel="0" collapsed="false">
      <c r="A367" s="173" t="s">
        <v>45</v>
      </c>
      <c r="B367" s="167" t="s">
        <v>46</v>
      </c>
      <c r="C367" s="168" t="s">
        <v>824</v>
      </c>
      <c r="D367" s="169" t="s">
        <v>844</v>
      </c>
      <c r="E367" s="169" t="n">
        <v>1</v>
      </c>
      <c r="F367" s="170" t="n">
        <v>98508</v>
      </c>
    </row>
    <row r="368" customFormat="false" ht="22.5" hidden="false" customHeight="true" outlineLevel="0" collapsed="false">
      <c r="A368" s="173" t="s">
        <v>45</v>
      </c>
      <c r="B368" s="167" t="s">
        <v>46</v>
      </c>
      <c r="C368" s="184" t="s">
        <v>827</v>
      </c>
      <c r="D368" s="169" t="s">
        <v>948</v>
      </c>
      <c r="E368" s="169" t="n">
        <v>1</v>
      </c>
      <c r="F368" s="170" t="n">
        <v>782903</v>
      </c>
    </row>
    <row r="369" customFormat="false" ht="22.5" hidden="false" customHeight="true" outlineLevel="0" collapsed="false">
      <c r="A369" s="173" t="s">
        <v>45</v>
      </c>
      <c r="B369" s="167" t="s">
        <v>46</v>
      </c>
      <c r="C369" s="184" t="s">
        <v>818</v>
      </c>
      <c r="D369" s="169" t="s">
        <v>728</v>
      </c>
      <c r="E369" s="169" t="n">
        <v>1</v>
      </c>
      <c r="F369" s="170" t="n">
        <v>38415.78</v>
      </c>
    </row>
    <row r="370" customFormat="false" ht="22.5" hidden="false" customHeight="true" outlineLevel="0" collapsed="false">
      <c r="A370" s="173" t="s">
        <v>45</v>
      </c>
      <c r="B370" s="167" t="s">
        <v>46</v>
      </c>
      <c r="C370" s="184" t="s">
        <v>818</v>
      </c>
      <c r="D370" s="169" t="s">
        <v>864</v>
      </c>
      <c r="E370" s="169" t="n">
        <v>1</v>
      </c>
      <c r="F370" s="170" t="n">
        <v>500000</v>
      </c>
    </row>
    <row r="371" customFormat="false" ht="22.5" hidden="false" customHeight="true" outlineLevel="0" collapsed="false">
      <c r="A371" s="173" t="s">
        <v>45</v>
      </c>
      <c r="B371" s="167" t="s">
        <v>46</v>
      </c>
      <c r="C371" s="184" t="s">
        <v>824</v>
      </c>
      <c r="D371" s="169" t="s">
        <v>844</v>
      </c>
      <c r="E371" s="169" t="n">
        <v>1</v>
      </c>
      <c r="F371" s="170" t="n">
        <v>456347</v>
      </c>
    </row>
    <row r="372" customFormat="false" ht="22.5" hidden="false" customHeight="true" outlineLevel="0" collapsed="false">
      <c r="A372" s="173" t="s">
        <v>45</v>
      </c>
      <c r="B372" s="167" t="s">
        <v>46</v>
      </c>
      <c r="C372" s="184" t="s">
        <v>824</v>
      </c>
      <c r="D372" s="169" t="s">
        <v>844</v>
      </c>
      <c r="E372" s="169" t="n">
        <v>1</v>
      </c>
      <c r="F372" s="170" t="n">
        <v>41637</v>
      </c>
    </row>
    <row r="373" s="113" customFormat="true" ht="22.5" hidden="false" customHeight="true" outlineLevel="0" collapsed="false">
      <c r="A373" s="173" t="s">
        <v>45</v>
      </c>
      <c r="B373" s="167" t="s">
        <v>46</v>
      </c>
      <c r="C373" s="184" t="s">
        <v>824</v>
      </c>
      <c r="D373" s="169" t="s">
        <v>844</v>
      </c>
      <c r="E373" s="169" t="n">
        <v>1</v>
      </c>
      <c r="F373" s="170" t="n">
        <v>469671</v>
      </c>
    </row>
    <row r="374" s="113" customFormat="true" ht="22.5" hidden="false" customHeight="true" outlineLevel="0" collapsed="false">
      <c r="A374" s="173" t="s">
        <v>45</v>
      </c>
      <c r="B374" s="167" t="s">
        <v>46</v>
      </c>
      <c r="C374" s="184" t="s">
        <v>852</v>
      </c>
      <c r="D374" s="169" t="s">
        <v>853</v>
      </c>
      <c r="E374" s="169" t="n">
        <v>1</v>
      </c>
      <c r="F374" s="170" t="n">
        <v>536157</v>
      </c>
    </row>
    <row r="375" customFormat="false" ht="22.5" hidden="false" customHeight="true" outlineLevel="0" collapsed="false">
      <c r="A375" s="173" t="s">
        <v>190</v>
      </c>
      <c r="B375" s="181" t="s">
        <v>882</v>
      </c>
      <c r="C375" s="176"/>
      <c r="D375" s="169"/>
      <c r="E375" s="169" t="n">
        <f aca="false">SUM(E306:E374)</f>
        <v>73</v>
      </c>
      <c r="F375" s="175" t="n">
        <f aca="false">SUM(F306:F374)</f>
        <v>89305754.78</v>
      </c>
    </row>
    <row r="376" customFormat="false" ht="22.5" hidden="false" customHeight="true" outlineLevel="0" collapsed="false">
      <c r="A376" s="173"/>
      <c r="B376" s="176"/>
      <c r="C376" s="176"/>
      <c r="D376" s="169"/>
      <c r="E376" s="169"/>
      <c r="F376" s="175"/>
    </row>
    <row r="377" customFormat="false" ht="22.5" hidden="false" customHeight="true" outlineLevel="0" collapsed="false">
      <c r="A377" s="166" t="s">
        <v>47</v>
      </c>
      <c r="B377" s="167" t="s">
        <v>48</v>
      </c>
      <c r="C377" s="168" t="s">
        <v>818</v>
      </c>
      <c r="D377" s="169" t="s">
        <v>917</v>
      </c>
      <c r="E377" s="169" t="n">
        <v>1</v>
      </c>
      <c r="F377" s="175" t="n">
        <v>146000</v>
      </c>
    </row>
    <row r="378" customFormat="false" ht="22.5" hidden="false" customHeight="true" outlineLevel="0" collapsed="false">
      <c r="A378" s="166" t="s">
        <v>47</v>
      </c>
      <c r="B378" s="167" t="s">
        <v>48</v>
      </c>
      <c r="C378" s="168" t="s">
        <v>818</v>
      </c>
      <c r="D378" s="169" t="s">
        <v>873</v>
      </c>
      <c r="E378" s="169" t="n">
        <v>1</v>
      </c>
      <c r="F378" s="175" t="n">
        <v>196000</v>
      </c>
    </row>
    <row r="379" customFormat="false" ht="22.5" hidden="false" customHeight="true" outlineLevel="0" collapsed="false">
      <c r="A379" s="166" t="s">
        <v>47</v>
      </c>
      <c r="B379" s="167" t="s">
        <v>48</v>
      </c>
      <c r="C379" s="168" t="s">
        <v>818</v>
      </c>
      <c r="D379" s="169" t="s">
        <v>857</v>
      </c>
      <c r="E379" s="169" t="n">
        <v>1</v>
      </c>
      <c r="F379" s="175" t="n">
        <v>568000</v>
      </c>
    </row>
    <row r="380" customFormat="false" ht="22.5" hidden="false" customHeight="true" outlineLevel="0" collapsed="false">
      <c r="A380" s="166" t="s">
        <v>47</v>
      </c>
      <c r="B380" s="167" t="s">
        <v>48</v>
      </c>
      <c r="C380" s="168" t="s">
        <v>818</v>
      </c>
      <c r="D380" s="169" t="s">
        <v>887</v>
      </c>
      <c r="E380" s="169" t="n">
        <v>1</v>
      </c>
      <c r="F380" s="175" t="n">
        <v>238000</v>
      </c>
    </row>
    <row r="381" customFormat="false" ht="22.5" hidden="false" customHeight="true" outlineLevel="0" collapsed="false">
      <c r="A381" s="166" t="s">
        <v>47</v>
      </c>
      <c r="B381" s="167" t="s">
        <v>48</v>
      </c>
      <c r="C381" s="168" t="s">
        <v>818</v>
      </c>
      <c r="D381" s="169" t="s">
        <v>897</v>
      </c>
      <c r="E381" s="169" t="n">
        <v>1</v>
      </c>
      <c r="F381" s="175" t="n">
        <v>232000</v>
      </c>
    </row>
    <row r="382" customFormat="false" ht="22.5" hidden="false" customHeight="true" outlineLevel="0" collapsed="false">
      <c r="A382" s="166" t="s">
        <v>47</v>
      </c>
      <c r="B382" s="167" t="s">
        <v>48</v>
      </c>
      <c r="C382" s="168" t="s">
        <v>818</v>
      </c>
      <c r="D382" s="169" t="s">
        <v>896</v>
      </c>
      <c r="E382" s="169" t="n">
        <v>1</v>
      </c>
      <c r="F382" s="175" t="n">
        <v>116000</v>
      </c>
    </row>
    <row r="383" customFormat="false" ht="22.5" hidden="false" customHeight="true" outlineLevel="0" collapsed="false">
      <c r="A383" s="166" t="s">
        <v>47</v>
      </c>
      <c r="B383" s="167" t="s">
        <v>48</v>
      </c>
      <c r="C383" s="168" t="s">
        <v>818</v>
      </c>
      <c r="D383" s="169" t="s">
        <v>898</v>
      </c>
      <c r="E383" s="169" t="n">
        <v>1</v>
      </c>
      <c r="F383" s="175" t="n">
        <v>206000</v>
      </c>
    </row>
    <row r="384" customFormat="false" ht="22.5" hidden="false" customHeight="true" outlineLevel="0" collapsed="false">
      <c r="A384" s="166" t="s">
        <v>47</v>
      </c>
      <c r="B384" s="167" t="s">
        <v>48</v>
      </c>
      <c r="C384" s="168" t="s">
        <v>818</v>
      </c>
      <c r="D384" s="169" t="s">
        <v>840</v>
      </c>
      <c r="E384" s="169" t="n">
        <v>1</v>
      </c>
      <c r="F384" s="175" t="n">
        <v>226000</v>
      </c>
    </row>
    <row r="385" customFormat="false" ht="22.5" hidden="false" customHeight="true" outlineLevel="0" collapsed="false">
      <c r="A385" s="166" t="s">
        <v>47</v>
      </c>
      <c r="B385" s="167" t="s">
        <v>48</v>
      </c>
      <c r="C385" s="168" t="s">
        <v>818</v>
      </c>
      <c r="D385" s="169" t="s">
        <v>862</v>
      </c>
      <c r="E385" s="169" t="n">
        <v>1</v>
      </c>
      <c r="F385" s="175" t="n">
        <v>359000</v>
      </c>
    </row>
    <row r="386" customFormat="false" ht="22.5" hidden="false" customHeight="true" outlineLevel="0" collapsed="false">
      <c r="A386" s="166" t="s">
        <v>47</v>
      </c>
      <c r="B386" s="167" t="s">
        <v>48</v>
      </c>
      <c r="C386" s="168" t="s">
        <v>818</v>
      </c>
      <c r="D386" s="169" t="s">
        <v>949</v>
      </c>
      <c r="E386" s="169" t="n">
        <v>1</v>
      </c>
      <c r="F386" s="175" t="n">
        <v>2056000</v>
      </c>
    </row>
    <row r="387" customFormat="false" ht="22.5" hidden="false" customHeight="true" outlineLevel="0" collapsed="false">
      <c r="A387" s="166" t="s">
        <v>47</v>
      </c>
      <c r="B387" s="167" t="s">
        <v>48</v>
      </c>
      <c r="C387" s="168" t="s">
        <v>827</v>
      </c>
      <c r="D387" s="169" t="s">
        <v>835</v>
      </c>
      <c r="E387" s="169" t="n">
        <v>1</v>
      </c>
      <c r="F387" s="175" t="n">
        <v>1821000</v>
      </c>
    </row>
    <row r="388" customFormat="false" ht="22.5" hidden="false" customHeight="true" outlineLevel="0" collapsed="false">
      <c r="A388" s="166" t="s">
        <v>47</v>
      </c>
      <c r="B388" s="167" t="s">
        <v>48</v>
      </c>
      <c r="C388" s="168" t="s">
        <v>827</v>
      </c>
      <c r="D388" s="169" t="s">
        <v>828</v>
      </c>
      <c r="E388" s="169" t="n">
        <v>1</v>
      </c>
      <c r="F388" s="175" t="n">
        <v>831000</v>
      </c>
    </row>
    <row r="389" customFormat="false" ht="22.5" hidden="false" customHeight="true" outlineLevel="0" collapsed="false">
      <c r="A389" s="166" t="s">
        <v>47</v>
      </c>
      <c r="B389" s="167" t="s">
        <v>48</v>
      </c>
      <c r="C389" s="168" t="s">
        <v>824</v>
      </c>
      <c r="D389" s="169" t="s">
        <v>858</v>
      </c>
      <c r="E389" s="169" t="n">
        <v>1</v>
      </c>
      <c r="F389" s="175" t="n">
        <v>1307000</v>
      </c>
    </row>
    <row r="390" customFormat="false" ht="22.5" hidden="false" customHeight="true" outlineLevel="0" collapsed="false">
      <c r="A390" s="166" t="s">
        <v>47</v>
      </c>
      <c r="B390" s="167" t="s">
        <v>48</v>
      </c>
      <c r="C390" s="168" t="s">
        <v>824</v>
      </c>
      <c r="D390" s="169" t="s">
        <v>858</v>
      </c>
      <c r="E390" s="169" t="n">
        <v>1</v>
      </c>
      <c r="F390" s="175" t="n">
        <v>2656000</v>
      </c>
    </row>
    <row r="391" customFormat="false" ht="22.5" hidden="false" customHeight="true" outlineLevel="0" collapsed="false">
      <c r="A391" s="166" t="s">
        <v>47</v>
      </c>
      <c r="B391" s="167" t="s">
        <v>48</v>
      </c>
      <c r="C391" s="168" t="s">
        <v>818</v>
      </c>
      <c r="D391" s="169" t="s">
        <v>819</v>
      </c>
      <c r="E391" s="169" t="n">
        <v>1</v>
      </c>
      <c r="F391" s="175" t="n">
        <v>21790000</v>
      </c>
    </row>
    <row r="392" customFormat="false" ht="22.5" hidden="false" customHeight="true" outlineLevel="0" collapsed="false">
      <c r="A392" s="166" t="s">
        <v>47</v>
      </c>
      <c r="B392" s="167" t="s">
        <v>48</v>
      </c>
      <c r="C392" s="168" t="s">
        <v>950</v>
      </c>
      <c r="D392" s="169" t="s">
        <v>950</v>
      </c>
      <c r="E392" s="169" t="n">
        <v>1</v>
      </c>
      <c r="F392" s="175" t="n">
        <v>570000</v>
      </c>
    </row>
    <row r="393" customFormat="false" ht="22.5" hidden="false" customHeight="true" outlineLevel="0" collapsed="false">
      <c r="A393" s="166" t="s">
        <v>47</v>
      </c>
      <c r="B393" s="167" t="s">
        <v>48</v>
      </c>
      <c r="C393" s="168" t="s">
        <v>818</v>
      </c>
      <c r="D393" s="169" t="s">
        <v>951</v>
      </c>
      <c r="E393" s="169" t="n">
        <v>1</v>
      </c>
      <c r="F393" s="175" t="n">
        <v>130000</v>
      </c>
    </row>
    <row r="394" customFormat="false" ht="22.5" hidden="false" customHeight="true" outlineLevel="0" collapsed="false">
      <c r="A394" s="166" t="s">
        <v>47</v>
      </c>
      <c r="B394" s="167" t="s">
        <v>48</v>
      </c>
      <c r="C394" s="168" t="s">
        <v>950</v>
      </c>
      <c r="D394" s="169" t="s">
        <v>950</v>
      </c>
      <c r="E394" s="169" t="n">
        <v>1</v>
      </c>
      <c r="F394" s="175" t="n">
        <v>1200000</v>
      </c>
    </row>
    <row r="395" customFormat="false" ht="22.5" hidden="false" customHeight="true" outlineLevel="0" collapsed="false">
      <c r="A395" s="166" t="s">
        <v>47</v>
      </c>
      <c r="B395" s="167" t="s">
        <v>48</v>
      </c>
      <c r="C395" s="168" t="s">
        <v>818</v>
      </c>
      <c r="D395" s="169" t="s">
        <v>931</v>
      </c>
      <c r="E395" s="169" t="n">
        <v>1</v>
      </c>
      <c r="F395" s="175" t="n">
        <v>100000</v>
      </c>
    </row>
    <row r="396" customFormat="false" ht="22.5" hidden="false" customHeight="true" outlineLevel="0" collapsed="false">
      <c r="A396" s="166" t="s">
        <v>47</v>
      </c>
      <c r="B396" s="167" t="s">
        <v>48</v>
      </c>
      <c r="C396" s="168" t="s">
        <v>818</v>
      </c>
      <c r="D396" s="169" t="s">
        <v>952</v>
      </c>
      <c r="E396" s="169" t="n">
        <v>3</v>
      </c>
      <c r="F396" s="175" t="n">
        <v>250000</v>
      </c>
    </row>
    <row r="397" customFormat="false" ht="22.5" hidden="false" customHeight="true" outlineLevel="0" collapsed="false">
      <c r="A397" s="166" t="s">
        <v>47</v>
      </c>
      <c r="B397" s="167" t="s">
        <v>48</v>
      </c>
      <c r="C397" s="168" t="s">
        <v>818</v>
      </c>
      <c r="D397" s="169" t="s">
        <v>953</v>
      </c>
      <c r="E397" s="169" t="n">
        <v>1</v>
      </c>
      <c r="F397" s="175" t="n">
        <v>220000</v>
      </c>
    </row>
    <row r="398" customFormat="false" ht="22.5" hidden="false" customHeight="true" outlineLevel="0" collapsed="false">
      <c r="A398" s="166" t="s">
        <v>47</v>
      </c>
      <c r="B398" s="167" t="s">
        <v>48</v>
      </c>
      <c r="C398" s="168" t="s">
        <v>818</v>
      </c>
      <c r="D398" s="169" t="s">
        <v>954</v>
      </c>
      <c r="E398" s="169" t="n">
        <v>1</v>
      </c>
      <c r="F398" s="175" t="n">
        <v>164800</v>
      </c>
    </row>
    <row r="399" customFormat="false" ht="22.5" hidden="false" customHeight="true" outlineLevel="0" collapsed="false">
      <c r="A399" s="166" t="s">
        <v>47</v>
      </c>
      <c r="B399" s="167" t="s">
        <v>48</v>
      </c>
      <c r="C399" s="168" t="s">
        <v>818</v>
      </c>
      <c r="D399" s="169" t="s">
        <v>833</v>
      </c>
      <c r="E399" s="169" t="n">
        <v>1</v>
      </c>
      <c r="F399" s="175" t="n">
        <v>1957000</v>
      </c>
    </row>
    <row r="400" customFormat="false" ht="22.5" hidden="false" customHeight="true" outlineLevel="0" collapsed="false">
      <c r="A400" s="166" t="s">
        <v>47</v>
      </c>
      <c r="B400" s="167" t="s">
        <v>48</v>
      </c>
      <c r="C400" s="168" t="s">
        <v>818</v>
      </c>
      <c r="D400" s="169" t="s">
        <v>834</v>
      </c>
      <c r="E400" s="169" t="n">
        <v>1</v>
      </c>
      <c r="F400" s="175" t="n">
        <v>860000</v>
      </c>
    </row>
    <row r="401" customFormat="false" ht="22.5" hidden="false" customHeight="true" outlineLevel="0" collapsed="false">
      <c r="A401" s="166" t="s">
        <v>47</v>
      </c>
      <c r="B401" s="167" t="s">
        <v>48</v>
      </c>
      <c r="C401" s="168" t="s">
        <v>818</v>
      </c>
      <c r="D401" s="169" t="s">
        <v>889</v>
      </c>
      <c r="E401" s="169" t="n">
        <v>1</v>
      </c>
      <c r="F401" s="175" t="n">
        <v>1184500</v>
      </c>
    </row>
    <row r="402" customFormat="false" ht="22.5" hidden="false" customHeight="true" outlineLevel="0" collapsed="false">
      <c r="A402" s="166" t="s">
        <v>47</v>
      </c>
      <c r="B402" s="167" t="s">
        <v>48</v>
      </c>
      <c r="C402" s="168" t="s">
        <v>818</v>
      </c>
      <c r="D402" s="169" t="s">
        <v>763</v>
      </c>
      <c r="E402" s="169" t="n">
        <v>1</v>
      </c>
      <c r="F402" s="175" t="n">
        <v>991600</v>
      </c>
    </row>
    <row r="403" customFormat="false" ht="22.5" hidden="false" customHeight="true" outlineLevel="0" collapsed="false">
      <c r="A403" s="166" t="s">
        <v>47</v>
      </c>
      <c r="B403" s="167" t="s">
        <v>48</v>
      </c>
      <c r="C403" s="168" t="s">
        <v>818</v>
      </c>
      <c r="D403" s="169" t="s">
        <v>951</v>
      </c>
      <c r="E403" s="169" t="n">
        <v>1</v>
      </c>
      <c r="F403" s="175" t="n">
        <v>120000</v>
      </c>
    </row>
    <row r="404" customFormat="false" ht="22.5" hidden="false" customHeight="true" outlineLevel="0" collapsed="false">
      <c r="A404" s="166" t="s">
        <v>47</v>
      </c>
      <c r="B404" s="167" t="s">
        <v>48</v>
      </c>
      <c r="C404" s="168" t="s">
        <v>818</v>
      </c>
      <c r="D404" s="169" t="s">
        <v>936</v>
      </c>
      <c r="E404" s="169" t="n">
        <v>1</v>
      </c>
      <c r="F404" s="175" t="n">
        <v>20000</v>
      </c>
    </row>
    <row r="405" customFormat="false" ht="22.5" hidden="false" customHeight="true" outlineLevel="0" collapsed="false">
      <c r="A405" s="166" t="s">
        <v>47</v>
      </c>
      <c r="B405" s="167" t="s">
        <v>48</v>
      </c>
      <c r="C405" s="168" t="s">
        <v>818</v>
      </c>
      <c r="D405" s="169" t="s">
        <v>895</v>
      </c>
      <c r="E405" s="169" t="n">
        <v>3</v>
      </c>
      <c r="F405" s="175" t="n">
        <v>1050000</v>
      </c>
    </row>
    <row r="406" customFormat="false" ht="22.5" hidden="false" customHeight="true" outlineLevel="0" collapsed="false">
      <c r="A406" s="166" t="s">
        <v>47</v>
      </c>
      <c r="B406" s="167" t="s">
        <v>48</v>
      </c>
      <c r="C406" s="168" t="s">
        <v>842</v>
      </c>
      <c r="D406" s="169" t="s">
        <v>891</v>
      </c>
      <c r="E406" s="169" t="n">
        <v>1</v>
      </c>
      <c r="F406" s="175" t="n">
        <v>137505</v>
      </c>
    </row>
    <row r="407" customFormat="false" ht="22.5" hidden="false" customHeight="true" outlineLevel="0" collapsed="false">
      <c r="A407" s="166" t="s">
        <v>47</v>
      </c>
      <c r="B407" s="167" t="s">
        <v>48</v>
      </c>
      <c r="C407" s="168" t="s">
        <v>818</v>
      </c>
      <c r="D407" s="169" t="s">
        <v>853</v>
      </c>
      <c r="E407" s="169" t="n">
        <v>1</v>
      </c>
      <c r="F407" s="175" t="n">
        <v>487095</v>
      </c>
    </row>
    <row r="408" customFormat="false" ht="22.5" hidden="false" customHeight="true" outlineLevel="0" collapsed="false">
      <c r="A408" s="166" t="s">
        <v>47</v>
      </c>
      <c r="B408" s="167" t="s">
        <v>48</v>
      </c>
      <c r="C408" s="168" t="s">
        <v>818</v>
      </c>
      <c r="D408" s="169" t="s">
        <v>763</v>
      </c>
      <c r="E408" s="169" t="n">
        <v>1</v>
      </c>
      <c r="F408" s="175" t="n">
        <v>186600</v>
      </c>
    </row>
    <row r="409" customFormat="false" ht="22.5" hidden="false" customHeight="true" outlineLevel="0" collapsed="false">
      <c r="A409" s="166" t="s">
        <v>47</v>
      </c>
      <c r="B409" s="167" t="s">
        <v>48</v>
      </c>
      <c r="C409" s="168" t="s">
        <v>818</v>
      </c>
      <c r="D409" s="169" t="s">
        <v>955</v>
      </c>
      <c r="E409" s="169" t="n">
        <v>1</v>
      </c>
      <c r="F409" s="175" t="n">
        <v>985950</v>
      </c>
    </row>
    <row r="410" customFormat="false" ht="22.5" hidden="false" customHeight="true" outlineLevel="0" collapsed="false">
      <c r="A410" s="166" t="s">
        <v>47</v>
      </c>
      <c r="B410" s="167" t="s">
        <v>48</v>
      </c>
      <c r="C410" s="168" t="s">
        <v>827</v>
      </c>
      <c r="D410" s="169" t="s">
        <v>914</v>
      </c>
      <c r="E410" s="169" t="n">
        <v>1</v>
      </c>
      <c r="F410" s="175" t="n">
        <v>637350</v>
      </c>
    </row>
    <row r="411" customFormat="false" ht="22.5" hidden="false" customHeight="true" outlineLevel="0" collapsed="false">
      <c r="A411" s="166" t="s">
        <v>47</v>
      </c>
      <c r="B411" s="167" t="s">
        <v>48</v>
      </c>
      <c r="C411" s="168" t="s">
        <v>818</v>
      </c>
      <c r="D411" s="169" t="s">
        <v>838</v>
      </c>
      <c r="E411" s="169" t="n">
        <v>1</v>
      </c>
      <c r="F411" s="175" t="n">
        <v>320250</v>
      </c>
    </row>
    <row r="412" s="171" customFormat="true" ht="22.5" hidden="false" customHeight="true" outlineLevel="0" collapsed="false">
      <c r="A412" s="166" t="s">
        <v>47</v>
      </c>
      <c r="B412" s="167" t="s">
        <v>48</v>
      </c>
      <c r="C412" s="168" t="s">
        <v>818</v>
      </c>
      <c r="D412" s="169" t="s">
        <v>956</v>
      </c>
      <c r="E412" s="169" t="n">
        <v>1</v>
      </c>
      <c r="F412" s="175" t="n">
        <v>249000</v>
      </c>
    </row>
    <row r="413" s="171" customFormat="true" ht="22.5" hidden="false" customHeight="true" outlineLevel="0" collapsed="false">
      <c r="A413" s="166" t="s">
        <v>47</v>
      </c>
      <c r="B413" s="167" t="s">
        <v>48</v>
      </c>
      <c r="C413" s="168" t="s">
        <v>842</v>
      </c>
      <c r="D413" s="169" t="s">
        <v>843</v>
      </c>
      <c r="E413" s="169" t="n">
        <v>1</v>
      </c>
      <c r="F413" s="175" t="n">
        <v>161700</v>
      </c>
    </row>
    <row r="414" s="171" customFormat="true" ht="22.5" hidden="false" customHeight="true" outlineLevel="0" collapsed="false">
      <c r="A414" s="166" t="s">
        <v>47</v>
      </c>
      <c r="B414" s="167" t="s">
        <v>48</v>
      </c>
      <c r="C414" s="168" t="s">
        <v>852</v>
      </c>
      <c r="D414" s="169" t="s">
        <v>853</v>
      </c>
      <c r="E414" s="169" t="n">
        <v>1</v>
      </c>
      <c r="F414" s="175" t="n">
        <v>3387288</v>
      </c>
    </row>
    <row r="415" s="171" customFormat="true" ht="22.5" hidden="false" customHeight="true" outlineLevel="0" collapsed="false">
      <c r="A415" s="166" t="s">
        <v>47</v>
      </c>
      <c r="B415" s="167" t="s">
        <v>48</v>
      </c>
      <c r="C415" s="168" t="s">
        <v>852</v>
      </c>
      <c r="D415" s="169" t="s">
        <v>853</v>
      </c>
      <c r="E415" s="169" t="n">
        <v>1</v>
      </c>
      <c r="F415" s="175" t="n">
        <v>4973500</v>
      </c>
    </row>
    <row r="416" s="171" customFormat="true" ht="22.5" hidden="false" customHeight="true" outlineLevel="0" collapsed="false">
      <c r="A416" s="166" t="s">
        <v>47</v>
      </c>
      <c r="B416" s="167" t="s">
        <v>48</v>
      </c>
      <c r="C416" s="168" t="s">
        <v>852</v>
      </c>
      <c r="D416" s="169" t="s">
        <v>853</v>
      </c>
      <c r="E416" s="169" t="n">
        <v>1</v>
      </c>
      <c r="F416" s="175" t="n">
        <v>1585165</v>
      </c>
    </row>
    <row r="417" s="171" customFormat="true" ht="22.5" hidden="false" customHeight="true" outlineLevel="0" collapsed="false">
      <c r="A417" s="166" t="s">
        <v>47</v>
      </c>
      <c r="B417" s="167" t="s">
        <v>48</v>
      </c>
      <c r="C417" s="168" t="s">
        <v>852</v>
      </c>
      <c r="D417" s="169" t="s">
        <v>853</v>
      </c>
      <c r="E417" s="169" t="n">
        <v>1</v>
      </c>
      <c r="F417" s="175" t="n">
        <v>129465</v>
      </c>
    </row>
    <row r="418" s="171" customFormat="true" ht="22.5" hidden="false" customHeight="true" outlineLevel="0" collapsed="false">
      <c r="A418" s="166" t="s">
        <v>47</v>
      </c>
      <c r="B418" s="167" t="s">
        <v>48</v>
      </c>
      <c r="C418" s="168" t="s">
        <v>824</v>
      </c>
      <c r="D418" s="169" t="s">
        <v>844</v>
      </c>
      <c r="E418" s="169" t="n">
        <v>1</v>
      </c>
      <c r="F418" s="175" t="n">
        <v>47285</v>
      </c>
    </row>
    <row r="419" s="171" customFormat="true" ht="22.5" hidden="false" customHeight="true" outlineLevel="0" collapsed="false">
      <c r="A419" s="166" t="s">
        <v>47</v>
      </c>
      <c r="B419" s="167" t="s">
        <v>48</v>
      </c>
      <c r="C419" s="168" t="s">
        <v>824</v>
      </c>
      <c r="D419" s="169" t="s">
        <v>844</v>
      </c>
      <c r="E419" s="169" t="n">
        <v>1</v>
      </c>
      <c r="F419" s="175" t="n">
        <v>47285</v>
      </c>
    </row>
    <row r="420" s="171" customFormat="true" ht="22.5" hidden="false" customHeight="true" outlineLevel="0" collapsed="false">
      <c r="A420" s="166" t="s">
        <v>47</v>
      </c>
      <c r="B420" s="167" t="s">
        <v>48</v>
      </c>
      <c r="C420" s="168" t="s">
        <v>824</v>
      </c>
      <c r="D420" s="169" t="s">
        <v>844</v>
      </c>
      <c r="E420" s="169" t="n">
        <v>1</v>
      </c>
      <c r="F420" s="175" t="n">
        <v>104372</v>
      </c>
    </row>
    <row r="421" s="171" customFormat="true" ht="22.5" hidden="false" customHeight="true" outlineLevel="0" collapsed="false">
      <c r="A421" s="166" t="s">
        <v>47</v>
      </c>
      <c r="B421" s="167" t="s">
        <v>48</v>
      </c>
      <c r="C421" s="168" t="s">
        <v>824</v>
      </c>
      <c r="D421" s="169" t="s">
        <v>844</v>
      </c>
      <c r="E421" s="169" t="n">
        <v>1</v>
      </c>
      <c r="F421" s="175" t="n">
        <v>107827</v>
      </c>
    </row>
    <row r="422" s="171" customFormat="true" ht="22.5" hidden="false" customHeight="true" outlineLevel="0" collapsed="false">
      <c r="A422" s="166" t="s">
        <v>47</v>
      </c>
      <c r="B422" s="167" t="s">
        <v>48</v>
      </c>
      <c r="C422" s="168" t="s">
        <v>824</v>
      </c>
      <c r="D422" s="169" t="s">
        <v>844</v>
      </c>
      <c r="E422" s="169" t="n">
        <v>1</v>
      </c>
      <c r="F422" s="175" t="n">
        <v>109158</v>
      </c>
    </row>
    <row r="423" s="171" customFormat="true" ht="22.5" hidden="false" customHeight="true" outlineLevel="0" collapsed="false">
      <c r="A423" s="166" t="s">
        <v>47</v>
      </c>
      <c r="B423" s="167" t="s">
        <v>48</v>
      </c>
      <c r="C423" s="168" t="s">
        <v>824</v>
      </c>
      <c r="D423" s="169" t="s">
        <v>844</v>
      </c>
      <c r="E423" s="169" t="n">
        <v>1</v>
      </c>
      <c r="F423" s="175" t="n">
        <v>1014736</v>
      </c>
    </row>
    <row r="424" s="171" customFormat="true" ht="22.5" hidden="false" customHeight="true" outlineLevel="0" collapsed="false">
      <c r="A424" s="166" t="s">
        <v>47</v>
      </c>
      <c r="B424" s="167" t="s">
        <v>48</v>
      </c>
      <c r="C424" s="168" t="s">
        <v>824</v>
      </c>
      <c r="D424" s="169" t="s">
        <v>844</v>
      </c>
      <c r="E424" s="169" t="n">
        <v>1</v>
      </c>
      <c r="F424" s="175" t="n">
        <v>490425</v>
      </c>
    </row>
    <row r="425" s="171" customFormat="true" ht="22.5" hidden="false" customHeight="true" outlineLevel="0" collapsed="false">
      <c r="A425" s="166" t="s">
        <v>47</v>
      </c>
      <c r="B425" s="167" t="s">
        <v>48</v>
      </c>
      <c r="C425" s="168" t="s">
        <v>824</v>
      </c>
      <c r="D425" s="169" t="s">
        <v>844</v>
      </c>
      <c r="E425" s="169" t="n">
        <v>1</v>
      </c>
      <c r="F425" s="175" t="n">
        <v>55330</v>
      </c>
    </row>
    <row r="426" s="171" customFormat="true" ht="22.5" hidden="false" customHeight="true" outlineLevel="0" collapsed="false">
      <c r="A426" s="166" t="s">
        <v>47</v>
      </c>
      <c r="B426" s="167" t="s">
        <v>48</v>
      </c>
      <c r="C426" s="168" t="s">
        <v>824</v>
      </c>
      <c r="D426" s="169" t="s">
        <v>844</v>
      </c>
      <c r="E426" s="169" t="n">
        <v>1</v>
      </c>
      <c r="F426" s="175" t="n">
        <v>55330</v>
      </c>
    </row>
    <row r="427" s="171" customFormat="true" ht="22.5" hidden="false" customHeight="true" outlineLevel="0" collapsed="false">
      <c r="A427" s="166" t="s">
        <v>47</v>
      </c>
      <c r="B427" s="167" t="s">
        <v>48</v>
      </c>
      <c r="C427" s="168" t="s">
        <v>824</v>
      </c>
      <c r="D427" s="169" t="s">
        <v>844</v>
      </c>
      <c r="E427" s="169" t="n">
        <v>1</v>
      </c>
      <c r="F427" s="175" t="n">
        <v>55330</v>
      </c>
    </row>
    <row r="428" s="171" customFormat="true" ht="22.5" hidden="false" customHeight="true" outlineLevel="0" collapsed="false">
      <c r="A428" s="166" t="s">
        <v>47</v>
      </c>
      <c r="B428" s="167" t="s">
        <v>48</v>
      </c>
      <c r="C428" s="168" t="s">
        <v>824</v>
      </c>
      <c r="D428" s="169" t="s">
        <v>844</v>
      </c>
      <c r="E428" s="169" t="n">
        <v>1</v>
      </c>
      <c r="F428" s="175" t="n">
        <v>1406752</v>
      </c>
    </row>
    <row r="429" s="171" customFormat="true" ht="22.5" hidden="false" customHeight="true" outlineLevel="0" collapsed="false">
      <c r="A429" s="166" t="s">
        <v>47</v>
      </c>
      <c r="B429" s="167" t="s">
        <v>48</v>
      </c>
      <c r="C429" s="168" t="s">
        <v>818</v>
      </c>
      <c r="D429" s="169" t="s">
        <v>891</v>
      </c>
      <c r="E429" s="169" t="n">
        <v>1</v>
      </c>
      <c r="F429" s="175" t="n">
        <v>299902</v>
      </c>
    </row>
    <row r="430" s="171" customFormat="true" ht="22.5" hidden="false" customHeight="true" outlineLevel="0" collapsed="false">
      <c r="A430" s="166" t="s">
        <v>47</v>
      </c>
      <c r="B430" s="167" t="s">
        <v>48</v>
      </c>
      <c r="C430" s="168" t="s">
        <v>818</v>
      </c>
      <c r="D430" s="169" t="s">
        <v>720</v>
      </c>
      <c r="E430" s="169" t="n">
        <v>1</v>
      </c>
      <c r="F430" s="175" t="n">
        <v>574266</v>
      </c>
    </row>
    <row r="431" s="171" customFormat="true" ht="22.5" hidden="false" customHeight="true" outlineLevel="0" collapsed="false">
      <c r="A431" s="166" t="s">
        <v>47</v>
      </c>
      <c r="B431" s="167" t="s">
        <v>48</v>
      </c>
      <c r="C431" s="168" t="s">
        <v>818</v>
      </c>
      <c r="D431" s="169" t="s">
        <v>720</v>
      </c>
      <c r="E431" s="169" t="n">
        <v>1</v>
      </c>
      <c r="F431" s="175" t="n">
        <v>189123</v>
      </c>
    </row>
    <row r="432" s="171" customFormat="true" ht="22.5" hidden="false" customHeight="true" outlineLevel="0" collapsed="false">
      <c r="A432" s="166" t="s">
        <v>47</v>
      </c>
      <c r="B432" s="167" t="s">
        <v>48</v>
      </c>
      <c r="C432" s="168" t="s">
        <v>818</v>
      </c>
      <c r="D432" s="169" t="s">
        <v>957</v>
      </c>
      <c r="E432" s="169" t="n">
        <v>2</v>
      </c>
      <c r="F432" s="175" t="n">
        <v>108490</v>
      </c>
    </row>
    <row r="433" s="171" customFormat="true" ht="22.5" hidden="false" customHeight="true" outlineLevel="0" collapsed="false">
      <c r="A433" s="166" t="s">
        <v>47</v>
      </c>
      <c r="B433" s="167" t="s">
        <v>48</v>
      </c>
      <c r="C433" s="168" t="s">
        <v>818</v>
      </c>
      <c r="D433" s="169" t="s">
        <v>904</v>
      </c>
      <c r="E433" s="169" t="n">
        <v>1</v>
      </c>
      <c r="F433" s="175" t="n">
        <v>220644</v>
      </c>
    </row>
    <row r="434" s="171" customFormat="true" ht="22.5" hidden="false" customHeight="true" outlineLevel="0" collapsed="false">
      <c r="A434" s="166" t="s">
        <v>47</v>
      </c>
      <c r="B434" s="167" t="s">
        <v>48</v>
      </c>
      <c r="C434" s="168" t="s">
        <v>818</v>
      </c>
      <c r="D434" s="169" t="s">
        <v>958</v>
      </c>
      <c r="E434" s="169" t="n">
        <v>1</v>
      </c>
      <c r="F434" s="175" t="n">
        <v>186500</v>
      </c>
    </row>
    <row r="435" s="171" customFormat="true" ht="22.5" hidden="false" customHeight="true" outlineLevel="0" collapsed="false">
      <c r="A435" s="166" t="s">
        <v>47</v>
      </c>
      <c r="B435" s="167" t="s">
        <v>48</v>
      </c>
      <c r="C435" s="168" t="s">
        <v>818</v>
      </c>
      <c r="D435" s="169" t="s">
        <v>834</v>
      </c>
      <c r="E435" s="169" t="n">
        <v>1</v>
      </c>
      <c r="F435" s="175" t="n">
        <v>499550</v>
      </c>
    </row>
    <row r="436" s="171" customFormat="true" ht="22.5" hidden="false" customHeight="true" outlineLevel="0" collapsed="false">
      <c r="A436" s="166" t="s">
        <v>47</v>
      </c>
      <c r="B436" s="167" t="s">
        <v>48</v>
      </c>
      <c r="C436" s="168" t="s">
        <v>818</v>
      </c>
      <c r="D436" s="169" t="s">
        <v>891</v>
      </c>
      <c r="E436" s="169" t="n">
        <v>1</v>
      </c>
      <c r="F436" s="175" t="n">
        <v>299902</v>
      </c>
    </row>
    <row r="437" s="171" customFormat="true" ht="22.5" hidden="false" customHeight="true" outlineLevel="0" collapsed="false">
      <c r="A437" s="166" t="s">
        <v>47</v>
      </c>
      <c r="B437" s="167" t="s">
        <v>48</v>
      </c>
      <c r="C437" s="168" t="s">
        <v>827</v>
      </c>
      <c r="D437" s="169" t="s">
        <v>959</v>
      </c>
      <c r="E437" s="169" t="n">
        <v>1</v>
      </c>
      <c r="F437" s="175" t="n">
        <v>511667</v>
      </c>
    </row>
    <row r="438" s="171" customFormat="true" ht="22.5" hidden="false" customHeight="true" outlineLevel="0" collapsed="false">
      <c r="A438" s="166" t="s">
        <v>47</v>
      </c>
      <c r="B438" s="167" t="s">
        <v>48</v>
      </c>
      <c r="C438" s="168" t="s">
        <v>827</v>
      </c>
      <c r="D438" s="169" t="s">
        <v>960</v>
      </c>
      <c r="E438" s="169" t="n">
        <v>1</v>
      </c>
      <c r="F438" s="175" t="n">
        <v>387200</v>
      </c>
    </row>
    <row r="439" s="171" customFormat="true" ht="22.5" hidden="false" customHeight="true" outlineLevel="0" collapsed="false">
      <c r="A439" s="166" t="s">
        <v>47</v>
      </c>
      <c r="B439" s="167" t="s">
        <v>48</v>
      </c>
      <c r="C439" s="168" t="s">
        <v>824</v>
      </c>
      <c r="D439" s="169" t="s">
        <v>913</v>
      </c>
      <c r="E439" s="169" t="n">
        <v>1</v>
      </c>
      <c r="F439" s="175" t="n">
        <v>454212</v>
      </c>
    </row>
    <row r="440" s="171" customFormat="true" ht="22.5" hidden="false" customHeight="true" outlineLevel="0" collapsed="false">
      <c r="A440" s="166" t="s">
        <v>47</v>
      </c>
      <c r="B440" s="167" t="s">
        <v>48</v>
      </c>
      <c r="C440" s="168" t="s">
        <v>824</v>
      </c>
      <c r="D440" s="169" t="s">
        <v>913</v>
      </c>
      <c r="E440" s="169" t="n">
        <v>1</v>
      </c>
      <c r="F440" s="175" t="n">
        <v>2654080</v>
      </c>
    </row>
    <row r="441" s="171" customFormat="true" ht="22.5" hidden="false" customHeight="true" outlineLevel="0" collapsed="false">
      <c r="A441" s="166" t="s">
        <v>47</v>
      </c>
      <c r="B441" s="167" t="s">
        <v>48</v>
      </c>
      <c r="C441" s="168" t="s">
        <v>824</v>
      </c>
      <c r="D441" s="169" t="s">
        <v>913</v>
      </c>
      <c r="E441" s="169" t="n">
        <v>1</v>
      </c>
      <c r="F441" s="175" t="n">
        <v>142296</v>
      </c>
    </row>
    <row r="442" s="171" customFormat="true" ht="22.5" hidden="false" customHeight="true" outlineLevel="0" collapsed="false">
      <c r="A442" s="166" t="s">
        <v>47</v>
      </c>
      <c r="B442" s="167" t="s">
        <v>48</v>
      </c>
      <c r="C442" s="168" t="s">
        <v>827</v>
      </c>
      <c r="D442" s="169" t="s">
        <v>945</v>
      </c>
      <c r="E442" s="169" t="n">
        <v>3</v>
      </c>
      <c r="F442" s="175" t="n">
        <v>187770</v>
      </c>
    </row>
    <row r="443" s="171" customFormat="true" ht="22.5" hidden="false" customHeight="true" outlineLevel="0" collapsed="false">
      <c r="A443" s="166" t="s">
        <v>47</v>
      </c>
      <c r="B443" s="167" t="s">
        <v>48</v>
      </c>
      <c r="C443" s="168" t="s">
        <v>845</v>
      </c>
      <c r="D443" s="169" t="s">
        <v>846</v>
      </c>
      <c r="E443" s="169" t="n">
        <v>1</v>
      </c>
      <c r="F443" s="175" t="n">
        <v>28809194</v>
      </c>
    </row>
    <row r="444" s="113" customFormat="true" ht="22.5" hidden="false" customHeight="true" outlineLevel="0" collapsed="false">
      <c r="A444" s="166" t="s">
        <v>47</v>
      </c>
      <c r="B444" s="167" t="s">
        <v>48</v>
      </c>
      <c r="C444" s="168" t="s">
        <v>824</v>
      </c>
      <c r="D444" s="169" t="s">
        <v>844</v>
      </c>
      <c r="E444" s="169" t="n">
        <v>1</v>
      </c>
      <c r="F444" s="175" t="n">
        <v>25489770</v>
      </c>
    </row>
    <row r="445" s="113" customFormat="true" ht="22.5" hidden="false" customHeight="true" outlineLevel="0" collapsed="false">
      <c r="A445" s="166" t="s">
        <v>47</v>
      </c>
      <c r="B445" s="167" t="s">
        <v>48</v>
      </c>
      <c r="C445" s="168" t="s">
        <v>827</v>
      </c>
      <c r="D445" s="169" t="s">
        <v>945</v>
      </c>
      <c r="E445" s="169" t="n">
        <v>1</v>
      </c>
      <c r="F445" s="175" t="n">
        <v>233862</v>
      </c>
    </row>
    <row r="446" s="113" customFormat="true" ht="22.5" hidden="false" customHeight="true" outlineLevel="0" collapsed="false">
      <c r="A446" s="166" t="s">
        <v>47</v>
      </c>
      <c r="B446" s="167" t="s">
        <v>48</v>
      </c>
      <c r="C446" s="168" t="s">
        <v>818</v>
      </c>
      <c r="D446" s="169" t="s">
        <v>853</v>
      </c>
      <c r="E446" s="169" t="n">
        <v>1</v>
      </c>
      <c r="F446" s="175" t="n">
        <v>6248000</v>
      </c>
    </row>
    <row r="447" s="113" customFormat="true" ht="22.5" hidden="false" customHeight="true" outlineLevel="0" collapsed="false">
      <c r="A447" s="166" t="s">
        <v>47</v>
      </c>
      <c r="B447" s="167" t="s">
        <v>48</v>
      </c>
      <c r="C447" s="168" t="s">
        <v>818</v>
      </c>
      <c r="D447" s="169" t="s">
        <v>853</v>
      </c>
      <c r="E447" s="169" t="n">
        <v>1</v>
      </c>
      <c r="F447" s="175" t="n">
        <v>13656000</v>
      </c>
    </row>
    <row r="448" s="113" customFormat="true" ht="22.5" hidden="false" customHeight="true" outlineLevel="0" collapsed="false">
      <c r="A448" s="166" t="s">
        <v>47</v>
      </c>
      <c r="B448" s="167" t="s">
        <v>48</v>
      </c>
      <c r="C448" s="168" t="s">
        <v>824</v>
      </c>
      <c r="D448" s="169" t="s">
        <v>844</v>
      </c>
      <c r="E448" s="169" t="n">
        <v>1</v>
      </c>
      <c r="F448" s="175" t="n">
        <v>467361</v>
      </c>
    </row>
    <row r="449" s="113" customFormat="true" ht="22.5" hidden="false" customHeight="true" outlineLevel="0" collapsed="false">
      <c r="A449" s="166" t="s">
        <v>47</v>
      </c>
      <c r="B449" s="167" t="s">
        <v>48</v>
      </c>
      <c r="C449" s="168" t="s">
        <v>961</v>
      </c>
      <c r="D449" s="169" t="s">
        <v>962</v>
      </c>
      <c r="E449" s="169" t="n">
        <v>1</v>
      </c>
      <c r="F449" s="175" t="n">
        <v>15427000</v>
      </c>
    </row>
    <row r="450" s="113" customFormat="true" ht="22.5" hidden="false" customHeight="true" outlineLevel="0" collapsed="false">
      <c r="A450" s="166" t="s">
        <v>47</v>
      </c>
      <c r="B450" s="167" t="s">
        <v>48</v>
      </c>
      <c r="C450" s="168" t="s">
        <v>824</v>
      </c>
      <c r="D450" s="169" t="s">
        <v>844</v>
      </c>
      <c r="E450" s="169" t="n">
        <v>1</v>
      </c>
      <c r="F450" s="175" t="n">
        <v>463000</v>
      </c>
    </row>
    <row r="451" customFormat="false" ht="22.5" hidden="false" customHeight="true" outlineLevel="0" collapsed="false">
      <c r="A451" s="173" t="s">
        <v>190</v>
      </c>
      <c r="B451" s="181" t="s">
        <v>882</v>
      </c>
      <c r="C451" s="169"/>
      <c r="D451" s="169"/>
      <c r="E451" s="169" t="n">
        <f aca="false">SUM(E377:E450)</f>
        <v>81</v>
      </c>
      <c r="F451" s="175" t="n">
        <f aca="false">SUM(F377:F450)</f>
        <v>155810387</v>
      </c>
    </row>
    <row r="452" customFormat="false" ht="22.5" hidden="false" customHeight="true" outlineLevel="0" collapsed="false">
      <c r="A452" s="173"/>
      <c r="B452" s="176"/>
      <c r="C452" s="169"/>
      <c r="D452" s="169"/>
      <c r="E452" s="169"/>
      <c r="F452" s="175"/>
    </row>
    <row r="453" customFormat="false" ht="22.5" hidden="false" customHeight="true" outlineLevel="0" collapsed="false">
      <c r="A453" s="173" t="s">
        <v>49</v>
      </c>
      <c r="B453" s="167" t="s">
        <v>50</v>
      </c>
      <c r="C453" s="168" t="s">
        <v>818</v>
      </c>
      <c r="D453" s="169" t="s">
        <v>963</v>
      </c>
      <c r="E453" s="169" t="n">
        <v>1</v>
      </c>
      <c r="F453" s="170" t="n">
        <v>28000</v>
      </c>
    </row>
    <row r="454" customFormat="false" ht="22.5" hidden="false" customHeight="true" outlineLevel="0" collapsed="false">
      <c r="A454" s="173" t="s">
        <v>49</v>
      </c>
      <c r="B454" s="167" t="s">
        <v>50</v>
      </c>
      <c r="C454" s="168" t="s">
        <v>818</v>
      </c>
      <c r="D454" s="169" t="s">
        <v>898</v>
      </c>
      <c r="E454" s="169" t="n">
        <v>1</v>
      </c>
      <c r="F454" s="170" t="n">
        <v>43608</v>
      </c>
    </row>
    <row r="455" customFormat="false" ht="22.5" hidden="false" customHeight="true" outlineLevel="0" collapsed="false">
      <c r="A455" s="173" t="s">
        <v>49</v>
      </c>
      <c r="B455" s="167" t="s">
        <v>50</v>
      </c>
      <c r="C455" s="168" t="s">
        <v>818</v>
      </c>
      <c r="D455" s="169" t="s">
        <v>897</v>
      </c>
      <c r="E455" s="169" t="n">
        <v>1</v>
      </c>
      <c r="F455" s="170" t="n">
        <v>230000</v>
      </c>
    </row>
    <row r="456" customFormat="false" ht="22.5" hidden="false" customHeight="true" outlineLevel="0" collapsed="false">
      <c r="A456" s="173" t="s">
        <v>49</v>
      </c>
      <c r="B456" s="167" t="s">
        <v>50</v>
      </c>
      <c r="C456" s="168" t="s">
        <v>818</v>
      </c>
      <c r="D456" s="169" t="s">
        <v>964</v>
      </c>
      <c r="E456" s="169" t="n">
        <v>1</v>
      </c>
      <c r="F456" s="170" t="n">
        <v>300000</v>
      </c>
    </row>
    <row r="457" customFormat="false" ht="22.5" hidden="false" customHeight="true" outlineLevel="0" collapsed="false">
      <c r="A457" s="173" t="s">
        <v>49</v>
      </c>
      <c r="B457" s="167" t="s">
        <v>50</v>
      </c>
      <c r="C457" s="168" t="s">
        <v>818</v>
      </c>
      <c r="D457" s="169" t="s">
        <v>862</v>
      </c>
      <c r="E457" s="169" t="n">
        <v>1</v>
      </c>
      <c r="F457" s="170" t="n">
        <v>300000</v>
      </c>
    </row>
    <row r="458" customFormat="false" ht="22.5" hidden="false" customHeight="true" outlineLevel="0" collapsed="false">
      <c r="A458" s="173" t="s">
        <v>49</v>
      </c>
      <c r="B458" s="167" t="s">
        <v>50</v>
      </c>
      <c r="C458" s="168" t="s">
        <v>818</v>
      </c>
      <c r="D458" s="169" t="s">
        <v>965</v>
      </c>
      <c r="E458" s="169" t="n">
        <v>1</v>
      </c>
      <c r="F458" s="170" t="n">
        <v>366000</v>
      </c>
    </row>
    <row r="459" customFormat="false" ht="22.5" hidden="false" customHeight="true" outlineLevel="0" collapsed="false">
      <c r="A459" s="173" t="s">
        <v>49</v>
      </c>
      <c r="B459" s="167" t="s">
        <v>50</v>
      </c>
      <c r="C459" s="168" t="s">
        <v>824</v>
      </c>
      <c r="D459" s="169" t="s">
        <v>889</v>
      </c>
      <c r="E459" s="169" t="n">
        <v>1</v>
      </c>
      <c r="F459" s="170" t="n">
        <v>1980000</v>
      </c>
    </row>
    <row r="460" customFormat="false" ht="22.5" hidden="false" customHeight="true" outlineLevel="0" collapsed="false">
      <c r="A460" s="173" t="s">
        <v>49</v>
      </c>
      <c r="B460" s="167" t="s">
        <v>50</v>
      </c>
      <c r="C460" s="168" t="s">
        <v>818</v>
      </c>
      <c r="D460" s="169" t="s">
        <v>838</v>
      </c>
      <c r="E460" s="169" t="n">
        <v>1</v>
      </c>
      <c r="F460" s="170" t="n">
        <v>360500</v>
      </c>
    </row>
    <row r="461" customFormat="false" ht="22.5" hidden="false" customHeight="true" outlineLevel="0" collapsed="false">
      <c r="A461" s="173" t="s">
        <v>49</v>
      </c>
      <c r="B461" s="167" t="s">
        <v>50</v>
      </c>
      <c r="C461" s="168" t="s">
        <v>818</v>
      </c>
      <c r="D461" s="169" t="s">
        <v>966</v>
      </c>
      <c r="E461" s="169" t="n">
        <v>1</v>
      </c>
      <c r="F461" s="170" t="n">
        <v>350000</v>
      </c>
    </row>
    <row r="462" customFormat="false" ht="22.5" hidden="false" customHeight="true" outlineLevel="0" collapsed="false">
      <c r="A462" s="173" t="s">
        <v>49</v>
      </c>
      <c r="B462" s="167" t="s">
        <v>50</v>
      </c>
      <c r="C462" s="168" t="s">
        <v>818</v>
      </c>
      <c r="D462" s="169" t="s">
        <v>861</v>
      </c>
      <c r="E462" s="169" t="n">
        <v>3</v>
      </c>
      <c r="F462" s="170" t="n">
        <v>1620000</v>
      </c>
    </row>
    <row r="463" customFormat="false" ht="22.5" hidden="false" customHeight="true" outlineLevel="0" collapsed="false">
      <c r="A463" s="173" t="s">
        <v>49</v>
      </c>
      <c r="B463" s="167" t="s">
        <v>50</v>
      </c>
      <c r="C463" s="168" t="s">
        <v>827</v>
      </c>
      <c r="D463" s="169" t="s">
        <v>967</v>
      </c>
      <c r="E463" s="169" t="n">
        <v>1</v>
      </c>
      <c r="F463" s="170" t="n">
        <v>462350</v>
      </c>
    </row>
    <row r="464" customFormat="false" ht="22.5" hidden="false" customHeight="true" outlineLevel="0" collapsed="false">
      <c r="A464" s="173" t="s">
        <v>49</v>
      </c>
      <c r="B464" s="167" t="s">
        <v>50</v>
      </c>
      <c r="C464" s="168" t="s">
        <v>818</v>
      </c>
      <c r="D464" s="169" t="s">
        <v>840</v>
      </c>
      <c r="E464" s="169" t="n">
        <v>1</v>
      </c>
      <c r="F464" s="170" t="n">
        <v>300000</v>
      </c>
    </row>
    <row r="465" customFormat="false" ht="22.5" hidden="false" customHeight="true" outlineLevel="0" collapsed="false">
      <c r="A465" s="173" t="s">
        <v>49</v>
      </c>
      <c r="B465" s="167" t="s">
        <v>50</v>
      </c>
      <c r="C465" s="168" t="s">
        <v>818</v>
      </c>
      <c r="D465" s="169" t="s">
        <v>833</v>
      </c>
      <c r="E465" s="169" t="n">
        <v>1</v>
      </c>
      <c r="F465" s="170" t="n">
        <v>4171500</v>
      </c>
    </row>
    <row r="466" customFormat="false" ht="22.5" hidden="false" customHeight="true" outlineLevel="0" collapsed="false">
      <c r="A466" s="173" t="s">
        <v>49</v>
      </c>
      <c r="B466" s="167" t="s">
        <v>50</v>
      </c>
      <c r="C466" s="168" t="s">
        <v>818</v>
      </c>
      <c r="D466" s="169" t="s">
        <v>877</v>
      </c>
      <c r="E466" s="169" t="n">
        <v>1</v>
      </c>
      <c r="F466" s="170" t="n">
        <v>617000</v>
      </c>
    </row>
    <row r="467" customFormat="false" ht="22.5" hidden="false" customHeight="true" outlineLevel="0" collapsed="false">
      <c r="A467" s="173" t="s">
        <v>49</v>
      </c>
      <c r="B467" s="167" t="s">
        <v>50</v>
      </c>
      <c r="C467" s="168" t="s">
        <v>818</v>
      </c>
      <c r="D467" s="169" t="s">
        <v>853</v>
      </c>
      <c r="E467" s="169" t="n">
        <v>1</v>
      </c>
      <c r="F467" s="170" t="n">
        <v>994350</v>
      </c>
    </row>
    <row r="468" customFormat="false" ht="22.5" hidden="false" customHeight="true" outlineLevel="0" collapsed="false">
      <c r="A468" s="173" t="s">
        <v>49</v>
      </c>
      <c r="B468" s="167" t="s">
        <v>50</v>
      </c>
      <c r="C468" s="168" t="s">
        <v>818</v>
      </c>
      <c r="D468" s="169" t="s">
        <v>873</v>
      </c>
      <c r="E468" s="169" t="n">
        <v>1</v>
      </c>
      <c r="F468" s="170" t="n">
        <v>500000</v>
      </c>
    </row>
    <row r="469" customFormat="false" ht="22.5" hidden="false" customHeight="true" outlineLevel="0" collapsed="false">
      <c r="A469" s="173" t="s">
        <v>49</v>
      </c>
      <c r="B469" s="167" t="s">
        <v>50</v>
      </c>
      <c r="C469" s="168" t="s">
        <v>818</v>
      </c>
      <c r="D469" s="169" t="s">
        <v>917</v>
      </c>
      <c r="E469" s="169" t="n">
        <v>1</v>
      </c>
      <c r="F469" s="170" t="n">
        <v>400000</v>
      </c>
    </row>
    <row r="470" customFormat="false" ht="22.5" hidden="false" customHeight="true" outlineLevel="0" collapsed="false">
      <c r="A470" s="173" t="s">
        <v>49</v>
      </c>
      <c r="B470" s="167" t="s">
        <v>50</v>
      </c>
      <c r="C470" s="168" t="s">
        <v>824</v>
      </c>
      <c r="D470" s="169" t="s">
        <v>889</v>
      </c>
      <c r="E470" s="169" t="n">
        <v>1</v>
      </c>
      <c r="F470" s="170" t="n">
        <v>241390</v>
      </c>
    </row>
    <row r="471" customFormat="false" ht="22.5" hidden="false" customHeight="true" outlineLevel="0" collapsed="false">
      <c r="A471" s="173" t="s">
        <v>49</v>
      </c>
      <c r="B471" s="167" t="s">
        <v>50</v>
      </c>
      <c r="C471" s="168" t="s">
        <v>824</v>
      </c>
      <c r="D471" s="169" t="s">
        <v>858</v>
      </c>
      <c r="E471" s="169" t="n">
        <v>1</v>
      </c>
      <c r="F471" s="170" t="n">
        <v>285114</v>
      </c>
    </row>
    <row r="472" customFormat="false" ht="22.5" hidden="false" customHeight="true" outlineLevel="0" collapsed="false">
      <c r="A472" s="173" t="s">
        <v>49</v>
      </c>
      <c r="B472" s="167" t="s">
        <v>50</v>
      </c>
      <c r="C472" s="168" t="s">
        <v>818</v>
      </c>
      <c r="D472" s="169" t="s">
        <v>857</v>
      </c>
      <c r="E472" s="169" t="n">
        <v>1</v>
      </c>
      <c r="F472" s="170" t="n">
        <v>1015576</v>
      </c>
    </row>
    <row r="473" customFormat="false" ht="22.5" hidden="false" customHeight="true" outlineLevel="0" collapsed="false">
      <c r="A473" s="173" t="s">
        <v>49</v>
      </c>
      <c r="B473" s="167" t="s">
        <v>50</v>
      </c>
      <c r="C473" s="168" t="s">
        <v>818</v>
      </c>
      <c r="D473" s="169" t="s">
        <v>968</v>
      </c>
      <c r="E473" s="169" t="n">
        <v>2</v>
      </c>
      <c r="F473" s="170" t="n">
        <v>161798</v>
      </c>
    </row>
    <row r="474" customFormat="false" ht="22.5" hidden="false" customHeight="true" outlineLevel="0" collapsed="false">
      <c r="A474" s="173" t="s">
        <v>49</v>
      </c>
      <c r="B474" s="167" t="s">
        <v>50</v>
      </c>
      <c r="C474" s="168" t="s">
        <v>818</v>
      </c>
      <c r="D474" s="169" t="s">
        <v>723</v>
      </c>
      <c r="E474" s="169" t="n">
        <v>1</v>
      </c>
      <c r="F474" s="170" t="n">
        <v>140850</v>
      </c>
    </row>
    <row r="475" customFormat="false" ht="22.5" hidden="false" customHeight="true" outlineLevel="0" collapsed="false">
      <c r="A475" s="173" t="s">
        <v>49</v>
      </c>
      <c r="B475" s="167" t="s">
        <v>50</v>
      </c>
      <c r="C475" s="168" t="s">
        <v>818</v>
      </c>
      <c r="D475" s="169" t="s">
        <v>834</v>
      </c>
      <c r="E475" s="169" t="n">
        <v>1</v>
      </c>
      <c r="F475" s="170" t="n">
        <v>1312500</v>
      </c>
    </row>
    <row r="476" customFormat="false" ht="22.5" hidden="false" customHeight="true" outlineLevel="0" collapsed="false">
      <c r="A476" s="173" t="s">
        <v>49</v>
      </c>
      <c r="B476" s="167" t="s">
        <v>50</v>
      </c>
      <c r="C476" s="168" t="s">
        <v>827</v>
      </c>
      <c r="D476" s="169" t="s">
        <v>860</v>
      </c>
      <c r="E476" s="169" t="n">
        <v>1</v>
      </c>
      <c r="F476" s="170" t="n">
        <v>569100</v>
      </c>
    </row>
    <row r="477" customFormat="false" ht="22.5" hidden="false" customHeight="true" outlineLevel="0" collapsed="false">
      <c r="A477" s="173" t="s">
        <v>49</v>
      </c>
      <c r="B477" s="167" t="s">
        <v>50</v>
      </c>
      <c r="C477" s="168" t="s">
        <v>827</v>
      </c>
      <c r="D477" s="169" t="s">
        <v>914</v>
      </c>
      <c r="E477" s="169" t="n">
        <v>1</v>
      </c>
      <c r="F477" s="170" t="n">
        <v>750000</v>
      </c>
    </row>
    <row r="478" customFormat="false" ht="22.5" hidden="false" customHeight="true" outlineLevel="0" collapsed="false">
      <c r="A478" s="173" t="s">
        <v>49</v>
      </c>
      <c r="B478" s="167" t="s">
        <v>50</v>
      </c>
      <c r="C478" s="168" t="s">
        <v>827</v>
      </c>
      <c r="D478" s="169" t="s">
        <v>914</v>
      </c>
      <c r="E478" s="169" t="n">
        <v>1</v>
      </c>
      <c r="F478" s="170" t="n">
        <v>780000</v>
      </c>
    </row>
    <row r="479" customFormat="false" ht="22.5" hidden="false" customHeight="true" outlineLevel="0" collapsed="false">
      <c r="A479" s="173" t="s">
        <v>49</v>
      </c>
      <c r="B479" s="167" t="s">
        <v>50</v>
      </c>
      <c r="C479" s="168" t="s">
        <v>827</v>
      </c>
      <c r="D479" s="169" t="s">
        <v>914</v>
      </c>
      <c r="E479" s="169" t="n">
        <v>1</v>
      </c>
      <c r="F479" s="170" t="n">
        <v>150000</v>
      </c>
    </row>
    <row r="480" customFormat="false" ht="22.5" hidden="false" customHeight="true" outlineLevel="0" collapsed="false">
      <c r="A480" s="173" t="s">
        <v>49</v>
      </c>
      <c r="B480" s="167" t="s">
        <v>50</v>
      </c>
      <c r="C480" s="168" t="s">
        <v>818</v>
      </c>
      <c r="D480" s="169" t="s">
        <v>819</v>
      </c>
      <c r="E480" s="169" t="n">
        <v>1</v>
      </c>
      <c r="F480" s="170" t="n">
        <v>56867924</v>
      </c>
    </row>
    <row r="481" customFormat="false" ht="22.5" hidden="false" customHeight="true" outlineLevel="0" collapsed="false">
      <c r="A481" s="173" t="s">
        <v>49</v>
      </c>
      <c r="B481" s="167" t="s">
        <v>50</v>
      </c>
      <c r="C481" s="168" t="s">
        <v>827</v>
      </c>
      <c r="D481" s="169" t="s">
        <v>914</v>
      </c>
      <c r="E481" s="169" t="n">
        <v>1</v>
      </c>
      <c r="F481" s="170" t="n">
        <v>594959</v>
      </c>
    </row>
    <row r="482" customFormat="false" ht="22.5" hidden="false" customHeight="true" outlineLevel="0" collapsed="false">
      <c r="A482" s="173" t="s">
        <v>49</v>
      </c>
      <c r="B482" s="167" t="s">
        <v>50</v>
      </c>
      <c r="C482" s="184" t="s">
        <v>824</v>
      </c>
      <c r="D482" s="169" t="s">
        <v>969</v>
      </c>
      <c r="E482" s="169" t="n">
        <v>1</v>
      </c>
      <c r="F482" s="170" t="n">
        <v>4120000</v>
      </c>
    </row>
    <row r="483" customFormat="false" ht="22.5" hidden="false" customHeight="true" outlineLevel="0" collapsed="false">
      <c r="A483" s="173" t="s">
        <v>49</v>
      </c>
      <c r="B483" s="167" t="s">
        <v>50</v>
      </c>
      <c r="C483" s="184" t="s">
        <v>827</v>
      </c>
      <c r="D483" s="169" t="s">
        <v>836</v>
      </c>
      <c r="E483" s="169" t="n">
        <v>1</v>
      </c>
      <c r="F483" s="170" t="n">
        <v>245700</v>
      </c>
    </row>
    <row r="484" s="171" customFormat="true" ht="22.5" hidden="false" customHeight="true" outlineLevel="0" collapsed="false">
      <c r="A484" s="173" t="s">
        <v>49</v>
      </c>
      <c r="B484" s="167" t="s">
        <v>50</v>
      </c>
      <c r="C484" s="184" t="s">
        <v>824</v>
      </c>
      <c r="D484" s="169" t="s">
        <v>889</v>
      </c>
      <c r="E484" s="169" t="n">
        <v>1</v>
      </c>
      <c r="F484" s="170" t="n">
        <v>981750</v>
      </c>
    </row>
    <row r="485" s="171" customFormat="true" ht="22.5" hidden="false" customHeight="true" outlineLevel="0" collapsed="false">
      <c r="A485" s="173" t="s">
        <v>49</v>
      </c>
      <c r="B485" s="167" t="s">
        <v>50</v>
      </c>
      <c r="C485" s="184" t="s">
        <v>824</v>
      </c>
      <c r="D485" s="169" t="s">
        <v>913</v>
      </c>
      <c r="E485" s="169" t="n">
        <v>1</v>
      </c>
      <c r="F485" s="170" t="n">
        <v>367500</v>
      </c>
    </row>
    <row r="486" s="171" customFormat="true" ht="22.5" hidden="false" customHeight="true" outlineLevel="0" collapsed="false">
      <c r="A486" s="173" t="s">
        <v>49</v>
      </c>
      <c r="B486" s="167" t="s">
        <v>50</v>
      </c>
      <c r="C486" s="184" t="s">
        <v>842</v>
      </c>
      <c r="D486" s="169" t="s">
        <v>843</v>
      </c>
      <c r="E486" s="169" t="n">
        <v>1</v>
      </c>
      <c r="F486" s="170" t="n">
        <v>166950</v>
      </c>
    </row>
    <row r="487" s="171" customFormat="true" ht="22.5" hidden="false" customHeight="true" outlineLevel="0" collapsed="false">
      <c r="A487" s="173" t="s">
        <v>49</v>
      </c>
      <c r="B487" s="167" t="s">
        <v>50</v>
      </c>
      <c r="C487" s="184" t="s">
        <v>824</v>
      </c>
      <c r="D487" s="169" t="s">
        <v>844</v>
      </c>
      <c r="E487" s="169" t="n">
        <v>1</v>
      </c>
      <c r="F487" s="170" t="n">
        <v>799050</v>
      </c>
    </row>
    <row r="488" s="171" customFormat="true" ht="22.5" hidden="false" customHeight="true" outlineLevel="0" collapsed="false">
      <c r="A488" s="173" t="s">
        <v>49</v>
      </c>
      <c r="B488" s="167" t="s">
        <v>50</v>
      </c>
      <c r="C488" s="184" t="s">
        <v>824</v>
      </c>
      <c r="D488" s="169" t="s">
        <v>844</v>
      </c>
      <c r="E488" s="169" t="n">
        <v>1</v>
      </c>
      <c r="F488" s="170" t="n">
        <v>102585</v>
      </c>
    </row>
    <row r="489" s="171" customFormat="true" ht="22.5" hidden="false" customHeight="true" outlineLevel="0" collapsed="false">
      <c r="A489" s="173" t="s">
        <v>49</v>
      </c>
      <c r="B489" s="167" t="s">
        <v>50</v>
      </c>
      <c r="C489" s="184" t="s">
        <v>827</v>
      </c>
      <c r="D489" s="169" t="s">
        <v>945</v>
      </c>
      <c r="E489" s="169" t="n">
        <v>1</v>
      </c>
      <c r="F489" s="170" t="n">
        <v>59850</v>
      </c>
    </row>
    <row r="490" s="177" customFormat="true" ht="22.5" hidden="false" customHeight="true" outlineLevel="0" collapsed="false">
      <c r="A490" s="173" t="s">
        <v>49</v>
      </c>
      <c r="B490" s="167" t="s">
        <v>50</v>
      </c>
      <c r="C490" s="184" t="s">
        <v>845</v>
      </c>
      <c r="D490" s="169" t="s">
        <v>869</v>
      </c>
      <c r="E490" s="169" t="n">
        <v>1</v>
      </c>
      <c r="F490" s="170" t="n">
        <v>2050216</v>
      </c>
    </row>
    <row r="491" s="177" customFormat="true" ht="22.5" hidden="false" customHeight="true" outlineLevel="0" collapsed="false">
      <c r="A491" s="173" t="s">
        <v>49</v>
      </c>
      <c r="B491" s="167" t="s">
        <v>50</v>
      </c>
      <c r="C491" s="184" t="s">
        <v>818</v>
      </c>
      <c r="D491" s="169" t="s">
        <v>929</v>
      </c>
      <c r="E491" s="169" t="n">
        <v>1</v>
      </c>
      <c r="F491" s="170" t="n">
        <v>482763</v>
      </c>
    </row>
    <row r="492" s="177" customFormat="true" ht="22.5" hidden="false" customHeight="true" outlineLevel="0" collapsed="false">
      <c r="A492" s="173" t="s">
        <v>49</v>
      </c>
      <c r="B492" s="167" t="s">
        <v>50</v>
      </c>
      <c r="C492" s="184" t="s">
        <v>852</v>
      </c>
      <c r="D492" s="169" t="s">
        <v>853</v>
      </c>
      <c r="E492" s="169" t="n">
        <v>1</v>
      </c>
      <c r="F492" s="170" t="n">
        <v>2173104</v>
      </c>
    </row>
    <row r="493" s="177" customFormat="true" ht="22.5" hidden="false" customHeight="true" outlineLevel="0" collapsed="false">
      <c r="A493" s="173" t="s">
        <v>49</v>
      </c>
      <c r="B493" s="167" t="s">
        <v>50</v>
      </c>
      <c r="C493" s="184" t="s">
        <v>852</v>
      </c>
      <c r="D493" s="169" t="s">
        <v>853</v>
      </c>
      <c r="E493" s="169" t="n">
        <v>1</v>
      </c>
      <c r="F493" s="170" t="n">
        <v>1563317</v>
      </c>
    </row>
    <row r="494" s="177" customFormat="true" ht="22.5" hidden="false" customHeight="true" outlineLevel="0" collapsed="false">
      <c r="A494" s="173" t="s">
        <v>49</v>
      </c>
      <c r="B494" s="167" t="s">
        <v>50</v>
      </c>
      <c r="C494" s="184" t="s">
        <v>852</v>
      </c>
      <c r="D494" s="169" t="s">
        <v>853</v>
      </c>
      <c r="E494" s="169" t="n">
        <v>1</v>
      </c>
      <c r="F494" s="170" t="n">
        <v>641250</v>
      </c>
    </row>
    <row r="495" s="177" customFormat="true" ht="22.5" hidden="false" customHeight="true" outlineLevel="0" collapsed="false">
      <c r="A495" s="173" t="s">
        <v>49</v>
      </c>
      <c r="B495" s="167" t="s">
        <v>50</v>
      </c>
      <c r="C495" s="184" t="s">
        <v>824</v>
      </c>
      <c r="D495" s="169" t="s">
        <v>844</v>
      </c>
      <c r="E495" s="169" t="n">
        <v>1</v>
      </c>
      <c r="F495" s="170" t="n">
        <v>168750</v>
      </c>
    </row>
    <row r="496" s="113" customFormat="true" ht="22.5" hidden="false" customHeight="true" outlineLevel="0" collapsed="false">
      <c r="A496" s="173" t="s">
        <v>49</v>
      </c>
      <c r="B496" s="167" t="s">
        <v>50</v>
      </c>
      <c r="C496" s="184" t="s">
        <v>818</v>
      </c>
      <c r="D496" s="169" t="s">
        <v>853</v>
      </c>
      <c r="E496" s="169" t="n">
        <v>1</v>
      </c>
      <c r="F496" s="170" t="n">
        <v>7128000</v>
      </c>
    </row>
    <row r="497" s="113" customFormat="true" ht="22.5" hidden="false" customHeight="true" outlineLevel="0" collapsed="false">
      <c r="A497" s="173" t="s">
        <v>49</v>
      </c>
      <c r="B497" s="167" t="s">
        <v>50</v>
      </c>
      <c r="C497" s="184" t="s">
        <v>818</v>
      </c>
      <c r="D497" s="169" t="s">
        <v>853</v>
      </c>
      <c r="E497" s="169" t="n">
        <v>1</v>
      </c>
      <c r="F497" s="170" t="n">
        <v>18648000</v>
      </c>
    </row>
    <row r="498" s="177" customFormat="true" ht="22.5" hidden="false" customHeight="true" outlineLevel="0" collapsed="false">
      <c r="A498" s="173" t="s">
        <v>49</v>
      </c>
      <c r="B498" s="167" t="s">
        <v>50</v>
      </c>
      <c r="C498" s="184" t="s">
        <v>827</v>
      </c>
      <c r="D498" s="169" t="s">
        <v>970</v>
      </c>
      <c r="E498" s="169" t="n">
        <v>1</v>
      </c>
      <c r="F498" s="170" t="n">
        <v>520535</v>
      </c>
    </row>
    <row r="499" s="113" customFormat="true" ht="22.5" hidden="false" customHeight="true" outlineLevel="0" collapsed="false">
      <c r="A499" s="173" t="s">
        <v>49</v>
      </c>
      <c r="B499" s="167" t="s">
        <v>50</v>
      </c>
      <c r="C499" s="184" t="s">
        <v>961</v>
      </c>
      <c r="D499" s="169" t="s">
        <v>962</v>
      </c>
      <c r="E499" s="169" t="n">
        <v>1</v>
      </c>
      <c r="F499" s="170" t="n">
        <v>18227388</v>
      </c>
    </row>
    <row r="500" s="113" customFormat="true" ht="22.5" hidden="false" customHeight="true" outlineLevel="0" collapsed="false">
      <c r="A500" s="173" t="s">
        <v>49</v>
      </c>
      <c r="B500" s="167" t="s">
        <v>50</v>
      </c>
      <c r="C500" s="184" t="s">
        <v>824</v>
      </c>
      <c r="D500" s="169" t="s">
        <v>844</v>
      </c>
      <c r="E500" s="169" t="n">
        <v>1</v>
      </c>
      <c r="F500" s="170" t="n">
        <v>651170</v>
      </c>
    </row>
    <row r="501" customFormat="false" ht="22.5" hidden="false" customHeight="true" outlineLevel="0" collapsed="false">
      <c r="A501" s="173" t="s">
        <v>49</v>
      </c>
      <c r="B501" s="167" t="s">
        <v>50</v>
      </c>
      <c r="C501" s="168" t="s">
        <v>818</v>
      </c>
      <c r="D501" s="169" t="s">
        <v>720</v>
      </c>
      <c r="E501" s="169" t="n">
        <v>1</v>
      </c>
      <c r="F501" s="170" t="n">
        <v>115575.68</v>
      </c>
    </row>
    <row r="502" customFormat="false" ht="22.5" hidden="false" customHeight="true" outlineLevel="0" collapsed="false">
      <c r="A502" s="173" t="s">
        <v>49</v>
      </c>
      <c r="B502" s="167" t="s">
        <v>50</v>
      </c>
      <c r="C502" s="168" t="s">
        <v>818</v>
      </c>
      <c r="D502" s="169" t="s">
        <v>838</v>
      </c>
      <c r="E502" s="169" t="n">
        <v>1</v>
      </c>
      <c r="F502" s="170" t="n">
        <v>214667</v>
      </c>
    </row>
    <row r="503" customFormat="false" ht="22.5" hidden="false" customHeight="true" outlineLevel="0" collapsed="false">
      <c r="A503" s="173" t="s">
        <v>49</v>
      </c>
      <c r="B503" s="167" t="s">
        <v>50</v>
      </c>
      <c r="C503" s="168" t="s">
        <v>824</v>
      </c>
      <c r="D503" s="169" t="s">
        <v>844</v>
      </c>
      <c r="E503" s="169" t="n">
        <v>1</v>
      </c>
      <c r="F503" s="170" t="n">
        <v>57845</v>
      </c>
    </row>
    <row r="504" customFormat="false" ht="22.5" hidden="false" customHeight="true" outlineLevel="0" collapsed="false">
      <c r="A504" s="173" t="s">
        <v>49</v>
      </c>
      <c r="B504" s="167" t="s">
        <v>50</v>
      </c>
      <c r="C504" s="168" t="s">
        <v>824</v>
      </c>
      <c r="D504" s="169" t="s">
        <v>844</v>
      </c>
      <c r="E504" s="169" t="n">
        <v>1</v>
      </c>
      <c r="F504" s="170" t="n">
        <v>57845</v>
      </c>
    </row>
    <row r="505" customFormat="false" ht="22.5" hidden="false" customHeight="true" outlineLevel="0" collapsed="false">
      <c r="A505" s="173" t="s">
        <v>49</v>
      </c>
      <c r="B505" s="167" t="s">
        <v>50</v>
      </c>
      <c r="C505" s="168" t="s">
        <v>827</v>
      </c>
      <c r="D505" s="169" t="s">
        <v>971</v>
      </c>
      <c r="E505" s="169" t="n">
        <v>1</v>
      </c>
      <c r="F505" s="170" t="n">
        <v>511667</v>
      </c>
    </row>
    <row r="506" customFormat="false" ht="22.5" hidden="false" customHeight="true" outlineLevel="0" collapsed="false">
      <c r="A506" s="173" t="s">
        <v>49</v>
      </c>
      <c r="B506" s="167" t="s">
        <v>50</v>
      </c>
      <c r="C506" s="168" t="s">
        <v>824</v>
      </c>
      <c r="D506" s="169" t="s">
        <v>844</v>
      </c>
      <c r="E506" s="169" t="n">
        <v>1</v>
      </c>
      <c r="F506" s="170" t="n">
        <v>188422</v>
      </c>
    </row>
    <row r="507" customFormat="false" ht="22.5" hidden="false" customHeight="true" outlineLevel="0" collapsed="false">
      <c r="A507" s="173" t="s">
        <v>49</v>
      </c>
      <c r="B507" s="167" t="s">
        <v>50</v>
      </c>
      <c r="C507" s="168" t="s">
        <v>818</v>
      </c>
      <c r="D507" s="169" t="s">
        <v>904</v>
      </c>
      <c r="E507" s="169" t="n">
        <v>1</v>
      </c>
      <c r="F507" s="170" t="n">
        <v>214667</v>
      </c>
    </row>
    <row r="508" customFormat="false" ht="22.5" hidden="false" customHeight="true" outlineLevel="0" collapsed="false">
      <c r="A508" s="173" t="s">
        <v>49</v>
      </c>
      <c r="B508" s="167" t="s">
        <v>50</v>
      </c>
      <c r="C508" s="168" t="s">
        <v>818</v>
      </c>
      <c r="D508" s="169" t="s">
        <v>720</v>
      </c>
      <c r="E508" s="169" t="n">
        <v>1</v>
      </c>
      <c r="F508" s="170" t="n">
        <v>262672</v>
      </c>
    </row>
    <row r="509" customFormat="false" ht="22.5" hidden="false" customHeight="true" outlineLevel="0" collapsed="false">
      <c r="A509" s="173" t="s">
        <v>49</v>
      </c>
      <c r="B509" s="167" t="s">
        <v>50</v>
      </c>
      <c r="C509" s="184" t="s">
        <v>818</v>
      </c>
      <c r="D509" s="169" t="s">
        <v>720</v>
      </c>
      <c r="E509" s="169" t="n">
        <v>1</v>
      </c>
      <c r="F509" s="170" t="n">
        <v>141842.88</v>
      </c>
    </row>
    <row r="510" customFormat="false" ht="22.5" hidden="false" customHeight="true" outlineLevel="0" collapsed="false">
      <c r="A510" s="173" t="s">
        <v>49</v>
      </c>
      <c r="B510" s="167" t="s">
        <v>50</v>
      </c>
      <c r="C510" s="184" t="s">
        <v>818</v>
      </c>
      <c r="D510" s="169" t="s">
        <v>720</v>
      </c>
      <c r="E510" s="169" t="n">
        <v>1</v>
      </c>
      <c r="F510" s="170" t="n">
        <v>94561.92</v>
      </c>
    </row>
    <row r="511" s="171" customFormat="true" ht="22.5" hidden="false" customHeight="true" outlineLevel="0" collapsed="false">
      <c r="A511" s="173" t="s">
        <v>49</v>
      </c>
      <c r="B511" s="167" t="s">
        <v>50</v>
      </c>
      <c r="C511" s="184" t="s">
        <v>824</v>
      </c>
      <c r="D511" s="169" t="s">
        <v>844</v>
      </c>
      <c r="E511" s="169" t="n">
        <v>1</v>
      </c>
      <c r="F511" s="170" t="n">
        <v>43502</v>
      </c>
    </row>
    <row r="512" s="171" customFormat="true" ht="22.5" hidden="false" customHeight="true" outlineLevel="0" collapsed="false">
      <c r="A512" s="173" t="s">
        <v>49</v>
      </c>
      <c r="B512" s="167" t="s">
        <v>50</v>
      </c>
      <c r="C512" s="184" t="s">
        <v>818</v>
      </c>
      <c r="D512" s="169" t="s">
        <v>720</v>
      </c>
      <c r="E512" s="169" t="n">
        <v>1</v>
      </c>
      <c r="F512" s="170" t="n">
        <v>165483.36</v>
      </c>
    </row>
    <row r="513" s="171" customFormat="true" ht="22.5" hidden="false" customHeight="true" outlineLevel="0" collapsed="false">
      <c r="A513" s="173" t="s">
        <v>49</v>
      </c>
      <c r="B513" s="167" t="s">
        <v>50</v>
      </c>
      <c r="C513" s="184" t="s">
        <v>824</v>
      </c>
      <c r="D513" s="169" t="s">
        <v>844</v>
      </c>
      <c r="E513" s="169" t="n">
        <v>1</v>
      </c>
      <c r="F513" s="170" t="n">
        <v>1249269</v>
      </c>
    </row>
    <row r="514" s="171" customFormat="true" ht="22.5" hidden="false" customHeight="true" outlineLevel="0" collapsed="false">
      <c r="A514" s="173" t="s">
        <v>49</v>
      </c>
      <c r="B514" s="167" t="s">
        <v>50</v>
      </c>
      <c r="C514" s="184" t="s">
        <v>824</v>
      </c>
      <c r="D514" s="169" t="s">
        <v>844</v>
      </c>
      <c r="E514" s="169" t="n">
        <v>1</v>
      </c>
      <c r="F514" s="170" t="n">
        <v>3085721</v>
      </c>
    </row>
    <row r="515" s="171" customFormat="true" ht="22.5" hidden="false" customHeight="true" outlineLevel="0" collapsed="false">
      <c r="A515" s="173" t="s">
        <v>49</v>
      </c>
      <c r="B515" s="167" t="s">
        <v>50</v>
      </c>
      <c r="C515" s="184" t="s">
        <v>818</v>
      </c>
      <c r="D515" s="169" t="s">
        <v>720</v>
      </c>
      <c r="E515" s="169" t="n">
        <v>1</v>
      </c>
      <c r="F515" s="170" t="n">
        <v>158916.56</v>
      </c>
    </row>
    <row r="516" s="171" customFormat="true" ht="22.5" hidden="false" customHeight="true" outlineLevel="0" collapsed="false">
      <c r="A516" s="173" t="s">
        <v>49</v>
      </c>
      <c r="B516" s="167" t="s">
        <v>50</v>
      </c>
      <c r="C516" s="184" t="s">
        <v>818</v>
      </c>
      <c r="D516" s="169" t="s">
        <v>957</v>
      </c>
      <c r="E516" s="169" t="n">
        <v>3</v>
      </c>
      <c r="F516" s="170" t="n">
        <v>162735</v>
      </c>
    </row>
    <row r="517" s="177" customFormat="true" ht="22.5" hidden="false" customHeight="true" outlineLevel="0" collapsed="false">
      <c r="A517" s="173" t="s">
        <v>49</v>
      </c>
      <c r="B517" s="167" t="s">
        <v>50</v>
      </c>
      <c r="C517" s="184" t="s">
        <v>824</v>
      </c>
      <c r="D517" s="169" t="s">
        <v>856</v>
      </c>
      <c r="E517" s="169" t="n">
        <v>1</v>
      </c>
      <c r="F517" s="170" t="n">
        <v>1408400</v>
      </c>
    </row>
    <row r="518" s="177" customFormat="true" ht="22.5" hidden="false" customHeight="true" outlineLevel="0" collapsed="false">
      <c r="A518" s="173" t="s">
        <v>49</v>
      </c>
      <c r="B518" s="167" t="s">
        <v>50</v>
      </c>
      <c r="C518" s="184" t="s">
        <v>818</v>
      </c>
      <c r="D518" s="169" t="s">
        <v>718</v>
      </c>
      <c r="E518" s="169" t="n">
        <v>1</v>
      </c>
      <c r="F518" s="170" t="n">
        <v>464929.44</v>
      </c>
    </row>
    <row r="519" s="177" customFormat="true" ht="22.5" hidden="false" customHeight="true" outlineLevel="0" collapsed="false">
      <c r="A519" s="173" t="s">
        <v>49</v>
      </c>
      <c r="B519" s="167" t="s">
        <v>50</v>
      </c>
      <c r="C519" s="184" t="s">
        <v>818</v>
      </c>
      <c r="D519" s="169" t="s">
        <v>718</v>
      </c>
      <c r="E519" s="169" t="n">
        <v>1</v>
      </c>
      <c r="F519" s="170" t="n">
        <v>464929.44</v>
      </c>
    </row>
    <row r="520" s="177" customFormat="true" ht="22.5" hidden="false" customHeight="true" outlineLevel="0" collapsed="false">
      <c r="A520" s="173" t="s">
        <v>49</v>
      </c>
      <c r="B520" s="167" t="s">
        <v>50</v>
      </c>
      <c r="C520" s="184" t="s">
        <v>824</v>
      </c>
      <c r="D520" s="169" t="s">
        <v>844</v>
      </c>
      <c r="E520" s="169" t="n">
        <v>1</v>
      </c>
      <c r="F520" s="170" t="n">
        <v>19647</v>
      </c>
    </row>
    <row r="521" s="177" customFormat="true" ht="22.5" hidden="false" customHeight="true" outlineLevel="0" collapsed="false">
      <c r="A521" s="173" t="s">
        <v>49</v>
      </c>
      <c r="B521" s="167" t="s">
        <v>50</v>
      </c>
      <c r="C521" s="184" t="s">
        <v>824</v>
      </c>
      <c r="D521" s="169" t="s">
        <v>844</v>
      </c>
      <c r="E521" s="169" t="n">
        <v>1</v>
      </c>
      <c r="F521" s="170" t="n">
        <v>208054</v>
      </c>
    </row>
    <row r="522" s="177" customFormat="true" ht="22.5" hidden="false" customHeight="true" outlineLevel="0" collapsed="false">
      <c r="A522" s="173" t="s">
        <v>49</v>
      </c>
      <c r="B522" s="167" t="s">
        <v>50</v>
      </c>
      <c r="C522" s="184" t="s">
        <v>818</v>
      </c>
      <c r="D522" s="169" t="s">
        <v>864</v>
      </c>
      <c r="E522" s="169" t="n">
        <v>1</v>
      </c>
      <c r="F522" s="170" t="n">
        <v>213000</v>
      </c>
    </row>
    <row r="523" s="113" customFormat="true" ht="22.5" hidden="false" customHeight="true" outlineLevel="0" collapsed="false">
      <c r="A523" s="173" t="s">
        <v>49</v>
      </c>
      <c r="B523" s="167" t="s">
        <v>50</v>
      </c>
      <c r="C523" s="184" t="s">
        <v>818</v>
      </c>
      <c r="D523" s="169" t="s">
        <v>850</v>
      </c>
      <c r="E523" s="169" t="n">
        <v>2</v>
      </c>
      <c r="F523" s="170" t="n">
        <v>1896534</v>
      </c>
    </row>
    <row r="524" s="113" customFormat="true" ht="22.5" hidden="false" customHeight="true" outlineLevel="0" collapsed="false">
      <c r="A524" s="173" t="s">
        <v>49</v>
      </c>
      <c r="B524" s="167" t="s">
        <v>50</v>
      </c>
      <c r="C524" s="184" t="s">
        <v>824</v>
      </c>
      <c r="D524" s="169" t="s">
        <v>913</v>
      </c>
      <c r="E524" s="169" t="n">
        <v>1</v>
      </c>
      <c r="F524" s="170" t="n">
        <v>635112</v>
      </c>
    </row>
    <row r="525" s="177" customFormat="true" ht="22.5" hidden="false" customHeight="true" outlineLevel="0" collapsed="false">
      <c r="A525" s="173" t="s">
        <v>49</v>
      </c>
      <c r="B525" s="167" t="s">
        <v>50</v>
      </c>
      <c r="C525" s="184" t="s">
        <v>824</v>
      </c>
      <c r="D525" s="169" t="s">
        <v>844</v>
      </c>
      <c r="E525" s="169" t="n">
        <v>1</v>
      </c>
      <c r="F525" s="170" t="n">
        <v>77033</v>
      </c>
    </row>
    <row r="526" s="113" customFormat="true" ht="22.5" hidden="false" customHeight="true" outlineLevel="0" collapsed="false">
      <c r="A526" s="173" t="s">
        <v>49</v>
      </c>
      <c r="B526" s="167" t="s">
        <v>50</v>
      </c>
      <c r="C526" s="184" t="s">
        <v>824</v>
      </c>
      <c r="D526" s="169" t="s">
        <v>844</v>
      </c>
      <c r="E526" s="169" t="n">
        <v>1</v>
      </c>
      <c r="F526" s="170" t="n">
        <v>542509</v>
      </c>
    </row>
    <row r="527" s="113" customFormat="true" ht="22.5" hidden="false" customHeight="true" outlineLevel="0" collapsed="false">
      <c r="A527" s="173" t="s">
        <v>49</v>
      </c>
      <c r="B527" s="167" t="s">
        <v>50</v>
      </c>
      <c r="C527" s="184" t="s">
        <v>824</v>
      </c>
      <c r="D527" s="169" t="s">
        <v>844</v>
      </c>
      <c r="E527" s="169" t="n">
        <v>1</v>
      </c>
      <c r="F527" s="170" t="n">
        <v>22477</v>
      </c>
    </row>
    <row r="528" customFormat="false" ht="22.5" hidden="false" customHeight="true" outlineLevel="0" collapsed="false">
      <c r="A528" s="173" t="s">
        <v>190</v>
      </c>
      <c r="B528" s="181" t="s">
        <v>882</v>
      </c>
      <c r="C528" s="176"/>
      <c r="D528" s="169"/>
      <c r="E528" s="169" t="n">
        <f aca="false">SUM(E453:E527)</f>
        <v>81</v>
      </c>
      <c r="F528" s="175" t="n">
        <f aca="false">SUM(F453:F527)</f>
        <v>147668414.28</v>
      </c>
    </row>
    <row r="529" customFormat="false" ht="22.5" hidden="false" customHeight="true" outlineLevel="0" collapsed="false">
      <c r="A529" s="173"/>
      <c r="B529" s="176"/>
      <c r="C529" s="176"/>
      <c r="D529" s="169"/>
      <c r="E529" s="169"/>
      <c r="F529" s="175"/>
    </row>
    <row r="530" customFormat="false" ht="22.5" hidden="false" customHeight="true" outlineLevel="0" collapsed="false">
      <c r="A530" s="173" t="s">
        <v>51</v>
      </c>
      <c r="B530" s="182" t="s">
        <v>52</v>
      </c>
      <c r="C530" s="169" t="s">
        <v>818</v>
      </c>
      <c r="D530" s="169" t="s">
        <v>819</v>
      </c>
      <c r="E530" s="169" t="n">
        <v>1</v>
      </c>
      <c r="F530" s="175" t="n">
        <v>20793000</v>
      </c>
    </row>
    <row r="531" customFormat="false" ht="22.5" hidden="false" customHeight="true" outlineLevel="0" collapsed="false">
      <c r="A531" s="173" t="s">
        <v>51</v>
      </c>
      <c r="B531" s="182" t="s">
        <v>52</v>
      </c>
      <c r="C531" s="169" t="s">
        <v>827</v>
      </c>
      <c r="D531" s="169" t="s">
        <v>827</v>
      </c>
      <c r="E531" s="169" t="n">
        <v>1</v>
      </c>
      <c r="F531" s="175" t="n">
        <v>300000</v>
      </c>
    </row>
    <row r="532" customFormat="false" ht="22.5" hidden="false" customHeight="true" outlineLevel="0" collapsed="false">
      <c r="A532" s="173" t="s">
        <v>51</v>
      </c>
      <c r="B532" s="182" t="s">
        <v>52</v>
      </c>
      <c r="C532" s="169" t="s">
        <v>934</v>
      </c>
      <c r="D532" s="169" t="s">
        <v>934</v>
      </c>
      <c r="E532" s="169" t="n">
        <v>1</v>
      </c>
      <c r="F532" s="175" t="n">
        <v>150000</v>
      </c>
    </row>
    <row r="533" customFormat="false" ht="22.5" hidden="false" customHeight="true" outlineLevel="0" collapsed="false">
      <c r="A533" s="173" t="s">
        <v>51</v>
      </c>
      <c r="B533" s="182" t="s">
        <v>52</v>
      </c>
      <c r="C533" s="169" t="s">
        <v>818</v>
      </c>
      <c r="D533" s="169" t="s">
        <v>857</v>
      </c>
      <c r="E533" s="169" t="n">
        <v>1</v>
      </c>
      <c r="F533" s="175" t="n">
        <v>50000</v>
      </c>
    </row>
    <row r="534" customFormat="false" ht="22.5" hidden="false" customHeight="true" outlineLevel="0" collapsed="false">
      <c r="A534" s="173" t="s">
        <v>51</v>
      </c>
      <c r="B534" s="182" t="s">
        <v>52</v>
      </c>
      <c r="C534" s="169" t="s">
        <v>818</v>
      </c>
      <c r="D534" s="169" t="s">
        <v>840</v>
      </c>
      <c r="E534" s="169" t="n">
        <v>1</v>
      </c>
      <c r="F534" s="175" t="n">
        <v>90000</v>
      </c>
    </row>
    <row r="535" customFormat="false" ht="22.5" hidden="false" customHeight="true" outlineLevel="0" collapsed="false">
      <c r="A535" s="173" t="s">
        <v>51</v>
      </c>
      <c r="B535" s="182" t="s">
        <v>52</v>
      </c>
      <c r="C535" s="169" t="s">
        <v>818</v>
      </c>
      <c r="D535" s="169" t="s">
        <v>954</v>
      </c>
      <c r="E535" s="169" t="n">
        <v>1</v>
      </c>
      <c r="F535" s="175" t="n">
        <v>183000</v>
      </c>
    </row>
    <row r="536" customFormat="false" ht="22.5" hidden="false" customHeight="true" outlineLevel="0" collapsed="false">
      <c r="A536" s="173" t="s">
        <v>51</v>
      </c>
      <c r="B536" s="182" t="s">
        <v>52</v>
      </c>
      <c r="C536" s="169" t="s">
        <v>818</v>
      </c>
      <c r="D536" s="169" t="s">
        <v>898</v>
      </c>
      <c r="E536" s="169" t="n">
        <v>1</v>
      </c>
      <c r="F536" s="175" t="n">
        <v>175000</v>
      </c>
    </row>
    <row r="537" customFormat="false" ht="22.5" hidden="false" customHeight="true" outlineLevel="0" collapsed="false">
      <c r="A537" s="173" t="s">
        <v>51</v>
      </c>
      <c r="B537" s="182" t="s">
        <v>52</v>
      </c>
      <c r="C537" s="169" t="s">
        <v>818</v>
      </c>
      <c r="D537" s="169" t="s">
        <v>916</v>
      </c>
      <c r="E537" s="169" t="n">
        <v>1</v>
      </c>
      <c r="F537" s="175" t="n">
        <v>240000</v>
      </c>
    </row>
    <row r="538" customFormat="false" ht="22.5" hidden="false" customHeight="true" outlineLevel="0" collapsed="false">
      <c r="A538" s="173" t="s">
        <v>51</v>
      </c>
      <c r="B538" s="182" t="s">
        <v>52</v>
      </c>
      <c r="C538" s="169" t="s">
        <v>818</v>
      </c>
      <c r="D538" s="169" t="s">
        <v>917</v>
      </c>
      <c r="E538" s="169" t="n">
        <v>1</v>
      </c>
      <c r="F538" s="175" t="n">
        <v>180000</v>
      </c>
    </row>
    <row r="539" customFormat="false" ht="22.5" hidden="false" customHeight="true" outlineLevel="0" collapsed="false">
      <c r="A539" s="173" t="s">
        <v>51</v>
      </c>
      <c r="B539" s="182" t="s">
        <v>52</v>
      </c>
      <c r="C539" s="169" t="s">
        <v>818</v>
      </c>
      <c r="D539" s="169" t="s">
        <v>972</v>
      </c>
      <c r="E539" s="169" t="n">
        <v>1</v>
      </c>
      <c r="F539" s="175" t="n">
        <v>121000</v>
      </c>
    </row>
    <row r="540" customFormat="false" ht="22.5" hidden="false" customHeight="true" outlineLevel="0" collapsed="false">
      <c r="A540" s="173" t="s">
        <v>51</v>
      </c>
      <c r="B540" s="182" t="s">
        <v>52</v>
      </c>
      <c r="C540" s="169" t="s">
        <v>818</v>
      </c>
      <c r="D540" s="169" t="s">
        <v>887</v>
      </c>
      <c r="E540" s="169" t="n">
        <v>1</v>
      </c>
      <c r="F540" s="175" t="n">
        <v>96000</v>
      </c>
    </row>
    <row r="541" customFormat="false" ht="22.5" hidden="false" customHeight="true" outlineLevel="0" collapsed="false">
      <c r="A541" s="173" t="s">
        <v>51</v>
      </c>
      <c r="B541" s="182" t="s">
        <v>52</v>
      </c>
      <c r="C541" s="169" t="s">
        <v>818</v>
      </c>
      <c r="D541" s="169" t="s">
        <v>973</v>
      </c>
      <c r="E541" s="169" t="n">
        <v>1</v>
      </c>
      <c r="F541" s="175" t="n">
        <v>55000</v>
      </c>
    </row>
    <row r="542" customFormat="false" ht="22.5" hidden="false" customHeight="true" outlineLevel="0" collapsed="false">
      <c r="A542" s="173" t="s">
        <v>51</v>
      </c>
      <c r="B542" s="182" t="s">
        <v>52</v>
      </c>
      <c r="C542" s="169" t="s">
        <v>818</v>
      </c>
      <c r="D542" s="169" t="s">
        <v>974</v>
      </c>
      <c r="E542" s="169" t="n">
        <v>1</v>
      </c>
      <c r="F542" s="175" t="n">
        <v>150000</v>
      </c>
    </row>
    <row r="543" customFormat="false" ht="22.5" hidden="false" customHeight="true" outlineLevel="0" collapsed="false">
      <c r="A543" s="173" t="s">
        <v>51</v>
      </c>
      <c r="B543" s="182" t="s">
        <v>52</v>
      </c>
      <c r="C543" s="169" t="s">
        <v>818</v>
      </c>
      <c r="D543" s="169" t="s">
        <v>862</v>
      </c>
      <c r="E543" s="169" t="n">
        <v>1</v>
      </c>
      <c r="F543" s="175" t="n">
        <v>600000</v>
      </c>
    </row>
    <row r="544" customFormat="false" ht="22.5" hidden="false" customHeight="true" outlineLevel="0" collapsed="false">
      <c r="A544" s="173" t="s">
        <v>51</v>
      </c>
      <c r="B544" s="182" t="s">
        <v>52</v>
      </c>
      <c r="C544" s="169" t="s">
        <v>818</v>
      </c>
      <c r="D544" s="169" t="s">
        <v>833</v>
      </c>
      <c r="E544" s="169" t="n">
        <v>1</v>
      </c>
      <c r="F544" s="175" t="n">
        <v>1550000</v>
      </c>
    </row>
    <row r="545" customFormat="false" ht="22.5" hidden="false" customHeight="true" outlineLevel="0" collapsed="false">
      <c r="A545" s="173" t="s">
        <v>51</v>
      </c>
      <c r="B545" s="182" t="s">
        <v>52</v>
      </c>
      <c r="C545" s="169" t="s">
        <v>818</v>
      </c>
      <c r="D545" s="169" t="s">
        <v>839</v>
      </c>
      <c r="E545" s="169" t="n">
        <v>1</v>
      </c>
      <c r="F545" s="175" t="n">
        <v>67500</v>
      </c>
    </row>
    <row r="546" customFormat="false" ht="22.5" hidden="false" customHeight="true" outlineLevel="0" collapsed="false">
      <c r="A546" s="173" t="s">
        <v>51</v>
      </c>
      <c r="B546" s="182" t="s">
        <v>52</v>
      </c>
      <c r="C546" s="169" t="s">
        <v>818</v>
      </c>
      <c r="D546" s="169" t="s">
        <v>839</v>
      </c>
      <c r="E546" s="169" t="n">
        <v>1</v>
      </c>
      <c r="F546" s="175" t="n">
        <v>81000</v>
      </c>
    </row>
    <row r="547" customFormat="false" ht="22.5" hidden="false" customHeight="true" outlineLevel="0" collapsed="false">
      <c r="A547" s="173" t="s">
        <v>51</v>
      </c>
      <c r="B547" s="182" t="s">
        <v>52</v>
      </c>
      <c r="C547" s="169" t="s">
        <v>818</v>
      </c>
      <c r="D547" s="169" t="s">
        <v>720</v>
      </c>
      <c r="E547" s="169" t="n">
        <v>1</v>
      </c>
      <c r="F547" s="175" t="n">
        <v>190000</v>
      </c>
    </row>
    <row r="548" customFormat="false" ht="22.5" hidden="false" customHeight="true" outlineLevel="0" collapsed="false">
      <c r="A548" s="173" t="s">
        <v>51</v>
      </c>
      <c r="B548" s="182" t="s">
        <v>52</v>
      </c>
      <c r="C548" s="169" t="s">
        <v>818</v>
      </c>
      <c r="D548" s="169" t="s">
        <v>975</v>
      </c>
      <c r="E548" s="169" t="n">
        <v>1</v>
      </c>
      <c r="F548" s="175" t="n">
        <v>100000</v>
      </c>
    </row>
    <row r="549" customFormat="false" ht="22.5" hidden="false" customHeight="true" outlineLevel="0" collapsed="false">
      <c r="A549" s="173" t="s">
        <v>51</v>
      </c>
      <c r="B549" s="182" t="s">
        <v>52</v>
      </c>
      <c r="C549" s="169" t="s">
        <v>818</v>
      </c>
      <c r="D549" s="169" t="s">
        <v>899</v>
      </c>
      <c r="E549" s="169" t="n">
        <v>1</v>
      </c>
      <c r="F549" s="175" t="n">
        <v>270000</v>
      </c>
    </row>
    <row r="550" customFormat="false" ht="22.5" hidden="false" customHeight="true" outlineLevel="0" collapsed="false">
      <c r="A550" s="173" t="s">
        <v>51</v>
      </c>
      <c r="B550" s="182" t="s">
        <v>52</v>
      </c>
      <c r="C550" s="169" t="s">
        <v>818</v>
      </c>
      <c r="D550" s="169" t="s">
        <v>976</v>
      </c>
      <c r="E550" s="169" t="n">
        <v>1</v>
      </c>
      <c r="F550" s="175" t="n">
        <v>1442000</v>
      </c>
    </row>
    <row r="551" customFormat="false" ht="22.5" hidden="false" customHeight="true" outlineLevel="0" collapsed="false">
      <c r="A551" s="173" t="s">
        <v>51</v>
      </c>
      <c r="B551" s="182" t="s">
        <v>52</v>
      </c>
      <c r="C551" s="169" t="s">
        <v>818</v>
      </c>
      <c r="D551" s="169" t="s">
        <v>839</v>
      </c>
      <c r="E551" s="169" t="n">
        <v>1</v>
      </c>
      <c r="F551" s="175" t="n">
        <v>554400</v>
      </c>
    </row>
    <row r="552" customFormat="false" ht="22.5" hidden="false" customHeight="true" outlineLevel="0" collapsed="false">
      <c r="A552" s="173" t="s">
        <v>51</v>
      </c>
      <c r="B552" s="182" t="s">
        <v>52</v>
      </c>
      <c r="C552" s="169" t="s">
        <v>818</v>
      </c>
      <c r="D552" s="169" t="s">
        <v>977</v>
      </c>
      <c r="E552" s="169" t="n">
        <v>1</v>
      </c>
      <c r="F552" s="175" t="n">
        <v>41200000</v>
      </c>
    </row>
    <row r="553" customFormat="false" ht="22.5" hidden="false" customHeight="true" outlineLevel="0" collapsed="false">
      <c r="A553" s="173" t="s">
        <v>51</v>
      </c>
      <c r="B553" s="182" t="s">
        <v>52</v>
      </c>
      <c r="C553" s="169" t="s">
        <v>818</v>
      </c>
      <c r="D553" s="169" t="s">
        <v>850</v>
      </c>
      <c r="E553" s="169" t="n">
        <v>1</v>
      </c>
      <c r="F553" s="175" t="n">
        <v>900000</v>
      </c>
    </row>
    <row r="554" customFormat="false" ht="22.5" hidden="false" customHeight="true" outlineLevel="0" collapsed="false">
      <c r="A554" s="173" t="s">
        <v>51</v>
      </c>
      <c r="B554" s="182" t="s">
        <v>52</v>
      </c>
      <c r="C554" s="169" t="s">
        <v>818</v>
      </c>
      <c r="D554" s="169" t="s">
        <v>763</v>
      </c>
      <c r="E554" s="169" t="n">
        <v>1</v>
      </c>
      <c r="F554" s="175" t="n">
        <v>824000</v>
      </c>
    </row>
    <row r="555" customFormat="false" ht="22.5" hidden="false" customHeight="true" outlineLevel="0" collapsed="false">
      <c r="A555" s="173" t="s">
        <v>51</v>
      </c>
      <c r="B555" s="182" t="s">
        <v>52</v>
      </c>
      <c r="C555" s="169" t="s">
        <v>818</v>
      </c>
      <c r="D555" s="169" t="s">
        <v>904</v>
      </c>
      <c r="E555" s="169" t="n">
        <v>1</v>
      </c>
      <c r="F555" s="175" t="n">
        <v>347928</v>
      </c>
    </row>
    <row r="556" customFormat="false" ht="22.5" hidden="false" customHeight="true" outlineLevel="0" collapsed="false">
      <c r="A556" s="173" t="s">
        <v>51</v>
      </c>
      <c r="B556" s="182" t="s">
        <v>52</v>
      </c>
      <c r="C556" s="169" t="s">
        <v>818</v>
      </c>
      <c r="D556" s="169" t="s">
        <v>763</v>
      </c>
      <c r="E556" s="169" t="n">
        <v>1</v>
      </c>
      <c r="F556" s="175" t="n">
        <v>245000</v>
      </c>
    </row>
    <row r="557" customFormat="false" ht="22.5" hidden="false" customHeight="true" outlineLevel="0" collapsed="false">
      <c r="A557" s="173" t="s">
        <v>51</v>
      </c>
      <c r="B557" s="182" t="s">
        <v>52</v>
      </c>
      <c r="C557" s="169" t="s">
        <v>818</v>
      </c>
      <c r="D557" s="169" t="s">
        <v>978</v>
      </c>
      <c r="E557" s="169" t="n">
        <v>1</v>
      </c>
      <c r="F557" s="175" t="n">
        <v>299250</v>
      </c>
    </row>
    <row r="558" customFormat="false" ht="22.5" hidden="false" customHeight="true" outlineLevel="0" collapsed="false">
      <c r="A558" s="173" t="s">
        <v>51</v>
      </c>
      <c r="B558" s="182" t="s">
        <v>52</v>
      </c>
      <c r="C558" s="169" t="s">
        <v>818</v>
      </c>
      <c r="D558" s="169" t="s">
        <v>979</v>
      </c>
      <c r="E558" s="169" t="n">
        <v>1</v>
      </c>
      <c r="F558" s="175" t="n">
        <v>370000</v>
      </c>
    </row>
    <row r="559" customFormat="false" ht="22.5" hidden="false" customHeight="true" outlineLevel="0" collapsed="false">
      <c r="A559" s="173" t="s">
        <v>51</v>
      </c>
      <c r="B559" s="182" t="s">
        <v>52</v>
      </c>
      <c r="C559" s="169" t="s">
        <v>827</v>
      </c>
      <c r="D559" s="169" t="s">
        <v>980</v>
      </c>
      <c r="E559" s="169" t="n">
        <v>1</v>
      </c>
      <c r="F559" s="175" t="n">
        <v>166000</v>
      </c>
    </row>
    <row r="560" customFormat="false" ht="22.5" hidden="false" customHeight="true" outlineLevel="0" collapsed="false">
      <c r="A560" s="173" t="s">
        <v>51</v>
      </c>
      <c r="B560" s="182" t="s">
        <v>52</v>
      </c>
      <c r="C560" s="169" t="s">
        <v>827</v>
      </c>
      <c r="D560" s="169" t="s">
        <v>981</v>
      </c>
      <c r="E560" s="169" t="n">
        <v>1</v>
      </c>
      <c r="F560" s="175" t="n">
        <v>71400</v>
      </c>
    </row>
    <row r="561" customFormat="false" ht="22.5" hidden="false" customHeight="true" outlineLevel="0" collapsed="false">
      <c r="A561" s="173" t="s">
        <v>51</v>
      </c>
      <c r="B561" s="182" t="s">
        <v>52</v>
      </c>
      <c r="C561" s="169" t="s">
        <v>818</v>
      </c>
      <c r="D561" s="169" t="s">
        <v>982</v>
      </c>
      <c r="E561" s="169" t="n">
        <v>2</v>
      </c>
      <c r="F561" s="175" t="n">
        <v>1200000</v>
      </c>
    </row>
    <row r="562" customFormat="false" ht="22.5" hidden="false" customHeight="true" outlineLevel="0" collapsed="false">
      <c r="A562" s="173" t="s">
        <v>51</v>
      </c>
      <c r="B562" s="182" t="s">
        <v>52</v>
      </c>
      <c r="C562" s="169" t="s">
        <v>818</v>
      </c>
      <c r="D562" s="169" t="s">
        <v>982</v>
      </c>
      <c r="E562" s="169" t="n">
        <v>1</v>
      </c>
      <c r="F562" s="175" t="n">
        <v>600000</v>
      </c>
    </row>
    <row r="563" customFormat="false" ht="22.5" hidden="false" customHeight="true" outlineLevel="0" collapsed="false">
      <c r="A563" s="173" t="s">
        <v>51</v>
      </c>
      <c r="B563" s="182" t="s">
        <v>52</v>
      </c>
      <c r="C563" s="169" t="s">
        <v>950</v>
      </c>
      <c r="D563" s="169" t="s">
        <v>950</v>
      </c>
      <c r="E563" s="169" t="n">
        <v>2</v>
      </c>
      <c r="F563" s="175" t="n">
        <v>500000</v>
      </c>
    </row>
    <row r="564" customFormat="false" ht="22.5" hidden="false" customHeight="true" outlineLevel="0" collapsed="false">
      <c r="A564" s="173" t="s">
        <v>51</v>
      </c>
      <c r="B564" s="182" t="s">
        <v>52</v>
      </c>
      <c r="C564" s="169" t="s">
        <v>818</v>
      </c>
      <c r="D564" s="169" t="s">
        <v>857</v>
      </c>
      <c r="E564" s="169" t="n">
        <v>1</v>
      </c>
      <c r="F564" s="175" t="n">
        <v>785000</v>
      </c>
    </row>
    <row r="565" s="171" customFormat="true" ht="22.5" hidden="false" customHeight="true" outlineLevel="0" collapsed="false">
      <c r="A565" s="173" t="s">
        <v>51</v>
      </c>
      <c r="B565" s="182" t="s">
        <v>983</v>
      </c>
      <c r="C565" s="169" t="s">
        <v>818</v>
      </c>
      <c r="D565" s="186" t="s">
        <v>984</v>
      </c>
      <c r="E565" s="186" t="n">
        <v>1</v>
      </c>
      <c r="F565" s="175" t="n">
        <v>400000</v>
      </c>
    </row>
    <row r="566" s="171" customFormat="true" ht="22.5" hidden="false" customHeight="true" outlineLevel="0" collapsed="false">
      <c r="A566" s="173" t="s">
        <v>51</v>
      </c>
      <c r="B566" s="182" t="s">
        <v>983</v>
      </c>
      <c r="C566" s="169" t="s">
        <v>842</v>
      </c>
      <c r="D566" s="169" t="s">
        <v>843</v>
      </c>
      <c r="E566" s="186" t="n">
        <v>1</v>
      </c>
      <c r="F566" s="175" t="n">
        <v>166250</v>
      </c>
    </row>
    <row r="567" s="171" customFormat="true" ht="22.5" hidden="false" customHeight="true" outlineLevel="0" collapsed="false">
      <c r="A567" s="173" t="s">
        <v>51</v>
      </c>
      <c r="B567" s="182" t="s">
        <v>983</v>
      </c>
      <c r="C567" s="169" t="s">
        <v>985</v>
      </c>
      <c r="D567" s="169" t="s">
        <v>986</v>
      </c>
      <c r="E567" s="186" t="n">
        <v>1</v>
      </c>
      <c r="F567" s="175" t="n">
        <v>68353</v>
      </c>
    </row>
    <row r="568" s="171" customFormat="true" ht="22.5" hidden="false" customHeight="true" outlineLevel="0" collapsed="false">
      <c r="A568" s="173" t="s">
        <v>51</v>
      </c>
      <c r="B568" s="182" t="s">
        <v>983</v>
      </c>
      <c r="C568" s="169" t="s">
        <v>818</v>
      </c>
      <c r="D568" s="169" t="s">
        <v>987</v>
      </c>
      <c r="E568" s="186" t="n">
        <v>1</v>
      </c>
      <c r="F568" s="175" t="n">
        <v>396972</v>
      </c>
    </row>
    <row r="569" s="171" customFormat="true" ht="22.5" hidden="false" customHeight="true" outlineLevel="0" collapsed="false">
      <c r="A569" s="173" t="s">
        <v>51</v>
      </c>
      <c r="B569" s="182" t="s">
        <v>983</v>
      </c>
      <c r="C569" s="169" t="s">
        <v>852</v>
      </c>
      <c r="D569" s="169" t="s">
        <v>853</v>
      </c>
      <c r="E569" s="186" t="n">
        <v>1</v>
      </c>
      <c r="F569" s="175" t="n">
        <v>3044733</v>
      </c>
    </row>
    <row r="570" s="171" customFormat="true" ht="22.5" hidden="false" customHeight="true" outlineLevel="0" collapsed="false">
      <c r="A570" s="173" t="s">
        <v>51</v>
      </c>
      <c r="B570" s="182" t="s">
        <v>983</v>
      </c>
      <c r="C570" s="169" t="s">
        <v>852</v>
      </c>
      <c r="D570" s="169" t="s">
        <v>853</v>
      </c>
      <c r="E570" s="186" t="n">
        <v>1</v>
      </c>
      <c r="F570" s="175" t="n">
        <v>2364768</v>
      </c>
    </row>
    <row r="571" s="171" customFormat="true" ht="22.5" hidden="false" customHeight="true" outlineLevel="0" collapsed="false">
      <c r="A571" s="173" t="s">
        <v>51</v>
      </c>
      <c r="B571" s="182" t="s">
        <v>983</v>
      </c>
      <c r="C571" s="169" t="s">
        <v>852</v>
      </c>
      <c r="D571" s="169" t="s">
        <v>853</v>
      </c>
      <c r="E571" s="186" t="n">
        <v>1</v>
      </c>
      <c r="F571" s="175" t="n">
        <v>2246491</v>
      </c>
    </row>
    <row r="572" s="171" customFormat="true" ht="22.5" hidden="false" customHeight="true" outlineLevel="0" collapsed="false">
      <c r="A572" s="173" t="s">
        <v>51</v>
      </c>
      <c r="B572" s="182" t="s">
        <v>983</v>
      </c>
      <c r="C572" s="187" t="s">
        <v>818</v>
      </c>
      <c r="D572" s="188" t="s">
        <v>929</v>
      </c>
      <c r="E572" s="186" t="n">
        <v>1</v>
      </c>
      <c r="F572" s="175" t="n">
        <v>443880</v>
      </c>
    </row>
    <row r="573" s="171" customFormat="true" ht="22.5" hidden="false" customHeight="true" outlineLevel="0" collapsed="false">
      <c r="A573" s="173" t="s">
        <v>51</v>
      </c>
      <c r="B573" s="182" t="s">
        <v>983</v>
      </c>
      <c r="C573" s="187" t="s">
        <v>818</v>
      </c>
      <c r="D573" s="188" t="s">
        <v>988</v>
      </c>
      <c r="E573" s="186" t="n">
        <v>1</v>
      </c>
      <c r="F573" s="175" t="n">
        <v>315001</v>
      </c>
    </row>
    <row r="574" s="113" customFormat="true" ht="22.5" hidden="false" customHeight="true" outlineLevel="0" collapsed="false">
      <c r="A574" s="173" t="s">
        <v>51</v>
      </c>
      <c r="B574" s="182" t="s">
        <v>983</v>
      </c>
      <c r="C574" s="187" t="s">
        <v>852</v>
      </c>
      <c r="D574" s="188" t="s">
        <v>853</v>
      </c>
      <c r="E574" s="186" t="n">
        <v>1</v>
      </c>
      <c r="F574" s="175" t="n">
        <v>97848</v>
      </c>
    </row>
    <row r="575" s="113" customFormat="true" ht="22.5" hidden="false" customHeight="true" outlineLevel="0" collapsed="false">
      <c r="A575" s="173" t="s">
        <v>51</v>
      </c>
      <c r="B575" s="182" t="s">
        <v>983</v>
      </c>
      <c r="C575" s="187" t="s">
        <v>818</v>
      </c>
      <c r="D575" s="188" t="s">
        <v>853</v>
      </c>
      <c r="E575" s="186" t="n">
        <v>1</v>
      </c>
      <c r="F575" s="175" t="n">
        <v>6400000</v>
      </c>
    </row>
    <row r="576" s="113" customFormat="true" ht="22.5" hidden="false" customHeight="true" outlineLevel="0" collapsed="false">
      <c r="A576" s="173" t="s">
        <v>51</v>
      </c>
      <c r="B576" s="182" t="s">
        <v>983</v>
      </c>
      <c r="C576" s="187" t="s">
        <v>818</v>
      </c>
      <c r="D576" s="188" t="s">
        <v>853</v>
      </c>
      <c r="E576" s="186" t="n">
        <v>1</v>
      </c>
      <c r="F576" s="175" t="n">
        <v>17091000</v>
      </c>
    </row>
    <row r="577" s="113" customFormat="true" ht="22.5" hidden="false" customHeight="true" outlineLevel="0" collapsed="false">
      <c r="A577" s="173" t="s">
        <v>51</v>
      </c>
      <c r="B577" s="182" t="s">
        <v>983</v>
      </c>
      <c r="C577" s="187" t="s">
        <v>961</v>
      </c>
      <c r="D577" s="188" t="s">
        <v>962</v>
      </c>
      <c r="E577" s="186" t="n">
        <v>1</v>
      </c>
      <c r="F577" s="175" t="n">
        <v>16204275</v>
      </c>
    </row>
    <row r="578" s="113" customFormat="true" ht="22.5" hidden="false" customHeight="true" outlineLevel="0" collapsed="false">
      <c r="A578" s="173" t="s">
        <v>51</v>
      </c>
      <c r="B578" s="182" t="s">
        <v>983</v>
      </c>
      <c r="C578" s="187" t="s">
        <v>824</v>
      </c>
      <c r="D578" s="188" t="s">
        <v>844</v>
      </c>
      <c r="E578" s="186" t="n">
        <v>1</v>
      </c>
      <c r="F578" s="175" t="n">
        <v>599908</v>
      </c>
    </row>
    <row r="579" s="113" customFormat="true" ht="22.5" hidden="false" customHeight="true" outlineLevel="0" collapsed="false">
      <c r="A579" s="173" t="s">
        <v>51</v>
      </c>
      <c r="B579" s="182" t="s">
        <v>983</v>
      </c>
      <c r="C579" s="187" t="s">
        <v>827</v>
      </c>
      <c r="D579" s="188" t="s">
        <v>914</v>
      </c>
      <c r="E579" s="186" t="n">
        <v>1</v>
      </c>
      <c r="F579" s="175" t="n">
        <v>1076394</v>
      </c>
    </row>
    <row r="580" s="171" customFormat="true" ht="22.5" hidden="false" customHeight="true" outlineLevel="0" collapsed="false">
      <c r="A580" s="173" t="s">
        <v>51</v>
      </c>
      <c r="B580" s="182" t="s">
        <v>983</v>
      </c>
      <c r="C580" s="169" t="s">
        <v>824</v>
      </c>
      <c r="D580" s="169" t="s">
        <v>844</v>
      </c>
      <c r="E580" s="186" t="n">
        <v>1</v>
      </c>
      <c r="F580" s="175" t="n">
        <v>105630</v>
      </c>
    </row>
    <row r="581" s="171" customFormat="true" ht="22.5" hidden="false" customHeight="true" outlineLevel="0" collapsed="false">
      <c r="A581" s="173" t="s">
        <v>51</v>
      </c>
      <c r="B581" s="182" t="s">
        <v>983</v>
      </c>
      <c r="C581" s="169" t="s">
        <v>818</v>
      </c>
      <c r="D581" s="169" t="s">
        <v>834</v>
      </c>
      <c r="E581" s="186" t="n">
        <v>1</v>
      </c>
      <c r="F581" s="175" t="n">
        <v>499550</v>
      </c>
    </row>
    <row r="582" s="171" customFormat="true" ht="22.5" hidden="false" customHeight="true" outlineLevel="0" collapsed="false">
      <c r="A582" s="173" t="s">
        <v>51</v>
      </c>
      <c r="B582" s="182" t="s">
        <v>983</v>
      </c>
      <c r="C582" s="169" t="s">
        <v>824</v>
      </c>
      <c r="D582" s="169" t="s">
        <v>989</v>
      </c>
      <c r="E582" s="186" t="n">
        <v>1</v>
      </c>
      <c r="F582" s="175" t="n">
        <v>1451155</v>
      </c>
    </row>
    <row r="583" s="171" customFormat="true" ht="22.5" hidden="false" customHeight="true" outlineLevel="0" collapsed="false">
      <c r="A583" s="173" t="s">
        <v>51</v>
      </c>
      <c r="B583" s="182" t="s">
        <v>983</v>
      </c>
      <c r="C583" s="169" t="s">
        <v>824</v>
      </c>
      <c r="D583" s="169" t="s">
        <v>844</v>
      </c>
      <c r="E583" s="186" t="n">
        <v>1</v>
      </c>
      <c r="F583" s="175" t="n">
        <v>100600</v>
      </c>
    </row>
    <row r="584" s="171" customFormat="true" ht="22.5" hidden="false" customHeight="true" outlineLevel="0" collapsed="false">
      <c r="A584" s="173" t="s">
        <v>51</v>
      </c>
      <c r="B584" s="182" t="s">
        <v>983</v>
      </c>
      <c r="C584" s="187" t="s">
        <v>818</v>
      </c>
      <c r="D584" s="188" t="s">
        <v>957</v>
      </c>
      <c r="E584" s="186" t="n">
        <v>4</v>
      </c>
      <c r="F584" s="175" t="n">
        <v>216980</v>
      </c>
    </row>
    <row r="585" s="171" customFormat="true" ht="22.5" hidden="false" customHeight="true" outlineLevel="0" collapsed="false">
      <c r="A585" s="173" t="s">
        <v>51</v>
      </c>
      <c r="B585" s="182" t="s">
        <v>983</v>
      </c>
      <c r="C585" s="187" t="s">
        <v>818</v>
      </c>
      <c r="D585" s="188" t="s">
        <v>982</v>
      </c>
      <c r="E585" s="186" t="n">
        <v>1</v>
      </c>
      <c r="F585" s="175" t="n">
        <v>789333</v>
      </c>
    </row>
    <row r="586" s="113" customFormat="true" ht="22.5" hidden="false" customHeight="true" outlineLevel="0" collapsed="false">
      <c r="A586" s="173" t="s">
        <v>51</v>
      </c>
      <c r="B586" s="182" t="s">
        <v>983</v>
      </c>
      <c r="C586" s="187" t="s">
        <v>824</v>
      </c>
      <c r="D586" s="188" t="s">
        <v>844</v>
      </c>
      <c r="E586" s="186" t="n">
        <v>1</v>
      </c>
      <c r="F586" s="175" t="n">
        <v>38972</v>
      </c>
    </row>
    <row r="587" s="113" customFormat="true" ht="22.5" hidden="false" customHeight="true" outlineLevel="0" collapsed="false">
      <c r="A587" s="173" t="s">
        <v>51</v>
      </c>
      <c r="B587" s="182" t="s">
        <v>983</v>
      </c>
      <c r="C587" s="187" t="s">
        <v>824</v>
      </c>
      <c r="D587" s="188" t="s">
        <v>844</v>
      </c>
      <c r="E587" s="186" t="n">
        <v>1</v>
      </c>
      <c r="F587" s="175" t="n">
        <v>770330</v>
      </c>
    </row>
    <row r="588" s="113" customFormat="true" ht="22.5" hidden="false" customHeight="true" outlineLevel="0" collapsed="false">
      <c r="A588" s="173" t="s">
        <v>51</v>
      </c>
      <c r="B588" s="182" t="s">
        <v>983</v>
      </c>
      <c r="C588" s="187" t="s">
        <v>824</v>
      </c>
      <c r="D588" s="188" t="s">
        <v>844</v>
      </c>
      <c r="E588" s="186" t="n">
        <v>1</v>
      </c>
      <c r="F588" s="175" t="n">
        <v>617900</v>
      </c>
    </row>
    <row r="589" s="113" customFormat="true" ht="22.5" hidden="false" customHeight="true" outlineLevel="0" collapsed="false">
      <c r="A589" s="173" t="s">
        <v>51</v>
      </c>
      <c r="B589" s="182" t="s">
        <v>983</v>
      </c>
      <c r="C589" s="187" t="s">
        <v>824</v>
      </c>
      <c r="D589" s="188" t="s">
        <v>844</v>
      </c>
      <c r="E589" s="186" t="n">
        <v>1</v>
      </c>
      <c r="F589" s="175" t="n">
        <v>302454</v>
      </c>
    </row>
    <row r="590" s="113" customFormat="true" ht="22.5" hidden="false" customHeight="true" outlineLevel="0" collapsed="false">
      <c r="A590" s="173" t="s">
        <v>51</v>
      </c>
      <c r="B590" s="182" t="s">
        <v>983</v>
      </c>
      <c r="C590" s="187" t="s">
        <v>824</v>
      </c>
      <c r="D590" s="188" t="s">
        <v>844</v>
      </c>
      <c r="E590" s="186" t="n">
        <v>1</v>
      </c>
      <c r="F590" s="175" t="n">
        <v>108257</v>
      </c>
    </row>
    <row r="591" s="113" customFormat="true" ht="22.5" hidden="false" customHeight="true" outlineLevel="0" collapsed="false">
      <c r="A591" s="173" t="s">
        <v>51</v>
      </c>
      <c r="B591" s="182" t="s">
        <v>983</v>
      </c>
      <c r="C591" s="187" t="s">
        <v>827</v>
      </c>
      <c r="D591" s="188" t="s">
        <v>835</v>
      </c>
      <c r="E591" s="186" t="n">
        <v>1</v>
      </c>
      <c r="F591" s="175" t="n">
        <v>927704</v>
      </c>
    </row>
    <row r="592" s="113" customFormat="true" ht="22.5" hidden="false" customHeight="true" outlineLevel="0" collapsed="false">
      <c r="A592" s="173" t="s">
        <v>51</v>
      </c>
      <c r="B592" s="182" t="s">
        <v>983</v>
      </c>
      <c r="C592" s="187" t="s">
        <v>852</v>
      </c>
      <c r="D592" s="188" t="s">
        <v>853</v>
      </c>
      <c r="E592" s="186" t="n">
        <v>1</v>
      </c>
      <c r="F592" s="175" t="n">
        <v>1684835</v>
      </c>
    </row>
    <row r="593" s="113" customFormat="true" ht="22.5" hidden="false" customHeight="true" outlineLevel="0" collapsed="false">
      <c r="A593" s="173" t="s">
        <v>51</v>
      </c>
      <c r="B593" s="182" t="s">
        <v>983</v>
      </c>
      <c r="C593" s="187" t="s">
        <v>824</v>
      </c>
      <c r="D593" s="188" t="s">
        <v>913</v>
      </c>
      <c r="E593" s="186" t="n">
        <v>1</v>
      </c>
      <c r="F593" s="175" t="n">
        <v>218603</v>
      </c>
    </row>
    <row r="594" customFormat="false" ht="22.5" hidden="false" customHeight="true" outlineLevel="0" collapsed="false">
      <c r="A594" s="173" t="s">
        <v>190</v>
      </c>
      <c r="B594" s="181" t="s">
        <v>882</v>
      </c>
      <c r="C594" s="176"/>
      <c r="D594" s="186"/>
      <c r="E594" s="186" t="n">
        <f aca="false">SUM(E530:E593)</f>
        <v>69</v>
      </c>
      <c r="F594" s="175" t="n">
        <f aca="false">SUM(F530:F593)</f>
        <v>133694654</v>
      </c>
    </row>
    <row r="595" customFormat="false" ht="22.5" hidden="false" customHeight="true" outlineLevel="0" collapsed="false">
      <c r="A595" s="173"/>
      <c r="B595" s="176"/>
      <c r="C595" s="176"/>
      <c r="D595" s="186"/>
      <c r="E595" s="186"/>
      <c r="F595" s="175"/>
    </row>
    <row r="596" customFormat="false" ht="22.5" hidden="false" customHeight="true" outlineLevel="0" collapsed="false">
      <c r="A596" s="173" t="s">
        <v>53</v>
      </c>
      <c r="B596" s="182" t="s">
        <v>54</v>
      </c>
      <c r="C596" s="169" t="s">
        <v>950</v>
      </c>
      <c r="D596" s="169" t="s">
        <v>950</v>
      </c>
      <c r="E596" s="186" t="n">
        <v>1</v>
      </c>
      <c r="F596" s="175" t="n">
        <v>20000</v>
      </c>
    </row>
    <row r="597" customFormat="false" ht="22.5" hidden="false" customHeight="true" outlineLevel="0" collapsed="false">
      <c r="A597" s="173" t="s">
        <v>53</v>
      </c>
      <c r="B597" s="182" t="s">
        <v>54</v>
      </c>
      <c r="C597" s="169" t="s">
        <v>818</v>
      </c>
      <c r="D597" s="169" t="s">
        <v>896</v>
      </c>
      <c r="E597" s="186" t="n">
        <v>1</v>
      </c>
      <c r="F597" s="175" t="n">
        <v>35000</v>
      </c>
    </row>
    <row r="598" customFormat="false" ht="22.5" hidden="false" customHeight="true" outlineLevel="0" collapsed="false">
      <c r="A598" s="173" t="s">
        <v>53</v>
      </c>
      <c r="B598" s="182" t="s">
        <v>54</v>
      </c>
      <c r="C598" s="169" t="s">
        <v>818</v>
      </c>
      <c r="D598" s="169" t="s">
        <v>898</v>
      </c>
      <c r="E598" s="186" t="n">
        <v>1</v>
      </c>
      <c r="F598" s="175" t="n">
        <v>30000</v>
      </c>
    </row>
    <row r="599" customFormat="false" ht="22.5" hidden="false" customHeight="true" outlineLevel="0" collapsed="false">
      <c r="A599" s="173" t="s">
        <v>53</v>
      </c>
      <c r="B599" s="182" t="s">
        <v>54</v>
      </c>
      <c r="C599" s="169" t="s">
        <v>818</v>
      </c>
      <c r="D599" s="169" t="s">
        <v>840</v>
      </c>
      <c r="E599" s="186" t="n">
        <v>1</v>
      </c>
      <c r="F599" s="175" t="n">
        <v>13000</v>
      </c>
    </row>
    <row r="600" customFormat="false" ht="22.5" hidden="false" customHeight="true" outlineLevel="0" collapsed="false">
      <c r="A600" s="173" t="s">
        <v>53</v>
      </c>
      <c r="B600" s="182" t="s">
        <v>54</v>
      </c>
      <c r="C600" s="169" t="s">
        <v>818</v>
      </c>
      <c r="D600" s="169" t="s">
        <v>873</v>
      </c>
      <c r="E600" s="186" t="n">
        <v>2</v>
      </c>
      <c r="F600" s="175" t="n">
        <v>60000</v>
      </c>
    </row>
    <row r="601" customFormat="false" ht="22.5" hidden="false" customHeight="true" outlineLevel="0" collapsed="false">
      <c r="A601" s="173" t="s">
        <v>53</v>
      </c>
      <c r="B601" s="182" t="s">
        <v>54</v>
      </c>
      <c r="C601" s="169" t="s">
        <v>818</v>
      </c>
      <c r="D601" s="169" t="s">
        <v>990</v>
      </c>
      <c r="E601" s="186" t="n">
        <v>1</v>
      </c>
      <c r="F601" s="175" t="n">
        <v>42000</v>
      </c>
    </row>
    <row r="602" customFormat="false" ht="22.5" hidden="false" customHeight="true" outlineLevel="0" collapsed="false">
      <c r="A602" s="173" t="s">
        <v>53</v>
      </c>
      <c r="B602" s="182" t="s">
        <v>54</v>
      </c>
      <c r="C602" s="169" t="s">
        <v>818</v>
      </c>
      <c r="D602" s="169" t="s">
        <v>991</v>
      </c>
      <c r="E602" s="186" t="n">
        <v>1</v>
      </c>
      <c r="F602" s="175" t="n">
        <v>236000</v>
      </c>
    </row>
    <row r="603" customFormat="false" ht="22.5" hidden="false" customHeight="true" outlineLevel="0" collapsed="false">
      <c r="A603" s="173" t="s">
        <v>53</v>
      </c>
      <c r="B603" s="182" t="s">
        <v>54</v>
      </c>
      <c r="C603" s="169" t="s">
        <v>818</v>
      </c>
      <c r="D603" s="169" t="s">
        <v>897</v>
      </c>
      <c r="E603" s="186" t="n">
        <v>1</v>
      </c>
      <c r="F603" s="175" t="n">
        <v>180000</v>
      </c>
    </row>
    <row r="604" customFormat="false" ht="22.5" hidden="false" customHeight="true" outlineLevel="0" collapsed="false">
      <c r="A604" s="173" t="s">
        <v>53</v>
      </c>
      <c r="B604" s="182" t="s">
        <v>54</v>
      </c>
      <c r="C604" s="169" t="s">
        <v>818</v>
      </c>
      <c r="D604" s="169" t="s">
        <v>992</v>
      </c>
      <c r="E604" s="186" t="n">
        <v>1</v>
      </c>
      <c r="F604" s="175" t="n">
        <v>180000</v>
      </c>
    </row>
    <row r="605" customFormat="false" ht="22.5" hidden="false" customHeight="true" outlineLevel="0" collapsed="false">
      <c r="A605" s="173" t="s">
        <v>53</v>
      </c>
      <c r="B605" s="182" t="s">
        <v>54</v>
      </c>
      <c r="C605" s="169" t="s">
        <v>950</v>
      </c>
      <c r="D605" s="169" t="s">
        <v>950</v>
      </c>
      <c r="E605" s="186" t="n">
        <v>1</v>
      </c>
      <c r="F605" s="175" t="n">
        <v>1500000</v>
      </c>
    </row>
    <row r="606" customFormat="false" ht="22.5" hidden="false" customHeight="true" outlineLevel="0" collapsed="false">
      <c r="A606" s="173" t="s">
        <v>53</v>
      </c>
      <c r="B606" s="182" t="s">
        <v>54</v>
      </c>
      <c r="C606" s="169" t="s">
        <v>818</v>
      </c>
      <c r="D606" s="169" t="s">
        <v>862</v>
      </c>
      <c r="E606" s="186" t="n">
        <v>1</v>
      </c>
      <c r="F606" s="175" t="n">
        <v>800000</v>
      </c>
    </row>
    <row r="607" customFormat="false" ht="22.5" hidden="false" customHeight="true" outlineLevel="0" collapsed="false">
      <c r="A607" s="173" t="s">
        <v>53</v>
      </c>
      <c r="B607" s="182" t="s">
        <v>54</v>
      </c>
      <c r="C607" s="169" t="s">
        <v>818</v>
      </c>
      <c r="D607" s="169" t="s">
        <v>896</v>
      </c>
      <c r="E607" s="186" t="n">
        <v>1</v>
      </c>
      <c r="F607" s="175" t="n">
        <v>71000</v>
      </c>
    </row>
    <row r="608" customFormat="false" ht="22.5" hidden="false" customHeight="true" outlineLevel="0" collapsed="false">
      <c r="A608" s="173" t="s">
        <v>53</v>
      </c>
      <c r="B608" s="182" t="s">
        <v>54</v>
      </c>
      <c r="C608" s="169" t="s">
        <v>818</v>
      </c>
      <c r="D608" s="169" t="s">
        <v>873</v>
      </c>
      <c r="E608" s="186" t="n">
        <v>1</v>
      </c>
      <c r="F608" s="175" t="n">
        <v>63000</v>
      </c>
    </row>
    <row r="609" customFormat="false" ht="22.5" hidden="false" customHeight="true" outlineLevel="0" collapsed="false">
      <c r="A609" s="173" t="s">
        <v>53</v>
      </c>
      <c r="B609" s="182" t="s">
        <v>54</v>
      </c>
      <c r="C609" s="169" t="s">
        <v>818</v>
      </c>
      <c r="D609" s="169" t="s">
        <v>819</v>
      </c>
      <c r="E609" s="186" t="n">
        <v>1</v>
      </c>
      <c r="F609" s="175" t="n">
        <v>26443000</v>
      </c>
    </row>
    <row r="610" customFormat="false" ht="22.5" hidden="false" customHeight="true" outlineLevel="0" collapsed="false">
      <c r="A610" s="173" t="s">
        <v>53</v>
      </c>
      <c r="B610" s="182" t="s">
        <v>54</v>
      </c>
      <c r="C610" s="169" t="s">
        <v>818</v>
      </c>
      <c r="D610" s="169" t="s">
        <v>873</v>
      </c>
      <c r="E610" s="186" t="n">
        <v>1</v>
      </c>
      <c r="F610" s="175" t="n">
        <v>230000</v>
      </c>
    </row>
    <row r="611" customFormat="false" ht="22.5" hidden="false" customHeight="true" outlineLevel="0" collapsed="false">
      <c r="A611" s="173" t="s">
        <v>53</v>
      </c>
      <c r="B611" s="182" t="s">
        <v>54</v>
      </c>
      <c r="C611" s="169" t="s">
        <v>818</v>
      </c>
      <c r="D611" s="169" t="s">
        <v>899</v>
      </c>
      <c r="E611" s="186" t="n">
        <v>1</v>
      </c>
      <c r="F611" s="175" t="n">
        <v>432600</v>
      </c>
    </row>
    <row r="612" customFormat="false" ht="22.5" hidden="false" customHeight="true" outlineLevel="0" collapsed="false">
      <c r="A612" s="173" t="s">
        <v>53</v>
      </c>
      <c r="B612" s="182" t="s">
        <v>54</v>
      </c>
      <c r="C612" s="169" t="s">
        <v>818</v>
      </c>
      <c r="D612" s="169" t="s">
        <v>833</v>
      </c>
      <c r="E612" s="186" t="n">
        <v>1</v>
      </c>
      <c r="F612" s="175" t="n">
        <v>1600000</v>
      </c>
    </row>
    <row r="613" customFormat="false" ht="22.5" hidden="false" customHeight="true" outlineLevel="0" collapsed="false">
      <c r="A613" s="173" t="s">
        <v>53</v>
      </c>
      <c r="B613" s="182" t="s">
        <v>54</v>
      </c>
      <c r="C613" s="169" t="s">
        <v>818</v>
      </c>
      <c r="D613" s="169" t="s">
        <v>840</v>
      </c>
      <c r="E613" s="186" t="n">
        <v>1</v>
      </c>
      <c r="F613" s="175" t="n">
        <v>250000</v>
      </c>
    </row>
    <row r="614" customFormat="false" ht="22.5" hidden="false" customHeight="true" outlineLevel="0" collapsed="false">
      <c r="A614" s="173" t="s">
        <v>53</v>
      </c>
      <c r="B614" s="182" t="s">
        <v>54</v>
      </c>
      <c r="C614" s="169" t="s">
        <v>824</v>
      </c>
      <c r="D614" s="169" t="s">
        <v>889</v>
      </c>
      <c r="E614" s="186" t="n">
        <v>1</v>
      </c>
      <c r="F614" s="175" t="n">
        <v>1603000</v>
      </c>
    </row>
    <row r="615" customFormat="false" ht="22.5" hidden="false" customHeight="true" outlineLevel="0" collapsed="false">
      <c r="A615" s="173" t="s">
        <v>53</v>
      </c>
      <c r="B615" s="182" t="s">
        <v>54</v>
      </c>
      <c r="C615" s="169" t="s">
        <v>842</v>
      </c>
      <c r="D615" s="169" t="s">
        <v>848</v>
      </c>
      <c r="E615" s="186" t="n">
        <v>1</v>
      </c>
      <c r="F615" s="175" t="n">
        <v>396550</v>
      </c>
    </row>
    <row r="616" customFormat="false" ht="22.5" hidden="false" customHeight="true" outlineLevel="0" collapsed="false">
      <c r="A616" s="173" t="s">
        <v>53</v>
      </c>
      <c r="B616" s="182" t="s">
        <v>54</v>
      </c>
      <c r="C616" s="169" t="s">
        <v>827</v>
      </c>
      <c r="D616" s="169" t="s">
        <v>914</v>
      </c>
      <c r="E616" s="186" t="n">
        <v>1</v>
      </c>
      <c r="F616" s="175" t="n">
        <v>957900</v>
      </c>
    </row>
    <row r="617" customFormat="false" ht="22.5" hidden="false" customHeight="true" outlineLevel="0" collapsed="false">
      <c r="A617" s="173" t="s">
        <v>53</v>
      </c>
      <c r="B617" s="182" t="s">
        <v>54</v>
      </c>
      <c r="C617" s="169" t="s">
        <v>818</v>
      </c>
      <c r="D617" s="169" t="s">
        <v>899</v>
      </c>
      <c r="E617" s="186" t="n">
        <v>1</v>
      </c>
      <c r="F617" s="175" t="n">
        <v>299730</v>
      </c>
    </row>
    <row r="618" customFormat="false" ht="22.5" hidden="false" customHeight="true" outlineLevel="0" collapsed="false">
      <c r="A618" s="173" t="s">
        <v>53</v>
      </c>
      <c r="B618" s="182" t="s">
        <v>54</v>
      </c>
      <c r="C618" s="169" t="s">
        <v>818</v>
      </c>
      <c r="D618" s="169" t="s">
        <v>853</v>
      </c>
      <c r="E618" s="186" t="n">
        <v>1</v>
      </c>
      <c r="F618" s="175" t="n">
        <v>848925</v>
      </c>
    </row>
    <row r="619" customFormat="false" ht="22.5" hidden="false" customHeight="true" outlineLevel="0" collapsed="false">
      <c r="A619" s="173" t="s">
        <v>53</v>
      </c>
      <c r="B619" s="182" t="s">
        <v>54</v>
      </c>
      <c r="C619" s="169" t="s">
        <v>818</v>
      </c>
      <c r="D619" s="169" t="s">
        <v>763</v>
      </c>
      <c r="E619" s="186" t="n">
        <v>1</v>
      </c>
      <c r="F619" s="175" t="n">
        <v>245000</v>
      </c>
    </row>
    <row r="620" customFormat="false" ht="22.5" hidden="false" customHeight="true" outlineLevel="0" collapsed="false">
      <c r="A620" s="173" t="s">
        <v>53</v>
      </c>
      <c r="B620" s="182" t="s">
        <v>54</v>
      </c>
      <c r="C620" s="169" t="s">
        <v>818</v>
      </c>
      <c r="D620" s="169" t="s">
        <v>917</v>
      </c>
      <c r="E620" s="186" t="n">
        <v>1</v>
      </c>
      <c r="F620" s="175" t="n">
        <v>131250</v>
      </c>
    </row>
    <row r="621" customFormat="false" ht="22.5" hidden="false" customHeight="true" outlineLevel="0" collapsed="false">
      <c r="A621" s="173" t="s">
        <v>53</v>
      </c>
      <c r="B621" s="182" t="s">
        <v>54</v>
      </c>
      <c r="C621" s="169" t="s">
        <v>818</v>
      </c>
      <c r="D621" s="169" t="s">
        <v>873</v>
      </c>
      <c r="E621" s="186" t="n">
        <v>1</v>
      </c>
      <c r="F621" s="175" t="n">
        <v>420000</v>
      </c>
    </row>
    <row r="622" customFormat="false" ht="22.5" hidden="false" customHeight="true" outlineLevel="0" collapsed="false">
      <c r="A622" s="173" t="s">
        <v>53</v>
      </c>
      <c r="B622" s="182" t="s">
        <v>54</v>
      </c>
      <c r="C622" s="169" t="s">
        <v>824</v>
      </c>
      <c r="D622" s="169" t="s">
        <v>936</v>
      </c>
      <c r="E622" s="186" t="n">
        <v>1</v>
      </c>
      <c r="F622" s="175" t="n">
        <v>400000</v>
      </c>
    </row>
    <row r="623" customFormat="false" ht="22.5" hidden="false" customHeight="true" outlineLevel="0" collapsed="false">
      <c r="A623" s="173" t="s">
        <v>53</v>
      </c>
      <c r="B623" s="182" t="s">
        <v>54</v>
      </c>
      <c r="C623" s="169" t="s">
        <v>818</v>
      </c>
      <c r="D623" s="169" t="s">
        <v>834</v>
      </c>
      <c r="E623" s="186" t="n">
        <v>1</v>
      </c>
      <c r="F623" s="175" t="n">
        <v>1627500</v>
      </c>
    </row>
    <row r="624" customFormat="false" ht="22.5" hidden="false" customHeight="true" outlineLevel="0" collapsed="false">
      <c r="A624" s="173" t="s">
        <v>53</v>
      </c>
      <c r="B624" s="182" t="s">
        <v>54</v>
      </c>
      <c r="C624" s="169" t="s">
        <v>818</v>
      </c>
      <c r="D624" s="169" t="s">
        <v>857</v>
      </c>
      <c r="E624" s="186" t="n">
        <v>1</v>
      </c>
      <c r="F624" s="175" t="n">
        <v>900000</v>
      </c>
    </row>
    <row r="625" customFormat="false" ht="22.5" hidden="false" customHeight="true" outlineLevel="0" collapsed="false">
      <c r="A625" s="173" t="s">
        <v>53</v>
      </c>
      <c r="B625" s="182" t="s">
        <v>54</v>
      </c>
      <c r="C625" s="169" t="s">
        <v>827</v>
      </c>
      <c r="D625" s="169" t="s">
        <v>914</v>
      </c>
      <c r="E625" s="186" t="n">
        <v>1</v>
      </c>
      <c r="F625" s="175" t="n">
        <v>682500</v>
      </c>
    </row>
    <row r="626" customFormat="false" ht="22.5" hidden="false" customHeight="true" outlineLevel="0" collapsed="false">
      <c r="A626" s="173" t="s">
        <v>53</v>
      </c>
      <c r="B626" s="182" t="s">
        <v>54</v>
      </c>
      <c r="C626" s="184" t="s">
        <v>824</v>
      </c>
      <c r="D626" s="169" t="s">
        <v>993</v>
      </c>
      <c r="E626" s="186" t="n">
        <v>1</v>
      </c>
      <c r="F626" s="175" t="n">
        <v>1625340</v>
      </c>
    </row>
    <row r="627" customFormat="false" ht="22.5" hidden="false" customHeight="true" outlineLevel="0" collapsed="false">
      <c r="A627" s="173" t="s">
        <v>53</v>
      </c>
      <c r="B627" s="182" t="s">
        <v>54</v>
      </c>
      <c r="C627" s="184" t="s">
        <v>842</v>
      </c>
      <c r="D627" s="169" t="s">
        <v>843</v>
      </c>
      <c r="E627" s="186" t="n">
        <v>1</v>
      </c>
      <c r="F627" s="175" t="n">
        <v>231000</v>
      </c>
    </row>
    <row r="628" customFormat="false" ht="22.5" hidden="false" customHeight="true" outlineLevel="0" collapsed="false">
      <c r="A628" s="173" t="s">
        <v>53</v>
      </c>
      <c r="B628" s="182" t="s">
        <v>54</v>
      </c>
      <c r="C628" s="184" t="s">
        <v>824</v>
      </c>
      <c r="D628" s="169" t="s">
        <v>844</v>
      </c>
      <c r="E628" s="186" t="n">
        <v>1</v>
      </c>
      <c r="F628" s="175" t="n">
        <v>1112400</v>
      </c>
    </row>
    <row r="629" customFormat="false" ht="22.5" hidden="false" customHeight="true" outlineLevel="0" collapsed="false">
      <c r="A629" s="173" t="s">
        <v>53</v>
      </c>
      <c r="B629" s="182" t="s">
        <v>54</v>
      </c>
      <c r="C629" s="184" t="s">
        <v>824</v>
      </c>
      <c r="D629" s="169" t="s">
        <v>844</v>
      </c>
      <c r="E629" s="186" t="n">
        <v>1</v>
      </c>
      <c r="F629" s="175" t="n">
        <v>151200</v>
      </c>
    </row>
    <row r="630" customFormat="false" ht="22.5" hidden="false" customHeight="true" outlineLevel="0" collapsed="false">
      <c r="A630" s="173" t="s">
        <v>53</v>
      </c>
      <c r="B630" s="182" t="s">
        <v>54</v>
      </c>
      <c r="C630" s="184" t="s">
        <v>845</v>
      </c>
      <c r="D630" s="169" t="s">
        <v>869</v>
      </c>
      <c r="E630" s="186" t="n">
        <v>1</v>
      </c>
      <c r="F630" s="175" t="n">
        <v>2020694</v>
      </c>
    </row>
    <row r="631" customFormat="false" ht="22.5" hidden="false" customHeight="true" outlineLevel="0" collapsed="false">
      <c r="A631" s="173" t="s">
        <v>53</v>
      </c>
      <c r="B631" s="182" t="s">
        <v>54</v>
      </c>
      <c r="C631" s="184" t="s">
        <v>824</v>
      </c>
      <c r="D631" s="169" t="s">
        <v>844</v>
      </c>
      <c r="E631" s="186" t="n">
        <v>1</v>
      </c>
      <c r="F631" s="175" t="n">
        <v>207360</v>
      </c>
    </row>
    <row r="632" customFormat="false" ht="22.5" hidden="false" customHeight="true" outlineLevel="0" collapsed="false">
      <c r="A632" s="173" t="s">
        <v>53</v>
      </c>
      <c r="B632" s="182" t="s">
        <v>54</v>
      </c>
      <c r="C632" s="184" t="s">
        <v>824</v>
      </c>
      <c r="D632" s="169" t="s">
        <v>844</v>
      </c>
      <c r="E632" s="186" t="n">
        <v>1</v>
      </c>
      <c r="F632" s="175" t="n">
        <v>345264</v>
      </c>
    </row>
    <row r="633" customFormat="false" ht="22.5" hidden="false" customHeight="true" outlineLevel="0" collapsed="false">
      <c r="A633" s="173" t="s">
        <v>53</v>
      </c>
      <c r="B633" s="182" t="s">
        <v>54</v>
      </c>
      <c r="C633" s="184" t="s">
        <v>824</v>
      </c>
      <c r="D633" s="169" t="s">
        <v>844</v>
      </c>
      <c r="E633" s="186" t="n">
        <v>1</v>
      </c>
      <c r="F633" s="175" t="n">
        <v>42134</v>
      </c>
    </row>
    <row r="634" customFormat="false" ht="22.5" hidden="false" customHeight="true" outlineLevel="0" collapsed="false">
      <c r="A634" s="173" t="s">
        <v>53</v>
      </c>
      <c r="B634" s="182" t="s">
        <v>54</v>
      </c>
      <c r="C634" s="184" t="s">
        <v>852</v>
      </c>
      <c r="D634" s="169" t="s">
        <v>853</v>
      </c>
      <c r="E634" s="186" t="n">
        <v>1</v>
      </c>
      <c r="F634" s="175" t="n">
        <v>3578484</v>
      </c>
    </row>
    <row r="635" customFormat="false" ht="22.5" hidden="false" customHeight="true" outlineLevel="0" collapsed="false">
      <c r="A635" s="173" t="s">
        <v>53</v>
      </c>
      <c r="B635" s="182" t="s">
        <v>54</v>
      </c>
      <c r="C635" s="184" t="s">
        <v>852</v>
      </c>
      <c r="D635" s="169" t="s">
        <v>853</v>
      </c>
      <c r="E635" s="186" t="n">
        <v>1</v>
      </c>
      <c r="F635" s="175" t="n">
        <v>2177246</v>
      </c>
    </row>
    <row r="636" customFormat="false" ht="22.5" hidden="false" customHeight="true" outlineLevel="0" collapsed="false">
      <c r="A636" s="173" t="s">
        <v>53</v>
      </c>
      <c r="B636" s="182" t="s">
        <v>54</v>
      </c>
      <c r="C636" s="184" t="s">
        <v>852</v>
      </c>
      <c r="D636" s="169" t="s">
        <v>853</v>
      </c>
      <c r="E636" s="186" t="n">
        <v>1</v>
      </c>
      <c r="F636" s="175" t="n">
        <v>4624598</v>
      </c>
    </row>
    <row r="637" customFormat="false" ht="22.5" hidden="false" customHeight="true" outlineLevel="0" collapsed="false">
      <c r="A637" s="173" t="s">
        <v>53</v>
      </c>
      <c r="B637" s="182" t="s">
        <v>54</v>
      </c>
      <c r="C637" s="184" t="s">
        <v>824</v>
      </c>
      <c r="D637" s="169" t="s">
        <v>844</v>
      </c>
      <c r="E637" s="186" t="n">
        <v>1</v>
      </c>
      <c r="F637" s="175" t="n">
        <v>181403</v>
      </c>
    </row>
    <row r="638" customFormat="false" ht="22.5" hidden="false" customHeight="true" outlineLevel="0" collapsed="false">
      <c r="A638" s="173" t="s">
        <v>53</v>
      </c>
      <c r="B638" s="182" t="s">
        <v>994</v>
      </c>
      <c r="C638" s="184" t="s">
        <v>852</v>
      </c>
      <c r="D638" s="169" t="s">
        <v>853</v>
      </c>
      <c r="E638" s="186" t="n">
        <v>1</v>
      </c>
      <c r="F638" s="175" t="n">
        <v>110160</v>
      </c>
    </row>
    <row r="639" customFormat="false" ht="22.5" hidden="false" customHeight="true" outlineLevel="0" collapsed="false">
      <c r="A639" s="173" t="s">
        <v>53</v>
      </c>
      <c r="B639" s="182" t="s">
        <v>54</v>
      </c>
      <c r="C639" s="184" t="s">
        <v>824</v>
      </c>
      <c r="D639" s="169" t="s">
        <v>844</v>
      </c>
      <c r="E639" s="186" t="n">
        <v>1</v>
      </c>
      <c r="F639" s="175" t="n">
        <v>176487</v>
      </c>
    </row>
    <row r="640" customFormat="false" ht="22.5" hidden="false" customHeight="true" outlineLevel="0" collapsed="false">
      <c r="A640" s="173" t="s">
        <v>53</v>
      </c>
      <c r="B640" s="182" t="s">
        <v>54</v>
      </c>
      <c r="C640" s="184" t="s">
        <v>824</v>
      </c>
      <c r="D640" s="169" t="s">
        <v>844</v>
      </c>
      <c r="E640" s="186" t="n">
        <v>1</v>
      </c>
      <c r="F640" s="175" t="n">
        <v>62875</v>
      </c>
    </row>
    <row r="641" customFormat="false" ht="22.5" hidden="false" customHeight="true" outlineLevel="0" collapsed="false">
      <c r="A641" s="173" t="s">
        <v>53</v>
      </c>
      <c r="B641" s="182" t="s">
        <v>54</v>
      </c>
      <c r="C641" s="184" t="s">
        <v>824</v>
      </c>
      <c r="D641" s="169" t="s">
        <v>844</v>
      </c>
      <c r="E641" s="186" t="n">
        <v>1</v>
      </c>
      <c r="F641" s="175" t="n">
        <v>319405</v>
      </c>
    </row>
    <row r="642" customFormat="false" ht="22.5" hidden="false" customHeight="true" outlineLevel="0" collapsed="false">
      <c r="A642" s="173" t="s">
        <v>53</v>
      </c>
      <c r="B642" s="182" t="s">
        <v>54</v>
      </c>
      <c r="C642" s="184" t="s">
        <v>824</v>
      </c>
      <c r="D642" s="169" t="s">
        <v>844</v>
      </c>
      <c r="E642" s="186" t="n">
        <v>1</v>
      </c>
      <c r="F642" s="175" t="n">
        <v>90540</v>
      </c>
    </row>
    <row r="643" customFormat="false" ht="22.5" hidden="false" customHeight="true" outlineLevel="0" collapsed="false">
      <c r="A643" s="173" t="s">
        <v>53</v>
      </c>
      <c r="B643" s="182" t="s">
        <v>54</v>
      </c>
      <c r="C643" s="184" t="s">
        <v>824</v>
      </c>
      <c r="D643" s="169" t="s">
        <v>844</v>
      </c>
      <c r="E643" s="186" t="n">
        <v>1</v>
      </c>
      <c r="F643" s="175" t="n">
        <v>492940</v>
      </c>
    </row>
    <row r="644" customFormat="false" ht="22.5" hidden="false" customHeight="true" outlineLevel="0" collapsed="false">
      <c r="A644" s="173" t="s">
        <v>53</v>
      </c>
      <c r="B644" s="182" t="s">
        <v>54</v>
      </c>
      <c r="C644" s="184" t="s">
        <v>824</v>
      </c>
      <c r="D644" s="169" t="s">
        <v>844</v>
      </c>
      <c r="E644" s="186" t="n">
        <v>1</v>
      </c>
      <c r="F644" s="175" t="n">
        <v>145564</v>
      </c>
    </row>
    <row r="645" customFormat="false" ht="22.5" hidden="false" customHeight="true" outlineLevel="0" collapsed="false">
      <c r="A645" s="173" t="s">
        <v>53</v>
      </c>
      <c r="B645" s="182" t="s">
        <v>54</v>
      </c>
      <c r="C645" s="184" t="s">
        <v>824</v>
      </c>
      <c r="D645" s="169" t="s">
        <v>844</v>
      </c>
      <c r="E645" s="186" t="n">
        <v>1</v>
      </c>
      <c r="F645" s="175" t="n">
        <v>1556785</v>
      </c>
    </row>
    <row r="646" customFormat="false" ht="22.5" hidden="false" customHeight="true" outlineLevel="0" collapsed="false">
      <c r="A646" s="173" t="s">
        <v>53</v>
      </c>
      <c r="B646" s="182" t="s">
        <v>54</v>
      </c>
      <c r="C646" s="184" t="s">
        <v>824</v>
      </c>
      <c r="D646" s="169" t="s">
        <v>844</v>
      </c>
      <c r="E646" s="186" t="n">
        <v>1</v>
      </c>
      <c r="F646" s="175" t="n">
        <v>127795</v>
      </c>
    </row>
    <row r="647" customFormat="false" ht="22.5" hidden="false" customHeight="true" outlineLevel="0" collapsed="false">
      <c r="A647" s="173" t="s">
        <v>53</v>
      </c>
      <c r="B647" s="182" t="s">
        <v>54</v>
      </c>
      <c r="C647" s="184" t="s">
        <v>824</v>
      </c>
      <c r="D647" s="169" t="s">
        <v>844</v>
      </c>
      <c r="E647" s="186" t="n">
        <v>1</v>
      </c>
      <c r="F647" s="175" t="n">
        <v>111820</v>
      </c>
    </row>
    <row r="648" customFormat="false" ht="22.5" hidden="false" customHeight="true" outlineLevel="0" collapsed="false">
      <c r="A648" s="173" t="s">
        <v>53</v>
      </c>
      <c r="B648" s="182" t="s">
        <v>54</v>
      </c>
      <c r="C648" s="184" t="s">
        <v>824</v>
      </c>
      <c r="D648" s="169" t="s">
        <v>844</v>
      </c>
      <c r="E648" s="186" t="n">
        <v>1</v>
      </c>
      <c r="F648" s="175" t="n">
        <v>117145</v>
      </c>
    </row>
    <row r="649" customFormat="false" ht="22.5" hidden="false" customHeight="true" outlineLevel="0" collapsed="false">
      <c r="A649" s="173" t="s">
        <v>53</v>
      </c>
      <c r="B649" s="182" t="s">
        <v>54</v>
      </c>
      <c r="C649" s="184" t="s">
        <v>824</v>
      </c>
      <c r="D649" s="169" t="s">
        <v>844</v>
      </c>
      <c r="E649" s="186" t="n">
        <v>1</v>
      </c>
      <c r="F649" s="175" t="n">
        <v>421371</v>
      </c>
    </row>
    <row r="650" customFormat="false" ht="22.5" hidden="false" customHeight="true" outlineLevel="0" collapsed="false">
      <c r="A650" s="173" t="s">
        <v>53</v>
      </c>
      <c r="B650" s="182" t="s">
        <v>54</v>
      </c>
      <c r="C650" s="184" t="s">
        <v>824</v>
      </c>
      <c r="D650" s="169" t="s">
        <v>844</v>
      </c>
      <c r="E650" s="186" t="n">
        <v>1</v>
      </c>
      <c r="F650" s="175" t="n">
        <v>86169</v>
      </c>
    </row>
    <row r="651" customFormat="false" ht="22.5" hidden="false" customHeight="true" outlineLevel="0" collapsed="false">
      <c r="A651" s="173" t="s">
        <v>53</v>
      </c>
      <c r="B651" s="182" t="s">
        <v>54</v>
      </c>
      <c r="C651" s="184" t="s">
        <v>824</v>
      </c>
      <c r="D651" s="169" t="s">
        <v>844</v>
      </c>
      <c r="E651" s="186" t="n">
        <v>1</v>
      </c>
      <c r="F651" s="175" t="n">
        <v>38982</v>
      </c>
    </row>
    <row r="652" customFormat="false" ht="22.5" hidden="false" customHeight="true" outlineLevel="0" collapsed="false">
      <c r="A652" s="173" t="s">
        <v>53</v>
      </c>
      <c r="B652" s="182" t="s">
        <v>54</v>
      </c>
      <c r="C652" s="184" t="s">
        <v>824</v>
      </c>
      <c r="D652" s="169" t="s">
        <v>844</v>
      </c>
      <c r="E652" s="186" t="n">
        <v>1</v>
      </c>
      <c r="F652" s="175" t="n">
        <v>5995</v>
      </c>
    </row>
    <row r="653" customFormat="false" ht="22.5" hidden="false" customHeight="true" outlineLevel="0" collapsed="false">
      <c r="A653" s="173" t="s">
        <v>53</v>
      </c>
      <c r="B653" s="182" t="s">
        <v>54</v>
      </c>
      <c r="C653" s="184" t="s">
        <v>827</v>
      </c>
      <c r="D653" s="169" t="s">
        <v>995</v>
      </c>
      <c r="E653" s="186" t="n">
        <v>1</v>
      </c>
      <c r="F653" s="175" t="n">
        <v>782903</v>
      </c>
    </row>
    <row r="654" customFormat="false" ht="22.5" hidden="false" customHeight="true" outlineLevel="0" collapsed="false">
      <c r="A654" s="173" t="s">
        <v>53</v>
      </c>
      <c r="B654" s="182" t="s">
        <v>54</v>
      </c>
      <c r="C654" s="184" t="s">
        <v>824</v>
      </c>
      <c r="D654" s="169" t="s">
        <v>844</v>
      </c>
      <c r="E654" s="186" t="n">
        <v>1</v>
      </c>
      <c r="F654" s="175" t="n">
        <v>13324</v>
      </c>
    </row>
    <row r="655" customFormat="false" ht="22.5" hidden="false" customHeight="true" outlineLevel="0" collapsed="false">
      <c r="A655" s="173" t="s">
        <v>53</v>
      </c>
      <c r="B655" s="182" t="s">
        <v>54</v>
      </c>
      <c r="C655" s="184" t="s">
        <v>824</v>
      </c>
      <c r="D655" s="169" t="s">
        <v>844</v>
      </c>
      <c r="E655" s="186" t="n">
        <v>1</v>
      </c>
      <c r="F655" s="175" t="n">
        <v>6995</v>
      </c>
    </row>
    <row r="656" customFormat="false" ht="22.5" hidden="false" customHeight="true" outlineLevel="0" collapsed="false">
      <c r="A656" s="173" t="s">
        <v>53</v>
      </c>
      <c r="B656" s="182" t="s">
        <v>54</v>
      </c>
      <c r="C656" s="184" t="s">
        <v>824</v>
      </c>
      <c r="D656" s="169" t="s">
        <v>844</v>
      </c>
      <c r="E656" s="186" t="n">
        <v>1</v>
      </c>
      <c r="F656" s="175" t="n">
        <v>155557</v>
      </c>
    </row>
    <row r="657" customFormat="false" ht="22.5" hidden="false" customHeight="true" outlineLevel="0" collapsed="false">
      <c r="A657" s="173" t="s">
        <v>53</v>
      </c>
      <c r="B657" s="182" t="s">
        <v>54</v>
      </c>
      <c r="C657" s="184" t="s">
        <v>824</v>
      </c>
      <c r="D657" s="169" t="s">
        <v>844</v>
      </c>
      <c r="E657" s="186" t="n">
        <v>1</v>
      </c>
      <c r="F657" s="175" t="n">
        <v>305572</v>
      </c>
    </row>
    <row r="658" customFormat="false" ht="22.5" hidden="false" customHeight="true" outlineLevel="0" collapsed="false">
      <c r="A658" s="173" t="s">
        <v>53</v>
      </c>
      <c r="B658" s="182" t="s">
        <v>54</v>
      </c>
      <c r="C658" s="184" t="s">
        <v>824</v>
      </c>
      <c r="D658" s="169" t="s">
        <v>844</v>
      </c>
      <c r="E658" s="186" t="n">
        <v>1</v>
      </c>
      <c r="F658" s="175" t="n">
        <v>153226</v>
      </c>
    </row>
    <row r="659" customFormat="false" ht="22.5" hidden="false" customHeight="true" outlineLevel="0" collapsed="false">
      <c r="A659" s="173" t="s">
        <v>53</v>
      </c>
      <c r="B659" s="182" t="s">
        <v>54</v>
      </c>
      <c r="C659" s="184" t="s">
        <v>824</v>
      </c>
      <c r="D659" s="169" t="s">
        <v>844</v>
      </c>
      <c r="E659" s="186" t="n">
        <v>1</v>
      </c>
      <c r="F659" s="175" t="n">
        <v>75613</v>
      </c>
    </row>
    <row r="660" customFormat="false" ht="22.5" hidden="false" customHeight="true" outlineLevel="0" collapsed="false">
      <c r="A660" s="173" t="s">
        <v>53</v>
      </c>
      <c r="B660" s="182" t="s">
        <v>54</v>
      </c>
      <c r="C660" s="184" t="s">
        <v>824</v>
      </c>
      <c r="D660" s="169" t="s">
        <v>844</v>
      </c>
      <c r="E660" s="186" t="n">
        <v>1</v>
      </c>
      <c r="F660" s="175" t="n">
        <v>485395</v>
      </c>
    </row>
    <row r="661" customFormat="false" ht="22.5" hidden="false" customHeight="true" outlineLevel="0" collapsed="false">
      <c r="A661" s="173" t="s">
        <v>53</v>
      </c>
      <c r="B661" s="182" t="s">
        <v>54</v>
      </c>
      <c r="C661" s="184" t="s">
        <v>818</v>
      </c>
      <c r="D661" s="169" t="s">
        <v>850</v>
      </c>
      <c r="E661" s="186" t="n">
        <v>1</v>
      </c>
      <c r="F661" s="175" t="n">
        <v>948267</v>
      </c>
    </row>
    <row r="662" customFormat="false" ht="22.5" hidden="false" customHeight="true" outlineLevel="0" collapsed="false">
      <c r="A662" s="173" t="s">
        <v>53</v>
      </c>
      <c r="B662" s="182" t="s">
        <v>54</v>
      </c>
      <c r="C662" s="184" t="s">
        <v>818</v>
      </c>
      <c r="D662" s="169" t="s">
        <v>850</v>
      </c>
      <c r="E662" s="186" t="n">
        <v>1</v>
      </c>
      <c r="F662" s="175" t="n">
        <v>948267</v>
      </c>
    </row>
    <row r="663" customFormat="false" ht="22.5" hidden="false" customHeight="true" outlineLevel="0" collapsed="false">
      <c r="A663" s="173" t="s">
        <v>53</v>
      </c>
      <c r="B663" s="182" t="s">
        <v>54</v>
      </c>
      <c r="C663" s="184" t="s">
        <v>824</v>
      </c>
      <c r="D663" s="169" t="s">
        <v>844</v>
      </c>
      <c r="E663" s="186" t="n">
        <v>1</v>
      </c>
      <c r="F663" s="175" t="n">
        <v>25150</v>
      </c>
    </row>
    <row r="664" customFormat="false" ht="22.5" hidden="false" customHeight="true" outlineLevel="0" collapsed="false">
      <c r="A664" s="173" t="s">
        <v>53</v>
      </c>
      <c r="B664" s="182" t="s">
        <v>54</v>
      </c>
      <c r="C664" s="184" t="s">
        <v>818</v>
      </c>
      <c r="D664" s="169" t="s">
        <v>917</v>
      </c>
      <c r="E664" s="186" t="n">
        <v>1</v>
      </c>
      <c r="F664" s="175" t="n">
        <v>340367</v>
      </c>
    </row>
    <row r="665" customFormat="false" ht="22.5" hidden="false" customHeight="true" outlineLevel="0" collapsed="false">
      <c r="A665" s="173" t="s">
        <v>53</v>
      </c>
      <c r="B665" s="182" t="s">
        <v>54</v>
      </c>
      <c r="C665" s="184" t="s">
        <v>818</v>
      </c>
      <c r="D665" s="169" t="s">
        <v>861</v>
      </c>
      <c r="E665" s="186" t="n">
        <v>1</v>
      </c>
      <c r="F665" s="175" t="n">
        <v>789333</v>
      </c>
    </row>
    <row r="666" customFormat="false" ht="22.5" hidden="false" customHeight="true" outlineLevel="0" collapsed="false">
      <c r="A666" s="173" t="s">
        <v>53</v>
      </c>
      <c r="B666" s="182" t="s">
        <v>54</v>
      </c>
      <c r="C666" s="184" t="s">
        <v>818</v>
      </c>
      <c r="D666" s="169" t="s">
        <v>861</v>
      </c>
      <c r="E666" s="186" t="n">
        <v>1</v>
      </c>
      <c r="F666" s="175" t="n">
        <v>789333</v>
      </c>
    </row>
    <row r="667" customFormat="false" ht="22.5" hidden="false" customHeight="true" outlineLevel="0" collapsed="false">
      <c r="A667" s="173" t="s">
        <v>53</v>
      </c>
      <c r="B667" s="182" t="s">
        <v>54</v>
      </c>
      <c r="C667" s="184" t="s">
        <v>818</v>
      </c>
      <c r="D667" s="169" t="s">
        <v>861</v>
      </c>
      <c r="E667" s="186" t="n">
        <v>1</v>
      </c>
      <c r="F667" s="175" t="n">
        <v>789333</v>
      </c>
    </row>
    <row r="668" customFormat="false" ht="22.5" hidden="false" customHeight="true" outlineLevel="0" collapsed="false">
      <c r="A668" s="173" t="s">
        <v>53</v>
      </c>
      <c r="B668" s="182" t="s">
        <v>54</v>
      </c>
      <c r="C668" s="184" t="s">
        <v>818</v>
      </c>
      <c r="D668" s="169" t="s">
        <v>891</v>
      </c>
      <c r="E668" s="186" t="n">
        <v>1</v>
      </c>
      <c r="F668" s="175" t="n">
        <v>299902</v>
      </c>
    </row>
    <row r="669" customFormat="false" ht="22.5" hidden="false" customHeight="true" outlineLevel="0" collapsed="false">
      <c r="A669" s="173" t="s">
        <v>53</v>
      </c>
      <c r="B669" s="182" t="s">
        <v>54</v>
      </c>
      <c r="C669" s="184" t="s">
        <v>827</v>
      </c>
      <c r="D669" s="169" t="s">
        <v>945</v>
      </c>
      <c r="E669" s="186" t="n">
        <v>1</v>
      </c>
      <c r="F669" s="175" t="n">
        <v>85134</v>
      </c>
    </row>
    <row r="670" customFormat="false" ht="22.5" hidden="false" customHeight="true" outlineLevel="0" collapsed="false">
      <c r="A670" s="173" t="s">
        <v>53</v>
      </c>
      <c r="B670" s="182" t="s">
        <v>54</v>
      </c>
      <c r="C670" s="184" t="s">
        <v>818</v>
      </c>
      <c r="D670" s="169" t="s">
        <v>862</v>
      </c>
      <c r="E670" s="186" t="n">
        <v>1</v>
      </c>
      <c r="F670" s="175" t="n">
        <v>470000</v>
      </c>
    </row>
    <row r="671" s="113" customFormat="true" ht="22.5" hidden="false" customHeight="true" outlineLevel="0" collapsed="false">
      <c r="A671" s="173" t="s">
        <v>53</v>
      </c>
      <c r="B671" s="182" t="s">
        <v>54</v>
      </c>
      <c r="C671" s="184" t="s">
        <v>827</v>
      </c>
      <c r="D671" s="169" t="s">
        <v>914</v>
      </c>
      <c r="E671" s="186" t="n">
        <v>1</v>
      </c>
      <c r="F671" s="175" t="n">
        <v>297000</v>
      </c>
    </row>
    <row r="672" s="113" customFormat="true" ht="22.5" hidden="false" customHeight="true" outlineLevel="0" collapsed="false">
      <c r="A672" s="173" t="s">
        <v>53</v>
      </c>
      <c r="B672" s="182" t="s">
        <v>54</v>
      </c>
      <c r="C672" s="184" t="s">
        <v>818</v>
      </c>
      <c r="D672" s="169" t="s">
        <v>853</v>
      </c>
      <c r="E672" s="186" t="n">
        <v>1</v>
      </c>
      <c r="F672" s="175" t="n">
        <v>7052000</v>
      </c>
    </row>
    <row r="673" s="113" customFormat="true" ht="22.5" hidden="false" customHeight="true" outlineLevel="0" collapsed="false">
      <c r="A673" s="173" t="s">
        <v>53</v>
      </c>
      <c r="B673" s="182" t="s">
        <v>54</v>
      </c>
      <c r="C673" s="184" t="s">
        <v>818</v>
      </c>
      <c r="D673" s="169" t="s">
        <v>853</v>
      </c>
      <c r="E673" s="186" t="n">
        <v>1</v>
      </c>
      <c r="F673" s="175" t="n">
        <v>15600000</v>
      </c>
    </row>
    <row r="674" s="113" customFormat="true" ht="22.5" hidden="false" customHeight="true" outlineLevel="0" collapsed="false">
      <c r="A674" s="173" t="s">
        <v>53</v>
      </c>
      <c r="B674" s="182" t="s">
        <v>54</v>
      </c>
      <c r="C674" s="184" t="s">
        <v>961</v>
      </c>
      <c r="D674" s="169" t="s">
        <v>962</v>
      </c>
      <c r="E674" s="186" t="n">
        <v>1</v>
      </c>
      <c r="F674" s="175" t="n">
        <v>16417346</v>
      </c>
    </row>
    <row r="675" s="113" customFormat="true" ht="22.5" hidden="false" customHeight="true" outlineLevel="0" collapsed="false">
      <c r="A675" s="173" t="s">
        <v>53</v>
      </c>
      <c r="B675" s="182" t="s">
        <v>54</v>
      </c>
      <c r="C675" s="184" t="s">
        <v>818</v>
      </c>
      <c r="D675" s="169" t="s">
        <v>996</v>
      </c>
      <c r="E675" s="186" t="n">
        <v>1</v>
      </c>
      <c r="F675" s="175" t="n">
        <v>743644</v>
      </c>
    </row>
    <row r="676" s="113" customFormat="true" ht="22.5" hidden="false" customHeight="true" outlineLevel="0" collapsed="false">
      <c r="A676" s="173" t="s">
        <v>53</v>
      </c>
      <c r="B676" s="182" t="s">
        <v>54</v>
      </c>
      <c r="C676" s="184" t="s">
        <v>818</v>
      </c>
      <c r="D676" s="169" t="s">
        <v>997</v>
      </c>
      <c r="E676" s="186" t="n">
        <v>1</v>
      </c>
      <c r="F676" s="175" t="n">
        <v>422857</v>
      </c>
    </row>
    <row r="677" s="113" customFormat="true" ht="22.5" hidden="false" customHeight="true" outlineLevel="0" collapsed="false">
      <c r="A677" s="173" t="s">
        <v>53</v>
      </c>
      <c r="B677" s="182" t="s">
        <v>54</v>
      </c>
      <c r="C677" s="184" t="s">
        <v>827</v>
      </c>
      <c r="D677" s="169" t="s">
        <v>914</v>
      </c>
      <c r="E677" s="186" t="n">
        <v>1</v>
      </c>
      <c r="F677" s="175" t="n">
        <v>930660</v>
      </c>
    </row>
    <row r="678" customFormat="false" ht="22.5" hidden="false" customHeight="true" outlineLevel="0" collapsed="false">
      <c r="A678" s="173" t="s">
        <v>190</v>
      </c>
      <c r="B678" s="181" t="s">
        <v>882</v>
      </c>
      <c r="C678" s="176"/>
      <c r="D678" s="186"/>
      <c r="E678" s="186" t="n">
        <f aca="false">SUM(E596:E677)</f>
        <v>83</v>
      </c>
      <c r="F678" s="175" t="n">
        <f aca="false">SUM(F596:F677)</f>
        <v>109786289</v>
      </c>
    </row>
    <row r="679" customFormat="false" ht="22.5" hidden="false" customHeight="true" outlineLevel="0" collapsed="false">
      <c r="A679" s="173"/>
      <c r="B679" s="176"/>
      <c r="C679" s="176"/>
      <c r="D679" s="186"/>
      <c r="E679" s="186"/>
      <c r="F679" s="175"/>
    </row>
    <row r="680" customFormat="false" ht="22.5" hidden="false" customHeight="true" outlineLevel="0" collapsed="false">
      <c r="A680" s="173" t="s">
        <v>55</v>
      </c>
      <c r="B680" s="182" t="s">
        <v>56</v>
      </c>
      <c r="C680" s="169" t="s">
        <v>818</v>
      </c>
      <c r="D680" s="169" t="s">
        <v>819</v>
      </c>
      <c r="E680" s="186" t="n">
        <v>1</v>
      </c>
      <c r="F680" s="175" t="n">
        <v>19743000</v>
      </c>
    </row>
    <row r="681" customFormat="false" ht="22.5" hidden="false" customHeight="true" outlineLevel="0" collapsed="false">
      <c r="A681" s="173" t="s">
        <v>55</v>
      </c>
      <c r="B681" s="182" t="s">
        <v>56</v>
      </c>
      <c r="C681" s="169" t="s">
        <v>827</v>
      </c>
      <c r="D681" s="169" t="s">
        <v>827</v>
      </c>
      <c r="E681" s="186" t="n">
        <v>1</v>
      </c>
      <c r="F681" s="175" t="n">
        <v>300000</v>
      </c>
    </row>
    <row r="682" customFormat="false" ht="22.5" hidden="false" customHeight="true" outlineLevel="0" collapsed="false">
      <c r="A682" s="173" t="s">
        <v>55</v>
      </c>
      <c r="B682" s="182" t="s">
        <v>56</v>
      </c>
      <c r="C682" s="169" t="s">
        <v>827</v>
      </c>
      <c r="D682" s="169" t="s">
        <v>827</v>
      </c>
      <c r="E682" s="186" t="n">
        <v>1</v>
      </c>
      <c r="F682" s="175" t="n">
        <v>400000</v>
      </c>
    </row>
    <row r="683" customFormat="false" ht="22.5" hidden="false" customHeight="true" outlineLevel="0" collapsed="false">
      <c r="A683" s="173" t="s">
        <v>55</v>
      </c>
      <c r="B683" s="182" t="s">
        <v>56</v>
      </c>
      <c r="C683" s="169" t="s">
        <v>827</v>
      </c>
      <c r="D683" s="169" t="s">
        <v>827</v>
      </c>
      <c r="E683" s="186" t="n">
        <v>1</v>
      </c>
      <c r="F683" s="175" t="n">
        <v>400000</v>
      </c>
    </row>
    <row r="684" customFormat="false" ht="22.5" hidden="false" customHeight="true" outlineLevel="0" collapsed="false">
      <c r="A684" s="173" t="s">
        <v>55</v>
      </c>
      <c r="B684" s="182" t="s">
        <v>56</v>
      </c>
      <c r="C684" s="169" t="s">
        <v>827</v>
      </c>
      <c r="D684" s="169" t="s">
        <v>914</v>
      </c>
      <c r="E684" s="186" t="n">
        <v>1</v>
      </c>
      <c r="F684" s="175" t="n">
        <v>100000</v>
      </c>
    </row>
    <row r="685" customFormat="false" ht="22.5" hidden="false" customHeight="true" outlineLevel="0" collapsed="false">
      <c r="A685" s="173" t="s">
        <v>55</v>
      </c>
      <c r="B685" s="182" t="s">
        <v>56</v>
      </c>
      <c r="C685" s="169" t="s">
        <v>827</v>
      </c>
      <c r="D685" s="169" t="s">
        <v>914</v>
      </c>
      <c r="E685" s="186" t="n">
        <v>1</v>
      </c>
      <c r="F685" s="175" t="n">
        <v>159000</v>
      </c>
    </row>
    <row r="686" customFormat="false" ht="22.5" hidden="false" customHeight="true" outlineLevel="0" collapsed="false">
      <c r="A686" s="173" t="s">
        <v>55</v>
      </c>
      <c r="B686" s="182" t="s">
        <v>56</v>
      </c>
      <c r="C686" s="169" t="s">
        <v>818</v>
      </c>
      <c r="D686" s="169" t="s">
        <v>998</v>
      </c>
      <c r="E686" s="186" t="n">
        <v>1</v>
      </c>
      <c r="F686" s="175" t="n">
        <v>50000</v>
      </c>
    </row>
    <row r="687" customFormat="false" ht="22.5" hidden="false" customHeight="true" outlineLevel="0" collapsed="false">
      <c r="A687" s="173" t="s">
        <v>55</v>
      </c>
      <c r="B687" s="182" t="s">
        <v>56</v>
      </c>
      <c r="C687" s="169" t="s">
        <v>818</v>
      </c>
      <c r="D687" s="169" t="s">
        <v>954</v>
      </c>
      <c r="E687" s="186" t="n">
        <v>1</v>
      </c>
      <c r="F687" s="175" t="n">
        <v>200000</v>
      </c>
    </row>
    <row r="688" customFormat="false" ht="22.5" hidden="false" customHeight="true" outlineLevel="0" collapsed="false">
      <c r="A688" s="173" t="s">
        <v>55</v>
      </c>
      <c r="B688" s="182" t="s">
        <v>56</v>
      </c>
      <c r="C688" s="169" t="s">
        <v>818</v>
      </c>
      <c r="D688" s="169" t="s">
        <v>873</v>
      </c>
      <c r="E688" s="186" t="n">
        <v>1</v>
      </c>
      <c r="F688" s="175" t="n">
        <v>63000</v>
      </c>
    </row>
    <row r="689" customFormat="false" ht="22.5" hidden="false" customHeight="true" outlineLevel="0" collapsed="false">
      <c r="A689" s="173" t="s">
        <v>55</v>
      </c>
      <c r="B689" s="182" t="s">
        <v>56</v>
      </c>
      <c r="C689" s="169" t="s">
        <v>818</v>
      </c>
      <c r="D689" s="169" t="s">
        <v>917</v>
      </c>
      <c r="E689" s="186" t="n">
        <v>1</v>
      </c>
      <c r="F689" s="175" t="n">
        <v>43000</v>
      </c>
    </row>
    <row r="690" customFormat="false" ht="22.5" hidden="false" customHeight="true" outlineLevel="0" collapsed="false">
      <c r="A690" s="173" t="s">
        <v>55</v>
      </c>
      <c r="B690" s="182" t="s">
        <v>56</v>
      </c>
      <c r="C690" s="169" t="s">
        <v>818</v>
      </c>
      <c r="D690" s="169" t="s">
        <v>999</v>
      </c>
      <c r="E690" s="186" t="n">
        <v>1</v>
      </c>
      <c r="F690" s="175" t="n">
        <v>30000</v>
      </c>
    </row>
    <row r="691" customFormat="false" ht="22.5" hidden="false" customHeight="true" outlineLevel="0" collapsed="false">
      <c r="A691" s="173" t="s">
        <v>55</v>
      </c>
      <c r="B691" s="182" t="s">
        <v>56</v>
      </c>
      <c r="C691" s="169" t="s">
        <v>818</v>
      </c>
      <c r="D691" s="169" t="s">
        <v>1000</v>
      </c>
      <c r="E691" s="186" t="n">
        <v>1</v>
      </c>
      <c r="F691" s="175" t="n">
        <v>50000</v>
      </c>
    </row>
    <row r="692" customFormat="false" ht="22.5" hidden="false" customHeight="true" outlineLevel="0" collapsed="false">
      <c r="A692" s="173" t="s">
        <v>55</v>
      </c>
      <c r="B692" s="182" t="s">
        <v>56</v>
      </c>
      <c r="C692" s="169" t="s">
        <v>818</v>
      </c>
      <c r="D692" s="169" t="s">
        <v>1001</v>
      </c>
      <c r="E692" s="186" t="n">
        <v>2</v>
      </c>
      <c r="F692" s="175" t="n">
        <v>100000</v>
      </c>
    </row>
    <row r="693" customFormat="false" ht="22.5" hidden="false" customHeight="true" outlineLevel="0" collapsed="false">
      <c r="A693" s="173" t="s">
        <v>55</v>
      </c>
      <c r="B693" s="182" t="s">
        <v>56</v>
      </c>
      <c r="C693" s="169" t="s">
        <v>818</v>
      </c>
      <c r="D693" s="169" t="s">
        <v>840</v>
      </c>
      <c r="E693" s="186" t="n">
        <v>1</v>
      </c>
      <c r="F693" s="175" t="n">
        <v>114000</v>
      </c>
    </row>
    <row r="694" customFormat="false" ht="22.5" hidden="false" customHeight="true" outlineLevel="0" collapsed="false">
      <c r="A694" s="173" t="s">
        <v>55</v>
      </c>
      <c r="B694" s="182" t="s">
        <v>56</v>
      </c>
      <c r="C694" s="169" t="s">
        <v>818</v>
      </c>
      <c r="D694" s="169" t="s">
        <v>1002</v>
      </c>
      <c r="E694" s="186" t="n">
        <v>1</v>
      </c>
      <c r="F694" s="175" t="n">
        <v>94500</v>
      </c>
    </row>
    <row r="695" customFormat="false" ht="22.5" hidden="false" customHeight="true" outlineLevel="0" collapsed="false">
      <c r="A695" s="173" t="s">
        <v>55</v>
      </c>
      <c r="B695" s="182" t="s">
        <v>56</v>
      </c>
      <c r="C695" s="169" t="s">
        <v>818</v>
      </c>
      <c r="D695" s="169" t="s">
        <v>1003</v>
      </c>
      <c r="E695" s="186" t="n">
        <v>1</v>
      </c>
      <c r="F695" s="175" t="n">
        <v>199000</v>
      </c>
    </row>
    <row r="696" customFormat="false" ht="22.5" hidden="false" customHeight="true" outlineLevel="0" collapsed="false">
      <c r="A696" s="173" t="s">
        <v>55</v>
      </c>
      <c r="B696" s="182" t="s">
        <v>56</v>
      </c>
      <c r="C696" s="169" t="s">
        <v>818</v>
      </c>
      <c r="D696" s="169" t="s">
        <v>1004</v>
      </c>
      <c r="E696" s="186" t="n">
        <v>1</v>
      </c>
      <c r="F696" s="175" t="n">
        <v>200000</v>
      </c>
    </row>
    <row r="697" customFormat="false" ht="22.5" hidden="false" customHeight="true" outlineLevel="0" collapsed="false">
      <c r="A697" s="173" t="s">
        <v>55</v>
      </c>
      <c r="B697" s="182" t="s">
        <v>56</v>
      </c>
      <c r="C697" s="169" t="s">
        <v>818</v>
      </c>
      <c r="D697" s="169" t="s">
        <v>1005</v>
      </c>
      <c r="E697" s="186" t="n">
        <v>1</v>
      </c>
      <c r="F697" s="175" t="n">
        <v>231000</v>
      </c>
    </row>
    <row r="698" customFormat="false" ht="22.5" hidden="false" customHeight="true" outlineLevel="0" collapsed="false">
      <c r="A698" s="173" t="s">
        <v>55</v>
      </c>
      <c r="B698" s="182" t="s">
        <v>56</v>
      </c>
      <c r="C698" s="169" t="s">
        <v>818</v>
      </c>
      <c r="D698" s="169" t="s">
        <v>862</v>
      </c>
      <c r="E698" s="186" t="n">
        <v>1</v>
      </c>
      <c r="F698" s="175" t="n">
        <v>600000</v>
      </c>
    </row>
    <row r="699" customFormat="false" ht="22.5" hidden="false" customHeight="true" outlineLevel="0" collapsed="false">
      <c r="A699" s="173" t="s">
        <v>55</v>
      </c>
      <c r="B699" s="182" t="s">
        <v>56</v>
      </c>
      <c r="C699" s="169" t="s">
        <v>818</v>
      </c>
      <c r="D699" s="169" t="s">
        <v>833</v>
      </c>
      <c r="E699" s="186" t="n">
        <v>1</v>
      </c>
      <c r="F699" s="175" t="n">
        <v>3296000</v>
      </c>
    </row>
    <row r="700" customFormat="false" ht="22.5" hidden="false" customHeight="true" outlineLevel="0" collapsed="false">
      <c r="A700" s="173" t="s">
        <v>55</v>
      </c>
      <c r="B700" s="182" t="s">
        <v>56</v>
      </c>
      <c r="C700" s="169" t="s">
        <v>818</v>
      </c>
      <c r="D700" s="169" t="s">
        <v>857</v>
      </c>
      <c r="E700" s="186" t="n">
        <v>1</v>
      </c>
      <c r="F700" s="175" t="n">
        <v>999100</v>
      </c>
    </row>
    <row r="701" customFormat="false" ht="22.5" hidden="false" customHeight="true" outlineLevel="0" collapsed="false">
      <c r="A701" s="173" t="s">
        <v>55</v>
      </c>
      <c r="B701" s="182" t="s">
        <v>56</v>
      </c>
      <c r="C701" s="169" t="s">
        <v>818</v>
      </c>
      <c r="D701" s="169" t="s">
        <v>864</v>
      </c>
      <c r="E701" s="186" t="n">
        <v>1</v>
      </c>
      <c r="F701" s="175" t="n">
        <v>2670000</v>
      </c>
    </row>
    <row r="702" customFormat="false" ht="22.5" hidden="false" customHeight="true" outlineLevel="0" collapsed="false">
      <c r="A702" s="173" t="s">
        <v>55</v>
      </c>
      <c r="B702" s="182" t="s">
        <v>56</v>
      </c>
      <c r="C702" s="169" t="s">
        <v>818</v>
      </c>
      <c r="D702" s="169" t="s">
        <v>853</v>
      </c>
      <c r="E702" s="186" t="n">
        <v>1</v>
      </c>
      <c r="F702" s="175" t="n">
        <v>374850</v>
      </c>
    </row>
    <row r="703" customFormat="false" ht="22.5" hidden="false" customHeight="true" outlineLevel="0" collapsed="false">
      <c r="A703" s="173" t="s">
        <v>55</v>
      </c>
      <c r="B703" s="182" t="s">
        <v>56</v>
      </c>
      <c r="C703" s="169" t="s">
        <v>818</v>
      </c>
      <c r="D703" s="169" t="s">
        <v>763</v>
      </c>
      <c r="E703" s="186" t="n">
        <v>1</v>
      </c>
      <c r="F703" s="175" t="n">
        <v>245000</v>
      </c>
    </row>
    <row r="704" customFormat="false" ht="22.5" hidden="false" customHeight="true" outlineLevel="0" collapsed="false">
      <c r="A704" s="173" t="s">
        <v>55</v>
      </c>
      <c r="B704" s="182" t="s">
        <v>56</v>
      </c>
      <c r="C704" s="169" t="s">
        <v>818</v>
      </c>
      <c r="D704" s="169" t="s">
        <v>914</v>
      </c>
      <c r="E704" s="186" t="n">
        <v>1</v>
      </c>
      <c r="F704" s="175" t="n">
        <v>720300</v>
      </c>
    </row>
    <row r="705" customFormat="false" ht="22.5" hidden="false" customHeight="true" outlineLevel="0" collapsed="false">
      <c r="A705" s="173" t="s">
        <v>55</v>
      </c>
      <c r="B705" s="182" t="s">
        <v>56</v>
      </c>
      <c r="C705" s="169" t="s">
        <v>842</v>
      </c>
      <c r="D705" s="185" t="s">
        <v>1006</v>
      </c>
      <c r="E705" s="186" t="n">
        <v>1</v>
      </c>
      <c r="F705" s="175" t="n">
        <v>1287500</v>
      </c>
    </row>
    <row r="706" customFormat="false" ht="22.5" hidden="false" customHeight="true" outlineLevel="0" collapsed="false">
      <c r="A706" s="173" t="s">
        <v>55</v>
      </c>
      <c r="B706" s="182" t="s">
        <v>56</v>
      </c>
      <c r="C706" s="169" t="s">
        <v>827</v>
      </c>
      <c r="D706" s="185" t="s">
        <v>1007</v>
      </c>
      <c r="E706" s="186" t="n">
        <v>1</v>
      </c>
      <c r="F706" s="175" t="n">
        <v>223510</v>
      </c>
    </row>
    <row r="707" customFormat="false" ht="22.5" hidden="false" customHeight="true" outlineLevel="0" collapsed="false">
      <c r="A707" s="173" t="s">
        <v>55</v>
      </c>
      <c r="B707" s="182" t="s">
        <v>56</v>
      </c>
      <c r="C707" s="169" t="s">
        <v>842</v>
      </c>
      <c r="D707" s="169" t="s">
        <v>843</v>
      </c>
      <c r="E707" s="186" t="n">
        <v>1</v>
      </c>
      <c r="F707" s="175" t="n">
        <v>161000</v>
      </c>
    </row>
    <row r="708" customFormat="false" ht="22.5" hidden="false" customHeight="true" outlineLevel="0" collapsed="false">
      <c r="A708" s="173" t="s">
        <v>55</v>
      </c>
      <c r="B708" s="182" t="s">
        <v>56</v>
      </c>
      <c r="C708" s="169" t="s">
        <v>818</v>
      </c>
      <c r="D708" s="169" t="s">
        <v>877</v>
      </c>
      <c r="E708" s="186" t="n">
        <v>1</v>
      </c>
      <c r="F708" s="175" t="n">
        <v>337000</v>
      </c>
    </row>
    <row r="709" customFormat="false" ht="22.5" hidden="false" customHeight="true" outlineLevel="0" collapsed="false">
      <c r="A709" s="173" t="s">
        <v>55</v>
      </c>
      <c r="B709" s="182" t="s">
        <v>56</v>
      </c>
      <c r="C709" s="169" t="s">
        <v>824</v>
      </c>
      <c r="D709" s="169" t="s">
        <v>844</v>
      </c>
      <c r="E709" s="186" t="n">
        <v>1</v>
      </c>
      <c r="F709" s="175" t="n">
        <v>90603</v>
      </c>
    </row>
    <row r="710" customFormat="false" ht="22.5" hidden="false" customHeight="true" outlineLevel="0" collapsed="false">
      <c r="A710" s="173" t="s">
        <v>55</v>
      </c>
      <c r="B710" s="182" t="s">
        <v>56</v>
      </c>
      <c r="C710" s="169" t="s">
        <v>950</v>
      </c>
      <c r="D710" s="169" t="s">
        <v>950</v>
      </c>
      <c r="E710" s="186" t="n">
        <v>1</v>
      </c>
      <c r="F710" s="175" t="n">
        <v>100000</v>
      </c>
    </row>
    <row r="711" customFormat="false" ht="22.5" hidden="false" customHeight="true" outlineLevel="0" collapsed="false">
      <c r="A711" s="173" t="s">
        <v>55</v>
      </c>
      <c r="B711" s="182" t="s">
        <v>56</v>
      </c>
      <c r="C711" s="169" t="s">
        <v>818</v>
      </c>
      <c r="D711" s="169" t="s">
        <v>891</v>
      </c>
      <c r="E711" s="186" t="n">
        <v>1</v>
      </c>
      <c r="F711" s="175" t="n">
        <v>299902</v>
      </c>
    </row>
    <row r="712" customFormat="false" ht="22.5" hidden="false" customHeight="true" outlineLevel="0" collapsed="false">
      <c r="A712" s="173" t="s">
        <v>55</v>
      </c>
      <c r="B712" s="182" t="s">
        <v>56</v>
      </c>
      <c r="C712" s="169" t="s">
        <v>824</v>
      </c>
      <c r="D712" s="169" t="s">
        <v>844</v>
      </c>
      <c r="E712" s="186" t="n">
        <v>1</v>
      </c>
      <c r="F712" s="175" t="n">
        <v>408542</v>
      </c>
    </row>
    <row r="713" customFormat="false" ht="22.5" hidden="false" customHeight="true" outlineLevel="0" collapsed="false">
      <c r="A713" s="173" t="s">
        <v>55</v>
      </c>
      <c r="B713" s="182" t="s">
        <v>56</v>
      </c>
      <c r="C713" s="169" t="s">
        <v>824</v>
      </c>
      <c r="D713" s="169" t="s">
        <v>844</v>
      </c>
      <c r="E713" s="186" t="n">
        <v>1</v>
      </c>
      <c r="F713" s="175" t="n">
        <v>62875</v>
      </c>
    </row>
    <row r="714" customFormat="false" ht="22.5" hidden="false" customHeight="true" outlineLevel="0" collapsed="false">
      <c r="A714" s="173" t="s">
        <v>55</v>
      </c>
      <c r="B714" s="182" t="s">
        <v>56</v>
      </c>
      <c r="C714" s="169" t="s">
        <v>824</v>
      </c>
      <c r="D714" s="169" t="s">
        <v>844</v>
      </c>
      <c r="E714" s="186" t="n">
        <v>1</v>
      </c>
      <c r="F714" s="175" t="n">
        <v>200193</v>
      </c>
    </row>
    <row r="715" customFormat="false" ht="22.5" hidden="false" customHeight="true" outlineLevel="0" collapsed="false">
      <c r="A715" s="173" t="s">
        <v>55</v>
      </c>
      <c r="B715" s="182" t="s">
        <v>56</v>
      </c>
      <c r="C715" s="169" t="s">
        <v>824</v>
      </c>
      <c r="D715" s="169" t="s">
        <v>844</v>
      </c>
      <c r="E715" s="186" t="n">
        <v>1</v>
      </c>
      <c r="F715" s="175" t="n">
        <v>55330</v>
      </c>
    </row>
    <row r="716" customFormat="false" ht="22.5" hidden="false" customHeight="true" outlineLevel="0" collapsed="false">
      <c r="A716" s="173" t="s">
        <v>55</v>
      </c>
      <c r="B716" s="182" t="s">
        <v>56</v>
      </c>
      <c r="C716" s="169" t="s">
        <v>824</v>
      </c>
      <c r="D716" s="169" t="s">
        <v>844</v>
      </c>
      <c r="E716" s="186" t="n">
        <v>1</v>
      </c>
      <c r="F716" s="175" t="n">
        <v>10659</v>
      </c>
    </row>
    <row r="717" customFormat="false" ht="22.5" hidden="false" customHeight="true" outlineLevel="0" collapsed="false">
      <c r="A717" s="173" t="s">
        <v>55</v>
      </c>
      <c r="B717" s="182" t="s">
        <v>56</v>
      </c>
      <c r="C717" s="169" t="s">
        <v>824</v>
      </c>
      <c r="D717" s="169" t="s">
        <v>844</v>
      </c>
      <c r="E717" s="186" t="n">
        <v>1</v>
      </c>
      <c r="F717" s="175" t="n">
        <v>143746</v>
      </c>
    </row>
    <row r="718" customFormat="false" ht="22.5" hidden="false" customHeight="true" outlineLevel="0" collapsed="false">
      <c r="A718" s="173" t="s">
        <v>55</v>
      </c>
      <c r="B718" s="182" t="s">
        <v>56</v>
      </c>
      <c r="C718" s="169" t="s">
        <v>824</v>
      </c>
      <c r="D718" s="169" t="s">
        <v>844</v>
      </c>
      <c r="E718" s="186" t="n">
        <v>1</v>
      </c>
      <c r="F718" s="175" t="n">
        <v>1256242</v>
      </c>
    </row>
    <row r="719" customFormat="false" ht="22.5" hidden="false" customHeight="true" outlineLevel="0" collapsed="false">
      <c r="A719" s="173" t="s">
        <v>55</v>
      </c>
      <c r="B719" s="182" t="s">
        <v>56</v>
      </c>
      <c r="C719" s="169" t="s">
        <v>824</v>
      </c>
      <c r="D719" s="169" t="s">
        <v>879</v>
      </c>
      <c r="E719" s="186" t="n">
        <v>1</v>
      </c>
      <c r="F719" s="175" t="n">
        <v>2987577</v>
      </c>
    </row>
    <row r="720" customFormat="false" ht="22.5" hidden="false" customHeight="true" outlineLevel="0" collapsed="false">
      <c r="A720" s="173" t="s">
        <v>55</v>
      </c>
      <c r="B720" s="182" t="s">
        <v>56</v>
      </c>
      <c r="C720" s="169" t="s">
        <v>824</v>
      </c>
      <c r="D720" s="169" t="s">
        <v>844</v>
      </c>
      <c r="E720" s="186" t="n">
        <v>1</v>
      </c>
      <c r="F720" s="175" t="n">
        <v>25315</v>
      </c>
    </row>
    <row r="721" customFormat="false" ht="22.5" hidden="false" customHeight="true" outlineLevel="0" collapsed="false">
      <c r="A721" s="173" t="s">
        <v>55</v>
      </c>
      <c r="B721" s="182" t="s">
        <v>56</v>
      </c>
      <c r="C721" s="169" t="s">
        <v>824</v>
      </c>
      <c r="D721" s="169" t="s">
        <v>844</v>
      </c>
      <c r="E721" s="186" t="n">
        <v>1</v>
      </c>
      <c r="F721" s="175" t="n">
        <v>85510</v>
      </c>
    </row>
    <row r="722" customFormat="false" ht="22.5" hidden="false" customHeight="true" outlineLevel="0" collapsed="false">
      <c r="A722" s="173" t="s">
        <v>55</v>
      </c>
      <c r="B722" s="182" t="s">
        <v>56</v>
      </c>
      <c r="C722" s="169" t="s">
        <v>824</v>
      </c>
      <c r="D722" s="169" t="s">
        <v>844</v>
      </c>
      <c r="E722" s="186" t="n">
        <v>1</v>
      </c>
      <c r="F722" s="175" t="n">
        <v>159744</v>
      </c>
    </row>
    <row r="723" customFormat="false" ht="22.5" hidden="false" customHeight="true" outlineLevel="0" collapsed="false">
      <c r="A723" s="173" t="s">
        <v>55</v>
      </c>
      <c r="B723" s="182" t="s">
        <v>56</v>
      </c>
      <c r="C723" s="169" t="s">
        <v>824</v>
      </c>
      <c r="D723" s="169" t="s">
        <v>844</v>
      </c>
      <c r="E723" s="186" t="n">
        <v>1</v>
      </c>
      <c r="F723" s="175" t="n">
        <v>219402</v>
      </c>
    </row>
    <row r="724" customFormat="false" ht="22.5" hidden="false" customHeight="true" outlineLevel="0" collapsed="false">
      <c r="A724" s="173" t="s">
        <v>55</v>
      </c>
      <c r="B724" s="182" t="s">
        <v>56</v>
      </c>
      <c r="C724" s="169" t="s">
        <v>824</v>
      </c>
      <c r="D724" s="169" t="s">
        <v>844</v>
      </c>
      <c r="E724" s="186" t="n">
        <v>1</v>
      </c>
      <c r="F724" s="175" t="n">
        <v>177012</v>
      </c>
    </row>
    <row r="725" customFormat="false" ht="22.5" hidden="false" customHeight="true" outlineLevel="0" collapsed="false">
      <c r="A725" s="173" t="s">
        <v>55</v>
      </c>
      <c r="B725" s="182" t="s">
        <v>56</v>
      </c>
      <c r="C725" s="169" t="s">
        <v>824</v>
      </c>
      <c r="D725" s="169" t="s">
        <v>844</v>
      </c>
      <c r="E725" s="186" t="n">
        <v>1</v>
      </c>
      <c r="F725" s="175" t="n">
        <v>433363</v>
      </c>
    </row>
    <row r="726" customFormat="false" ht="22.5" hidden="false" customHeight="true" outlineLevel="0" collapsed="false">
      <c r="A726" s="173" t="s">
        <v>55</v>
      </c>
      <c r="B726" s="182" t="s">
        <v>56</v>
      </c>
      <c r="C726" s="169" t="s">
        <v>824</v>
      </c>
      <c r="D726" s="169" t="s">
        <v>844</v>
      </c>
      <c r="E726" s="186" t="n">
        <v>1</v>
      </c>
      <c r="F726" s="175" t="n">
        <v>156890</v>
      </c>
    </row>
    <row r="727" customFormat="false" ht="22.5" hidden="false" customHeight="true" outlineLevel="0" collapsed="false">
      <c r="A727" s="173" t="s">
        <v>55</v>
      </c>
      <c r="B727" s="182" t="s">
        <v>56</v>
      </c>
      <c r="C727" s="169" t="s">
        <v>824</v>
      </c>
      <c r="D727" s="169" t="s">
        <v>844</v>
      </c>
      <c r="E727" s="186" t="n">
        <v>1</v>
      </c>
      <c r="F727" s="175" t="n">
        <v>54628</v>
      </c>
    </row>
    <row r="728" customFormat="false" ht="22.5" hidden="false" customHeight="true" outlineLevel="0" collapsed="false">
      <c r="A728" s="173" t="s">
        <v>55</v>
      </c>
      <c r="B728" s="182" t="s">
        <v>56</v>
      </c>
      <c r="C728" s="169" t="s">
        <v>824</v>
      </c>
      <c r="D728" s="169" t="s">
        <v>844</v>
      </c>
      <c r="E728" s="186" t="n">
        <v>1</v>
      </c>
      <c r="F728" s="175" t="n">
        <v>392724</v>
      </c>
    </row>
    <row r="729" customFormat="false" ht="22.5" hidden="false" customHeight="true" outlineLevel="0" collapsed="false">
      <c r="A729" s="173" t="s">
        <v>55</v>
      </c>
      <c r="B729" s="182" t="s">
        <v>56</v>
      </c>
      <c r="C729" s="169" t="s">
        <v>824</v>
      </c>
      <c r="D729" s="169" t="s">
        <v>844</v>
      </c>
      <c r="E729" s="186" t="n">
        <v>1</v>
      </c>
      <c r="F729" s="175" t="n">
        <v>314446</v>
      </c>
    </row>
    <row r="730" customFormat="false" ht="22.5" hidden="false" customHeight="true" outlineLevel="0" collapsed="false">
      <c r="A730" s="173" t="s">
        <v>55</v>
      </c>
      <c r="B730" s="182" t="s">
        <v>56</v>
      </c>
      <c r="C730" s="169" t="s">
        <v>818</v>
      </c>
      <c r="D730" s="169" t="s">
        <v>850</v>
      </c>
      <c r="E730" s="186" t="n">
        <v>1</v>
      </c>
      <c r="F730" s="175" t="n">
        <v>948267</v>
      </c>
    </row>
    <row r="731" customFormat="false" ht="22.5" hidden="false" customHeight="true" outlineLevel="0" collapsed="false">
      <c r="A731" s="173" t="s">
        <v>55</v>
      </c>
      <c r="B731" s="182" t="s">
        <v>56</v>
      </c>
      <c r="C731" s="169" t="s">
        <v>818</v>
      </c>
      <c r="D731" s="169" t="s">
        <v>763</v>
      </c>
      <c r="E731" s="186" t="n">
        <v>1</v>
      </c>
      <c r="F731" s="175" t="n">
        <v>200000</v>
      </c>
    </row>
    <row r="732" customFormat="false" ht="22.5" hidden="false" customHeight="true" outlineLevel="0" collapsed="false">
      <c r="A732" s="173" t="s">
        <v>55</v>
      </c>
      <c r="B732" s="182" t="s">
        <v>56</v>
      </c>
      <c r="C732" s="169" t="s">
        <v>818</v>
      </c>
      <c r="D732" s="169" t="s">
        <v>1008</v>
      </c>
      <c r="E732" s="186" t="n">
        <v>1</v>
      </c>
      <c r="F732" s="175" t="n">
        <v>591261</v>
      </c>
    </row>
    <row r="733" customFormat="false" ht="22.5" hidden="false" customHeight="true" outlineLevel="0" collapsed="false">
      <c r="A733" s="173" t="s">
        <v>55</v>
      </c>
      <c r="B733" s="182" t="s">
        <v>56</v>
      </c>
      <c r="C733" s="169" t="s">
        <v>818</v>
      </c>
      <c r="D733" s="169" t="s">
        <v>945</v>
      </c>
      <c r="E733" s="186" t="n">
        <v>1</v>
      </c>
      <c r="F733" s="175" t="n">
        <v>130667</v>
      </c>
    </row>
    <row r="734" customFormat="false" ht="22.5" hidden="false" customHeight="true" outlineLevel="0" collapsed="false">
      <c r="A734" s="173" t="s">
        <v>55</v>
      </c>
      <c r="B734" s="182" t="s">
        <v>56</v>
      </c>
      <c r="C734" s="169" t="s">
        <v>818</v>
      </c>
      <c r="D734" s="169" t="s">
        <v>898</v>
      </c>
      <c r="E734" s="186" t="n">
        <v>1</v>
      </c>
      <c r="F734" s="175" t="n">
        <v>288483</v>
      </c>
    </row>
    <row r="735" s="113" customFormat="true" ht="22.5" hidden="false" customHeight="true" outlineLevel="0" collapsed="false">
      <c r="A735" s="173" t="s">
        <v>55</v>
      </c>
      <c r="B735" s="182" t="s">
        <v>56</v>
      </c>
      <c r="C735" s="169" t="s">
        <v>818</v>
      </c>
      <c r="D735" s="169" t="s">
        <v>838</v>
      </c>
      <c r="E735" s="186" t="n">
        <v>1</v>
      </c>
      <c r="F735" s="175" t="n">
        <v>394982</v>
      </c>
    </row>
    <row r="736" s="113" customFormat="true" ht="22.5" hidden="false" customHeight="true" outlineLevel="0" collapsed="false">
      <c r="A736" s="173" t="s">
        <v>55</v>
      </c>
      <c r="B736" s="182" t="s">
        <v>56</v>
      </c>
      <c r="C736" s="169" t="s">
        <v>852</v>
      </c>
      <c r="D736" s="169" t="s">
        <v>853</v>
      </c>
      <c r="E736" s="186" t="n">
        <v>1</v>
      </c>
      <c r="F736" s="175" t="n">
        <v>263104</v>
      </c>
    </row>
    <row r="737" s="113" customFormat="true" ht="22.5" hidden="false" customHeight="true" outlineLevel="0" collapsed="false">
      <c r="A737" s="173" t="s">
        <v>55</v>
      </c>
      <c r="B737" s="182" t="s">
        <v>56</v>
      </c>
      <c r="C737" s="169" t="s">
        <v>961</v>
      </c>
      <c r="D737" s="169" t="s">
        <v>962</v>
      </c>
      <c r="E737" s="186" t="n">
        <v>1</v>
      </c>
      <c r="F737" s="175" t="n">
        <v>14581740</v>
      </c>
    </row>
    <row r="738" s="113" customFormat="true" ht="22.5" hidden="false" customHeight="true" outlineLevel="0" collapsed="false">
      <c r="A738" s="173" t="s">
        <v>55</v>
      </c>
      <c r="B738" s="182" t="s">
        <v>56</v>
      </c>
      <c r="C738" s="169" t="s">
        <v>824</v>
      </c>
      <c r="D738" s="169" t="s">
        <v>844</v>
      </c>
      <c r="E738" s="186" t="n">
        <v>1</v>
      </c>
      <c r="F738" s="175" t="n">
        <v>454643</v>
      </c>
    </row>
    <row r="739" s="113" customFormat="true" ht="22.5" hidden="false" customHeight="true" outlineLevel="0" collapsed="false">
      <c r="A739" s="173" t="s">
        <v>55</v>
      </c>
      <c r="B739" s="182" t="s">
        <v>56</v>
      </c>
      <c r="C739" s="169" t="s">
        <v>818</v>
      </c>
      <c r="D739" s="169" t="s">
        <v>853</v>
      </c>
      <c r="E739" s="186" t="n">
        <v>1</v>
      </c>
      <c r="F739" s="175" t="n">
        <v>3726000</v>
      </c>
    </row>
    <row r="740" s="113" customFormat="true" ht="22.5" hidden="false" customHeight="true" outlineLevel="0" collapsed="false">
      <c r="A740" s="173" t="s">
        <v>55</v>
      </c>
      <c r="B740" s="182" t="s">
        <v>56</v>
      </c>
      <c r="C740" s="169" t="s">
        <v>818</v>
      </c>
      <c r="D740" s="169" t="s">
        <v>853</v>
      </c>
      <c r="E740" s="186" t="n">
        <v>1</v>
      </c>
      <c r="F740" s="175" t="n">
        <v>9420000</v>
      </c>
    </row>
    <row r="741" s="113" customFormat="true" ht="22.5" hidden="false" customHeight="true" outlineLevel="0" collapsed="false">
      <c r="A741" s="173" t="s">
        <v>55</v>
      </c>
      <c r="B741" s="182" t="s">
        <v>56</v>
      </c>
      <c r="C741" s="169" t="s">
        <v>818</v>
      </c>
      <c r="D741" s="169" t="s">
        <v>873</v>
      </c>
      <c r="E741" s="186" t="n">
        <v>1</v>
      </c>
      <c r="F741" s="175" t="n">
        <v>704880</v>
      </c>
    </row>
    <row r="742" customFormat="false" ht="22.5" hidden="false" customHeight="true" outlineLevel="0" collapsed="false">
      <c r="A742" s="173" t="s">
        <v>190</v>
      </c>
      <c r="B742" s="181" t="s">
        <v>882</v>
      </c>
      <c r="C742" s="176"/>
      <c r="D742" s="186"/>
      <c r="E742" s="186" t="n">
        <f aca="false">SUM(E680:E741)</f>
        <v>63</v>
      </c>
      <c r="F742" s="175" t="n">
        <f aca="false">SUM(F680:F741)</f>
        <v>72729490</v>
      </c>
    </row>
    <row r="743" customFormat="false" ht="22.5" hidden="false" customHeight="true" outlineLevel="0" collapsed="false">
      <c r="A743" s="173"/>
      <c r="B743" s="176"/>
      <c r="C743" s="186"/>
      <c r="D743" s="186"/>
      <c r="E743" s="186"/>
      <c r="F743" s="175"/>
    </row>
    <row r="744" customFormat="false" ht="22.5" hidden="false" customHeight="true" outlineLevel="0" collapsed="false">
      <c r="A744" s="173" t="s">
        <v>57</v>
      </c>
      <c r="B744" s="182" t="s">
        <v>58</v>
      </c>
      <c r="C744" s="169" t="s">
        <v>827</v>
      </c>
      <c r="D744" s="169" t="s">
        <v>827</v>
      </c>
      <c r="E744" s="186" t="n">
        <v>1</v>
      </c>
      <c r="F744" s="175" t="n">
        <v>2000</v>
      </c>
    </row>
    <row r="745" customFormat="false" ht="22.5" hidden="false" customHeight="true" outlineLevel="0" collapsed="false">
      <c r="A745" s="173" t="s">
        <v>57</v>
      </c>
      <c r="B745" s="182" t="s">
        <v>58</v>
      </c>
      <c r="C745" s="169" t="s">
        <v>818</v>
      </c>
      <c r="D745" s="169" t="s">
        <v>819</v>
      </c>
      <c r="E745" s="186" t="n">
        <v>1</v>
      </c>
      <c r="F745" s="175" t="n">
        <v>17400000</v>
      </c>
    </row>
    <row r="746" customFormat="false" ht="22.5" hidden="false" customHeight="true" outlineLevel="0" collapsed="false">
      <c r="A746" s="173" t="s">
        <v>57</v>
      </c>
      <c r="B746" s="182" t="s">
        <v>58</v>
      </c>
      <c r="C746" s="169" t="s">
        <v>950</v>
      </c>
      <c r="D746" s="169" t="s">
        <v>950</v>
      </c>
      <c r="E746" s="186" t="n">
        <v>1</v>
      </c>
      <c r="F746" s="175" t="n">
        <v>300000</v>
      </c>
    </row>
    <row r="747" customFormat="false" ht="22.5" hidden="false" customHeight="true" outlineLevel="0" collapsed="false">
      <c r="A747" s="173" t="s">
        <v>57</v>
      </c>
      <c r="B747" s="182" t="s">
        <v>58</v>
      </c>
      <c r="C747" s="169" t="s">
        <v>818</v>
      </c>
      <c r="D747" s="169" t="s">
        <v>898</v>
      </c>
      <c r="E747" s="186" t="n">
        <v>1</v>
      </c>
      <c r="F747" s="175" t="n">
        <v>170000</v>
      </c>
    </row>
    <row r="748" customFormat="false" ht="22.5" hidden="false" customHeight="true" outlineLevel="0" collapsed="false">
      <c r="A748" s="173" t="s">
        <v>57</v>
      </c>
      <c r="B748" s="182" t="s">
        <v>58</v>
      </c>
      <c r="C748" s="169" t="s">
        <v>818</v>
      </c>
      <c r="D748" s="169" t="s">
        <v>1009</v>
      </c>
      <c r="E748" s="186" t="n">
        <v>1</v>
      </c>
      <c r="F748" s="175" t="n">
        <v>250000</v>
      </c>
    </row>
    <row r="749" customFormat="false" ht="22.5" hidden="false" customHeight="true" outlineLevel="0" collapsed="false">
      <c r="A749" s="173" t="s">
        <v>57</v>
      </c>
      <c r="B749" s="182" t="s">
        <v>58</v>
      </c>
      <c r="C749" s="169" t="s">
        <v>818</v>
      </c>
      <c r="D749" s="169" t="s">
        <v>1010</v>
      </c>
      <c r="E749" s="186" t="n">
        <v>1</v>
      </c>
      <c r="F749" s="175" t="n">
        <v>150000</v>
      </c>
    </row>
    <row r="750" customFormat="false" ht="22.5" hidden="false" customHeight="true" outlineLevel="0" collapsed="false">
      <c r="A750" s="173" t="s">
        <v>57</v>
      </c>
      <c r="B750" s="182" t="s">
        <v>58</v>
      </c>
      <c r="C750" s="169" t="s">
        <v>818</v>
      </c>
      <c r="D750" s="169" t="s">
        <v>896</v>
      </c>
      <c r="E750" s="186" t="n">
        <v>1</v>
      </c>
      <c r="F750" s="175" t="n">
        <v>80000</v>
      </c>
    </row>
    <row r="751" customFormat="false" ht="22.5" hidden="false" customHeight="true" outlineLevel="0" collapsed="false">
      <c r="A751" s="173" t="s">
        <v>57</v>
      </c>
      <c r="B751" s="182" t="s">
        <v>58</v>
      </c>
      <c r="C751" s="169" t="s">
        <v>818</v>
      </c>
      <c r="D751" s="169" t="s">
        <v>917</v>
      </c>
      <c r="E751" s="186" t="n">
        <v>4</v>
      </c>
      <c r="F751" s="175" t="n">
        <v>80000</v>
      </c>
    </row>
    <row r="752" customFormat="false" ht="22.5" hidden="false" customHeight="true" outlineLevel="0" collapsed="false">
      <c r="A752" s="173" t="s">
        <v>57</v>
      </c>
      <c r="B752" s="182" t="s">
        <v>58</v>
      </c>
      <c r="C752" s="169" t="s">
        <v>818</v>
      </c>
      <c r="D752" s="169" t="s">
        <v>873</v>
      </c>
      <c r="E752" s="186" t="n">
        <v>5</v>
      </c>
      <c r="F752" s="175" t="n">
        <v>75000</v>
      </c>
    </row>
    <row r="753" customFormat="false" ht="22.5" hidden="false" customHeight="true" outlineLevel="0" collapsed="false">
      <c r="A753" s="173" t="s">
        <v>57</v>
      </c>
      <c r="B753" s="182" t="s">
        <v>58</v>
      </c>
      <c r="C753" s="169" t="s">
        <v>818</v>
      </c>
      <c r="D753" s="169" t="s">
        <v>862</v>
      </c>
      <c r="E753" s="186" t="n">
        <v>1</v>
      </c>
      <c r="F753" s="175" t="n">
        <v>350000</v>
      </c>
    </row>
    <row r="754" customFormat="false" ht="22.5" hidden="false" customHeight="true" outlineLevel="0" collapsed="false">
      <c r="A754" s="173" t="s">
        <v>57</v>
      </c>
      <c r="B754" s="182" t="s">
        <v>58</v>
      </c>
      <c r="C754" s="169" t="s">
        <v>818</v>
      </c>
      <c r="D754" s="169" t="s">
        <v>840</v>
      </c>
      <c r="E754" s="186" t="n">
        <v>1</v>
      </c>
      <c r="F754" s="175" t="n">
        <v>150000</v>
      </c>
    </row>
    <row r="755" customFormat="false" ht="22.5" hidden="false" customHeight="true" outlineLevel="0" collapsed="false">
      <c r="A755" s="173" t="s">
        <v>57</v>
      </c>
      <c r="B755" s="182" t="s">
        <v>58</v>
      </c>
      <c r="C755" s="169" t="s">
        <v>818</v>
      </c>
      <c r="D755" s="169" t="s">
        <v>873</v>
      </c>
      <c r="E755" s="186" t="n">
        <v>1</v>
      </c>
      <c r="F755" s="175" t="n">
        <v>200000</v>
      </c>
    </row>
    <row r="756" customFormat="false" ht="22.5" hidden="false" customHeight="true" outlineLevel="0" collapsed="false">
      <c r="A756" s="173" t="s">
        <v>57</v>
      </c>
      <c r="B756" s="182" t="s">
        <v>58</v>
      </c>
      <c r="C756" s="169" t="s">
        <v>818</v>
      </c>
      <c r="D756" s="169" t="s">
        <v>1011</v>
      </c>
      <c r="E756" s="186" t="n">
        <v>1</v>
      </c>
      <c r="F756" s="175" t="n">
        <v>150000</v>
      </c>
    </row>
    <row r="757" customFormat="false" ht="22.5" hidden="false" customHeight="true" outlineLevel="0" collapsed="false">
      <c r="A757" s="173" t="s">
        <v>57</v>
      </c>
      <c r="B757" s="182" t="s">
        <v>58</v>
      </c>
      <c r="C757" s="169" t="s">
        <v>824</v>
      </c>
      <c r="D757" s="169" t="s">
        <v>844</v>
      </c>
      <c r="E757" s="186" t="n">
        <v>1</v>
      </c>
      <c r="F757" s="175" t="n">
        <v>746750</v>
      </c>
    </row>
    <row r="758" customFormat="false" ht="22.5" hidden="false" customHeight="true" outlineLevel="0" collapsed="false">
      <c r="A758" s="173" t="s">
        <v>57</v>
      </c>
      <c r="B758" s="182" t="s">
        <v>58</v>
      </c>
      <c r="C758" s="169" t="s">
        <v>818</v>
      </c>
      <c r="D758" s="169" t="s">
        <v>838</v>
      </c>
      <c r="E758" s="186" t="n">
        <v>1</v>
      </c>
      <c r="F758" s="175" t="n">
        <v>298700</v>
      </c>
    </row>
    <row r="759" customFormat="false" ht="22.5" hidden="false" customHeight="true" outlineLevel="0" collapsed="false">
      <c r="A759" s="173" t="s">
        <v>57</v>
      </c>
      <c r="B759" s="182" t="s">
        <v>58</v>
      </c>
      <c r="C759" s="169" t="s">
        <v>818</v>
      </c>
      <c r="D759" s="169" t="s">
        <v>873</v>
      </c>
      <c r="E759" s="186" t="n">
        <v>1</v>
      </c>
      <c r="F759" s="175" t="n">
        <v>375950</v>
      </c>
    </row>
    <row r="760" customFormat="false" ht="22.5" hidden="false" customHeight="true" outlineLevel="0" collapsed="false">
      <c r="A760" s="173" t="s">
        <v>57</v>
      </c>
      <c r="B760" s="182" t="s">
        <v>58</v>
      </c>
      <c r="C760" s="169" t="s">
        <v>818</v>
      </c>
      <c r="D760" s="169" t="s">
        <v>763</v>
      </c>
      <c r="E760" s="186" t="n">
        <v>1</v>
      </c>
      <c r="F760" s="175" t="n">
        <v>250000</v>
      </c>
    </row>
    <row r="761" customFormat="false" ht="22.5" hidden="false" customHeight="true" outlineLevel="0" collapsed="false">
      <c r="A761" s="173" t="s">
        <v>57</v>
      </c>
      <c r="B761" s="182" t="s">
        <v>58</v>
      </c>
      <c r="C761" s="169" t="s">
        <v>818</v>
      </c>
      <c r="D761" s="169" t="s">
        <v>857</v>
      </c>
      <c r="E761" s="186" t="n">
        <v>1</v>
      </c>
      <c r="F761" s="175" t="n">
        <v>60000</v>
      </c>
    </row>
    <row r="762" customFormat="false" ht="22.5" hidden="false" customHeight="true" outlineLevel="0" collapsed="false">
      <c r="A762" s="173" t="s">
        <v>57</v>
      </c>
      <c r="B762" s="182" t="s">
        <v>58</v>
      </c>
      <c r="C762" s="169" t="s">
        <v>818</v>
      </c>
      <c r="D762" s="169" t="s">
        <v>861</v>
      </c>
      <c r="E762" s="186" t="n">
        <v>3</v>
      </c>
      <c r="F762" s="175" t="n">
        <v>2550000</v>
      </c>
    </row>
    <row r="763" customFormat="false" ht="22.5" hidden="false" customHeight="true" outlineLevel="0" collapsed="false">
      <c r="A763" s="173" t="s">
        <v>57</v>
      </c>
      <c r="B763" s="182" t="s">
        <v>58</v>
      </c>
      <c r="C763" s="169" t="s">
        <v>818</v>
      </c>
      <c r="D763" s="169" t="s">
        <v>975</v>
      </c>
      <c r="E763" s="186" t="n">
        <v>1</v>
      </c>
      <c r="F763" s="175" t="n">
        <v>486000</v>
      </c>
    </row>
    <row r="764" customFormat="false" ht="22.5" hidden="false" customHeight="true" outlineLevel="0" collapsed="false">
      <c r="A764" s="173" t="s">
        <v>57</v>
      </c>
      <c r="B764" s="182" t="s">
        <v>58</v>
      </c>
      <c r="C764" s="169" t="s">
        <v>818</v>
      </c>
      <c r="D764" s="169" t="s">
        <v>763</v>
      </c>
      <c r="E764" s="186" t="n">
        <v>1</v>
      </c>
      <c r="F764" s="175" t="n">
        <v>202650</v>
      </c>
    </row>
    <row r="765" customFormat="false" ht="22.5" hidden="false" customHeight="true" outlineLevel="0" collapsed="false">
      <c r="A765" s="173" t="s">
        <v>57</v>
      </c>
      <c r="B765" s="182" t="s">
        <v>58</v>
      </c>
      <c r="C765" s="169" t="s">
        <v>827</v>
      </c>
      <c r="D765" s="169" t="s">
        <v>914</v>
      </c>
      <c r="E765" s="186" t="n">
        <v>1</v>
      </c>
      <c r="F765" s="175" t="n">
        <v>680000</v>
      </c>
    </row>
    <row r="766" customFormat="false" ht="22.5" hidden="false" customHeight="true" outlineLevel="0" collapsed="false">
      <c r="A766" s="173" t="s">
        <v>57</v>
      </c>
      <c r="B766" s="182" t="s">
        <v>58</v>
      </c>
      <c r="C766" s="169" t="s">
        <v>827</v>
      </c>
      <c r="D766" s="169" t="s">
        <v>914</v>
      </c>
      <c r="E766" s="186" t="n">
        <v>1</v>
      </c>
      <c r="F766" s="175" t="n">
        <v>770000</v>
      </c>
    </row>
    <row r="767" customFormat="false" ht="22.5" hidden="false" customHeight="true" outlineLevel="0" collapsed="false">
      <c r="A767" s="173" t="s">
        <v>57</v>
      </c>
      <c r="B767" s="182" t="s">
        <v>58</v>
      </c>
      <c r="C767" s="169" t="s">
        <v>827</v>
      </c>
      <c r="D767" s="169" t="s">
        <v>914</v>
      </c>
      <c r="E767" s="186" t="n">
        <v>1</v>
      </c>
      <c r="F767" s="175" t="n">
        <v>640000</v>
      </c>
    </row>
    <row r="768" customFormat="false" ht="22.5" hidden="false" customHeight="true" outlineLevel="0" collapsed="false">
      <c r="A768" s="173" t="s">
        <v>57</v>
      </c>
      <c r="B768" s="182" t="s">
        <v>58</v>
      </c>
      <c r="C768" s="169" t="s">
        <v>827</v>
      </c>
      <c r="D768" s="169" t="s">
        <v>914</v>
      </c>
      <c r="E768" s="186" t="n">
        <v>1</v>
      </c>
      <c r="F768" s="175" t="n">
        <v>300000</v>
      </c>
    </row>
    <row r="769" customFormat="false" ht="22.5" hidden="false" customHeight="true" outlineLevel="0" collapsed="false">
      <c r="A769" s="173" t="s">
        <v>57</v>
      </c>
      <c r="B769" s="182" t="s">
        <v>58</v>
      </c>
      <c r="C769" s="169" t="s">
        <v>818</v>
      </c>
      <c r="D769" s="169" t="s">
        <v>968</v>
      </c>
      <c r="E769" s="186" t="n">
        <v>1</v>
      </c>
      <c r="F769" s="175" t="n">
        <v>199500</v>
      </c>
    </row>
    <row r="770" customFormat="false" ht="22.5" hidden="false" customHeight="true" outlineLevel="0" collapsed="false">
      <c r="A770" s="173" t="s">
        <v>57</v>
      </c>
      <c r="B770" s="182" t="s">
        <v>58</v>
      </c>
      <c r="C770" s="169" t="s">
        <v>818</v>
      </c>
      <c r="D770" s="169" t="s">
        <v>968</v>
      </c>
      <c r="E770" s="186" t="n">
        <v>3</v>
      </c>
      <c r="F770" s="175" t="n">
        <v>173250</v>
      </c>
    </row>
    <row r="771" s="171" customFormat="true" ht="22.5" hidden="false" customHeight="true" outlineLevel="0" collapsed="false">
      <c r="A771" s="173" t="s">
        <v>57</v>
      </c>
      <c r="B771" s="182" t="s">
        <v>58</v>
      </c>
      <c r="C771" s="183" t="s">
        <v>818</v>
      </c>
      <c r="D771" s="169" t="s">
        <v>1012</v>
      </c>
      <c r="E771" s="186" t="n">
        <v>1</v>
      </c>
      <c r="F771" s="175" t="n">
        <v>10458000</v>
      </c>
    </row>
    <row r="772" s="171" customFormat="true" ht="22.5" hidden="false" customHeight="true" outlineLevel="0" collapsed="false">
      <c r="A772" s="173" t="s">
        <v>57</v>
      </c>
      <c r="B772" s="182" t="s">
        <v>58</v>
      </c>
      <c r="C772" s="183" t="s">
        <v>842</v>
      </c>
      <c r="D772" s="169" t="s">
        <v>843</v>
      </c>
      <c r="E772" s="186" t="n">
        <v>1</v>
      </c>
      <c r="F772" s="175" t="n">
        <v>159600</v>
      </c>
    </row>
    <row r="773" s="171" customFormat="true" ht="22.5" hidden="false" customHeight="true" outlineLevel="0" collapsed="false">
      <c r="A773" s="173" t="s">
        <v>57</v>
      </c>
      <c r="B773" s="182" t="s">
        <v>58</v>
      </c>
      <c r="C773" s="183" t="s">
        <v>824</v>
      </c>
      <c r="D773" s="169" t="s">
        <v>858</v>
      </c>
      <c r="E773" s="186" t="n">
        <v>1</v>
      </c>
      <c r="F773" s="175" t="n">
        <v>119016</v>
      </c>
    </row>
    <row r="774" s="171" customFormat="true" ht="22.5" hidden="false" customHeight="true" outlineLevel="0" collapsed="false">
      <c r="A774" s="173" t="s">
        <v>57</v>
      </c>
      <c r="B774" s="182" t="s">
        <v>58</v>
      </c>
      <c r="C774" s="183" t="s">
        <v>827</v>
      </c>
      <c r="D774" s="169" t="s">
        <v>945</v>
      </c>
      <c r="E774" s="186" t="n">
        <v>1</v>
      </c>
      <c r="F774" s="175" t="n">
        <v>69120</v>
      </c>
    </row>
    <row r="775" s="171" customFormat="true" ht="22.5" hidden="false" customHeight="true" outlineLevel="0" collapsed="false">
      <c r="A775" s="173" t="s">
        <v>57</v>
      </c>
      <c r="B775" s="182" t="s">
        <v>58</v>
      </c>
      <c r="C775" s="183" t="s">
        <v>824</v>
      </c>
      <c r="D775" s="169" t="s">
        <v>858</v>
      </c>
      <c r="E775" s="186" t="n">
        <v>1</v>
      </c>
      <c r="F775" s="175" t="n">
        <v>383976</v>
      </c>
    </row>
    <row r="776" s="177" customFormat="true" ht="22.5" hidden="false" customHeight="true" outlineLevel="0" collapsed="false">
      <c r="A776" s="173" t="s">
        <v>57</v>
      </c>
      <c r="B776" s="182" t="s">
        <v>58</v>
      </c>
      <c r="C776" s="183" t="s">
        <v>827</v>
      </c>
      <c r="D776" s="169" t="s">
        <v>1013</v>
      </c>
      <c r="E776" s="186" t="n">
        <v>1</v>
      </c>
      <c r="F776" s="175" t="n">
        <v>86119</v>
      </c>
    </row>
    <row r="777" s="177" customFormat="true" ht="22.5" hidden="false" customHeight="true" outlineLevel="0" collapsed="false">
      <c r="A777" s="173" t="s">
        <v>57</v>
      </c>
      <c r="B777" s="182" t="s">
        <v>58</v>
      </c>
      <c r="C777" s="183" t="s">
        <v>818</v>
      </c>
      <c r="D777" s="169" t="s">
        <v>718</v>
      </c>
      <c r="E777" s="186" t="n">
        <v>1</v>
      </c>
      <c r="F777" s="175" t="n">
        <v>462909</v>
      </c>
    </row>
    <row r="778" s="177" customFormat="true" ht="22.5" hidden="false" customHeight="true" outlineLevel="0" collapsed="false">
      <c r="A778" s="173" t="s">
        <v>57</v>
      </c>
      <c r="B778" s="182" t="s">
        <v>58</v>
      </c>
      <c r="C778" s="183" t="s">
        <v>1014</v>
      </c>
      <c r="D778" s="169" t="s">
        <v>1015</v>
      </c>
      <c r="E778" s="186" t="n">
        <v>1</v>
      </c>
      <c r="F778" s="175" t="n">
        <v>749426</v>
      </c>
    </row>
    <row r="779" s="177" customFormat="true" ht="22.5" hidden="false" customHeight="true" outlineLevel="0" collapsed="false">
      <c r="A779" s="173" t="s">
        <v>57</v>
      </c>
      <c r="B779" s="182" t="s">
        <v>58</v>
      </c>
      <c r="C779" s="183" t="s">
        <v>818</v>
      </c>
      <c r="D779" s="169" t="s">
        <v>853</v>
      </c>
      <c r="E779" s="186" t="n">
        <v>1</v>
      </c>
      <c r="F779" s="175" t="n">
        <v>341349</v>
      </c>
    </row>
    <row r="780" s="177" customFormat="true" ht="22.5" hidden="false" customHeight="true" outlineLevel="0" collapsed="false">
      <c r="A780" s="173" t="s">
        <v>57</v>
      </c>
      <c r="B780" s="182" t="s">
        <v>58</v>
      </c>
      <c r="C780" s="183" t="s">
        <v>852</v>
      </c>
      <c r="D780" s="169" t="s">
        <v>853</v>
      </c>
      <c r="E780" s="186" t="n">
        <v>1</v>
      </c>
      <c r="F780" s="175" t="n">
        <v>3367467</v>
      </c>
    </row>
    <row r="781" s="177" customFormat="true" ht="22.5" hidden="false" customHeight="true" outlineLevel="0" collapsed="false">
      <c r="A781" s="173" t="s">
        <v>57</v>
      </c>
      <c r="B781" s="182" t="s">
        <v>58</v>
      </c>
      <c r="C781" s="183" t="s">
        <v>852</v>
      </c>
      <c r="D781" s="169" t="s">
        <v>853</v>
      </c>
      <c r="E781" s="186" t="n">
        <v>1</v>
      </c>
      <c r="F781" s="175" t="n">
        <v>4282200</v>
      </c>
    </row>
    <row r="782" s="177" customFormat="true" ht="22.5" hidden="false" customHeight="true" outlineLevel="0" collapsed="false">
      <c r="A782" s="173" t="s">
        <v>57</v>
      </c>
      <c r="B782" s="182" t="s">
        <v>58</v>
      </c>
      <c r="C782" s="183" t="s">
        <v>852</v>
      </c>
      <c r="D782" s="169" t="s">
        <v>853</v>
      </c>
      <c r="E782" s="186" t="n">
        <v>1</v>
      </c>
      <c r="F782" s="175" t="n">
        <v>3321000</v>
      </c>
    </row>
    <row r="783" s="177" customFormat="true" ht="22.5" hidden="false" customHeight="true" outlineLevel="0" collapsed="false">
      <c r="A783" s="173" t="s">
        <v>57</v>
      </c>
      <c r="B783" s="182" t="s">
        <v>58</v>
      </c>
      <c r="C783" s="183" t="s">
        <v>824</v>
      </c>
      <c r="D783" s="169" t="s">
        <v>844</v>
      </c>
      <c r="E783" s="186" t="n">
        <v>1</v>
      </c>
      <c r="F783" s="175" t="n">
        <v>56205</v>
      </c>
    </row>
    <row r="784" s="177" customFormat="true" ht="22.5" hidden="false" customHeight="true" outlineLevel="0" collapsed="false">
      <c r="A784" s="173" t="s">
        <v>57</v>
      </c>
      <c r="B784" s="182" t="s">
        <v>58</v>
      </c>
      <c r="C784" s="183" t="s">
        <v>824</v>
      </c>
      <c r="D784" s="169" t="s">
        <v>844</v>
      </c>
      <c r="E784" s="186" t="n">
        <v>1</v>
      </c>
      <c r="F784" s="175" t="n">
        <v>710506</v>
      </c>
    </row>
    <row r="785" s="177" customFormat="true" ht="22.5" hidden="false" customHeight="true" outlineLevel="0" collapsed="false">
      <c r="A785" s="173" t="s">
        <v>57</v>
      </c>
      <c r="B785" s="182" t="s">
        <v>58</v>
      </c>
      <c r="C785" s="183" t="s">
        <v>824</v>
      </c>
      <c r="D785" s="169" t="s">
        <v>879</v>
      </c>
      <c r="E785" s="186" t="n">
        <v>1</v>
      </c>
      <c r="F785" s="175" t="n">
        <v>1435420</v>
      </c>
    </row>
    <row r="786" s="177" customFormat="true" ht="22.5" hidden="false" customHeight="true" outlineLevel="0" collapsed="false">
      <c r="A786" s="173" t="s">
        <v>57</v>
      </c>
      <c r="B786" s="182" t="s">
        <v>58</v>
      </c>
      <c r="C786" s="183" t="s">
        <v>824</v>
      </c>
      <c r="D786" s="169" t="s">
        <v>844</v>
      </c>
      <c r="E786" s="186" t="n">
        <v>1</v>
      </c>
      <c r="F786" s="175" t="n">
        <v>90540</v>
      </c>
    </row>
    <row r="787" s="177" customFormat="true" ht="22.5" hidden="false" customHeight="true" outlineLevel="0" collapsed="false">
      <c r="A787" s="173" t="s">
        <v>57</v>
      </c>
      <c r="B787" s="182" t="s">
        <v>58</v>
      </c>
      <c r="C787" s="183" t="s">
        <v>824</v>
      </c>
      <c r="D787" s="169" t="s">
        <v>844</v>
      </c>
      <c r="E787" s="186" t="n">
        <v>1</v>
      </c>
      <c r="F787" s="175" t="n">
        <v>575289</v>
      </c>
    </row>
    <row r="788" s="177" customFormat="true" ht="22.5" hidden="false" customHeight="true" outlineLevel="0" collapsed="false">
      <c r="A788" s="173" t="s">
        <v>57</v>
      </c>
      <c r="B788" s="182" t="s">
        <v>58</v>
      </c>
      <c r="C788" s="183" t="s">
        <v>824</v>
      </c>
      <c r="D788" s="169" t="s">
        <v>844</v>
      </c>
      <c r="E788" s="186" t="n">
        <v>1</v>
      </c>
      <c r="F788" s="175" t="n">
        <v>1395825</v>
      </c>
    </row>
    <row r="789" s="177" customFormat="true" ht="22.5" hidden="false" customHeight="true" outlineLevel="0" collapsed="false">
      <c r="A789" s="173" t="s">
        <v>57</v>
      </c>
      <c r="B789" s="182" t="s">
        <v>58</v>
      </c>
      <c r="C789" s="183" t="s">
        <v>824</v>
      </c>
      <c r="D789" s="169" t="s">
        <v>879</v>
      </c>
      <c r="E789" s="186" t="n">
        <v>1</v>
      </c>
      <c r="F789" s="175" t="n">
        <v>527644</v>
      </c>
    </row>
    <row r="790" s="177" customFormat="true" ht="22.5" hidden="false" customHeight="true" outlineLevel="0" collapsed="false">
      <c r="A790" s="173" t="s">
        <v>57</v>
      </c>
      <c r="B790" s="182" t="s">
        <v>58</v>
      </c>
      <c r="C790" s="183" t="s">
        <v>824</v>
      </c>
      <c r="D790" s="169" t="s">
        <v>844</v>
      </c>
      <c r="E790" s="186" t="n">
        <v>1</v>
      </c>
      <c r="F790" s="175" t="n">
        <v>128601</v>
      </c>
    </row>
    <row r="791" s="177" customFormat="true" ht="22.5" hidden="false" customHeight="true" outlineLevel="0" collapsed="false">
      <c r="A791" s="173" t="s">
        <v>57</v>
      </c>
      <c r="B791" s="182" t="s">
        <v>58</v>
      </c>
      <c r="C791" s="183" t="s">
        <v>824</v>
      </c>
      <c r="D791" s="169" t="s">
        <v>844</v>
      </c>
      <c r="E791" s="186" t="n">
        <v>1</v>
      </c>
      <c r="F791" s="175" t="n">
        <v>70420</v>
      </c>
    </row>
    <row r="792" s="177" customFormat="true" ht="22.5" hidden="false" customHeight="true" outlineLevel="0" collapsed="false">
      <c r="A792" s="173" t="s">
        <v>57</v>
      </c>
      <c r="B792" s="182" t="s">
        <v>58</v>
      </c>
      <c r="C792" s="183" t="s">
        <v>824</v>
      </c>
      <c r="D792" s="169" t="s">
        <v>844</v>
      </c>
      <c r="E792" s="186" t="n">
        <v>1</v>
      </c>
      <c r="F792" s="175" t="n">
        <v>226944</v>
      </c>
    </row>
    <row r="793" s="177" customFormat="true" ht="22.5" hidden="false" customHeight="true" outlineLevel="0" collapsed="false">
      <c r="A793" s="173" t="s">
        <v>57</v>
      </c>
      <c r="B793" s="182" t="s">
        <v>58</v>
      </c>
      <c r="C793" s="183" t="s">
        <v>824</v>
      </c>
      <c r="D793" s="169" t="s">
        <v>879</v>
      </c>
      <c r="E793" s="186" t="n">
        <v>1</v>
      </c>
      <c r="F793" s="175" t="n">
        <v>767827</v>
      </c>
    </row>
    <row r="794" s="177" customFormat="true" ht="22.5" hidden="false" customHeight="true" outlineLevel="0" collapsed="false">
      <c r="A794" s="173" t="s">
        <v>57</v>
      </c>
      <c r="B794" s="182" t="s">
        <v>58</v>
      </c>
      <c r="C794" s="183" t="s">
        <v>824</v>
      </c>
      <c r="D794" s="169" t="s">
        <v>844</v>
      </c>
      <c r="E794" s="186" t="n">
        <v>1</v>
      </c>
      <c r="F794" s="175" t="n">
        <v>123580</v>
      </c>
    </row>
    <row r="795" s="177" customFormat="true" ht="22.5" hidden="false" customHeight="true" outlineLevel="0" collapsed="false">
      <c r="A795" s="173" t="s">
        <v>57</v>
      </c>
      <c r="B795" s="182" t="s">
        <v>58</v>
      </c>
      <c r="C795" s="183" t="s">
        <v>824</v>
      </c>
      <c r="D795" s="169" t="s">
        <v>844</v>
      </c>
      <c r="E795" s="186" t="n">
        <v>1</v>
      </c>
      <c r="F795" s="175" t="n">
        <v>59004</v>
      </c>
    </row>
    <row r="796" s="177" customFormat="true" ht="22.5" hidden="false" customHeight="true" outlineLevel="0" collapsed="false">
      <c r="A796" s="173" t="s">
        <v>57</v>
      </c>
      <c r="B796" s="182" t="s">
        <v>58</v>
      </c>
      <c r="C796" s="183" t="s">
        <v>824</v>
      </c>
      <c r="D796" s="169" t="s">
        <v>844</v>
      </c>
      <c r="E796" s="186" t="n">
        <v>1</v>
      </c>
      <c r="F796" s="175" t="n">
        <v>124564</v>
      </c>
    </row>
    <row r="797" s="177" customFormat="true" ht="22.5" hidden="false" customHeight="true" outlineLevel="0" collapsed="false">
      <c r="A797" s="173" t="s">
        <v>57</v>
      </c>
      <c r="B797" s="182" t="s">
        <v>58</v>
      </c>
      <c r="C797" s="183" t="s">
        <v>824</v>
      </c>
      <c r="D797" s="169" t="s">
        <v>844</v>
      </c>
      <c r="E797" s="186" t="n">
        <v>1</v>
      </c>
      <c r="F797" s="175" t="n">
        <v>746564</v>
      </c>
    </row>
    <row r="798" s="177" customFormat="true" ht="22.5" hidden="false" customHeight="true" outlineLevel="0" collapsed="false">
      <c r="A798" s="173" t="s">
        <v>57</v>
      </c>
      <c r="B798" s="182" t="s">
        <v>58</v>
      </c>
      <c r="C798" s="183" t="s">
        <v>818</v>
      </c>
      <c r="D798" s="169" t="s">
        <v>850</v>
      </c>
      <c r="E798" s="186" t="n">
        <v>1</v>
      </c>
      <c r="F798" s="175" t="n">
        <v>948267</v>
      </c>
    </row>
    <row r="799" s="177" customFormat="true" ht="22.5" hidden="false" customHeight="true" outlineLevel="0" collapsed="false">
      <c r="A799" s="173" t="s">
        <v>57</v>
      </c>
      <c r="B799" s="182" t="s">
        <v>58</v>
      </c>
      <c r="C799" s="183" t="s">
        <v>827</v>
      </c>
      <c r="D799" s="169" t="s">
        <v>945</v>
      </c>
      <c r="E799" s="186" t="n">
        <v>1</v>
      </c>
      <c r="F799" s="175" t="n">
        <v>130667</v>
      </c>
    </row>
    <row r="800" s="177" customFormat="true" ht="22.5" hidden="false" customHeight="true" outlineLevel="0" collapsed="false">
      <c r="A800" s="173" t="s">
        <v>57</v>
      </c>
      <c r="B800" s="182" t="s">
        <v>58</v>
      </c>
      <c r="C800" s="183" t="s">
        <v>818</v>
      </c>
      <c r="D800" s="169" t="s">
        <v>720</v>
      </c>
      <c r="E800" s="186" t="n">
        <v>1</v>
      </c>
      <c r="F800" s="175" t="n">
        <v>78801</v>
      </c>
    </row>
    <row r="801" s="113" customFormat="true" ht="22.5" hidden="false" customHeight="true" outlineLevel="0" collapsed="false">
      <c r="A801" s="173" t="s">
        <v>57</v>
      </c>
      <c r="B801" s="182" t="s">
        <v>58</v>
      </c>
      <c r="C801" s="183" t="s">
        <v>818</v>
      </c>
      <c r="D801" s="169" t="s">
        <v>796</v>
      </c>
      <c r="E801" s="186" t="n">
        <v>1</v>
      </c>
      <c r="F801" s="175" t="n">
        <v>234825</v>
      </c>
    </row>
    <row r="802" s="113" customFormat="true" ht="22.5" hidden="false" customHeight="true" outlineLevel="0" collapsed="false">
      <c r="A802" s="173" t="s">
        <v>57</v>
      </c>
      <c r="B802" s="182" t="s">
        <v>58</v>
      </c>
      <c r="C802" s="183" t="s">
        <v>818</v>
      </c>
      <c r="D802" s="169" t="s">
        <v>1016</v>
      </c>
      <c r="E802" s="186" t="n">
        <v>1</v>
      </c>
      <c r="F802" s="175" t="n">
        <v>542034</v>
      </c>
    </row>
    <row r="803" s="113" customFormat="true" ht="22.5" hidden="false" customHeight="true" outlineLevel="0" collapsed="false">
      <c r="A803" s="173" t="s">
        <v>57</v>
      </c>
      <c r="B803" s="182" t="s">
        <v>58</v>
      </c>
      <c r="C803" s="183" t="s">
        <v>818</v>
      </c>
      <c r="D803" s="169" t="s">
        <v>853</v>
      </c>
      <c r="E803" s="186" t="n">
        <v>1</v>
      </c>
      <c r="F803" s="175" t="n">
        <v>4290000</v>
      </c>
    </row>
    <row r="804" s="113" customFormat="true" ht="22.5" hidden="false" customHeight="true" outlineLevel="0" collapsed="false">
      <c r="A804" s="173" t="s">
        <v>57</v>
      </c>
      <c r="B804" s="182" t="s">
        <v>58</v>
      </c>
      <c r="C804" s="183" t="s">
        <v>818</v>
      </c>
      <c r="D804" s="169" t="s">
        <v>853</v>
      </c>
      <c r="E804" s="186" t="n">
        <v>1</v>
      </c>
      <c r="F804" s="175" t="n">
        <v>11100000</v>
      </c>
    </row>
    <row r="805" s="113" customFormat="true" ht="22.5" hidden="false" customHeight="true" outlineLevel="0" collapsed="false">
      <c r="A805" s="173" t="s">
        <v>57</v>
      </c>
      <c r="B805" s="182" t="s">
        <v>58</v>
      </c>
      <c r="C805" s="183" t="s">
        <v>961</v>
      </c>
      <c r="D805" s="169" t="s">
        <v>962</v>
      </c>
      <c r="E805" s="186" t="n">
        <v>1</v>
      </c>
      <c r="F805" s="175" t="n">
        <v>15985049</v>
      </c>
    </row>
    <row r="806" s="113" customFormat="true" ht="22.5" hidden="false" customHeight="true" outlineLevel="0" collapsed="false">
      <c r="A806" s="173" t="s">
        <v>57</v>
      </c>
      <c r="B806" s="182" t="s">
        <v>58</v>
      </c>
      <c r="C806" s="183" t="s">
        <v>824</v>
      </c>
      <c r="D806" s="169" t="s">
        <v>844</v>
      </c>
      <c r="E806" s="186" t="n">
        <v>1</v>
      </c>
      <c r="F806" s="175" t="n">
        <v>452776</v>
      </c>
    </row>
    <row r="807" s="113" customFormat="true" ht="22.5" hidden="false" customHeight="true" outlineLevel="0" collapsed="false">
      <c r="A807" s="173" t="s">
        <v>57</v>
      </c>
      <c r="B807" s="182" t="s">
        <v>58</v>
      </c>
      <c r="C807" s="183" t="s">
        <v>818</v>
      </c>
      <c r="D807" s="169" t="s">
        <v>873</v>
      </c>
      <c r="E807" s="186" t="n">
        <v>1</v>
      </c>
      <c r="F807" s="175" t="n">
        <v>704697</v>
      </c>
    </row>
    <row r="808" s="113" customFormat="true" ht="22.5" hidden="false" customHeight="true" outlineLevel="0" collapsed="false">
      <c r="A808" s="173" t="s">
        <v>57</v>
      </c>
      <c r="B808" s="182" t="s">
        <v>58</v>
      </c>
      <c r="C808" s="183" t="s">
        <v>818</v>
      </c>
      <c r="D808" s="169" t="s">
        <v>929</v>
      </c>
      <c r="E808" s="186" t="n">
        <v>1</v>
      </c>
      <c r="F808" s="175" t="n">
        <v>422559</v>
      </c>
    </row>
    <row r="809" s="113" customFormat="true" ht="22.5" hidden="false" customHeight="true" outlineLevel="0" collapsed="false">
      <c r="A809" s="173" t="s">
        <v>57</v>
      </c>
      <c r="B809" s="182" t="s">
        <v>58</v>
      </c>
      <c r="C809" s="183" t="s">
        <v>852</v>
      </c>
      <c r="D809" s="169" t="s">
        <v>853</v>
      </c>
      <c r="E809" s="186" t="n">
        <v>1</v>
      </c>
      <c r="F809" s="175" t="n">
        <v>715720</v>
      </c>
    </row>
    <row r="810" s="113" customFormat="true" ht="22.5" hidden="false" customHeight="true" outlineLevel="0" collapsed="false">
      <c r="A810" s="173" t="s">
        <v>57</v>
      </c>
      <c r="B810" s="182" t="s">
        <v>58</v>
      </c>
      <c r="C810" s="183" t="s">
        <v>824</v>
      </c>
      <c r="D810" s="169" t="s">
        <v>1017</v>
      </c>
      <c r="E810" s="186" t="n">
        <v>1</v>
      </c>
      <c r="F810" s="175" t="n">
        <v>411711</v>
      </c>
    </row>
    <row r="811" s="113" customFormat="true" ht="22.5" hidden="false" customHeight="true" outlineLevel="0" collapsed="false">
      <c r="A811" s="173" t="s">
        <v>57</v>
      </c>
      <c r="B811" s="182" t="s">
        <v>58</v>
      </c>
      <c r="C811" s="183" t="s">
        <v>852</v>
      </c>
      <c r="D811" s="169" t="s">
        <v>853</v>
      </c>
      <c r="E811" s="186" t="n">
        <v>1</v>
      </c>
      <c r="F811" s="175" t="n">
        <v>3917787</v>
      </c>
    </row>
    <row r="812" customFormat="false" ht="22.5" hidden="false" customHeight="true" outlineLevel="0" collapsed="false">
      <c r="A812" s="173" t="s">
        <v>190</v>
      </c>
      <c r="B812" s="181" t="s">
        <v>882</v>
      </c>
      <c r="C812" s="176"/>
      <c r="D812" s="186"/>
      <c r="E812" s="186" t="n">
        <f aca="false">SUM(E744:E811)</f>
        <v>79</v>
      </c>
      <c r="F812" s="175" t="n">
        <f aca="false">SUM(F744:F811)</f>
        <v>97863808</v>
      </c>
    </row>
    <row r="813" customFormat="false" ht="22.5" hidden="false" customHeight="true" outlineLevel="0" collapsed="false">
      <c r="A813" s="173"/>
      <c r="B813" s="176"/>
      <c r="C813" s="176"/>
      <c r="D813" s="186"/>
      <c r="E813" s="186"/>
      <c r="F813" s="175"/>
    </row>
    <row r="814" customFormat="false" ht="22.5" hidden="false" customHeight="true" outlineLevel="0" collapsed="false">
      <c r="A814" s="173" t="s">
        <v>59</v>
      </c>
      <c r="B814" s="182" t="s">
        <v>60</v>
      </c>
      <c r="C814" s="169" t="s">
        <v>818</v>
      </c>
      <c r="D814" s="169" t="s">
        <v>873</v>
      </c>
      <c r="E814" s="186" t="n">
        <v>1</v>
      </c>
      <c r="F814" s="175" t="n">
        <v>30000</v>
      </c>
    </row>
    <row r="815" customFormat="false" ht="22.5" hidden="false" customHeight="true" outlineLevel="0" collapsed="false">
      <c r="A815" s="173" t="s">
        <v>59</v>
      </c>
      <c r="B815" s="182" t="s">
        <v>60</v>
      </c>
      <c r="C815" s="169" t="s">
        <v>818</v>
      </c>
      <c r="D815" s="169" t="s">
        <v>887</v>
      </c>
      <c r="E815" s="186" t="n">
        <v>1</v>
      </c>
      <c r="F815" s="175" t="n">
        <v>50000</v>
      </c>
    </row>
    <row r="816" customFormat="false" ht="22.5" hidden="false" customHeight="true" outlineLevel="0" collapsed="false">
      <c r="A816" s="173" t="s">
        <v>59</v>
      </c>
      <c r="B816" s="182" t="s">
        <v>60</v>
      </c>
      <c r="C816" s="169" t="s">
        <v>818</v>
      </c>
      <c r="D816" s="169" t="s">
        <v>861</v>
      </c>
      <c r="E816" s="186" t="n">
        <v>1</v>
      </c>
      <c r="F816" s="175" t="n">
        <v>50000</v>
      </c>
    </row>
    <row r="817" customFormat="false" ht="22.5" hidden="false" customHeight="true" outlineLevel="0" collapsed="false">
      <c r="A817" s="173" t="s">
        <v>59</v>
      </c>
      <c r="B817" s="182" t="s">
        <v>60</v>
      </c>
      <c r="C817" s="169" t="s">
        <v>818</v>
      </c>
      <c r="D817" s="169" t="s">
        <v>1018</v>
      </c>
      <c r="E817" s="186" t="n">
        <v>1</v>
      </c>
      <c r="F817" s="175" t="n">
        <v>16231000</v>
      </c>
    </row>
    <row r="818" customFormat="false" ht="22.5" hidden="false" customHeight="true" outlineLevel="0" collapsed="false">
      <c r="A818" s="173" t="s">
        <v>59</v>
      </c>
      <c r="B818" s="182" t="s">
        <v>60</v>
      </c>
      <c r="C818" s="169" t="s">
        <v>818</v>
      </c>
      <c r="D818" s="169" t="s">
        <v>1005</v>
      </c>
      <c r="E818" s="186" t="n">
        <v>1</v>
      </c>
      <c r="F818" s="175" t="n">
        <v>198000</v>
      </c>
    </row>
    <row r="819" customFormat="false" ht="22.5" hidden="false" customHeight="true" outlineLevel="0" collapsed="false">
      <c r="A819" s="173" t="s">
        <v>59</v>
      </c>
      <c r="B819" s="182" t="s">
        <v>60</v>
      </c>
      <c r="C819" s="169" t="s">
        <v>824</v>
      </c>
      <c r="D819" s="169" t="s">
        <v>889</v>
      </c>
      <c r="E819" s="186" t="n">
        <v>1</v>
      </c>
      <c r="F819" s="175" t="n">
        <v>730000</v>
      </c>
    </row>
    <row r="820" customFormat="false" ht="22.5" hidden="false" customHeight="true" outlineLevel="0" collapsed="false">
      <c r="A820" s="173" t="s">
        <v>59</v>
      </c>
      <c r="B820" s="182" t="s">
        <v>60</v>
      </c>
      <c r="C820" s="169" t="s">
        <v>818</v>
      </c>
      <c r="D820" s="169" t="s">
        <v>954</v>
      </c>
      <c r="E820" s="186" t="n">
        <v>1</v>
      </c>
      <c r="F820" s="175" t="n">
        <v>734508</v>
      </c>
    </row>
    <row r="821" customFormat="false" ht="22.5" hidden="false" customHeight="true" outlineLevel="0" collapsed="false">
      <c r="A821" s="173" t="s">
        <v>59</v>
      </c>
      <c r="B821" s="182" t="s">
        <v>60</v>
      </c>
      <c r="C821" s="169" t="s">
        <v>818</v>
      </c>
      <c r="D821" s="169" t="s">
        <v>833</v>
      </c>
      <c r="E821" s="186" t="n">
        <v>1</v>
      </c>
      <c r="F821" s="175" t="n">
        <v>1500000</v>
      </c>
    </row>
    <row r="822" customFormat="false" ht="22.5" hidden="false" customHeight="true" outlineLevel="0" collapsed="false">
      <c r="A822" s="173" t="s">
        <v>59</v>
      </c>
      <c r="B822" s="182" t="s">
        <v>60</v>
      </c>
      <c r="C822" s="169" t="s">
        <v>818</v>
      </c>
      <c r="D822" s="169" t="s">
        <v>838</v>
      </c>
      <c r="E822" s="186" t="n">
        <v>1</v>
      </c>
      <c r="F822" s="175" t="n">
        <v>453200</v>
      </c>
    </row>
    <row r="823" customFormat="false" ht="22.5" hidden="false" customHeight="true" outlineLevel="0" collapsed="false">
      <c r="A823" s="173" t="s">
        <v>59</v>
      </c>
      <c r="B823" s="182" t="s">
        <v>60</v>
      </c>
      <c r="C823" s="169" t="s">
        <v>818</v>
      </c>
      <c r="D823" s="169" t="s">
        <v>840</v>
      </c>
      <c r="E823" s="186" t="n">
        <v>1</v>
      </c>
      <c r="F823" s="175" t="n">
        <v>381000</v>
      </c>
    </row>
    <row r="824" customFormat="false" ht="22.5" hidden="false" customHeight="true" outlineLevel="0" collapsed="false">
      <c r="A824" s="173" t="s">
        <v>59</v>
      </c>
      <c r="B824" s="182" t="s">
        <v>60</v>
      </c>
      <c r="C824" s="169" t="s">
        <v>824</v>
      </c>
      <c r="D824" s="169" t="s">
        <v>889</v>
      </c>
      <c r="E824" s="186" t="n">
        <v>1</v>
      </c>
      <c r="F824" s="175" t="n">
        <v>930000</v>
      </c>
    </row>
    <row r="825" customFormat="false" ht="22.5" hidden="false" customHeight="true" outlineLevel="0" collapsed="false">
      <c r="A825" s="173" t="s">
        <v>59</v>
      </c>
      <c r="B825" s="182" t="s">
        <v>60</v>
      </c>
      <c r="C825" s="169" t="s">
        <v>818</v>
      </c>
      <c r="D825" s="169" t="s">
        <v>834</v>
      </c>
      <c r="E825" s="186" t="n">
        <v>1</v>
      </c>
      <c r="F825" s="175" t="n">
        <v>968300</v>
      </c>
    </row>
    <row r="826" customFormat="false" ht="22.5" hidden="false" customHeight="true" outlineLevel="0" collapsed="false">
      <c r="A826" s="173" t="s">
        <v>59</v>
      </c>
      <c r="B826" s="182" t="s">
        <v>60</v>
      </c>
      <c r="C826" s="169" t="s">
        <v>818</v>
      </c>
      <c r="D826" s="169" t="s">
        <v>895</v>
      </c>
      <c r="E826" s="186" t="n">
        <v>2</v>
      </c>
      <c r="F826" s="175" t="n">
        <v>500000</v>
      </c>
    </row>
    <row r="827" customFormat="false" ht="22.5" hidden="false" customHeight="true" outlineLevel="0" collapsed="false">
      <c r="A827" s="173" t="s">
        <v>59</v>
      </c>
      <c r="B827" s="182" t="s">
        <v>60</v>
      </c>
      <c r="C827" s="169" t="s">
        <v>818</v>
      </c>
      <c r="D827" s="169" t="s">
        <v>861</v>
      </c>
      <c r="E827" s="186" t="n">
        <v>3</v>
      </c>
      <c r="F827" s="175" t="n">
        <v>3804000</v>
      </c>
    </row>
    <row r="828" customFormat="false" ht="22.5" hidden="false" customHeight="true" outlineLevel="0" collapsed="false">
      <c r="A828" s="173" t="s">
        <v>59</v>
      </c>
      <c r="B828" s="182" t="s">
        <v>60</v>
      </c>
      <c r="C828" s="169" t="s">
        <v>818</v>
      </c>
      <c r="D828" s="169" t="s">
        <v>897</v>
      </c>
      <c r="E828" s="186" t="n">
        <v>1</v>
      </c>
      <c r="F828" s="175" t="n">
        <v>140000</v>
      </c>
    </row>
    <row r="829" customFormat="false" ht="22.5" hidden="false" customHeight="true" outlineLevel="0" collapsed="false">
      <c r="A829" s="173" t="s">
        <v>59</v>
      </c>
      <c r="B829" s="182" t="s">
        <v>60</v>
      </c>
      <c r="C829" s="169" t="s">
        <v>818</v>
      </c>
      <c r="D829" s="169" t="s">
        <v>888</v>
      </c>
      <c r="E829" s="186" t="n">
        <v>1</v>
      </c>
      <c r="F829" s="175" t="n">
        <v>800000</v>
      </c>
    </row>
    <row r="830" customFormat="false" ht="22.5" hidden="false" customHeight="true" outlineLevel="0" collapsed="false">
      <c r="A830" s="173" t="s">
        <v>59</v>
      </c>
      <c r="B830" s="182" t="s">
        <v>60</v>
      </c>
      <c r="C830" s="169" t="s">
        <v>818</v>
      </c>
      <c r="D830" s="169" t="s">
        <v>957</v>
      </c>
      <c r="E830" s="186" t="n">
        <v>4</v>
      </c>
      <c r="F830" s="175" t="n">
        <v>272000</v>
      </c>
    </row>
    <row r="831" customFormat="false" ht="22.5" hidden="false" customHeight="true" outlineLevel="0" collapsed="false">
      <c r="A831" s="173" t="s">
        <v>59</v>
      </c>
      <c r="B831" s="182" t="s">
        <v>60</v>
      </c>
      <c r="C831" s="169" t="s">
        <v>818</v>
      </c>
      <c r="D831" s="169" t="s">
        <v>862</v>
      </c>
      <c r="E831" s="186" t="n">
        <v>1</v>
      </c>
      <c r="F831" s="175" t="n">
        <v>460000</v>
      </c>
    </row>
    <row r="832" customFormat="false" ht="22.5" hidden="false" customHeight="true" outlineLevel="0" collapsed="false">
      <c r="A832" s="173" t="s">
        <v>59</v>
      </c>
      <c r="B832" s="182" t="s">
        <v>60</v>
      </c>
      <c r="C832" s="169" t="s">
        <v>818</v>
      </c>
      <c r="D832" s="169" t="s">
        <v>864</v>
      </c>
      <c r="E832" s="186" t="n">
        <v>1</v>
      </c>
      <c r="F832" s="175" t="n">
        <v>213000</v>
      </c>
    </row>
    <row r="833" customFormat="false" ht="22.5" hidden="false" customHeight="true" outlineLevel="0" collapsed="false">
      <c r="A833" s="173" t="s">
        <v>59</v>
      </c>
      <c r="B833" s="182" t="s">
        <v>60</v>
      </c>
      <c r="C833" s="169" t="s">
        <v>818</v>
      </c>
      <c r="D833" s="169" t="s">
        <v>857</v>
      </c>
      <c r="E833" s="186" t="n">
        <v>1</v>
      </c>
      <c r="F833" s="175" t="n">
        <v>40000</v>
      </c>
    </row>
    <row r="834" customFormat="false" ht="22.5" hidden="false" customHeight="true" outlineLevel="0" collapsed="false">
      <c r="A834" s="173" t="s">
        <v>59</v>
      </c>
      <c r="B834" s="182" t="s">
        <v>60</v>
      </c>
      <c r="C834" s="169" t="s">
        <v>818</v>
      </c>
      <c r="D834" s="169" t="s">
        <v>863</v>
      </c>
      <c r="E834" s="186" t="n">
        <v>1</v>
      </c>
      <c r="F834" s="175" t="n">
        <v>290000</v>
      </c>
    </row>
    <row r="835" customFormat="false" ht="22.5" hidden="false" customHeight="true" outlineLevel="0" collapsed="false">
      <c r="A835" s="173" t="s">
        <v>59</v>
      </c>
      <c r="B835" s="182" t="s">
        <v>60</v>
      </c>
      <c r="C835" s="169" t="s">
        <v>818</v>
      </c>
      <c r="D835" s="169" t="s">
        <v>936</v>
      </c>
      <c r="E835" s="186" t="n">
        <v>1</v>
      </c>
      <c r="F835" s="175" t="n">
        <v>20000</v>
      </c>
    </row>
    <row r="836" customFormat="false" ht="22.5" hidden="false" customHeight="true" outlineLevel="0" collapsed="false">
      <c r="A836" s="173" t="s">
        <v>59</v>
      </c>
      <c r="B836" s="182" t="s">
        <v>60</v>
      </c>
      <c r="C836" s="169" t="s">
        <v>818</v>
      </c>
      <c r="D836" s="169" t="s">
        <v>873</v>
      </c>
      <c r="E836" s="186" t="n">
        <v>1</v>
      </c>
      <c r="F836" s="175" t="n">
        <v>40000</v>
      </c>
    </row>
    <row r="837" customFormat="false" ht="22.5" hidden="false" customHeight="true" outlineLevel="0" collapsed="false">
      <c r="A837" s="173" t="s">
        <v>59</v>
      </c>
      <c r="B837" s="182" t="s">
        <v>60</v>
      </c>
      <c r="C837" s="169" t="s">
        <v>818</v>
      </c>
      <c r="D837" s="169" t="s">
        <v>898</v>
      </c>
      <c r="E837" s="186" t="n">
        <v>1</v>
      </c>
      <c r="F837" s="175" t="n">
        <v>185000</v>
      </c>
    </row>
    <row r="838" customFormat="false" ht="22.5" hidden="false" customHeight="true" outlineLevel="0" collapsed="false">
      <c r="A838" s="173" t="s">
        <v>59</v>
      </c>
      <c r="B838" s="182" t="s">
        <v>60</v>
      </c>
      <c r="C838" s="169" t="s">
        <v>818</v>
      </c>
      <c r="D838" s="169" t="s">
        <v>896</v>
      </c>
      <c r="E838" s="186" t="n">
        <v>1</v>
      </c>
      <c r="F838" s="175" t="n">
        <v>78000</v>
      </c>
    </row>
    <row r="839" customFormat="false" ht="22.5" hidden="false" customHeight="true" outlineLevel="0" collapsed="false">
      <c r="A839" s="173" t="s">
        <v>59</v>
      </c>
      <c r="B839" s="182" t="s">
        <v>60</v>
      </c>
      <c r="C839" s="169" t="s">
        <v>818</v>
      </c>
      <c r="D839" s="169" t="s">
        <v>853</v>
      </c>
      <c r="E839" s="186" t="n">
        <v>1</v>
      </c>
      <c r="F839" s="175" t="n">
        <v>1801800</v>
      </c>
    </row>
    <row r="840" customFormat="false" ht="22.5" hidden="false" customHeight="true" outlineLevel="0" collapsed="false">
      <c r="A840" s="173" t="s">
        <v>59</v>
      </c>
      <c r="B840" s="182" t="s">
        <v>60</v>
      </c>
      <c r="C840" s="169" t="s">
        <v>818</v>
      </c>
      <c r="D840" s="169" t="s">
        <v>763</v>
      </c>
      <c r="E840" s="186" t="n">
        <v>1</v>
      </c>
      <c r="F840" s="175" t="n">
        <v>202650</v>
      </c>
    </row>
    <row r="841" customFormat="false" ht="22.5" hidden="false" customHeight="true" outlineLevel="0" collapsed="false">
      <c r="A841" s="173" t="s">
        <v>59</v>
      </c>
      <c r="B841" s="182" t="s">
        <v>60</v>
      </c>
      <c r="C841" s="169" t="s">
        <v>824</v>
      </c>
      <c r="D841" s="169" t="s">
        <v>889</v>
      </c>
      <c r="E841" s="186" t="n">
        <v>1</v>
      </c>
      <c r="F841" s="175" t="n">
        <v>1417500</v>
      </c>
    </row>
    <row r="842" customFormat="false" ht="22.5" hidden="false" customHeight="true" outlineLevel="0" collapsed="false">
      <c r="A842" s="173" t="s">
        <v>59</v>
      </c>
      <c r="B842" s="182" t="s">
        <v>60</v>
      </c>
      <c r="C842" s="169" t="s">
        <v>824</v>
      </c>
      <c r="D842" s="169" t="s">
        <v>844</v>
      </c>
      <c r="E842" s="186" t="n">
        <v>1</v>
      </c>
      <c r="F842" s="175" t="n">
        <v>71400</v>
      </c>
    </row>
    <row r="843" customFormat="false" ht="22.5" hidden="false" customHeight="true" outlineLevel="0" collapsed="false">
      <c r="A843" s="173" t="s">
        <v>59</v>
      </c>
      <c r="B843" s="182" t="s">
        <v>60</v>
      </c>
      <c r="C843" s="169" t="s">
        <v>842</v>
      </c>
      <c r="D843" s="169" t="s">
        <v>843</v>
      </c>
      <c r="E843" s="186" t="n">
        <v>1</v>
      </c>
      <c r="F843" s="175" t="n">
        <v>166250</v>
      </c>
    </row>
    <row r="844" s="177" customFormat="true" ht="22.5" hidden="false" customHeight="true" outlineLevel="0" collapsed="false">
      <c r="A844" s="173" t="s">
        <v>59</v>
      </c>
      <c r="B844" s="182" t="s">
        <v>60</v>
      </c>
      <c r="C844" s="169" t="s">
        <v>827</v>
      </c>
      <c r="D844" s="169" t="s">
        <v>1019</v>
      </c>
      <c r="E844" s="186" t="n">
        <v>1</v>
      </c>
      <c r="F844" s="175" t="n">
        <v>324000</v>
      </c>
    </row>
    <row r="845" s="177" customFormat="true" ht="22.5" hidden="false" customHeight="true" outlineLevel="0" collapsed="false">
      <c r="A845" s="173" t="s">
        <v>59</v>
      </c>
      <c r="B845" s="182" t="s">
        <v>60</v>
      </c>
      <c r="C845" s="169" t="s">
        <v>818</v>
      </c>
      <c r="D845" s="169" t="s">
        <v>1020</v>
      </c>
      <c r="E845" s="186" t="n">
        <v>1</v>
      </c>
      <c r="F845" s="175" t="n">
        <v>589036</v>
      </c>
    </row>
    <row r="846" s="177" customFormat="true" ht="22.5" hidden="false" customHeight="true" outlineLevel="0" collapsed="false">
      <c r="A846" s="173" t="s">
        <v>59</v>
      </c>
      <c r="B846" s="182" t="s">
        <v>60</v>
      </c>
      <c r="C846" s="169" t="s">
        <v>818</v>
      </c>
      <c r="D846" s="169" t="s">
        <v>917</v>
      </c>
      <c r="E846" s="186" t="n">
        <v>1</v>
      </c>
      <c r="F846" s="175" t="n">
        <v>206333</v>
      </c>
    </row>
    <row r="847" s="177" customFormat="true" ht="22.5" hidden="false" customHeight="true" outlineLevel="0" collapsed="false">
      <c r="A847" s="173" t="s">
        <v>59</v>
      </c>
      <c r="B847" s="182" t="s">
        <v>60</v>
      </c>
      <c r="C847" s="169" t="s">
        <v>852</v>
      </c>
      <c r="D847" s="169" t="s">
        <v>853</v>
      </c>
      <c r="E847" s="186" t="n">
        <v>1</v>
      </c>
      <c r="F847" s="175" t="n">
        <v>3348532</v>
      </c>
    </row>
    <row r="848" s="177" customFormat="true" ht="22.5" hidden="false" customHeight="true" outlineLevel="0" collapsed="false">
      <c r="A848" s="173" t="s">
        <v>59</v>
      </c>
      <c r="B848" s="182" t="s">
        <v>60</v>
      </c>
      <c r="C848" s="169" t="s">
        <v>852</v>
      </c>
      <c r="D848" s="169" t="s">
        <v>853</v>
      </c>
      <c r="E848" s="186" t="n">
        <v>1</v>
      </c>
      <c r="F848" s="175" t="n">
        <v>2904415</v>
      </c>
    </row>
    <row r="849" s="177" customFormat="true" ht="22.5" hidden="false" customHeight="true" outlineLevel="0" collapsed="false">
      <c r="A849" s="173" t="s">
        <v>59</v>
      </c>
      <c r="B849" s="182" t="s">
        <v>60</v>
      </c>
      <c r="C849" s="169" t="s">
        <v>852</v>
      </c>
      <c r="D849" s="169" t="s">
        <v>853</v>
      </c>
      <c r="E849" s="186" t="n">
        <v>1</v>
      </c>
      <c r="F849" s="175" t="n">
        <v>1624898</v>
      </c>
    </row>
    <row r="850" s="177" customFormat="true" ht="22.5" hidden="false" customHeight="true" outlineLevel="0" collapsed="false">
      <c r="A850" s="173" t="s">
        <v>59</v>
      </c>
      <c r="B850" s="182" t="s">
        <v>60</v>
      </c>
      <c r="C850" s="169" t="s">
        <v>827</v>
      </c>
      <c r="D850" s="169" t="s">
        <v>945</v>
      </c>
      <c r="E850" s="186" t="n">
        <v>1</v>
      </c>
      <c r="F850" s="175" t="n">
        <v>85134</v>
      </c>
    </row>
    <row r="851" s="177" customFormat="true" ht="22.5" hidden="false" customHeight="true" outlineLevel="0" collapsed="false">
      <c r="A851" s="173" t="s">
        <v>59</v>
      </c>
      <c r="B851" s="182" t="s">
        <v>60</v>
      </c>
      <c r="C851" s="169" t="s">
        <v>824</v>
      </c>
      <c r="D851" s="169" t="s">
        <v>844</v>
      </c>
      <c r="E851" s="186" t="n">
        <v>1</v>
      </c>
      <c r="F851" s="175" t="n">
        <v>1394567</v>
      </c>
    </row>
    <row r="852" s="177" customFormat="true" ht="22.5" hidden="false" customHeight="true" outlineLevel="0" collapsed="false">
      <c r="A852" s="173" t="s">
        <v>59</v>
      </c>
      <c r="B852" s="182" t="s">
        <v>60</v>
      </c>
      <c r="C852" s="169" t="s">
        <v>818</v>
      </c>
      <c r="D852" s="169" t="s">
        <v>873</v>
      </c>
      <c r="E852" s="186" t="n">
        <v>1</v>
      </c>
      <c r="F852" s="175" t="n">
        <v>180500</v>
      </c>
    </row>
    <row r="853" s="177" customFormat="true" ht="22.5" hidden="false" customHeight="true" outlineLevel="0" collapsed="false">
      <c r="A853" s="173" t="s">
        <v>59</v>
      </c>
      <c r="B853" s="182" t="s">
        <v>60</v>
      </c>
      <c r="C853" s="169" t="s">
        <v>818</v>
      </c>
      <c r="D853" s="169" t="s">
        <v>873</v>
      </c>
      <c r="E853" s="186" t="n">
        <v>1</v>
      </c>
      <c r="F853" s="175" t="n">
        <v>230000</v>
      </c>
    </row>
    <row r="854" s="177" customFormat="true" ht="22.5" hidden="false" customHeight="true" outlineLevel="0" collapsed="false">
      <c r="A854" s="173" t="s">
        <v>59</v>
      </c>
      <c r="B854" s="182" t="s">
        <v>60</v>
      </c>
      <c r="C854" s="169" t="s">
        <v>827</v>
      </c>
      <c r="D854" s="169" t="s">
        <v>849</v>
      </c>
      <c r="E854" s="186" t="n">
        <v>1</v>
      </c>
      <c r="F854" s="175" t="n">
        <v>511667</v>
      </c>
    </row>
    <row r="855" s="177" customFormat="true" ht="22.5" hidden="false" customHeight="true" outlineLevel="0" collapsed="false">
      <c r="A855" s="173" t="s">
        <v>59</v>
      </c>
      <c r="B855" s="182" t="s">
        <v>60</v>
      </c>
      <c r="C855" s="169" t="s">
        <v>818</v>
      </c>
      <c r="D855" s="169" t="s">
        <v>968</v>
      </c>
      <c r="E855" s="186" t="n">
        <v>9</v>
      </c>
      <c r="F855" s="175" t="n">
        <v>1461753</v>
      </c>
    </row>
    <row r="856" s="177" customFormat="true" ht="22.5" hidden="false" customHeight="true" outlineLevel="0" collapsed="false">
      <c r="A856" s="173" t="s">
        <v>59</v>
      </c>
      <c r="B856" s="182" t="s">
        <v>60</v>
      </c>
      <c r="C856" s="169" t="s">
        <v>824</v>
      </c>
      <c r="D856" s="169" t="s">
        <v>844</v>
      </c>
      <c r="E856" s="186" t="n">
        <v>1</v>
      </c>
      <c r="F856" s="175" t="n">
        <v>220179</v>
      </c>
    </row>
    <row r="857" s="177" customFormat="true" ht="22.5" hidden="false" customHeight="true" outlineLevel="0" collapsed="false">
      <c r="A857" s="173" t="s">
        <v>59</v>
      </c>
      <c r="B857" s="182" t="s">
        <v>60</v>
      </c>
      <c r="C857" s="169" t="s">
        <v>824</v>
      </c>
      <c r="D857" s="169" t="s">
        <v>844</v>
      </c>
      <c r="E857" s="186" t="n">
        <v>1</v>
      </c>
      <c r="F857" s="175" t="n">
        <v>88025</v>
      </c>
    </row>
    <row r="858" s="177" customFormat="true" ht="22.5" hidden="false" customHeight="true" outlineLevel="0" collapsed="false">
      <c r="A858" s="173" t="s">
        <v>59</v>
      </c>
      <c r="B858" s="182" t="s">
        <v>60</v>
      </c>
      <c r="C858" s="169" t="s">
        <v>824</v>
      </c>
      <c r="D858" s="169" t="s">
        <v>844</v>
      </c>
      <c r="E858" s="186" t="n">
        <v>1</v>
      </c>
      <c r="F858" s="175" t="n">
        <v>90540</v>
      </c>
    </row>
    <row r="859" s="177" customFormat="true" ht="22.5" hidden="false" customHeight="true" outlineLevel="0" collapsed="false">
      <c r="A859" s="173" t="s">
        <v>59</v>
      </c>
      <c r="B859" s="182" t="s">
        <v>60</v>
      </c>
      <c r="C859" s="169" t="s">
        <v>824</v>
      </c>
      <c r="D859" s="169" t="s">
        <v>844</v>
      </c>
      <c r="E859" s="186" t="n">
        <v>1</v>
      </c>
      <c r="F859" s="175" t="n">
        <v>55500</v>
      </c>
    </row>
    <row r="860" s="177" customFormat="true" ht="22.5" hidden="false" customHeight="true" outlineLevel="0" collapsed="false">
      <c r="A860" s="173" t="s">
        <v>59</v>
      </c>
      <c r="B860" s="182" t="s">
        <v>60</v>
      </c>
      <c r="C860" s="169" t="s">
        <v>824</v>
      </c>
      <c r="D860" s="169" t="s">
        <v>844</v>
      </c>
      <c r="E860" s="186" t="n">
        <v>1</v>
      </c>
      <c r="F860" s="175" t="n">
        <v>63101</v>
      </c>
    </row>
    <row r="861" s="177" customFormat="true" ht="22.5" hidden="false" customHeight="true" outlineLevel="0" collapsed="false">
      <c r="A861" s="173" t="s">
        <v>59</v>
      </c>
      <c r="B861" s="182" t="s">
        <v>60</v>
      </c>
      <c r="C861" s="169" t="s">
        <v>824</v>
      </c>
      <c r="D861" s="169" t="s">
        <v>844</v>
      </c>
      <c r="E861" s="186" t="n">
        <v>1</v>
      </c>
      <c r="F861" s="175" t="n">
        <v>127795</v>
      </c>
    </row>
    <row r="862" s="177" customFormat="true" ht="22.5" hidden="false" customHeight="true" outlineLevel="0" collapsed="false">
      <c r="A862" s="173" t="s">
        <v>59</v>
      </c>
      <c r="B862" s="182" t="s">
        <v>60</v>
      </c>
      <c r="C862" s="169" t="s">
        <v>827</v>
      </c>
      <c r="D862" s="169" t="s">
        <v>1021</v>
      </c>
      <c r="E862" s="186" t="n">
        <v>1</v>
      </c>
      <c r="F862" s="175" t="n">
        <v>511667</v>
      </c>
    </row>
    <row r="863" s="177" customFormat="true" ht="22.5" hidden="false" customHeight="true" outlineLevel="0" collapsed="false">
      <c r="A863" s="173" t="s">
        <v>59</v>
      </c>
      <c r="B863" s="182" t="s">
        <v>60</v>
      </c>
      <c r="C863" s="169" t="s">
        <v>827</v>
      </c>
      <c r="D863" s="169" t="s">
        <v>880</v>
      </c>
      <c r="E863" s="186" t="n">
        <v>1</v>
      </c>
      <c r="F863" s="175" t="n">
        <v>782903</v>
      </c>
    </row>
    <row r="864" s="177" customFormat="true" ht="22.5" hidden="false" customHeight="true" outlineLevel="0" collapsed="false">
      <c r="A864" s="173" t="s">
        <v>59</v>
      </c>
      <c r="B864" s="182" t="s">
        <v>60</v>
      </c>
      <c r="C864" s="169" t="s">
        <v>824</v>
      </c>
      <c r="D864" s="169" t="s">
        <v>844</v>
      </c>
      <c r="E864" s="186" t="n">
        <v>1</v>
      </c>
      <c r="F864" s="175" t="n">
        <v>250242</v>
      </c>
    </row>
    <row r="865" s="177" customFormat="true" ht="22.5" hidden="false" customHeight="true" outlineLevel="0" collapsed="false">
      <c r="A865" s="173" t="s">
        <v>59</v>
      </c>
      <c r="B865" s="182" t="s">
        <v>60</v>
      </c>
      <c r="C865" s="169" t="s">
        <v>824</v>
      </c>
      <c r="D865" s="169" t="s">
        <v>844</v>
      </c>
      <c r="E865" s="186" t="n">
        <v>1</v>
      </c>
      <c r="F865" s="175" t="n">
        <v>21377</v>
      </c>
    </row>
    <row r="866" s="177" customFormat="true" ht="22.5" hidden="false" customHeight="true" outlineLevel="0" collapsed="false">
      <c r="A866" s="173" t="s">
        <v>59</v>
      </c>
      <c r="B866" s="182" t="s">
        <v>60</v>
      </c>
      <c r="C866" s="169" t="s">
        <v>818</v>
      </c>
      <c r="D866" s="169" t="s">
        <v>929</v>
      </c>
      <c r="E866" s="186" t="n">
        <v>2</v>
      </c>
      <c r="F866" s="175" t="n">
        <v>592200</v>
      </c>
    </row>
    <row r="867" s="177" customFormat="true" ht="22.5" hidden="false" customHeight="true" outlineLevel="0" collapsed="false">
      <c r="A867" s="173" t="s">
        <v>59</v>
      </c>
      <c r="B867" s="182" t="s">
        <v>60</v>
      </c>
      <c r="C867" s="169" t="s">
        <v>824</v>
      </c>
      <c r="D867" s="169" t="s">
        <v>844</v>
      </c>
      <c r="E867" s="186" t="n">
        <v>1</v>
      </c>
      <c r="F867" s="175" t="n">
        <v>331434</v>
      </c>
    </row>
    <row r="868" s="177" customFormat="true" ht="22.5" hidden="false" customHeight="true" outlineLevel="0" collapsed="false">
      <c r="A868" s="173" t="s">
        <v>59</v>
      </c>
      <c r="B868" s="182" t="s">
        <v>60</v>
      </c>
      <c r="C868" s="169" t="s">
        <v>824</v>
      </c>
      <c r="D868" s="169" t="s">
        <v>844</v>
      </c>
      <c r="E868" s="186" t="n">
        <v>1</v>
      </c>
      <c r="F868" s="175" t="n">
        <v>128243</v>
      </c>
    </row>
    <row r="869" s="177" customFormat="true" ht="22.5" hidden="false" customHeight="true" outlineLevel="0" collapsed="false">
      <c r="A869" s="173" t="s">
        <v>59</v>
      </c>
      <c r="B869" s="182" t="s">
        <v>60</v>
      </c>
      <c r="C869" s="169" t="s">
        <v>824</v>
      </c>
      <c r="D869" s="169" t="s">
        <v>844</v>
      </c>
      <c r="E869" s="186" t="n">
        <v>1</v>
      </c>
      <c r="F869" s="175" t="n">
        <v>43636</v>
      </c>
    </row>
    <row r="870" s="177" customFormat="true" ht="22.5" hidden="false" customHeight="true" outlineLevel="0" collapsed="false">
      <c r="A870" s="173" t="s">
        <v>59</v>
      </c>
      <c r="B870" s="182" t="s">
        <v>60</v>
      </c>
      <c r="C870" s="169" t="s">
        <v>824</v>
      </c>
      <c r="D870" s="169" t="s">
        <v>844</v>
      </c>
      <c r="E870" s="186" t="n">
        <v>1</v>
      </c>
      <c r="F870" s="175" t="n">
        <v>101928</v>
      </c>
    </row>
    <row r="871" s="177" customFormat="true" ht="22.5" hidden="false" customHeight="true" outlineLevel="0" collapsed="false">
      <c r="A871" s="173" t="s">
        <v>59</v>
      </c>
      <c r="B871" s="182" t="s">
        <v>60</v>
      </c>
      <c r="C871" s="169" t="s">
        <v>818</v>
      </c>
      <c r="D871" s="169" t="s">
        <v>850</v>
      </c>
      <c r="E871" s="186" t="n">
        <v>1</v>
      </c>
      <c r="F871" s="175" t="n">
        <v>948267</v>
      </c>
    </row>
    <row r="872" s="113" customFormat="true" ht="22.5" hidden="false" customHeight="true" outlineLevel="0" collapsed="false">
      <c r="A872" s="173" t="s">
        <v>59</v>
      </c>
      <c r="B872" s="182" t="s">
        <v>60</v>
      </c>
      <c r="C872" s="169" t="s">
        <v>818</v>
      </c>
      <c r="D872" s="169" t="s">
        <v>853</v>
      </c>
      <c r="E872" s="186" t="n">
        <v>1</v>
      </c>
      <c r="F872" s="175" t="n">
        <v>3705000</v>
      </c>
    </row>
    <row r="873" s="113" customFormat="true" ht="22.5" hidden="false" customHeight="true" outlineLevel="0" collapsed="false">
      <c r="A873" s="173" t="s">
        <v>59</v>
      </c>
      <c r="B873" s="182" t="s">
        <v>60</v>
      </c>
      <c r="C873" s="169" t="s">
        <v>818</v>
      </c>
      <c r="D873" s="169" t="s">
        <v>853</v>
      </c>
      <c r="E873" s="186" t="n">
        <v>1</v>
      </c>
      <c r="F873" s="175" t="n">
        <v>7500000</v>
      </c>
    </row>
    <row r="874" customFormat="false" ht="22.5" hidden="false" customHeight="true" outlineLevel="0" collapsed="false">
      <c r="A874" s="173" t="s">
        <v>190</v>
      </c>
      <c r="B874" s="181" t="s">
        <v>882</v>
      </c>
      <c r="C874" s="176"/>
      <c r="D874" s="186"/>
      <c r="E874" s="186" t="n">
        <f aca="false">SUM(E814:E873)</f>
        <v>75</v>
      </c>
      <c r="F874" s="175" t="n">
        <f aca="false">SUM(F814:F873)</f>
        <v>61180480</v>
      </c>
    </row>
    <row r="875" customFormat="false" ht="22.5" hidden="false" customHeight="true" outlineLevel="0" collapsed="false">
      <c r="A875" s="173"/>
      <c r="B875" s="176"/>
      <c r="C875" s="176"/>
      <c r="D875" s="186"/>
      <c r="E875" s="186"/>
      <c r="F875" s="175"/>
    </row>
    <row r="876" customFormat="false" ht="22.5" hidden="false" customHeight="true" outlineLevel="0" collapsed="false">
      <c r="A876" s="173" t="s">
        <v>61</v>
      </c>
      <c r="B876" s="167" t="s">
        <v>62</v>
      </c>
      <c r="C876" s="168" t="s">
        <v>818</v>
      </c>
      <c r="D876" s="169" t="s">
        <v>1018</v>
      </c>
      <c r="E876" s="186" t="n">
        <v>1</v>
      </c>
      <c r="F876" s="175" t="n">
        <v>19100000</v>
      </c>
    </row>
    <row r="877" customFormat="false" ht="22.5" hidden="false" customHeight="true" outlineLevel="0" collapsed="false">
      <c r="A877" s="173" t="s">
        <v>61</v>
      </c>
      <c r="B877" s="167" t="s">
        <v>62</v>
      </c>
      <c r="C877" s="168" t="s">
        <v>818</v>
      </c>
      <c r="D877" s="169" t="s">
        <v>917</v>
      </c>
      <c r="E877" s="186" t="n">
        <v>1</v>
      </c>
      <c r="F877" s="175" t="n">
        <v>49000</v>
      </c>
    </row>
    <row r="878" customFormat="false" ht="22.5" hidden="false" customHeight="true" outlineLevel="0" collapsed="false">
      <c r="A878" s="173" t="s">
        <v>61</v>
      </c>
      <c r="B878" s="167" t="s">
        <v>62</v>
      </c>
      <c r="C878" s="168" t="s">
        <v>818</v>
      </c>
      <c r="D878" s="169" t="s">
        <v>1022</v>
      </c>
      <c r="E878" s="186" t="n">
        <v>1</v>
      </c>
      <c r="F878" s="175" t="n">
        <v>130000</v>
      </c>
    </row>
    <row r="879" customFormat="false" ht="22.5" hidden="false" customHeight="true" outlineLevel="0" collapsed="false">
      <c r="A879" s="173" t="s">
        <v>61</v>
      </c>
      <c r="B879" s="167" t="s">
        <v>62</v>
      </c>
      <c r="C879" s="168" t="s">
        <v>818</v>
      </c>
      <c r="D879" s="169" t="s">
        <v>1023</v>
      </c>
      <c r="E879" s="186" t="n">
        <v>1</v>
      </c>
      <c r="F879" s="175" t="n">
        <v>94000</v>
      </c>
    </row>
    <row r="880" customFormat="false" ht="22.5" hidden="false" customHeight="true" outlineLevel="0" collapsed="false">
      <c r="A880" s="173" t="s">
        <v>61</v>
      </c>
      <c r="B880" s="167" t="s">
        <v>62</v>
      </c>
      <c r="C880" s="168" t="s">
        <v>818</v>
      </c>
      <c r="D880" s="169" t="s">
        <v>840</v>
      </c>
      <c r="E880" s="186" t="n">
        <v>1</v>
      </c>
      <c r="F880" s="175" t="n">
        <v>125000</v>
      </c>
    </row>
    <row r="881" customFormat="false" ht="22.5" hidden="false" customHeight="true" outlineLevel="0" collapsed="false">
      <c r="A881" s="173" t="s">
        <v>61</v>
      </c>
      <c r="B881" s="167" t="s">
        <v>62</v>
      </c>
      <c r="C881" s="168" t="s">
        <v>818</v>
      </c>
      <c r="D881" s="169" t="s">
        <v>954</v>
      </c>
      <c r="E881" s="186" t="n">
        <v>1</v>
      </c>
      <c r="F881" s="175" t="n">
        <v>219000</v>
      </c>
    </row>
    <row r="882" customFormat="false" ht="22.5" hidden="false" customHeight="true" outlineLevel="0" collapsed="false">
      <c r="A882" s="173" t="s">
        <v>61</v>
      </c>
      <c r="B882" s="167" t="s">
        <v>62</v>
      </c>
      <c r="C882" s="168" t="s">
        <v>818</v>
      </c>
      <c r="D882" s="169" t="s">
        <v>898</v>
      </c>
      <c r="E882" s="186" t="n">
        <v>1</v>
      </c>
      <c r="F882" s="175" t="n">
        <v>135000</v>
      </c>
    </row>
    <row r="883" customFormat="false" ht="22.5" hidden="false" customHeight="true" outlineLevel="0" collapsed="false">
      <c r="A883" s="173" t="s">
        <v>61</v>
      </c>
      <c r="B883" s="167" t="s">
        <v>62</v>
      </c>
      <c r="C883" s="168" t="s">
        <v>818</v>
      </c>
      <c r="D883" s="169" t="s">
        <v>896</v>
      </c>
      <c r="E883" s="186" t="n">
        <v>1</v>
      </c>
      <c r="F883" s="175" t="n">
        <v>157000</v>
      </c>
    </row>
    <row r="884" customFormat="false" ht="22.5" hidden="false" customHeight="true" outlineLevel="0" collapsed="false">
      <c r="A884" s="173" t="s">
        <v>61</v>
      </c>
      <c r="B884" s="167" t="s">
        <v>62</v>
      </c>
      <c r="C884" s="168" t="s">
        <v>827</v>
      </c>
      <c r="D884" s="169" t="s">
        <v>827</v>
      </c>
      <c r="E884" s="186" t="n">
        <v>1</v>
      </c>
      <c r="F884" s="175" t="n">
        <v>200000</v>
      </c>
    </row>
    <row r="885" customFormat="false" ht="22.5" hidden="false" customHeight="true" outlineLevel="0" collapsed="false">
      <c r="A885" s="173" t="s">
        <v>61</v>
      </c>
      <c r="B885" s="167" t="s">
        <v>62</v>
      </c>
      <c r="C885" s="168" t="s">
        <v>1024</v>
      </c>
      <c r="D885" s="169" t="s">
        <v>1024</v>
      </c>
      <c r="E885" s="186" t="n">
        <v>1</v>
      </c>
      <c r="F885" s="175" t="n">
        <v>30000</v>
      </c>
    </row>
    <row r="886" customFormat="false" ht="22.5" hidden="false" customHeight="true" outlineLevel="0" collapsed="false">
      <c r="A886" s="173" t="s">
        <v>61</v>
      </c>
      <c r="B886" s="167" t="s">
        <v>62</v>
      </c>
      <c r="C886" s="168" t="s">
        <v>818</v>
      </c>
      <c r="D886" s="169" t="s">
        <v>1025</v>
      </c>
      <c r="E886" s="186" t="n">
        <v>1</v>
      </c>
      <c r="F886" s="175" t="n">
        <v>194400</v>
      </c>
    </row>
    <row r="887" customFormat="false" ht="22.5" hidden="false" customHeight="true" outlineLevel="0" collapsed="false">
      <c r="A887" s="173" t="s">
        <v>61</v>
      </c>
      <c r="B887" s="167" t="s">
        <v>62</v>
      </c>
      <c r="C887" s="168" t="s">
        <v>818</v>
      </c>
      <c r="D887" s="169" t="s">
        <v>864</v>
      </c>
      <c r="E887" s="186" t="n">
        <v>1</v>
      </c>
      <c r="F887" s="175" t="n">
        <v>970000</v>
      </c>
    </row>
    <row r="888" customFormat="false" ht="22.5" hidden="false" customHeight="true" outlineLevel="0" collapsed="false">
      <c r="A888" s="173" t="s">
        <v>61</v>
      </c>
      <c r="B888" s="167" t="s">
        <v>62</v>
      </c>
      <c r="C888" s="168" t="s">
        <v>818</v>
      </c>
      <c r="D888" s="169" t="s">
        <v>895</v>
      </c>
      <c r="E888" s="186" t="n">
        <v>3</v>
      </c>
      <c r="F888" s="175" t="n">
        <v>1050000</v>
      </c>
    </row>
    <row r="889" customFormat="false" ht="22.5" hidden="false" customHeight="true" outlineLevel="0" collapsed="false">
      <c r="A889" s="173" t="s">
        <v>61</v>
      </c>
      <c r="B889" s="167" t="s">
        <v>62</v>
      </c>
      <c r="C889" s="168" t="s">
        <v>818</v>
      </c>
      <c r="D889" s="169" t="s">
        <v>763</v>
      </c>
      <c r="E889" s="186" t="n">
        <v>1</v>
      </c>
      <c r="F889" s="175" t="n">
        <v>200000</v>
      </c>
    </row>
    <row r="890" customFormat="false" ht="22.5" hidden="false" customHeight="true" outlineLevel="0" collapsed="false">
      <c r="A890" s="173" t="s">
        <v>61</v>
      </c>
      <c r="B890" s="167" t="s">
        <v>62</v>
      </c>
      <c r="C890" s="168" t="s">
        <v>818</v>
      </c>
      <c r="D890" s="169" t="s">
        <v>850</v>
      </c>
      <c r="E890" s="186" t="n">
        <v>1</v>
      </c>
      <c r="F890" s="175" t="n">
        <v>948000</v>
      </c>
    </row>
    <row r="891" customFormat="false" ht="22.5" hidden="false" customHeight="true" outlineLevel="0" collapsed="false">
      <c r="A891" s="173" t="s">
        <v>61</v>
      </c>
      <c r="B891" s="167" t="s">
        <v>62</v>
      </c>
      <c r="C891" s="168" t="s">
        <v>818</v>
      </c>
      <c r="D891" s="169" t="s">
        <v>723</v>
      </c>
      <c r="E891" s="186" t="n">
        <v>1</v>
      </c>
      <c r="F891" s="175" t="n">
        <v>131000</v>
      </c>
    </row>
    <row r="892" customFormat="false" ht="22.5" hidden="false" customHeight="true" outlineLevel="0" collapsed="false">
      <c r="A892" s="173" t="s">
        <v>61</v>
      </c>
      <c r="B892" s="167" t="s">
        <v>62</v>
      </c>
      <c r="C892" s="168" t="s">
        <v>818</v>
      </c>
      <c r="D892" s="169" t="s">
        <v>862</v>
      </c>
      <c r="E892" s="186" t="n">
        <v>2</v>
      </c>
      <c r="F892" s="175" t="n">
        <v>450000</v>
      </c>
    </row>
    <row r="893" customFormat="false" ht="22.5" hidden="false" customHeight="true" outlineLevel="0" collapsed="false">
      <c r="A893" s="173" t="s">
        <v>61</v>
      </c>
      <c r="B893" s="167" t="s">
        <v>62</v>
      </c>
      <c r="C893" s="168" t="s">
        <v>818</v>
      </c>
      <c r="D893" s="169" t="s">
        <v>857</v>
      </c>
      <c r="E893" s="186" t="n">
        <v>1</v>
      </c>
      <c r="F893" s="175" t="n">
        <v>575680</v>
      </c>
    </row>
    <row r="894" customFormat="false" ht="22.5" hidden="false" customHeight="true" outlineLevel="0" collapsed="false">
      <c r="A894" s="173" t="s">
        <v>61</v>
      </c>
      <c r="B894" s="167" t="s">
        <v>62</v>
      </c>
      <c r="C894" s="168" t="s">
        <v>818</v>
      </c>
      <c r="D894" s="169" t="s">
        <v>839</v>
      </c>
      <c r="E894" s="186" t="n">
        <v>2</v>
      </c>
      <c r="F894" s="175" t="n">
        <v>100000</v>
      </c>
    </row>
    <row r="895" customFormat="false" ht="22.5" hidden="false" customHeight="true" outlineLevel="0" collapsed="false">
      <c r="A895" s="173" t="s">
        <v>61</v>
      </c>
      <c r="B895" s="167" t="s">
        <v>62</v>
      </c>
      <c r="C895" s="168" t="s">
        <v>818</v>
      </c>
      <c r="D895" s="169" t="s">
        <v>905</v>
      </c>
      <c r="E895" s="186" t="n">
        <v>1</v>
      </c>
      <c r="F895" s="175" t="n">
        <v>1275140</v>
      </c>
    </row>
    <row r="896" customFormat="false" ht="22.5" hidden="false" customHeight="true" outlineLevel="0" collapsed="false">
      <c r="A896" s="173" t="s">
        <v>61</v>
      </c>
      <c r="B896" s="167" t="s">
        <v>62</v>
      </c>
      <c r="C896" s="168" t="s">
        <v>818</v>
      </c>
      <c r="D896" s="169" t="s">
        <v>763</v>
      </c>
      <c r="E896" s="186" t="n">
        <v>1</v>
      </c>
      <c r="F896" s="175" t="n">
        <v>202650</v>
      </c>
    </row>
    <row r="897" customFormat="false" ht="22.5" hidden="false" customHeight="true" outlineLevel="0" collapsed="false">
      <c r="A897" s="173" t="s">
        <v>61</v>
      </c>
      <c r="B897" s="167" t="s">
        <v>62</v>
      </c>
      <c r="C897" s="168" t="s">
        <v>827</v>
      </c>
      <c r="D897" s="169" t="s">
        <v>914</v>
      </c>
      <c r="E897" s="186" t="n">
        <v>1</v>
      </c>
      <c r="F897" s="175" t="n">
        <v>600000</v>
      </c>
    </row>
    <row r="898" customFormat="false" ht="22.5" hidden="false" customHeight="true" outlineLevel="0" collapsed="false">
      <c r="A898" s="173" t="s">
        <v>61</v>
      </c>
      <c r="B898" s="167" t="s">
        <v>62</v>
      </c>
      <c r="C898" s="168" t="s">
        <v>827</v>
      </c>
      <c r="D898" s="169" t="s">
        <v>914</v>
      </c>
      <c r="E898" s="186" t="n">
        <v>1</v>
      </c>
      <c r="F898" s="175" t="n">
        <v>378000</v>
      </c>
    </row>
    <row r="899" customFormat="false" ht="22.5" hidden="false" customHeight="true" outlineLevel="0" collapsed="false">
      <c r="A899" s="173" t="s">
        <v>61</v>
      </c>
      <c r="B899" s="167" t="s">
        <v>62</v>
      </c>
      <c r="C899" s="168" t="s">
        <v>818</v>
      </c>
      <c r="D899" s="169" t="s">
        <v>1026</v>
      </c>
      <c r="E899" s="186" t="n">
        <v>1</v>
      </c>
      <c r="F899" s="175" t="n">
        <v>750750</v>
      </c>
    </row>
    <row r="900" customFormat="false" ht="22.5" hidden="false" customHeight="true" outlineLevel="0" collapsed="false">
      <c r="A900" s="173" t="s">
        <v>61</v>
      </c>
      <c r="B900" s="167" t="s">
        <v>62</v>
      </c>
      <c r="C900" s="168" t="s">
        <v>818</v>
      </c>
      <c r="D900" s="169" t="s">
        <v>897</v>
      </c>
      <c r="E900" s="186" t="n">
        <v>1</v>
      </c>
      <c r="F900" s="175" t="n">
        <v>693000</v>
      </c>
    </row>
    <row r="901" customFormat="false" ht="22.5" hidden="false" customHeight="true" outlineLevel="0" collapsed="false">
      <c r="A901" s="173" t="s">
        <v>61</v>
      </c>
      <c r="B901" s="167" t="s">
        <v>62</v>
      </c>
      <c r="C901" s="168" t="s">
        <v>842</v>
      </c>
      <c r="D901" s="169" t="s">
        <v>843</v>
      </c>
      <c r="E901" s="186" t="n">
        <v>1</v>
      </c>
      <c r="F901" s="175" t="n">
        <v>166250</v>
      </c>
    </row>
    <row r="902" customFormat="false" ht="22.5" hidden="false" customHeight="true" outlineLevel="0" collapsed="false">
      <c r="A902" s="173" t="s">
        <v>61</v>
      </c>
      <c r="B902" s="167" t="s">
        <v>62</v>
      </c>
      <c r="C902" s="168" t="s">
        <v>818</v>
      </c>
      <c r="D902" s="169" t="s">
        <v>1027</v>
      </c>
      <c r="E902" s="186" t="n">
        <v>1</v>
      </c>
      <c r="F902" s="175" t="n">
        <v>220413</v>
      </c>
    </row>
    <row r="903" customFormat="false" ht="22.5" hidden="false" customHeight="true" outlineLevel="0" collapsed="false">
      <c r="A903" s="173" t="s">
        <v>61</v>
      </c>
      <c r="B903" s="167" t="s">
        <v>62</v>
      </c>
      <c r="C903" s="168" t="s">
        <v>818</v>
      </c>
      <c r="D903" s="169" t="s">
        <v>853</v>
      </c>
      <c r="E903" s="186" t="n">
        <v>1</v>
      </c>
      <c r="F903" s="175" t="n">
        <v>368637</v>
      </c>
    </row>
    <row r="904" customFormat="false" ht="22.5" hidden="false" customHeight="true" outlineLevel="0" collapsed="false">
      <c r="A904" s="173" t="s">
        <v>61</v>
      </c>
      <c r="B904" s="167" t="s">
        <v>62</v>
      </c>
      <c r="C904" s="168" t="s">
        <v>852</v>
      </c>
      <c r="D904" s="169" t="s">
        <v>853</v>
      </c>
      <c r="E904" s="186" t="n">
        <v>1</v>
      </c>
      <c r="F904" s="175" t="n">
        <v>2016154</v>
      </c>
    </row>
    <row r="905" customFormat="false" ht="22.5" hidden="false" customHeight="true" outlineLevel="0" collapsed="false">
      <c r="A905" s="173" t="s">
        <v>61</v>
      </c>
      <c r="B905" s="167" t="s">
        <v>62</v>
      </c>
      <c r="C905" s="168" t="s">
        <v>852</v>
      </c>
      <c r="D905" s="169" t="s">
        <v>853</v>
      </c>
      <c r="E905" s="186" t="n">
        <v>1</v>
      </c>
      <c r="F905" s="175" t="n">
        <v>3771273</v>
      </c>
    </row>
    <row r="906" customFormat="false" ht="22.5" hidden="false" customHeight="true" outlineLevel="0" collapsed="false">
      <c r="A906" s="173" t="s">
        <v>61</v>
      </c>
      <c r="B906" s="167" t="s">
        <v>62</v>
      </c>
      <c r="C906" s="168" t="s">
        <v>852</v>
      </c>
      <c r="D906" s="169" t="s">
        <v>853</v>
      </c>
      <c r="E906" s="186" t="n">
        <v>1</v>
      </c>
      <c r="F906" s="175" t="n">
        <v>2637800</v>
      </c>
    </row>
    <row r="907" customFormat="false" ht="22.5" hidden="false" customHeight="true" outlineLevel="0" collapsed="false">
      <c r="A907" s="173" t="s">
        <v>61</v>
      </c>
      <c r="B907" s="167" t="s">
        <v>62</v>
      </c>
      <c r="C907" s="168" t="s">
        <v>852</v>
      </c>
      <c r="D907" s="169" t="s">
        <v>853</v>
      </c>
      <c r="E907" s="186" t="n">
        <v>1</v>
      </c>
      <c r="F907" s="175" t="n">
        <v>76680</v>
      </c>
    </row>
    <row r="908" s="113" customFormat="true" ht="22.5" hidden="false" customHeight="true" outlineLevel="0" collapsed="false">
      <c r="A908" s="173" t="s">
        <v>61</v>
      </c>
      <c r="B908" s="167" t="s">
        <v>62</v>
      </c>
      <c r="C908" s="168" t="s">
        <v>818</v>
      </c>
      <c r="D908" s="169" t="s">
        <v>853</v>
      </c>
      <c r="E908" s="186" t="n">
        <v>1</v>
      </c>
      <c r="F908" s="175" t="n">
        <v>5280000</v>
      </c>
    </row>
    <row r="909" s="113" customFormat="true" ht="22.5" hidden="false" customHeight="true" outlineLevel="0" collapsed="false">
      <c r="A909" s="173" t="s">
        <v>61</v>
      </c>
      <c r="B909" s="167" t="s">
        <v>62</v>
      </c>
      <c r="C909" s="168" t="s">
        <v>818</v>
      </c>
      <c r="D909" s="169" t="s">
        <v>853</v>
      </c>
      <c r="E909" s="186" t="n">
        <v>1</v>
      </c>
      <c r="F909" s="175" t="n">
        <v>13503000</v>
      </c>
    </row>
    <row r="910" s="113" customFormat="true" ht="22.5" hidden="false" customHeight="true" outlineLevel="0" collapsed="false">
      <c r="A910" s="173" t="s">
        <v>61</v>
      </c>
      <c r="B910" s="167" t="s">
        <v>62</v>
      </c>
      <c r="C910" s="168" t="s">
        <v>818</v>
      </c>
      <c r="D910" s="169" t="s">
        <v>1028</v>
      </c>
      <c r="E910" s="186" t="n">
        <v>2</v>
      </c>
      <c r="F910" s="175" t="n">
        <v>324834</v>
      </c>
    </row>
    <row r="911" s="113" customFormat="true" ht="22.5" hidden="false" customHeight="true" outlineLevel="0" collapsed="false">
      <c r="A911" s="173" t="s">
        <v>61</v>
      </c>
      <c r="B911" s="167" t="s">
        <v>62</v>
      </c>
      <c r="C911" s="168" t="s">
        <v>818</v>
      </c>
      <c r="D911" s="169" t="s">
        <v>833</v>
      </c>
      <c r="E911" s="186" t="n">
        <v>3</v>
      </c>
      <c r="F911" s="175" t="n">
        <v>1510086</v>
      </c>
    </row>
    <row r="912" s="113" customFormat="true" ht="22.5" hidden="false" customHeight="true" outlineLevel="0" collapsed="false">
      <c r="A912" s="173" t="s">
        <v>61</v>
      </c>
      <c r="B912" s="167" t="s">
        <v>62</v>
      </c>
      <c r="C912" s="168" t="s">
        <v>824</v>
      </c>
      <c r="D912" s="169" t="s">
        <v>844</v>
      </c>
      <c r="E912" s="186" t="n">
        <v>1</v>
      </c>
      <c r="F912" s="175" t="n">
        <v>1358100</v>
      </c>
    </row>
    <row r="913" s="113" customFormat="true" ht="22.5" hidden="false" customHeight="true" outlineLevel="0" collapsed="false">
      <c r="A913" s="173" t="s">
        <v>61</v>
      </c>
      <c r="B913" s="167" t="s">
        <v>62</v>
      </c>
      <c r="C913" s="168" t="s">
        <v>824</v>
      </c>
      <c r="D913" s="169" t="s">
        <v>844</v>
      </c>
      <c r="E913" s="186" t="n">
        <v>1</v>
      </c>
      <c r="F913" s="175" t="n">
        <v>6751343</v>
      </c>
    </row>
    <row r="914" s="113" customFormat="true" ht="22.5" hidden="false" customHeight="true" outlineLevel="0" collapsed="false">
      <c r="A914" s="173" t="s">
        <v>61</v>
      </c>
      <c r="B914" s="167" t="s">
        <v>62</v>
      </c>
      <c r="C914" s="168" t="s">
        <v>818</v>
      </c>
      <c r="D914" s="169" t="s">
        <v>891</v>
      </c>
      <c r="E914" s="186" t="n">
        <v>1</v>
      </c>
      <c r="F914" s="175" t="n">
        <v>299902</v>
      </c>
    </row>
    <row r="915" s="113" customFormat="true" ht="22.5" hidden="false" customHeight="true" outlineLevel="0" collapsed="false">
      <c r="A915" s="173" t="s">
        <v>61</v>
      </c>
      <c r="B915" s="167" t="s">
        <v>62</v>
      </c>
      <c r="C915" s="168" t="s">
        <v>827</v>
      </c>
      <c r="D915" s="169" t="s">
        <v>914</v>
      </c>
      <c r="E915" s="186" t="n">
        <v>1</v>
      </c>
      <c r="F915" s="175" t="n">
        <v>511667</v>
      </c>
    </row>
    <row r="916" s="113" customFormat="true" ht="22.5" hidden="false" customHeight="true" outlineLevel="0" collapsed="false">
      <c r="A916" s="173" t="s">
        <v>61</v>
      </c>
      <c r="B916" s="167" t="s">
        <v>62</v>
      </c>
      <c r="C916" s="168" t="s">
        <v>824</v>
      </c>
      <c r="D916" s="169" t="s">
        <v>844</v>
      </c>
      <c r="E916" s="186" t="n">
        <v>1</v>
      </c>
      <c r="F916" s="175" t="n">
        <v>62875</v>
      </c>
    </row>
    <row r="917" s="113" customFormat="true" ht="22.5" hidden="false" customHeight="true" outlineLevel="0" collapsed="false">
      <c r="A917" s="173" t="s">
        <v>61</v>
      </c>
      <c r="B917" s="167" t="s">
        <v>62</v>
      </c>
      <c r="C917" s="168" t="s">
        <v>818</v>
      </c>
      <c r="D917" s="169" t="s">
        <v>838</v>
      </c>
      <c r="E917" s="186" t="n">
        <v>1</v>
      </c>
      <c r="F917" s="175" t="n">
        <v>214667</v>
      </c>
    </row>
    <row r="918" s="113" customFormat="true" ht="22.5" hidden="false" customHeight="true" outlineLevel="0" collapsed="false">
      <c r="A918" s="173" t="s">
        <v>61</v>
      </c>
      <c r="B918" s="167" t="s">
        <v>62</v>
      </c>
      <c r="C918" s="168" t="s">
        <v>827</v>
      </c>
      <c r="D918" s="169" t="s">
        <v>945</v>
      </c>
      <c r="E918" s="186" t="n">
        <v>1</v>
      </c>
      <c r="F918" s="175" t="n">
        <v>85134</v>
      </c>
    </row>
    <row r="919" s="113" customFormat="true" ht="22.5" hidden="false" customHeight="true" outlineLevel="0" collapsed="false">
      <c r="A919" s="173" t="s">
        <v>61</v>
      </c>
      <c r="B919" s="167" t="s">
        <v>62</v>
      </c>
      <c r="C919" s="168" t="s">
        <v>827</v>
      </c>
      <c r="D919" s="169" t="s">
        <v>945</v>
      </c>
      <c r="E919" s="186" t="n">
        <v>1</v>
      </c>
      <c r="F919" s="175" t="n">
        <v>85134</v>
      </c>
    </row>
    <row r="920" s="113" customFormat="true" ht="22.5" hidden="false" customHeight="true" outlineLevel="0" collapsed="false">
      <c r="A920" s="173" t="s">
        <v>61</v>
      </c>
      <c r="B920" s="167" t="s">
        <v>62</v>
      </c>
      <c r="C920" s="168" t="s">
        <v>824</v>
      </c>
      <c r="D920" s="169" t="s">
        <v>844</v>
      </c>
      <c r="E920" s="186" t="n">
        <v>1</v>
      </c>
      <c r="F920" s="175" t="n">
        <v>72935</v>
      </c>
    </row>
    <row r="921" s="113" customFormat="true" ht="22.5" hidden="false" customHeight="true" outlineLevel="0" collapsed="false">
      <c r="A921" s="173" t="s">
        <v>61</v>
      </c>
      <c r="B921" s="167" t="s">
        <v>62</v>
      </c>
      <c r="C921" s="168" t="s">
        <v>818</v>
      </c>
      <c r="D921" s="169" t="s">
        <v>891</v>
      </c>
      <c r="E921" s="186" t="n">
        <v>1</v>
      </c>
      <c r="F921" s="175" t="n">
        <v>299902</v>
      </c>
    </row>
    <row r="922" s="113" customFormat="true" ht="22.5" hidden="false" customHeight="true" outlineLevel="0" collapsed="false">
      <c r="A922" s="173" t="s">
        <v>61</v>
      </c>
      <c r="B922" s="167" t="s">
        <v>62</v>
      </c>
      <c r="C922" s="168" t="s">
        <v>824</v>
      </c>
      <c r="D922" s="169" t="s">
        <v>844</v>
      </c>
      <c r="E922" s="186" t="n">
        <v>1</v>
      </c>
      <c r="F922" s="175" t="n">
        <v>55330</v>
      </c>
    </row>
    <row r="923" s="113" customFormat="true" ht="22.5" hidden="false" customHeight="true" outlineLevel="0" collapsed="false">
      <c r="A923" s="173" t="s">
        <v>61</v>
      </c>
      <c r="B923" s="167" t="s">
        <v>62</v>
      </c>
      <c r="C923" s="168" t="s">
        <v>824</v>
      </c>
      <c r="D923" s="169" t="s">
        <v>1029</v>
      </c>
      <c r="E923" s="186" t="n">
        <v>1</v>
      </c>
      <c r="F923" s="175" t="n">
        <v>782903</v>
      </c>
    </row>
    <row r="924" s="113" customFormat="true" ht="22.5" hidden="false" customHeight="true" outlineLevel="0" collapsed="false">
      <c r="A924" s="173" t="s">
        <v>61</v>
      </c>
      <c r="B924" s="167" t="s">
        <v>62</v>
      </c>
      <c r="C924" s="168" t="s">
        <v>824</v>
      </c>
      <c r="D924" s="169" t="s">
        <v>844</v>
      </c>
      <c r="E924" s="186" t="n">
        <v>1</v>
      </c>
      <c r="F924" s="175" t="n">
        <v>75450</v>
      </c>
    </row>
    <row r="925" s="113" customFormat="true" ht="22.5" hidden="false" customHeight="true" outlineLevel="0" collapsed="false">
      <c r="A925" s="173" t="s">
        <v>61</v>
      </c>
      <c r="B925" s="167" t="s">
        <v>62</v>
      </c>
      <c r="C925" s="168" t="s">
        <v>824</v>
      </c>
      <c r="D925" s="169" t="s">
        <v>844</v>
      </c>
      <c r="E925" s="186" t="n">
        <v>1</v>
      </c>
      <c r="F925" s="175" t="n">
        <v>697548</v>
      </c>
    </row>
    <row r="926" s="113" customFormat="true" ht="22.5" hidden="false" customHeight="true" outlineLevel="0" collapsed="false">
      <c r="A926" s="173" t="s">
        <v>61</v>
      </c>
      <c r="B926" s="167" t="s">
        <v>62</v>
      </c>
      <c r="C926" s="168" t="s">
        <v>824</v>
      </c>
      <c r="D926" s="169" t="s">
        <v>844</v>
      </c>
      <c r="E926" s="186" t="n">
        <v>1</v>
      </c>
      <c r="F926" s="175" t="n">
        <v>839412</v>
      </c>
    </row>
    <row r="927" s="189" customFormat="true" ht="22.5" hidden="false" customHeight="true" outlineLevel="0" collapsed="false">
      <c r="A927" s="173" t="s">
        <v>61</v>
      </c>
      <c r="B927" s="167" t="s">
        <v>62</v>
      </c>
      <c r="C927" s="168" t="s">
        <v>961</v>
      </c>
      <c r="D927" s="169" t="s">
        <v>962</v>
      </c>
      <c r="E927" s="186" t="n">
        <v>1</v>
      </c>
      <c r="F927" s="175" t="n">
        <v>14732045</v>
      </c>
    </row>
    <row r="928" s="189" customFormat="true" ht="22.5" hidden="false" customHeight="true" outlineLevel="0" collapsed="false">
      <c r="A928" s="173" t="s">
        <v>61</v>
      </c>
      <c r="B928" s="167" t="s">
        <v>62</v>
      </c>
      <c r="C928" s="168" t="s">
        <v>824</v>
      </c>
      <c r="D928" s="169" t="s">
        <v>844</v>
      </c>
      <c r="E928" s="186" t="n">
        <v>1</v>
      </c>
      <c r="F928" s="175" t="n">
        <v>408970</v>
      </c>
    </row>
    <row r="929" s="113" customFormat="true" ht="22.5" hidden="false" customHeight="true" outlineLevel="0" collapsed="false">
      <c r="A929" s="173" t="s">
        <v>61</v>
      </c>
      <c r="B929" s="167" t="s">
        <v>62</v>
      </c>
      <c r="C929" s="168" t="s">
        <v>1030</v>
      </c>
      <c r="D929" s="169" t="s">
        <v>853</v>
      </c>
      <c r="E929" s="186" t="n">
        <v>1</v>
      </c>
      <c r="F929" s="175" t="n">
        <v>1491635</v>
      </c>
    </row>
    <row r="930" s="113" customFormat="true" ht="22.5" hidden="false" customHeight="true" outlineLevel="0" collapsed="false">
      <c r="A930" s="173" t="s">
        <v>61</v>
      </c>
      <c r="B930" s="167" t="s">
        <v>62</v>
      </c>
      <c r="C930" s="168" t="s">
        <v>1030</v>
      </c>
      <c r="D930" s="169" t="s">
        <v>853</v>
      </c>
      <c r="E930" s="186" t="n">
        <v>1</v>
      </c>
      <c r="F930" s="175" t="n">
        <v>558380</v>
      </c>
    </row>
    <row r="931" s="189" customFormat="true" ht="22.5" hidden="false" customHeight="true" outlineLevel="0" collapsed="false">
      <c r="A931" s="173" t="s">
        <v>61</v>
      </c>
      <c r="B931" s="167" t="s">
        <v>62</v>
      </c>
      <c r="C931" s="168" t="s">
        <v>818</v>
      </c>
      <c r="D931" s="169" t="s">
        <v>1031</v>
      </c>
      <c r="E931" s="186" t="n">
        <v>1</v>
      </c>
      <c r="F931" s="175" t="n">
        <v>2700148</v>
      </c>
    </row>
    <row r="932" s="189" customFormat="true" ht="22.5" hidden="false" customHeight="true" outlineLevel="0" collapsed="false">
      <c r="A932" s="173" t="s">
        <v>61</v>
      </c>
      <c r="B932" s="167" t="s">
        <v>62</v>
      </c>
      <c r="C932" s="168" t="s">
        <v>852</v>
      </c>
      <c r="D932" s="169" t="s">
        <v>853</v>
      </c>
      <c r="E932" s="186" t="n">
        <v>1</v>
      </c>
      <c r="F932" s="175" t="n">
        <v>748511</v>
      </c>
    </row>
    <row r="933" s="189" customFormat="true" ht="22.5" hidden="false" customHeight="true" outlineLevel="0" collapsed="false">
      <c r="A933" s="173" t="s">
        <v>61</v>
      </c>
      <c r="B933" s="167" t="s">
        <v>62</v>
      </c>
      <c r="C933" s="168" t="s">
        <v>818</v>
      </c>
      <c r="D933" s="169" t="s">
        <v>720</v>
      </c>
      <c r="E933" s="186" t="n">
        <v>2</v>
      </c>
      <c r="F933" s="175" t="n">
        <v>1153728</v>
      </c>
    </row>
    <row r="934" s="189" customFormat="true" ht="22.5" hidden="false" customHeight="true" outlineLevel="0" collapsed="false">
      <c r="A934" s="173" t="s">
        <v>61</v>
      </c>
      <c r="B934" s="167" t="s">
        <v>62</v>
      </c>
      <c r="C934" s="168" t="s">
        <v>1030</v>
      </c>
      <c r="D934" s="169" t="s">
        <v>853</v>
      </c>
      <c r="E934" s="186" t="n">
        <v>1</v>
      </c>
      <c r="F934" s="175" t="n">
        <v>146300</v>
      </c>
    </row>
    <row r="935" customFormat="false" ht="22.5" hidden="false" customHeight="true" outlineLevel="0" collapsed="false">
      <c r="A935" s="173" t="s">
        <v>190</v>
      </c>
      <c r="B935" s="181" t="s">
        <v>882</v>
      </c>
      <c r="C935" s="176"/>
      <c r="D935" s="186"/>
      <c r="E935" s="186" t="n">
        <f aca="false">SUM(E876:E934)</f>
        <v>67</v>
      </c>
      <c r="F935" s="175" t="n">
        <f aca="false">SUM(F876:F934)</f>
        <v>92764766</v>
      </c>
    </row>
    <row r="936" customFormat="false" ht="22.5" hidden="false" customHeight="true" outlineLevel="0" collapsed="false">
      <c r="A936" s="173"/>
      <c r="B936" s="176"/>
      <c r="C936" s="176"/>
      <c r="D936" s="186"/>
      <c r="E936" s="186"/>
      <c r="F936" s="175"/>
    </row>
    <row r="937" customFormat="false" ht="22.5" hidden="false" customHeight="true" outlineLevel="0" collapsed="false">
      <c r="A937" s="173" t="s">
        <v>63</v>
      </c>
      <c r="B937" s="167" t="s">
        <v>64</v>
      </c>
      <c r="C937" s="168" t="s">
        <v>1024</v>
      </c>
      <c r="D937" s="169" t="s">
        <v>1024</v>
      </c>
      <c r="E937" s="186" t="n">
        <v>1</v>
      </c>
      <c r="F937" s="175" t="n">
        <v>7680</v>
      </c>
    </row>
    <row r="938" customFormat="false" ht="22.5" hidden="false" customHeight="true" outlineLevel="0" collapsed="false">
      <c r="A938" s="173" t="s">
        <v>63</v>
      </c>
      <c r="B938" s="167" t="s">
        <v>64</v>
      </c>
      <c r="C938" s="168" t="s">
        <v>818</v>
      </c>
      <c r="D938" s="169" t="s">
        <v>917</v>
      </c>
      <c r="E938" s="186" t="n">
        <v>1</v>
      </c>
      <c r="F938" s="175" t="n">
        <v>9000</v>
      </c>
    </row>
    <row r="939" customFormat="false" ht="22.5" hidden="false" customHeight="true" outlineLevel="0" collapsed="false">
      <c r="A939" s="173" t="s">
        <v>63</v>
      </c>
      <c r="B939" s="167" t="s">
        <v>64</v>
      </c>
      <c r="C939" s="168" t="s">
        <v>818</v>
      </c>
      <c r="D939" s="169" t="s">
        <v>1005</v>
      </c>
      <c r="E939" s="186" t="n">
        <v>1</v>
      </c>
      <c r="F939" s="175" t="n">
        <v>22000</v>
      </c>
    </row>
    <row r="940" customFormat="false" ht="22.5" hidden="false" customHeight="true" outlineLevel="0" collapsed="false">
      <c r="A940" s="173" t="s">
        <v>63</v>
      </c>
      <c r="B940" s="167" t="s">
        <v>64</v>
      </c>
      <c r="C940" s="168" t="s">
        <v>818</v>
      </c>
      <c r="D940" s="169" t="s">
        <v>819</v>
      </c>
      <c r="E940" s="186" t="n">
        <v>1</v>
      </c>
      <c r="F940" s="175" t="n">
        <v>16763000</v>
      </c>
    </row>
    <row r="941" customFormat="false" ht="22.5" hidden="false" customHeight="true" outlineLevel="0" collapsed="false">
      <c r="A941" s="173" t="s">
        <v>63</v>
      </c>
      <c r="B941" s="167" t="s">
        <v>64</v>
      </c>
      <c r="C941" s="168" t="s">
        <v>818</v>
      </c>
      <c r="D941" s="169" t="s">
        <v>1032</v>
      </c>
      <c r="E941" s="186" t="n">
        <v>1</v>
      </c>
      <c r="F941" s="175" t="n">
        <v>440000</v>
      </c>
    </row>
    <row r="942" customFormat="false" ht="22.5" hidden="false" customHeight="true" outlineLevel="0" collapsed="false">
      <c r="A942" s="173" t="s">
        <v>63</v>
      </c>
      <c r="B942" s="167" t="s">
        <v>64</v>
      </c>
      <c r="C942" s="168" t="s">
        <v>824</v>
      </c>
      <c r="D942" s="169" t="s">
        <v>879</v>
      </c>
      <c r="E942" s="186" t="n">
        <v>1</v>
      </c>
      <c r="F942" s="175" t="n">
        <v>1460000</v>
      </c>
    </row>
    <row r="943" customFormat="false" ht="22.5" hidden="false" customHeight="true" outlineLevel="0" collapsed="false">
      <c r="A943" s="173" t="s">
        <v>63</v>
      </c>
      <c r="B943" s="167" t="s">
        <v>64</v>
      </c>
      <c r="C943" s="168" t="s">
        <v>818</v>
      </c>
      <c r="D943" s="169" t="s">
        <v>833</v>
      </c>
      <c r="E943" s="186" t="n">
        <v>1</v>
      </c>
      <c r="F943" s="175" t="n">
        <v>3090000</v>
      </c>
    </row>
    <row r="944" customFormat="false" ht="22.5" hidden="false" customHeight="true" outlineLevel="0" collapsed="false">
      <c r="A944" s="173" t="s">
        <v>63</v>
      </c>
      <c r="B944" s="167" t="s">
        <v>64</v>
      </c>
      <c r="C944" s="168" t="s">
        <v>818</v>
      </c>
      <c r="D944" s="169" t="s">
        <v>1033</v>
      </c>
      <c r="E944" s="186" t="n">
        <v>1</v>
      </c>
      <c r="F944" s="175" t="n">
        <v>142140</v>
      </c>
    </row>
    <row r="945" customFormat="false" ht="22.5" hidden="false" customHeight="true" outlineLevel="0" collapsed="false">
      <c r="A945" s="173" t="s">
        <v>63</v>
      </c>
      <c r="B945" s="167" t="s">
        <v>64</v>
      </c>
      <c r="C945" s="168" t="s">
        <v>818</v>
      </c>
      <c r="D945" s="169" t="s">
        <v>1034</v>
      </c>
      <c r="E945" s="186" t="n">
        <v>1</v>
      </c>
      <c r="F945" s="175" t="n">
        <v>300000</v>
      </c>
    </row>
    <row r="946" customFormat="false" ht="22.5" hidden="false" customHeight="true" outlineLevel="0" collapsed="false">
      <c r="A946" s="173" t="s">
        <v>63</v>
      </c>
      <c r="B946" s="167" t="s">
        <v>64</v>
      </c>
      <c r="C946" s="168" t="s">
        <v>818</v>
      </c>
      <c r="D946" s="169" t="s">
        <v>1035</v>
      </c>
      <c r="E946" s="186" t="n">
        <v>1</v>
      </c>
      <c r="F946" s="175" t="n">
        <v>200000</v>
      </c>
    </row>
    <row r="947" customFormat="false" ht="22.5" hidden="false" customHeight="true" outlineLevel="0" collapsed="false">
      <c r="A947" s="173" t="s">
        <v>63</v>
      </c>
      <c r="B947" s="167" t="s">
        <v>64</v>
      </c>
      <c r="C947" s="168" t="s">
        <v>818</v>
      </c>
      <c r="D947" s="169" t="s">
        <v>862</v>
      </c>
      <c r="E947" s="186" t="n">
        <v>1</v>
      </c>
      <c r="F947" s="175" t="n">
        <v>1081500</v>
      </c>
    </row>
    <row r="948" customFormat="false" ht="22.5" hidden="false" customHeight="true" outlineLevel="0" collapsed="false">
      <c r="A948" s="173" t="s">
        <v>63</v>
      </c>
      <c r="B948" s="167" t="s">
        <v>64</v>
      </c>
      <c r="C948" s="168" t="s">
        <v>818</v>
      </c>
      <c r="D948" s="169" t="s">
        <v>1036</v>
      </c>
      <c r="E948" s="186" t="n">
        <v>1</v>
      </c>
      <c r="F948" s="175" t="n">
        <v>44032500</v>
      </c>
    </row>
    <row r="949" customFormat="false" ht="22.5" hidden="false" customHeight="true" outlineLevel="0" collapsed="false">
      <c r="A949" s="173" t="s">
        <v>63</v>
      </c>
      <c r="B949" s="167" t="s">
        <v>64</v>
      </c>
      <c r="C949" s="168" t="s">
        <v>818</v>
      </c>
      <c r="D949" s="169" t="s">
        <v>840</v>
      </c>
      <c r="E949" s="186" t="n">
        <v>1</v>
      </c>
      <c r="F949" s="175" t="n">
        <v>618000</v>
      </c>
    </row>
    <row r="950" customFormat="false" ht="22.5" hidden="false" customHeight="true" outlineLevel="0" collapsed="false">
      <c r="A950" s="173" t="s">
        <v>63</v>
      </c>
      <c r="B950" s="167" t="s">
        <v>64</v>
      </c>
      <c r="C950" s="168" t="s">
        <v>824</v>
      </c>
      <c r="D950" s="169" t="s">
        <v>889</v>
      </c>
      <c r="E950" s="186" t="n">
        <v>1</v>
      </c>
      <c r="F950" s="175" t="n">
        <v>2338100</v>
      </c>
    </row>
    <row r="951" customFormat="false" ht="22.5" hidden="false" customHeight="true" outlineLevel="0" collapsed="false">
      <c r="A951" s="173" t="s">
        <v>63</v>
      </c>
      <c r="B951" s="167" t="s">
        <v>64</v>
      </c>
      <c r="C951" s="168" t="s">
        <v>818</v>
      </c>
      <c r="D951" s="169" t="s">
        <v>1002</v>
      </c>
      <c r="E951" s="186" t="n">
        <v>1</v>
      </c>
      <c r="F951" s="175" t="n">
        <v>618000</v>
      </c>
    </row>
    <row r="952" customFormat="false" ht="22.5" hidden="false" customHeight="true" outlineLevel="0" collapsed="false">
      <c r="A952" s="173" t="s">
        <v>63</v>
      </c>
      <c r="B952" s="167" t="s">
        <v>64</v>
      </c>
      <c r="C952" s="168" t="s">
        <v>818</v>
      </c>
      <c r="D952" s="169" t="s">
        <v>861</v>
      </c>
      <c r="E952" s="186" t="n">
        <v>2</v>
      </c>
      <c r="F952" s="175" t="n">
        <v>770000</v>
      </c>
    </row>
    <row r="953" customFormat="false" ht="22.5" hidden="false" customHeight="true" outlineLevel="0" collapsed="false">
      <c r="A953" s="173" t="s">
        <v>63</v>
      </c>
      <c r="B953" s="167" t="s">
        <v>64</v>
      </c>
      <c r="C953" s="168" t="s">
        <v>818</v>
      </c>
      <c r="D953" s="169" t="s">
        <v>838</v>
      </c>
      <c r="E953" s="186" t="n">
        <v>1</v>
      </c>
      <c r="F953" s="175" t="n">
        <v>192000</v>
      </c>
    </row>
    <row r="954" customFormat="false" ht="22.5" hidden="false" customHeight="true" outlineLevel="0" collapsed="false">
      <c r="A954" s="173" t="s">
        <v>63</v>
      </c>
      <c r="B954" s="167" t="s">
        <v>64</v>
      </c>
      <c r="C954" s="168" t="s">
        <v>818</v>
      </c>
      <c r="D954" s="169" t="s">
        <v>857</v>
      </c>
      <c r="E954" s="186" t="n">
        <v>1</v>
      </c>
      <c r="F954" s="175" t="n">
        <v>60000</v>
      </c>
    </row>
    <row r="955" customFormat="false" ht="22.5" hidden="false" customHeight="true" outlineLevel="0" collapsed="false">
      <c r="A955" s="173" t="s">
        <v>63</v>
      </c>
      <c r="B955" s="167" t="s">
        <v>64</v>
      </c>
      <c r="C955" s="168" t="s">
        <v>818</v>
      </c>
      <c r="D955" s="169" t="s">
        <v>1037</v>
      </c>
      <c r="E955" s="186" t="n">
        <v>1</v>
      </c>
      <c r="F955" s="175" t="n">
        <v>220000</v>
      </c>
    </row>
    <row r="956" customFormat="false" ht="22.5" hidden="false" customHeight="true" outlineLevel="0" collapsed="false">
      <c r="A956" s="173" t="s">
        <v>63</v>
      </c>
      <c r="B956" s="167" t="s">
        <v>64</v>
      </c>
      <c r="C956" s="168" t="s">
        <v>818</v>
      </c>
      <c r="D956" s="169" t="s">
        <v>763</v>
      </c>
      <c r="E956" s="186" t="n">
        <v>1</v>
      </c>
      <c r="F956" s="175" t="n">
        <v>200000</v>
      </c>
    </row>
    <row r="957" customFormat="false" ht="22.5" hidden="false" customHeight="true" outlineLevel="0" collapsed="false">
      <c r="A957" s="173" t="s">
        <v>63</v>
      </c>
      <c r="B957" s="167" t="s">
        <v>64</v>
      </c>
      <c r="C957" s="168" t="s">
        <v>818</v>
      </c>
      <c r="D957" s="169" t="s">
        <v>723</v>
      </c>
      <c r="E957" s="186" t="n">
        <v>1</v>
      </c>
      <c r="F957" s="175" t="n">
        <v>225000</v>
      </c>
    </row>
    <row r="958" customFormat="false" ht="22.5" hidden="false" customHeight="true" outlineLevel="0" collapsed="false">
      <c r="A958" s="173" t="s">
        <v>63</v>
      </c>
      <c r="B958" s="167" t="s">
        <v>64</v>
      </c>
      <c r="C958" s="168" t="s">
        <v>818</v>
      </c>
      <c r="D958" s="169" t="s">
        <v>850</v>
      </c>
      <c r="E958" s="186" t="n">
        <v>1</v>
      </c>
      <c r="F958" s="175" t="n">
        <v>900000</v>
      </c>
    </row>
    <row r="959" customFormat="false" ht="22.5" hidden="false" customHeight="true" outlineLevel="0" collapsed="false">
      <c r="A959" s="173" t="s">
        <v>63</v>
      </c>
      <c r="B959" s="167" t="s">
        <v>64</v>
      </c>
      <c r="C959" s="168" t="s">
        <v>818</v>
      </c>
      <c r="D959" s="169" t="s">
        <v>1038</v>
      </c>
      <c r="E959" s="186" t="n">
        <v>2</v>
      </c>
      <c r="F959" s="175" t="n">
        <v>400000</v>
      </c>
    </row>
    <row r="960" customFormat="false" ht="22.5" hidden="false" customHeight="true" outlineLevel="0" collapsed="false">
      <c r="A960" s="173" t="s">
        <v>63</v>
      </c>
      <c r="B960" s="167" t="s">
        <v>64</v>
      </c>
      <c r="C960" s="168" t="s">
        <v>818</v>
      </c>
      <c r="D960" s="169" t="s">
        <v>861</v>
      </c>
      <c r="E960" s="186" t="n">
        <v>1</v>
      </c>
      <c r="F960" s="175" t="n">
        <v>403760</v>
      </c>
    </row>
    <row r="961" customFormat="false" ht="22.5" hidden="false" customHeight="true" outlineLevel="0" collapsed="false">
      <c r="A961" s="173" t="s">
        <v>63</v>
      </c>
      <c r="B961" s="167" t="s">
        <v>64</v>
      </c>
      <c r="C961" s="168" t="s">
        <v>818</v>
      </c>
      <c r="D961" s="169" t="s">
        <v>853</v>
      </c>
      <c r="E961" s="186" t="n">
        <v>1</v>
      </c>
      <c r="F961" s="175" t="n">
        <v>399000</v>
      </c>
    </row>
    <row r="962" customFormat="false" ht="22.5" hidden="false" customHeight="true" outlineLevel="0" collapsed="false">
      <c r="A962" s="173" t="s">
        <v>63</v>
      </c>
      <c r="B962" s="167" t="s">
        <v>64</v>
      </c>
      <c r="C962" s="168" t="s">
        <v>818</v>
      </c>
      <c r="D962" s="169" t="s">
        <v>763</v>
      </c>
      <c r="E962" s="186" t="n">
        <v>1</v>
      </c>
      <c r="F962" s="175" t="n">
        <v>245000</v>
      </c>
    </row>
    <row r="963" customFormat="false" ht="22.5" hidden="false" customHeight="true" outlineLevel="0" collapsed="false">
      <c r="A963" s="173" t="s">
        <v>63</v>
      </c>
      <c r="B963" s="167" t="s">
        <v>64</v>
      </c>
      <c r="C963" s="168" t="s">
        <v>818</v>
      </c>
      <c r="D963" s="169" t="s">
        <v>1039</v>
      </c>
      <c r="E963" s="186" t="n">
        <v>1</v>
      </c>
      <c r="F963" s="175" t="n">
        <v>391925</v>
      </c>
    </row>
    <row r="964" customFormat="false" ht="22.5" hidden="false" customHeight="true" outlineLevel="0" collapsed="false">
      <c r="A964" s="173" t="s">
        <v>63</v>
      </c>
      <c r="B964" s="167" t="s">
        <v>64</v>
      </c>
      <c r="C964" s="168" t="s">
        <v>827</v>
      </c>
      <c r="D964" s="169" t="s">
        <v>1040</v>
      </c>
      <c r="E964" s="186" t="n">
        <v>1</v>
      </c>
      <c r="F964" s="175" t="n">
        <v>1220000</v>
      </c>
    </row>
    <row r="965" customFormat="false" ht="22.5" hidden="false" customHeight="true" outlineLevel="0" collapsed="false">
      <c r="A965" s="173" t="s">
        <v>63</v>
      </c>
      <c r="B965" s="167" t="s">
        <v>64</v>
      </c>
      <c r="C965" s="168" t="s">
        <v>827</v>
      </c>
      <c r="D965" s="169" t="s">
        <v>1041</v>
      </c>
      <c r="E965" s="186" t="n">
        <v>1</v>
      </c>
      <c r="F965" s="175" t="n">
        <v>204000</v>
      </c>
    </row>
    <row r="966" customFormat="false" ht="22.5" hidden="false" customHeight="true" outlineLevel="0" collapsed="false">
      <c r="A966" s="173" t="s">
        <v>63</v>
      </c>
      <c r="B966" s="167" t="s">
        <v>64</v>
      </c>
      <c r="C966" s="168" t="s">
        <v>827</v>
      </c>
      <c r="D966" s="169" t="s">
        <v>1042</v>
      </c>
      <c r="E966" s="186" t="n">
        <v>1</v>
      </c>
      <c r="F966" s="175" t="n">
        <v>312000</v>
      </c>
    </row>
    <row r="967" customFormat="false" ht="22.5" hidden="false" customHeight="true" outlineLevel="0" collapsed="false">
      <c r="A967" s="173" t="s">
        <v>63</v>
      </c>
      <c r="B967" s="167" t="s">
        <v>64</v>
      </c>
      <c r="C967" s="168" t="s">
        <v>827</v>
      </c>
      <c r="D967" s="169" t="s">
        <v>1043</v>
      </c>
      <c r="E967" s="186" t="n">
        <v>1</v>
      </c>
      <c r="F967" s="175" t="n">
        <v>222000</v>
      </c>
    </row>
    <row r="968" customFormat="false" ht="22.5" hidden="false" customHeight="true" outlineLevel="0" collapsed="false">
      <c r="A968" s="173" t="s">
        <v>63</v>
      </c>
      <c r="B968" s="167" t="s">
        <v>64</v>
      </c>
      <c r="C968" s="168" t="s">
        <v>827</v>
      </c>
      <c r="D968" s="169" t="s">
        <v>1044</v>
      </c>
      <c r="E968" s="186" t="n">
        <v>1</v>
      </c>
      <c r="F968" s="175" t="n">
        <v>66000</v>
      </c>
    </row>
    <row r="969" customFormat="false" ht="22.5" hidden="false" customHeight="true" outlineLevel="0" collapsed="false">
      <c r="A969" s="173" t="s">
        <v>63</v>
      </c>
      <c r="B969" s="167" t="s">
        <v>64</v>
      </c>
      <c r="C969" s="168" t="s">
        <v>818</v>
      </c>
      <c r="D969" s="169" t="s">
        <v>898</v>
      </c>
      <c r="E969" s="186" t="n">
        <v>1</v>
      </c>
      <c r="F969" s="175" t="n">
        <v>930000</v>
      </c>
    </row>
    <row r="970" customFormat="false" ht="22.5" hidden="false" customHeight="true" outlineLevel="0" collapsed="false">
      <c r="A970" s="173" t="s">
        <v>63</v>
      </c>
      <c r="B970" s="167" t="s">
        <v>64</v>
      </c>
      <c r="C970" s="168" t="s">
        <v>824</v>
      </c>
      <c r="D970" s="169" t="s">
        <v>889</v>
      </c>
      <c r="E970" s="186" t="n">
        <v>1</v>
      </c>
      <c r="F970" s="175" t="n">
        <v>996000</v>
      </c>
    </row>
    <row r="971" customFormat="false" ht="22.5" hidden="false" customHeight="true" outlineLevel="0" collapsed="false">
      <c r="A971" s="173" t="s">
        <v>63</v>
      </c>
      <c r="B971" s="167" t="s">
        <v>64</v>
      </c>
      <c r="C971" s="168" t="s">
        <v>818</v>
      </c>
      <c r="D971" s="169" t="s">
        <v>929</v>
      </c>
      <c r="E971" s="186" t="n">
        <v>1</v>
      </c>
      <c r="F971" s="175" t="n">
        <v>273000</v>
      </c>
    </row>
    <row r="972" customFormat="false" ht="22.5" hidden="false" customHeight="true" outlineLevel="0" collapsed="false">
      <c r="A972" s="173" t="s">
        <v>63</v>
      </c>
      <c r="B972" s="167" t="s">
        <v>64</v>
      </c>
      <c r="C972" s="168" t="s">
        <v>818</v>
      </c>
      <c r="D972" s="169" t="s">
        <v>904</v>
      </c>
      <c r="E972" s="186" t="n">
        <v>1</v>
      </c>
      <c r="F972" s="175" t="n">
        <v>326400</v>
      </c>
    </row>
    <row r="973" customFormat="false" ht="22.5" hidden="false" customHeight="true" outlineLevel="0" collapsed="false">
      <c r="A973" s="173" t="s">
        <v>63</v>
      </c>
      <c r="B973" s="167" t="s">
        <v>64</v>
      </c>
      <c r="C973" s="168" t="s">
        <v>818</v>
      </c>
      <c r="D973" s="169" t="s">
        <v>974</v>
      </c>
      <c r="E973" s="186" t="n">
        <v>1</v>
      </c>
      <c r="F973" s="175" t="n">
        <v>1820000</v>
      </c>
    </row>
    <row r="974" customFormat="false" ht="22.5" hidden="false" customHeight="true" outlineLevel="0" collapsed="false">
      <c r="A974" s="173" t="s">
        <v>63</v>
      </c>
      <c r="B974" s="167" t="s">
        <v>64</v>
      </c>
      <c r="C974" s="168" t="s">
        <v>818</v>
      </c>
      <c r="D974" s="169" t="s">
        <v>1004</v>
      </c>
      <c r="E974" s="186" t="n">
        <v>1</v>
      </c>
      <c r="F974" s="175" t="n">
        <v>150000</v>
      </c>
    </row>
    <row r="975" customFormat="false" ht="22.5" hidden="false" customHeight="true" outlineLevel="0" collapsed="false">
      <c r="A975" s="173" t="s">
        <v>63</v>
      </c>
      <c r="B975" s="167" t="s">
        <v>64</v>
      </c>
      <c r="C975" s="190" t="s">
        <v>824</v>
      </c>
      <c r="D975" s="185" t="s">
        <v>947</v>
      </c>
      <c r="E975" s="186" t="n">
        <v>1</v>
      </c>
      <c r="F975" s="175" t="n">
        <v>2369000</v>
      </c>
    </row>
    <row r="976" customFormat="false" ht="22.5" hidden="false" customHeight="true" outlineLevel="0" collapsed="false">
      <c r="A976" s="173" t="s">
        <v>63</v>
      </c>
      <c r="B976" s="167" t="s">
        <v>64</v>
      </c>
      <c r="C976" s="190" t="s">
        <v>842</v>
      </c>
      <c r="D976" s="169" t="s">
        <v>843</v>
      </c>
      <c r="E976" s="186" t="n">
        <v>1</v>
      </c>
      <c r="F976" s="175" t="n">
        <v>161000</v>
      </c>
    </row>
    <row r="977" customFormat="false" ht="22.5" hidden="false" customHeight="true" outlineLevel="0" collapsed="false">
      <c r="A977" s="173" t="s">
        <v>63</v>
      </c>
      <c r="B977" s="167" t="s">
        <v>64</v>
      </c>
      <c r="C977" s="190" t="s">
        <v>824</v>
      </c>
      <c r="D977" s="169" t="s">
        <v>844</v>
      </c>
      <c r="E977" s="186" t="n">
        <v>1</v>
      </c>
      <c r="F977" s="175" t="n">
        <v>129725</v>
      </c>
    </row>
    <row r="978" customFormat="false" ht="22.5" hidden="false" customHeight="true" outlineLevel="0" collapsed="false">
      <c r="A978" s="173" t="s">
        <v>63</v>
      </c>
      <c r="B978" s="167" t="s">
        <v>64</v>
      </c>
      <c r="C978" s="190" t="s">
        <v>842</v>
      </c>
      <c r="D978" s="169" t="s">
        <v>891</v>
      </c>
      <c r="E978" s="186" t="n">
        <v>2</v>
      </c>
      <c r="F978" s="175" t="n">
        <v>482560</v>
      </c>
    </row>
    <row r="979" customFormat="false" ht="22.5" hidden="false" customHeight="true" outlineLevel="0" collapsed="false">
      <c r="A979" s="173" t="s">
        <v>63</v>
      </c>
      <c r="B979" s="167" t="s">
        <v>64</v>
      </c>
      <c r="C979" s="190" t="s">
        <v>827</v>
      </c>
      <c r="D979" s="169" t="s">
        <v>1045</v>
      </c>
      <c r="E979" s="186" t="n">
        <v>1</v>
      </c>
      <c r="F979" s="175" t="n">
        <v>711775</v>
      </c>
    </row>
    <row r="980" customFormat="false" ht="22.5" hidden="false" customHeight="true" outlineLevel="0" collapsed="false">
      <c r="A980" s="173" t="s">
        <v>63</v>
      </c>
      <c r="B980" s="167" t="s">
        <v>64</v>
      </c>
      <c r="C980" s="190" t="s">
        <v>827</v>
      </c>
      <c r="D980" s="169" t="s">
        <v>849</v>
      </c>
      <c r="E980" s="186" t="n">
        <v>1</v>
      </c>
      <c r="F980" s="175" t="n">
        <v>264000</v>
      </c>
    </row>
    <row r="981" customFormat="false" ht="22.5" hidden="false" customHeight="true" outlineLevel="0" collapsed="false">
      <c r="A981" s="173" t="s">
        <v>63</v>
      </c>
      <c r="B981" s="167" t="s">
        <v>64</v>
      </c>
      <c r="C981" s="190" t="s">
        <v>818</v>
      </c>
      <c r="D981" s="169" t="s">
        <v>718</v>
      </c>
      <c r="E981" s="186" t="n">
        <v>1</v>
      </c>
      <c r="F981" s="175" t="n">
        <v>321507</v>
      </c>
    </row>
    <row r="982" customFormat="false" ht="22.5" hidden="false" customHeight="true" outlineLevel="0" collapsed="false">
      <c r="A982" s="173" t="s">
        <v>63</v>
      </c>
      <c r="B982" s="167" t="s">
        <v>64</v>
      </c>
      <c r="C982" s="190" t="s">
        <v>852</v>
      </c>
      <c r="D982" s="169" t="s">
        <v>853</v>
      </c>
      <c r="E982" s="186" t="n">
        <v>1</v>
      </c>
      <c r="F982" s="175" t="n">
        <v>3487320</v>
      </c>
    </row>
    <row r="983" customFormat="false" ht="22.5" hidden="false" customHeight="true" outlineLevel="0" collapsed="false">
      <c r="A983" s="173" t="s">
        <v>63</v>
      </c>
      <c r="B983" s="167" t="s">
        <v>64</v>
      </c>
      <c r="C983" s="190" t="s">
        <v>852</v>
      </c>
      <c r="D983" s="169" t="s">
        <v>853</v>
      </c>
      <c r="E983" s="186" t="n">
        <v>1</v>
      </c>
      <c r="F983" s="175" t="n">
        <v>2307590</v>
      </c>
    </row>
    <row r="984" customFormat="false" ht="22.5" hidden="false" customHeight="true" outlineLevel="0" collapsed="false">
      <c r="A984" s="173" t="s">
        <v>63</v>
      </c>
      <c r="B984" s="167" t="s">
        <v>64</v>
      </c>
      <c r="C984" s="190" t="s">
        <v>852</v>
      </c>
      <c r="D984" s="169" t="s">
        <v>853</v>
      </c>
      <c r="E984" s="186" t="n">
        <v>1</v>
      </c>
      <c r="F984" s="175" t="n">
        <v>2458369</v>
      </c>
    </row>
    <row r="985" s="113" customFormat="true" ht="22.5" hidden="false" customHeight="true" outlineLevel="0" collapsed="false">
      <c r="A985" s="173" t="s">
        <v>63</v>
      </c>
      <c r="B985" s="167" t="s">
        <v>64</v>
      </c>
      <c r="C985" s="190" t="s">
        <v>827</v>
      </c>
      <c r="D985" s="169" t="s">
        <v>914</v>
      </c>
      <c r="E985" s="186" t="n">
        <v>1</v>
      </c>
      <c r="F985" s="175" t="n">
        <v>287564</v>
      </c>
    </row>
    <row r="986" s="113" customFormat="true" ht="22.5" hidden="false" customHeight="true" outlineLevel="0" collapsed="false">
      <c r="A986" s="173" t="s">
        <v>63</v>
      </c>
      <c r="B986" s="167" t="s">
        <v>64</v>
      </c>
      <c r="C986" s="190" t="s">
        <v>824</v>
      </c>
      <c r="D986" s="169" t="s">
        <v>844</v>
      </c>
      <c r="E986" s="186" t="n">
        <v>1</v>
      </c>
      <c r="F986" s="175" t="n">
        <v>151312</v>
      </c>
    </row>
    <row r="987" s="113" customFormat="true" ht="22.5" hidden="false" customHeight="true" outlineLevel="0" collapsed="false">
      <c r="A987" s="173" t="s">
        <v>63</v>
      </c>
      <c r="B987" s="167" t="s">
        <v>64</v>
      </c>
      <c r="C987" s="190" t="s">
        <v>824</v>
      </c>
      <c r="D987" s="169" t="s">
        <v>844</v>
      </c>
      <c r="E987" s="186" t="n">
        <v>1</v>
      </c>
      <c r="F987" s="175" t="n">
        <v>100600</v>
      </c>
    </row>
    <row r="988" s="113" customFormat="true" ht="22.5" hidden="false" customHeight="true" outlineLevel="0" collapsed="false">
      <c r="A988" s="173" t="s">
        <v>63</v>
      </c>
      <c r="B988" s="167" t="s">
        <v>64</v>
      </c>
      <c r="C988" s="190" t="s">
        <v>824</v>
      </c>
      <c r="D988" s="169" t="s">
        <v>844</v>
      </c>
      <c r="E988" s="186" t="n">
        <v>1</v>
      </c>
      <c r="F988" s="175" t="n">
        <v>44012</v>
      </c>
    </row>
    <row r="989" s="113" customFormat="true" ht="22.5" hidden="false" customHeight="true" outlineLevel="0" collapsed="false">
      <c r="A989" s="173" t="s">
        <v>63</v>
      </c>
      <c r="B989" s="167" t="s">
        <v>64</v>
      </c>
      <c r="C989" s="190" t="s">
        <v>824</v>
      </c>
      <c r="D989" s="169" t="s">
        <v>844</v>
      </c>
      <c r="E989" s="186" t="n">
        <v>1</v>
      </c>
      <c r="F989" s="175" t="n">
        <v>677792</v>
      </c>
    </row>
    <row r="990" s="113" customFormat="true" ht="22.5" hidden="false" customHeight="true" outlineLevel="0" collapsed="false">
      <c r="A990" s="173" t="s">
        <v>63</v>
      </c>
      <c r="B990" s="167" t="s">
        <v>64</v>
      </c>
      <c r="C990" s="190" t="s">
        <v>824</v>
      </c>
      <c r="D990" s="169" t="s">
        <v>844</v>
      </c>
      <c r="E990" s="186" t="n">
        <v>1</v>
      </c>
      <c r="F990" s="175" t="n">
        <v>95846</v>
      </c>
    </row>
    <row r="991" s="113" customFormat="true" ht="22.5" hidden="false" customHeight="true" outlineLevel="0" collapsed="false">
      <c r="A991" s="173" t="s">
        <v>63</v>
      </c>
      <c r="B991" s="167" t="s">
        <v>64</v>
      </c>
      <c r="C991" s="190" t="s">
        <v>824</v>
      </c>
      <c r="D991" s="169" t="s">
        <v>844</v>
      </c>
      <c r="E991" s="186" t="n">
        <v>1</v>
      </c>
      <c r="F991" s="175" t="n">
        <v>75450</v>
      </c>
    </row>
    <row r="992" s="113" customFormat="true" ht="22.5" hidden="false" customHeight="true" outlineLevel="0" collapsed="false">
      <c r="A992" s="173" t="s">
        <v>63</v>
      </c>
      <c r="B992" s="167" t="s">
        <v>64</v>
      </c>
      <c r="C992" s="190" t="s">
        <v>824</v>
      </c>
      <c r="D992" s="169" t="s">
        <v>844</v>
      </c>
      <c r="E992" s="186" t="n">
        <v>1</v>
      </c>
      <c r="F992" s="175" t="n">
        <v>125750</v>
      </c>
    </row>
    <row r="993" s="113" customFormat="true" ht="22.5" hidden="false" customHeight="true" outlineLevel="0" collapsed="false">
      <c r="A993" s="173" t="s">
        <v>63</v>
      </c>
      <c r="B993" s="167" t="s">
        <v>64</v>
      </c>
      <c r="C993" s="190" t="s">
        <v>824</v>
      </c>
      <c r="D993" s="169" t="s">
        <v>879</v>
      </c>
      <c r="E993" s="186" t="n">
        <v>1</v>
      </c>
      <c r="F993" s="175" t="n">
        <v>995859</v>
      </c>
    </row>
    <row r="994" s="113" customFormat="true" ht="22.5" hidden="false" customHeight="true" outlineLevel="0" collapsed="false">
      <c r="A994" s="173" t="s">
        <v>63</v>
      </c>
      <c r="B994" s="167" t="s">
        <v>64</v>
      </c>
      <c r="C994" s="190" t="s">
        <v>824</v>
      </c>
      <c r="D994" s="169" t="s">
        <v>879</v>
      </c>
      <c r="E994" s="186" t="n">
        <v>1</v>
      </c>
      <c r="F994" s="175" t="n">
        <v>275639</v>
      </c>
    </row>
    <row r="995" s="113" customFormat="true" ht="22.5" hidden="false" customHeight="true" outlineLevel="0" collapsed="false">
      <c r="A995" s="173" t="s">
        <v>63</v>
      </c>
      <c r="B995" s="167" t="s">
        <v>64</v>
      </c>
      <c r="C995" s="190" t="s">
        <v>824</v>
      </c>
      <c r="D995" s="169" t="s">
        <v>844</v>
      </c>
      <c r="E995" s="186" t="n">
        <v>1</v>
      </c>
      <c r="F995" s="175" t="n">
        <v>123235</v>
      </c>
    </row>
    <row r="996" s="113" customFormat="true" ht="22.5" hidden="false" customHeight="true" outlineLevel="0" collapsed="false">
      <c r="A996" s="173" t="s">
        <v>63</v>
      </c>
      <c r="B996" s="167" t="s">
        <v>64</v>
      </c>
      <c r="C996" s="190" t="s">
        <v>824</v>
      </c>
      <c r="D996" s="169" t="s">
        <v>844</v>
      </c>
      <c r="E996" s="186" t="n">
        <v>1</v>
      </c>
      <c r="F996" s="175" t="n">
        <v>104027</v>
      </c>
    </row>
    <row r="997" s="113" customFormat="true" ht="22.5" hidden="false" customHeight="true" outlineLevel="0" collapsed="false">
      <c r="A997" s="173" t="s">
        <v>63</v>
      </c>
      <c r="B997" s="167" t="s">
        <v>64</v>
      </c>
      <c r="C997" s="190" t="s">
        <v>824</v>
      </c>
      <c r="D997" s="169" t="s">
        <v>844</v>
      </c>
      <c r="E997" s="186" t="n">
        <v>1</v>
      </c>
      <c r="F997" s="175" t="n">
        <v>20805</v>
      </c>
    </row>
    <row r="998" s="113" customFormat="true" ht="22.5" hidden="false" customHeight="true" outlineLevel="0" collapsed="false">
      <c r="A998" s="173" t="s">
        <v>63</v>
      </c>
      <c r="B998" s="167" t="s">
        <v>64</v>
      </c>
      <c r="C998" s="190" t="s">
        <v>824</v>
      </c>
      <c r="D998" s="169" t="s">
        <v>844</v>
      </c>
      <c r="E998" s="186" t="n">
        <v>1</v>
      </c>
      <c r="F998" s="175" t="n">
        <v>112920</v>
      </c>
    </row>
    <row r="999" s="113" customFormat="true" ht="22.5" hidden="false" customHeight="true" outlineLevel="0" collapsed="false">
      <c r="A999" s="173" t="s">
        <v>63</v>
      </c>
      <c r="B999" s="167" t="s">
        <v>64</v>
      </c>
      <c r="C999" s="190" t="s">
        <v>824</v>
      </c>
      <c r="D999" s="169" t="s">
        <v>844</v>
      </c>
      <c r="E999" s="186" t="n">
        <v>1</v>
      </c>
      <c r="F999" s="175" t="n">
        <v>124912</v>
      </c>
    </row>
    <row r="1000" s="113" customFormat="true" ht="22.5" hidden="false" customHeight="true" outlineLevel="0" collapsed="false">
      <c r="A1000" s="173" t="s">
        <v>63</v>
      </c>
      <c r="B1000" s="167" t="s">
        <v>64</v>
      </c>
      <c r="C1000" s="190" t="s">
        <v>824</v>
      </c>
      <c r="D1000" s="169" t="s">
        <v>844</v>
      </c>
      <c r="E1000" s="186" t="n">
        <v>1</v>
      </c>
      <c r="F1000" s="175" t="n">
        <v>822405</v>
      </c>
    </row>
    <row r="1001" s="113" customFormat="true" ht="22.5" hidden="false" customHeight="true" outlineLevel="0" collapsed="false">
      <c r="A1001" s="173" t="s">
        <v>63</v>
      </c>
      <c r="B1001" s="167" t="s">
        <v>64</v>
      </c>
      <c r="C1001" s="190" t="s">
        <v>824</v>
      </c>
      <c r="D1001" s="169" t="s">
        <v>844</v>
      </c>
      <c r="E1001" s="186" t="n">
        <v>1</v>
      </c>
      <c r="F1001" s="175" t="n">
        <v>70152</v>
      </c>
    </row>
    <row r="1002" s="113" customFormat="true" ht="22.5" hidden="false" customHeight="true" outlineLevel="0" collapsed="false">
      <c r="A1002" s="173" t="s">
        <v>63</v>
      </c>
      <c r="B1002" s="167" t="s">
        <v>64</v>
      </c>
      <c r="C1002" s="190" t="s">
        <v>824</v>
      </c>
      <c r="D1002" s="169" t="s">
        <v>844</v>
      </c>
      <c r="E1002" s="186" t="n">
        <v>1</v>
      </c>
      <c r="F1002" s="175" t="n">
        <v>114586</v>
      </c>
    </row>
    <row r="1003" s="113" customFormat="true" ht="22.5" hidden="false" customHeight="true" outlineLevel="0" collapsed="false">
      <c r="A1003" s="173" t="s">
        <v>63</v>
      </c>
      <c r="B1003" s="167" t="s">
        <v>64</v>
      </c>
      <c r="C1003" s="190" t="s">
        <v>824</v>
      </c>
      <c r="D1003" s="169" t="s">
        <v>844</v>
      </c>
      <c r="E1003" s="186" t="n">
        <v>1</v>
      </c>
      <c r="F1003" s="175" t="n">
        <v>78278</v>
      </c>
    </row>
    <row r="1004" s="113" customFormat="true" ht="22.5" hidden="false" customHeight="true" outlineLevel="0" collapsed="false">
      <c r="A1004" s="173" t="s">
        <v>63</v>
      </c>
      <c r="B1004" s="167" t="s">
        <v>64</v>
      </c>
      <c r="C1004" s="190" t="s">
        <v>824</v>
      </c>
      <c r="D1004" s="169" t="s">
        <v>844</v>
      </c>
      <c r="E1004" s="186" t="n">
        <v>1</v>
      </c>
      <c r="F1004" s="175" t="n">
        <v>98597</v>
      </c>
    </row>
    <row r="1005" s="113" customFormat="true" ht="22.5" hidden="false" customHeight="true" outlineLevel="0" collapsed="false">
      <c r="A1005" s="173" t="s">
        <v>63</v>
      </c>
      <c r="B1005" s="167" t="s">
        <v>64</v>
      </c>
      <c r="C1005" s="190" t="s">
        <v>824</v>
      </c>
      <c r="D1005" s="169" t="s">
        <v>844</v>
      </c>
      <c r="E1005" s="186" t="n">
        <v>1</v>
      </c>
      <c r="F1005" s="175" t="n">
        <v>278804</v>
      </c>
    </row>
    <row r="1006" s="113" customFormat="true" ht="22.5" hidden="false" customHeight="true" outlineLevel="0" collapsed="false">
      <c r="A1006" s="173" t="s">
        <v>63</v>
      </c>
      <c r="B1006" s="167" t="s">
        <v>64</v>
      </c>
      <c r="C1006" s="190" t="s">
        <v>824</v>
      </c>
      <c r="D1006" s="169" t="s">
        <v>844</v>
      </c>
      <c r="E1006" s="186" t="n">
        <v>1</v>
      </c>
      <c r="F1006" s="175" t="n">
        <v>121581</v>
      </c>
    </row>
    <row r="1007" s="113" customFormat="true" ht="22.5" hidden="false" customHeight="true" outlineLevel="0" collapsed="false">
      <c r="A1007" s="173" t="s">
        <v>63</v>
      </c>
      <c r="B1007" s="167" t="s">
        <v>64</v>
      </c>
      <c r="C1007" s="190" t="s">
        <v>824</v>
      </c>
      <c r="D1007" s="169" t="s">
        <v>844</v>
      </c>
      <c r="E1007" s="186" t="n">
        <v>1</v>
      </c>
      <c r="F1007" s="175" t="n">
        <v>50964</v>
      </c>
    </row>
    <row r="1008" s="113" customFormat="true" ht="22.5" hidden="false" customHeight="true" outlineLevel="0" collapsed="false">
      <c r="A1008" s="173" t="s">
        <v>63</v>
      </c>
      <c r="B1008" s="167" t="s">
        <v>64</v>
      </c>
      <c r="C1008" s="190" t="s">
        <v>827</v>
      </c>
      <c r="D1008" s="169" t="s">
        <v>945</v>
      </c>
      <c r="E1008" s="186" t="n">
        <v>1</v>
      </c>
      <c r="F1008" s="175" t="n">
        <v>85134</v>
      </c>
    </row>
    <row r="1009" s="113" customFormat="true" ht="22.5" hidden="false" customHeight="true" outlineLevel="0" collapsed="false">
      <c r="A1009" s="173" t="s">
        <v>63</v>
      </c>
      <c r="B1009" s="167" t="s">
        <v>64</v>
      </c>
      <c r="C1009" s="190" t="s">
        <v>818</v>
      </c>
      <c r="D1009" s="169" t="s">
        <v>853</v>
      </c>
      <c r="E1009" s="186" t="n">
        <v>1</v>
      </c>
      <c r="F1009" s="175" t="n">
        <v>4814000</v>
      </c>
    </row>
    <row r="1010" s="113" customFormat="true" ht="22.5" hidden="false" customHeight="true" outlineLevel="0" collapsed="false">
      <c r="A1010" s="173" t="s">
        <v>63</v>
      </c>
      <c r="B1010" s="167" t="s">
        <v>64</v>
      </c>
      <c r="C1010" s="190" t="s">
        <v>818</v>
      </c>
      <c r="D1010" s="169" t="s">
        <v>853</v>
      </c>
      <c r="E1010" s="186" t="n">
        <v>1</v>
      </c>
      <c r="F1010" s="175" t="n">
        <v>12642000</v>
      </c>
    </row>
    <row r="1011" customFormat="false" ht="22.5" hidden="false" customHeight="true" outlineLevel="0" collapsed="false">
      <c r="A1011" s="173" t="s">
        <v>63</v>
      </c>
      <c r="B1011" s="167" t="s">
        <v>64</v>
      </c>
      <c r="C1011" s="168" t="s">
        <v>818</v>
      </c>
      <c r="D1011" s="169" t="s">
        <v>873</v>
      </c>
      <c r="E1011" s="186" t="n">
        <v>1</v>
      </c>
      <c r="F1011" s="175" t="n">
        <v>901360</v>
      </c>
    </row>
    <row r="1012" customFormat="false" ht="22.5" hidden="false" customHeight="true" outlineLevel="0" collapsed="false">
      <c r="A1012" s="173" t="s">
        <v>190</v>
      </c>
      <c r="B1012" s="181" t="s">
        <v>882</v>
      </c>
      <c r="C1012" s="176"/>
      <c r="D1012" s="186"/>
      <c r="E1012" s="186" t="n">
        <f aca="false">SUM(E937:E1011)</f>
        <v>78</v>
      </c>
      <c r="F1012" s="175" t="n">
        <f aca="false">SUM(F937:F1011)</f>
        <v>118134435</v>
      </c>
    </row>
    <row r="1013" customFormat="false" ht="22.5" hidden="false" customHeight="true" outlineLevel="0" collapsed="false">
      <c r="A1013" s="173"/>
      <c r="B1013" s="176"/>
      <c r="C1013" s="176"/>
      <c r="D1013" s="186"/>
      <c r="E1013" s="186"/>
      <c r="F1013" s="175"/>
    </row>
    <row r="1014" customFormat="false" ht="22.5" hidden="false" customHeight="true" outlineLevel="0" collapsed="false">
      <c r="A1014" s="173" t="s">
        <v>65</v>
      </c>
      <c r="B1014" s="167" t="s">
        <v>66</v>
      </c>
      <c r="C1014" s="168" t="s">
        <v>827</v>
      </c>
      <c r="D1014" s="169" t="s">
        <v>827</v>
      </c>
      <c r="E1014" s="186" t="n">
        <v>1</v>
      </c>
      <c r="F1014" s="175" t="n">
        <v>20000</v>
      </c>
    </row>
    <row r="1015" customFormat="false" ht="22.5" hidden="false" customHeight="true" outlineLevel="0" collapsed="false">
      <c r="A1015" s="173" t="s">
        <v>65</v>
      </c>
      <c r="B1015" s="167" t="s">
        <v>66</v>
      </c>
      <c r="C1015" s="168" t="s">
        <v>827</v>
      </c>
      <c r="D1015" s="169" t="s">
        <v>827</v>
      </c>
      <c r="E1015" s="186" t="n">
        <v>1</v>
      </c>
      <c r="F1015" s="175" t="n">
        <v>20000</v>
      </c>
    </row>
    <row r="1016" customFormat="false" ht="22.5" hidden="false" customHeight="true" outlineLevel="0" collapsed="false">
      <c r="A1016" s="173" t="s">
        <v>65</v>
      </c>
      <c r="B1016" s="167" t="s">
        <v>66</v>
      </c>
      <c r="C1016" s="168" t="s">
        <v>1024</v>
      </c>
      <c r="D1016" s="169" t="s">
        <v>1024</v>
      </c>
      <c r="E1016" s="186" t="n">
        <v>1</v>
      </c>
      <c r="F1016" s="175" t="n">
        <v>15000</v>
      </c>
    </row>
    <row r="1017" customFormat="false" ht="22.5" hidden="false" customHeight="true" outlineLevel="0" collapsed="false">
      <c r="A1017" s="173" t="s">
        <v>65</v>
      </c>
      <c r="B1017" s="167" t="s">
        <v>66</v>
      </c>
      <c r="C1017" s="168" t="s">
        <v>818</v>
      </c>
      <c r="D1017" s="169" t="s">
        <v>898</v>
      </c>
      <c r="E1017" s="186" t="n">
        <v>1</v>
      </c>
      <c r="F1017" s="175" t="n">
        <v>56000</v>
      </c>
    </row>
    <row r="1018" customFormat="false" ht="22.5" hidden="false" customHeight="true" outlineLevel="0" collapsed="false">
      <c r="A1018" s="173" t="s">
        <v>65</v>
      </c>
      <c r="B1018" s="167" t="s">
        <v>66</v>
      </c>
      <c r="C1018" s="168" t="s">
        <v>818</v>
      </c>
      <c r="D1018" s="169" t="s">
        <v>917</v>
      </c>
      <c r="E1018" s="186" t="n">
        <v>1</v>
      </c>
      <c r="F1018" s="175" t="n">
        <v>3000</v>
      </c>
    </row>
    <row r="1019" customFormat="false" ht="22.5" hidden="false" customHeight="true" outlineLevel="0" collapsed="false">
      <c r="A1019" s="173" t="s">
        <v>65</v>
      </c>
      <c r="B1019" s="167" t="s">
        <v>66</v>
      </c>
      <c r="C1019" s="168" t="s">
        <v>818</v>
      </c>
      <c r="D1019" s="169" t="s">
        <v>1046</v>
      </c>
      <c r="E1019" s="186" t="n">
        <v>1</v>
      </c>
      <c r="F1019" s="175" t="n">
        <v>13000</v>
      </c>
    </row>
    <row r="1020" customFormat="false" ht="22.5" hidden="false" customHeight="true" outlineLevel="0" collapsed="false">
      <c r="A1020" s="173" t="s">
        <v>65</v>
      </c>
      <c r="B1020" s="167" t="s">
        <v>66</v>
      </c>
      <c r="C1020" s="168" t="s">
        <v>818</v>
      </c>
      <c r="D1020" s="169" t="s">
        <v>1047</v>
      </c>
      <c r="E1020" s="186" t="n">
        <v>1</v>
      </c>
      <c r="F1020" s="175" t="n">
        <v>18600</v>
      </c>
    </row>
    <row r="1021" customFormat="false" ht="22.5" hidden="false" customHeight="true" outlineLevel="0" collapsed="false">
      <c r="A1021" s="173" t="s">
        <v>65</v>
      </c>
      <c r="B1021" s="167" t="s">
        <v>66</v>
      </c>
      <c r="C1021" s="168" t="s">
        <v>818</v>
      </c>
      <c r="D1021" s="169" t="s">
        <v>1048</v>
      </c>
      <c r="E1021" s="186" t="n">
        <v>1</v>
      </c>
      <c r="F1021" s="175" t="n">
        <v>59000</v>
      </c>
    </row>
    <row r="1022" customFormat="false" ht="22.5" hidden="false" customHeight="true" outlineLevel="0" collapsed="false">
      <c r="A1022" s="173" t="s">
        <v>65</v>
      </c>
      <c r="B1022" s="167" t="s">
        <v>66</v>
      </c>
      <c r="C1022" s="168" t="s">
        <v>818</v>
      </c>
      <c r="D1022" s="169" t="s">
        <v>840</v>
      </c>
      <c r="E1022" s="186" t="n">
        <v>1</v>
      </c>
      <c r="F1022" s="175" t="n">
        <v>11500</v>
      </c>
    </row>
    <row r="1023" customFormat="false" ht="22.5" hidden="false" customHeight="true" outlineLevel="0" collapsed="false">
      <c r="A1023" s="173" t="s">
        <v>65</v>
      </c>
      <c r="B1023" s="167" t="s">
        <v>66</v>
      </c>
      <c r="C1023" s="168" t="s">
        <v>818</v>
      </c>
      <c r="D1023" s="169" t="s">
        <v>1018</v>
      </c>
      <c r="E1023" s="186" t="n">
        <v>1</v>
      </c>
      <c r="F1023" s="175" t="n">
        <v>18930000</v>
      </c>
    </row>
    <row r="1024" customFormat="false" ht="22.5" hidden="false" customHeight="true" outlineLevel="0" collapsed="false">
      <c r="A1024" s="173" t="s">
        <v>65</v>
      </c>
      <c r="B1024" s="167" t="s">
        <v>66</v>
      </c>
      <c r="C1024" s="168" t="s">
        <v>818</v>
      </c>
      <c r="D1024" s="169" t="s">
        <v>862</v>
      </c>
      <c r="E1024" s="186" t="n">
        <v>1</v>
      </c>
      <c r="F1024" s="175" t="n">
        <v>700000</v>
      </c>
    </row>
    <row r="1025" customFormat="false" ht="22.5" hidden="false" customHeight="true" outlineLevel="0" collapsed="false">
      <c r="A1025" s="173" t="s">
        <v>65</v>
      </c>
      <c r="B1025" s="167" t="s">
        <v>66</v>
      </c>
      <c r="C1025" s="168" t="s">
        <v>818</v>
      </c>
      <c r="D1025" s="169" t="s">
        <v>897</v>
      </c>
      <c r="E1025" s="186" t="n">
        <v>1</v>
      </c>
      <c r="F1025" s="175" t="n">
        <v>231000</v>
      </c>
    </row>
    <row r="1026" customFormat="false" ht="22.5" hidden="false" customHeight="true" outlineLevel="0" collapsed="false">
      <c r="A1026" s="173" t="s">
        <v>65</v>
      </c>
      <c r="B1026" s="167" t="s">
        <v>66</v>
      </c>
      <c r="C1026" s="168" t="s">
        <v>818</v>
      </c>
      <c r="D1026" s="169" t="s">
        <v>834</v>
      </c>
      <c r="E1026" s="186" t="n">
        <v>1</v>
      </c>
      <c r="F1026" s="175" t="n">
        <v>50000</v>
      </c>
    </row>
    <row r="1027" customFormat="false" ht="22.5" hidden="false" customHeight="true" outlineLevel="0" collapsed="false">
      <c r="A1027" s="173" t="s">
        <v>65</v>
      </c>
      <c r="B1027" s="167" t="s">
        <v>66</v>
      </c>
      <c r="C1027" s="168" t="s">
        <v>818</v>
      </c>
      <c r="D1027" s="169" t="s">
        <v>920</v>
      </c>
      <c r="E1027" s="186" t="n">
        <v>1</v>
      </c>
      <c r="F1027" s="175" t="n">
        <v>8000</v>
      </c>
    </row>
    <row r="1028" customFormat="false" ht="22.5" hidden="false" customHeight="true" outlineLevel="0" collapsed="false">
      <c r="A1028" s="173" t="s">
        <v>65</v>
      </c>
      <c r="B1028" s="167" t="s">
        <v>66</v>
      </c>
      <c r="C1028" s="168" t="s">
        <v>818</v>
      </c>
      <c r="D1028" s="169" t="s">
        <v>1049</v>
      </c>
      <c r="E1028" s="186" t="n">
        <v>1</v>
      </c>
      <c r="F1028" s="175" t="n">
        <v>13000</v>
      </c>
    </row>
    <row r="1029" customFormat="false" ht="22.5" hidden="false" customHeight="true" outlineLevel="0" collapsed="false">
      <c r="A1029" s="173" t="s">
        <v>65</v>
      </c>
      <c r="B1029" s="167" t="s">
        <v>66</v>
      </c>
      <c r="C1029" s="168" t="s">
        <v>818</v>
      </c>
      <c r="D1029" s="169" t="s">
        <v>954</v>
      </c>
      <c r="E1029" s="186" t="n">
        <v>1</v>
      </c>
      <c r="F1029" s="175" t="n">
        <v>627785</v>
      </c>
    </row>
    <row r="1030" customFormat="false" ht="22.5" hidden="false" customHeight="true" outlineLevel="0" collapsed="false">
      <c r="A1030" s="173" t="s">
        <v>65</v>
      </c>
      <c r="B1030" s="167" t="s">
        <v>66</v>
      </c>
      <c r="C1030" s="168" t="s">
        <v>818</v>
      </c>
      <c r="D1030" s="169" t="s">
        <v>833</v>
      </c>
      <c r="E1030" s="186" t="n">
        <v>1</v>
      </c>
      <c r="F1030" s="175" t="n">
        <v>1800000</v>
      </c>
    </row>
    <row r="1031" customFormat="false" ht="22.5" hidden="false" customHeight="true" outlineLevel="0" collapsed="false">
      <c r="A1031" s="173" t="s">
        <v>65</v>
      </c>
      <c r="B1031" s="167" t="s">
        <v>66</v>
      </c>
      <c r="C1031" s="168" t="s">
        <v>818</v>
      </c>
      <c r="D1031" s="169" t="s">
        <v>863</v>
      </c>
      <c r="E1031" s="186" t="n">
        <v>1</v>
      </c>
      <c r="F1031" s="175" t="n">
        <v>999100</v>
      </c>
    </row>
    <row r="1032" customFormat="false" ht="22.5" hidden="false" customHeight="true" outlineLevel="0" collapsed="false">
      <c r="A1032" s="173" t="s">
        <v>65</v>
      </c>
      <c r="B1032" s="167" t="s">
        <v>66</v>
      </c>
      <c r="C1032" s="168" t="s">
        <v>818</v>
      </c>
      <c r="D1032" s="169" t="s">
        <v>839</v>
      </c>
      <c r="E1032" s="186" t="n">
        <v>1</v>
      </c>
      <c r="F1032" s="175" t="n">
        <v>557230</v>
      </c>
    </row>
    <row r="1033" customFormat="false" ht="22.5" hidden="false" customHeight="true" outlineLevel="0" collapsed="false">
      <c r="A1033" s="173" t="s">
        <v>65</v>
      </c>
      <c r="B1033" s="167" t="s">
        <v>66</v>
      </c>
      <c r="C1033" s="168" t="s">
        <v>818</v>
      </c>
      <c r="D1033" s="169" t="s">
        <v>864</v>
      </c>
      <c r="E1033" s="186" t="n">
        <v>1</v>
      </c>
      <c r="F1033" s="175" t="n">
        <v>1498650</v>
      </c>
    </row>
    <row r="1034" customFormat="false" ht="22.5" hidden="false" customHeight="true" outlineLevel="0" collapsed="false">
      <c r="A1034" s="173" t="s">
        <v>65</v>
      </c>
      <c r="B1034" s="167" t="s">
        <v>66</v>
      </c>
      <c r="C1034" s="168" t="s">
        <v>818</v>
      </c>
      <c r="D1034" s="169" t="s">
        <v>720</v>
      </c>
      <c r="E1034" s="186" t="n">
        <v>1</v>
      </c>
      <c r="F1034" s="175" t="n">
        <v>150000</v>
      </c>
    </row>
    <row r="1035" customFormat="false" ht="22.5" hidden="false" customHeight="true" outlineLevel="0" collapsed="false">
      <c r="A1035" s="173" t="s">
        <v>65</v>
      </c>
      <c r="B1035" s="167" t="s">
        <v>66</v>
      </c>
      <c r="C1035" s="168" t="s">
        <v>824</v>
      </c>
      <c r="D1035" s="169" t="s">
        <v>889</v>
      </c>
      <c r="E1035" s="186" t="n">
        <v>1</v>
      </c>
      <c r="F1035" s="175" t="n">
        <v>1596500</v>
      </c>
    </row>
    <row r="1036" customFormat="false" ht="22.5" hidden="false" customHeight="true" outlineLevel="0" collapsed="false">
      <c r="A1036" s="173" t="s">
        <v>65</v>
      </c>
      <c r="B1036" s="167" t="s">
        <v>66</v>
      </c>
      <c r="C1036" s="168" t="s">
        <v>818</v>
      </c>
      <c r="D1036" s="169" t="s">
        <v>850</v>
      </c>
      <c r="E1036" s="186" t="n">
        <v>1</v>
      </c>
      <c r="F1036" s="175" t="n">
        <v>700000</v>
      </c>
    </row>
    <row r="1037" customFormat="false" ht="22.5" hidden="false" customHeight="true" outlineLevel="0" collapsed="false">
      <c r="A1037" s="173" t="s">
        <v>65</v>
      </c>
      <c r="B1037" s="167" t="s">
        <v>66</v>
      </c>
      <c r="C1037" s="168" t="s">
        <v>818</v>
      </c>
      <c r="D1037" s="169" t="s">
        <v>877</v>
      </c>
      <c r="E1037" s="186" t="n">
        <v>1</v>
      </c>
      <c r="F1037" s="175" t="n">
        <v>460000</v>
      </c>
    </row>
    <row r="1038" customFormat="false" ht="22.5" hidden="false" customHeight="true" outlineLevel="0" collapsed="false">
      <c r="A1038" s="173" t="s">
        <v>65</v>
      </c>
      <c r="B1038" s="167" t="s">
        <v>66</v>
      </c>
      <c r="C1038" s="168" t="s">
        <v>818</v>
      </c>
      <c r="D1038" s="169" t="s">
        <v>763</v>
      </c>
      <c r="E1038" s="186" t="n">
        <v>1</v>
      </c>
      <c r="F1038" s="175" t="n">
        <v>250000</v>
      </c>
    </row>
    <row r="1039" customFormat="false" ht="22.5" hidden="false" customHeight="true" outlineLevel="0" collapsed="false">
      <c r="A1039" s="173" t="s">
        <v>65</v>
      </c>
      <c r="B1039" s="167" t="s">
        <v>66</v>
      </c>
      <c r="C1039" s="168" t="s">
        <v>818</v>
      </c>
      <c r="D1039" s="169" t="s">
        <v>840</v>
      </c>
      <c r="E1039" s="186" t="n">
        <v>1</v>
      </c>
      <c r="F1039" s="175" t="n">
        <v>120000</v>
      </c>
    </row>
    <row r="1040" customFormat="false" ht="22.5" hidden="false" customHeight="true" outlineLevel="0" collapsed="false">
      <c r="A1040" s="173" t="s">
        <v>65</v>
      </c>
      <c r="B1040" s="167" t="s">
        <v>66</v>
      </c>
      <c r="C1040" s="168" t="s">
        <v>818</v>
      </c>
      <c r="D1040" s="169" t="s">
        <v>863</v>
      </c>
      <c r="E1040" s="186" t="n">
        <v>1</v>
      </c>
      <c r="F1040" s="175" t="n">
        <v>300000</v>
      </c>
    </row>
    <row r="1041" customFormat="false" ht="22.5" hidden="false" customHeight="true" outlineLevel="0" collapsed="false">
      <c r="A1041" s="173" t="s">
        <v>65</v>
      </c>
      <c r="B1041" s="167" t="s">
        <v>66</v>
      </c>
      <c r="C1041" s="168" t="s">
        <v>818</v>
      </c>
      <c r="D1041" s="169" t="s">
        <v>853</v>
      </c>
      <c r="E1041" s="186" t="n">
        <v>1</v>
      </c>
      <c r="F1041" s="175" t="n">
        <v>827400</v>
      </c>
    </row>
    <row r="1042" customFormat="false" ht="22.5" hidden="false" customHeight="true" outlineLevel="0" collapsed="false">
      <c r="A1042" s="173" t="s">
        <v>65</v>
      </c>
      <c r="B1042" s="167" t="s">
        <v>66</v>
      </c>
      <c r="C1042" s="168" t="s">
        <v>818</v>
      </c>
      <c r="D1042" s="169" t="s">
        <v>723</v>
      </c>
      <c r="E1042" s="186" t="n">
        <v>1</v>
      </c>
      <c r="F1042" s="175" t="n">
        <v>265650</v>
      </c>
    </row>
    <row r="1043" customFormat="false" ht="22.5" hidden="false" customHeight="true" outlineLevel="0" collapsed="false">
      <c r="A1043" s="173" t="s">
        <v>65</v>
      </c>
      <c r="B1043" s="167" t="s">
        <v>66</v>
      </c>
      <c r="C1043" s="168" t="s">
        <v>818</v>
      </c>
      <c r="D1043" s="169" t="s">
        <v>763</v>
      </c>
      <c r="E1043" s="186" t="n">
        <v>1</v>
      </c>
      <c r="F1043" s="175" t="n">
        <v>245000</v>
      </c>
    </row>
    <row r="1044" customFormat="false" ht="22.5" hidden="false" customHeight="true" outlineLevel="0" collapsed="false">
      <c r="A1044" s="173" t="s">
        <v>65</v>
      </c>
      <c r="B1044" s="167" t="s">
        <v>66</v>
      </c>
      <c r="C1044" s="168" t="s">
        <v>818</v>
      </c>
      <c r="D1044" s="169" t="s">
        <v>1050</v>
      </c>
      <c r="E1044" s="186" t="n">
        <v>1</v>
      </c>
      <c r="F1044" s="175" t="n">
        <v>588000</v>
      </c>
    </row>
    <row r="1045" customFormat="false" ht="22.5" hidden="false" customHeight="true" outlineLevel="0" collapsed="false">
      <c r="A1045" s="173" t="s">
        <v>65</v>
      </c>
      <c r="B1045" s="167" t="s">
        <v>66</v>
      </c>
      <c r="C1045" s="168" t="s">
        <v>818</v>
      </c>
      <c r="D1045" s="169" t="s">
        <v>1051</v>
      </c>
      <c r="E1045" s="186" t="n">
        <v>1</v>
      </c>
      <c r="F1045" s="175" t="n">
        <v>152000</v>
      </c>
    </row>
    <row r="1046" customFormat="false" ht="22.5" hidden="false" customHeight="true" outlineLevel="0" collapsed="false">
      <c r="A1046" s="173" t="s">
        <v>65</v>
      </c>
      <c r="B1046" s="167" t="s">
        <v>66</v>
      </c>
      <c r="C1046" s="168" t="s">
        <v>818</v>
      </c>
      <c r="D1046" s="169" t="s">
        <v>929</v>
      </c>
      <c r="E1046" s="186" t="n">
        <v>2</v>
      </c>
      <c r="F1046" s="175" t="n">
        <v>237300</v>
      </c>
    </row>
    <row r="1047" customFormat="false" ht="22.5" hidden="false" customHeight="true" outlineLevel="0" collapsed="false">
      <c r="A1047" s="173" t="s">
        <v>65</v>
      </c>
      <c r="B1047" s="167" t="s">
        <v>66</v>
      </c>
      <c r="C1047" s="168" t="s">
        <v>818</v>
      </c>
      <c r="D1047" s="169" t="s">
        <v>861</v>
      </c>
      <c r="E1047" s="186" t="n">
        <v>1</v>
      </c>
      <c r="F1047" s="175" t="n">
        <v>819000</v>
      </c>
    </row>
    <row r="1048" customFormat="false" ht="22.5" hidden="false" customHeight="true" outlineLevel="0" collapsed="false">
      <c r="A1048" s="173" t="s">
        <v>65</v>
      </c>
      <c r="B1048" s="167" t="s">
        <v>66</v>
      </c>
      <c r="C1048" s="168" t="s">
        <v>827</v>
      </c>
      <c r="D1048" s="169" t="s">
        <v>1052</v>
      </c>
      <c r="E1048" s="186" t="n">
        <v>1</v>
      </c>
      <c r="F1048" s="175" t="n">
        <v>119500</v>
      </c>
    </row>
    <row r="1049" customFormat="false" ht="22.5" hidden="false" customHeight="true" outlineLevel="0" collapsed="false">
      <c r="A1049" s="173" t="s">
        <v>65</v>
      </c>
      <c r="B1049" s="167" t="s">
        <v>66</v>
      </c>
      <c r="C1049" s="168" t="s">
        <v>827</v>
      </c>
      <c r="D1049" s="169" t="s">
        <v>1053</v>
      </c>
      <c r="E1049" s="186" t="n">
        <v>1</v>
      </c>
      <c r="F1049" s="175" t="n">
        <v>79500</v>
      </c>
    </row>
    <row r="1050" customFormat="false" ht="22.5" hidden="false" customHeight="true" outlineLevel="0" collapsed="false">
      <c r="A1050" s="173" t="s">
        <v>65</v>
      </c>
      <c r="B1050" s="167" t="s">
        <v>66</v>
      </c>
      <c r="C1050" s="168" t="s">
        <v>818</v>
      </c>
      <c r="D1050" s="169" t="s">
        <v>850</v>
      </c>
      <c r="E1050" s="186" t="n">
        <v>1</v>
      </c>
      <c r="F1050" s="175" t="n">
        <v>819000</v>
      </c>
    </row>
    <row r="1051" s="177" customFormat="true" ht="22.5" hidden="false" customHeight="true" outlineLevel="0" collapsed="false">
      <c r="A1051" s="173" t="s">
        <v>65</v>
      </c>
      <c r="B1051" s="167" t="s">
        <v>66</v>
      </c>
      <c r="C1051" s="168" t="s">
        <v>824</v>
      </c>
      <c r="D1051" s="169" t="s">
        <v>844</v>
      </c>
      <c r="E1051" s="186" t="n">
        <v>1</v>
      </c>
      <c r="F1051" s="175" t="n">
        <v>904400</v>
      </c>
    </row>
    <row r="1052" s="177" customFormat="true" ht="22.5" hidden="false" customHeight="true" outlineLevel="0" collapsed="false">
      <c r="A1052" s="173" t="s">
        <v>65</v>
      </c>
      <c r="B1052" s="167" t="s">
        <v>66</v>
      </c>
      <c r="C1052" s="168" t="s">
        <v>827</v>
      </c>
      <c r="D1052" s="169" t="s">
        <v>945</v>
      </c>
      <c r="E1052" s="186" t="n">
        <v>1</v>
      </c>
      <c r="F1052" s="175" t="n">
        <v>36700</v>
      </c>
    </row>
    <row r="1053" s="177" customFormat="true" ht="22.5" hidden="false" customHeight="true" outlineLevel="0" collapsed="false">
      <c r="A1053" s="173" t="s">
        <v>65</v>
      </c>
      <c r="B1053" s="167" t="s">
        <v>66</v>
      </c>
      <c r="C1053" s="168" t="s">
        <v>845</v>
      </c>
      <c r="D1053" s="169" t="s">
        <v>869</v>
      </c>
      <c r="E1053" s="186" t="n">
        <v>2</v>
      </c>
      <c r="F1053" s="175" t="n">
        <v>670522</v>
      </c>
    </row>
    <row r="1054" s="177" customFormat="true" ht="22.5" hidden="false" customHeight="true" outlineLevel="0" collapsed="false">
      <c r="A1054" s="173" t="s">
        <v>65</v>
      </c>
      <c r="B1054" s="167" t="s">
        <v>66</v>
      </c>
      <c r="C1054" s="168" t="s">
        <v>845</v>
      </c>
      <c r="D1054" s="169" t="s">
        <v>846</v>
      </c>
      <c r="E1054" s="186" t="n">
        <v>1</v>
      </c>
      <c r="F1054" s="175" t="n">
        <v>13137217</v>
      </c>
    </row>
    <row r="1055" s="177" customFormat="true" ht="22.5" hidden="false" customHeight="true" outlineLevel="0" collapsed="false">
      <c r="A1055" s="173" t="s">
        <v>65</v>
      </c>
      <c r="B1055" s="167" t="s">
        <v>66</v>
      </c>
      <c r="C1055" s="168" t="s">
        <v>842</v>
      </c>
      <c r="D1055" s="169" t="s">
        <v>843</v>
      </c>
      <c r="E1055" s="186" t="n">
        <v>1</v>
      </c>
      <c r="F1055" s="175" t="n">
        <v>189000</v>
      </c>
    </row>
    <row r="1056" s="177" customFormat="true" ht="22.5" hidden="false" customHeight="true" outlineLevel="0" collapsed="false">
      <c r="A1056" s="173" t="s">
        <v>65</v>
      </c>
      <c r="B1056" s="167" t="s">
        <v>66</v>
      </c>
      <c r="C1056" s="168" t="s">
        <v>852</v>
      </c>
      <c r="D1056" s="169" t="s">
        <v>853</v>
      </c>
      <c r="E1056" s="186" t="n">
        <v>1</v>
      </c>
      <c r="F1056" s="175" t="n">
        <v>4029177</v>
      </c>
    </row>
    <row r="1057" s="177" customFormat="true" ht="22.5" hidden="false" customHeight="true" outlineLevel="0" collapsed="false">
      <c r="A1057" s="173" t="s">
        <v>65</v>
      </c>
      <c r="B1057" s="167" t="s">
        <v>66</v>
      </c>
      <c r="C1057" s="168" t="s">
        <v>852</v>
      </c>
      <c r="D1057" s="169" t="s">
        <v>853</v>
      </c>
      <c r="E1057" s="186" t="n">
        <v>1</v>
      </c>
      <c r="F1057" s="175" t="n">
        <v>4446360</v>
      </c>
    </row>
    <row r="1058" s="177" customFormat="true" ht="22.5" hidden="false" customHeight="true" outlineLevel="0" collapsed="false">
      <c r="A1058" s="173" t="s">
        <v>65</v>
      </c>
      <c r="B1058" s="167" t="s">
        <v>66</v>
      </c>
      <c r="C1058" s="168" t="s">
        <v>852</v>
      </c>
      <c r="D1058" s="169" t="s">
        <v>853</v>
      </c>
      <c r="E1058" s="186" t="n">
        <v>1</v>
      </c>
      <c r="F1058" s="175" t="n">
        <v>4104283</v>
      </c>
    </row>
    <row r="1059" s="177" customFormat="true" ht="22.5" hidden="false" customHeight="true" outlineLevel="0" collapsed="false">
      <c r="A1059" s="173" t="s">
        <v>65</v>
      </c>
      <c r="B1059" s="167" t="s">
        <v>66</v>
      </c>
      <c r="C1059" s="168" t="s">
        <v>827</v>
      </c>
      <c r="D1059" s="169" t="s">
        <v>914</v>
      </c>
      <c r="E1059" s="186" t="n">
        <v>1</v>
      </c>
      <c r="F1059" s="175" t="n">
        <v>366120</v>
      </c>
    </row>
    <row r="1060" s="113" customFormat="true" ht="22.5" hidden="false" customHeight="true" outlineLevel="0" collapsed="false">
      <c r="A1060" s="173" t="s">
        <v>65</v>
      </c>
      <c r="B1060" s="167" t="s">
        <v>66</v>
      </c>
      <c r="C1060" s="168" t="s">
        <v>818</v>
      </c>
      <c r="D1060" s="169" t="s">
        <v>853</v>
      </c>
      <c r="E1060" s="186" t="n">
        <v>1</v>
      </c>
      <c r="F1060" s="175" t="n">
        <v>2608000</v>
      </c>
    </row>
    <row r="1061" s="113" customFormat="true" ht="22.5" hidden="false" customHeight="true" outlineLevel="0" collapsed="false">
      <c r="A1061" s="173" t="s">
        <v>65</v>
      </c>
      <c r="B1061" s="167" t="s">
        <v>66</v>
      </c>
      <c r="C1061" s="168" t="s">
        <v>818</v>
      </c>
      <c r="D1061" s="169" t="s">
        <v>853</v>
      </c>
      <c r="E1061" s="186" t="n">
        <v>1</v>
      </c>
      <c r="F1061" s="175" t="n">
        <v>7064000</v>
      </c>
    </row>
    <row r="1062" s="113" customFormat="true" ht="22.5" hidden="false" customHeight="true" outlineLevel="0" collapsed="false">
      <c r="A1062" s="173" t="s">
        <v>65</v>
      </c>
      <c r="B1062" s="167" t="s">
        <v>66</v>
      </c>
      <c r="C1062" s="168" t="s">
        <v>827</v>
      </c>
      <c r="D1062" s="169" t="s">
        <v>945</v>
      </c>
      <c r="E1062" s="186" t="n">
        <v>1</v>
      </c>
      <c r="F1062" s="175" t="n">
        <v>85134</v>
      </c>
    </row>
    <row r="1063" s="113" customFormat="true" ht="22.5" hidden="false" customHeight="true" outlineLevel="0" collapsed="false">
      <c r="A1063" s="173" t="s">
        <v>65</v>
      </c>
      <c r="B1063" s="167" t="s">
        <v>66</v>
      </c>
      <c r="C1063" s="168" t="s">
        <v>824</v>
      </c>
      <c r="D1063" s="169" t="s">
        <v>844</v>
      </c>
      <c r="E1063" s="186" t="n">
        <v>1</v>
      </c>
      <c r="F1063" s="175" t="n">
        <v>143731</v>
      </c>
    </row>
    <row r="1064" s="113" customFormat="true" ht="22.5" hidden="false" customHeight="true" outlineLevel="0" collapsed="false">
      <c r="A1064" s="173" t="s">
        <v>65</v>
      </c>
      <c r="B1064" s="167" t="s">
        <v>66</v>
      </c>
      <c r="C1064" s="168" t="s">
        <v>818</v>
      </c>
      <c r="D1064" s="169" t="s">
        <v>891</v>
      </c>
      <c r="E1064" s="186" t="n">
        <v>1</v>
      </c>
      <c r="F1064" s="175" t="n">
        <v>299902</v>
      </c>
    </row>
    <row r="1065" s="113" customFormat="true" ht="22.5" hidden="false" customHeight="true" outlineLevel="0" collapsed="false">
      <c r="A1065" s="173" t="s">
        <v>65</v>
      </c>
      <c r="B1065" s="167" t="s">
        <v>66</v>
      </c>
      <c r="C1065" s="168" t="s">
        <v>818</v>
      </c>
      <c r="D1065" s="169" t="s">
        <v>891</v>
      </c>
      <c r="E1065" s="186" t="n">
        <v>1</v>
      </c>
      <c r="F1065" s="175" t="n">
        <v>73638</v>
      </c>
    </row>
    <row r="1066" s="113" customFormat="true" ht="22.5" hidden="false" customHeight="true" outlineLevel="0" collapsed="false">
      <c r="A1066" s="173" t="s">
        <v>65</v>
      </c>
      <c r="B1066" s="167" t="s">
        <v>66</v>
      </c>
      <c r="C1066" s="168" t="s">
        <v>824</v>
      </c>
      <c r="D1066" s="169" t="s">
        <v>844</v>
      </c>
      <c r="E1066" s="186" t="n">
        <v>1</v>
      </c>
      <c r="F1066" s="175" t="n">
        <v>196684</v>
      </c>
    </row>
    <row r="1067" s="113" customFormat="true" ht="22.5" hidden="false" customHeight="true" outlineLevel="0" collapsed="false">
      <c r="A1067" s="173" t="s">
        <v>65</v>
      </c>
      <c r="B1067" s="167" t="s">
        <v>66</v>
      </c>
      <c r="C1067" s="168" t="s">
        <v>818</v>
      </c>
      <c r="D1067" s="169" t="s">
        <v>891</v>
      </c>
      <c r="E1067" s="186" t="n">
        <v>1</v>
      </c>
      <c r="F1067" s="175" t="n">
        <v>73638</v>
      </c>
    </row>
    <row r="1068" s="113" customFormat="true" ht="22.5" hidden="false" customHeight="true" outlineLevel="0" collapsed="false">
      <c r="A1068" s="173" t="s">
        <v>65</v>
      </c>
      <c r="B1068" s="167" t="s">
        <v>66</v>
      </c>
      <c r="C1068" s="168" t="s">
        <v>818</v>
      </c>
      <c r="D1068" s="169" t="s">
        <v>891</v>
      </c>
      <c r="E1068" s="186" t="n">
        <v>1</v>
      </c>
      <c r="F1068" s="175" t="n">
        <v>73638</v>
      </c>
    </row>
    <row r="1069" s="113" customFormat="true" ht="22.5" hidden="false" customHeight="true" outlineLevel="0" collapsed="false">
      <c r="A1069" s="173" t="s">
        <v>65</v>
      </c>
      <c r="B1069" s="167" t="s">
        <v>66</v>
      </c>
      <c r="C1069" s="168" t="s">
        <v>818</v>
      </c>
      <c r="D1069" s="169" t="s">
        <v>891</v>
      </c>
      <c r="E1069" s="186" t="n">
        <v>1</v>
      </c>
      <c r="F1069" s="175" t="n">
        <v>73638</v>
      </c>
    </row>
    <row r="1070" s="113" customFormat="true" ht="22.5" hidden="false" customHeight="true" outlineLevel="0" collapsed="false">
      <c r="A1070" s="173" t="s">
        <v>65</v>
      </c>
      <c r="B1070" s="167" t="s">
        <v>66</v>
      </c>
      <c r="C1070" s="168" t="s">
        <v>824</v>
      </c>
      <c r="D1070" s="169" t="s">
        <v>844</v>
      </c>
      <c r="E1070" s="186" t="n">
        <v>1</v>
      </c>
      <c r="F1070" s="175" t="n">
        <v>216181</v>
      </c>
    </row>
    <row r="1071" s="113" customFormat="true" ht="22.5" hidden="false" customHeight="true" outlineLevel="0" collapsed="false">
      <c r="A1071" s="173" t="s">
        <v>65</v>
      </c>
      <c r="B1071" s="167" t="s">
        <v>66</v>
      </c>
      <c r="C1071" s="168" t="s">
        <v>818</v>
      </c>
      <c r="D1071" s="169" t="s">
        <v>891</v>
      </c>
      <c r="E1071" s="186" t="n">
        <v>1</v>
      </c>
      <c r="F1071" s="175" t="n">
        <v>299902</v>
      </c>
    </row>
    <row r="1072" s="113" customFormat="true" ht="22.5" hidden="false" customHeight="true" outlineLevel="0" collapsed="false">
      <c r="A1072" s="173" t="s">
        <v>65</v>
      </c>
      <c r="B1072" s="167" t="s">
        <v>66</v>
      </c>
      <c r="C1072" s="168" t="s">
        <v>824</v>
      </c>
      <c r="D1072" s="169" t="s">
        <v>844</v>
      </c>
      <c r="E1072" s="186" t="n">
        <v>1</v>
      </c>
      <c r="F1072" s="175" t="n">
        <v>1379123</v>
      </c>
    </row>
    <row r="1073" s="113" customFormat="true" ht="22.5" hidden="false" customHeight="true" outlineLevel="0" collapsed="false">
      <c r="A1073" s="173" t="s">
        <v>65</v>
      </c>
      <c r="B1073" s="167" t="s">
        <v>66</v>
      </c>
      <c r="C1073" s="168" t="s">
        <v>818</v>
      </c>
      <c r="D1073" s="169" t="s">
        <v>718</v>
      </c>
      <c r="E1073" s="186" t="n">
        <v>1</v>
      </c>
      <c r="F1073" s="175" t="n">
        <v>25610</v>
      </c>
    </row>
    <row r="1074" s="113" customFormat="true" ht="22.5" hidden="false" customHeight="true" outlineLevel="0" collapsed="false">
      <c r="A1074" s="173" t="s">
        <v>65</v>
      </c>
      <c r="B1074" s="167" t="s">
        <v>66</v>
      </c>
      <c r="C1074" s="168" t="s">
        <v>818</v>
      </c>
      <c r="D1074" s="169" t="s">
        <v>718</v>
      </c>
      <c r="E1074" s="186" t="n">
        <v>1</v>
      </c>
      <c r="F1074" s="175" t="n">
        <v>130022</v>
      </c>
    </row>
    <row r="1075" s="113" customFormat="true" ht="22.5" hidden="false" customHeight="true" outlineLevel="0" collapsed="false">
      <c r="A1075" s="173" t="s">
        <v>65</v>
      </c>
      <c r="B1075" s="167" t="s">
        <v>66</v>
      </c>
      <c r="C1075" s="168" t="s">
        <v>818</v>
      </c>
      <c r="D1075" s="169" t="s">
        <v>861</v>
      </c>
      <c r="E1075" s="186" t="n">
        <v>1</v>
      </c>
      <c r="F1075" s="175" t="n">
        <v>789333</v>
      </c>
    </row>
    <row r="1076" s="113" customFormat="true" ht="22.5" hidden="false" customHeight="true" outlineLevel="0" collapsed="false">
      <c r="A1076" s="173" t="s">
        <v>65</v>
      </c>
      <c r="B1076" s="167" t="s">
        <v>66</v>
      </c>
      <c r="C1076" s="168" t="s">
        <v>818</v>
      </c>
      <c r="D1076" s="169" t="s">
        <v>1054</v>
      </c>
      <c r="E1076" s="186" t="n">
        <v>1</v>
      </c>
      <c r="F1076" s="175" t="n">
        <v>315001</v>
      </c>
    </row>
    <row r="1077" s="113" customFormat="true" ht="22.5" hidden="false" customHeight="true" outlineLevel="0" collapsed="false">
      <c r="A1077" s="173" t="s">
        <v>65</v>
      </c>
      <c r="B1077" s="167" t="s">
        <v>66</v>
      </c>
      <c r="C1077" s="168" t="s">
        <v>818</v>
      </c>
      <c r="D1077" s="169" t="s">
        <v>720</v>
      </c>
      <c r="E1077" s="186" t="n">
        <v>1</v>
      </c>
      <c r="F1077" s="175" t="n">
        <v>144469</v>
      </c>
    </row>
    <row r="1078" s="113" customFormat="true" ht="22.5" hidden="false" customHeight="true" outlineLevel="0" collapsed="false">
      <c r="A1078" s="173" t="s">
        <v>65</v>
      </c>
      <c r="B1078" s="167" t="s">
        <v>66</v>
      </c>
      <c r="C1078" s="168" t="s">
        <v>818</v>
      </c>
      <c r="D1078" s="169" t="s">
        <v>877</v>
      </c>
      <c r="E1078" s="186" t="n">
        <v>1</v>
      </c>
      <c r="F1078" s="175" t="n">
        <v>564667</v>
      </c>
    </row>
    <row r="1079" s="113" customFormat="true" ht="22.5" hidden="false" customHeight="true" outlineLevel="0" collapsed="false">
      <c r="A1079" s="173" t="s">
        <v>65</v>
      </c>
      <c r="B1079" s="167" t="s">
        <v>66</v>
      </c>
      <c r="C1079" s="168" t="s">
        <v>818</v>
      </c>
      <c r="D1079" s="169" t="s">
        <v>720</v>
      </c>
      <c r="E1079" s="186" t="n">
        <v>1</v>
      </c>
      <c r="F1079" s="175" t="n">
        <v>32834</v>
      </c>
    </row>
    <row r="1080" s="113" customFormat="true" ht="22.5" hidden="false" customHeight="true" outlineLevel="0" collapsed="false">
      <c r="A1080" s="173" t="s">
        <v>65</v>
      </c>
      <c r="B1080" s="167" t="s">
        <v>66</v>
      </c>
      <c r="C1080" s="168" t="s">
        <v>824</v>
      </c>
      <c r="D1080" s="169" t="s">
        <v>844</v>
      </c>
      <c r="E1080" s="186" t="n">
        <v>1</v>
      </c>
      <c r="F1080" s="175" t="n">
        <v>29502</v>
      </c>
    </row>
    <row r="1081" s="113" customFormat="true" ht="22.5" hidden="false" customHeight="true" outlineLevel="0" collapsed="false">
      <c r="A1081" s="173" t="s">
        <v>65</v>
      </c>
      <c r="B1081" s="167" t="s">
        <v>66</v>
      </c>
      <c r="C1081" s="168" t="s">
        <v>824</v>
      </c>
      <c r="D1081" s="169" t="s">
        <v>844</v>
      </c>
      <c r="E1081" s="186" t="n">
        <v>1</v>
      </c>
      <c r="F1081" s="175" t="n">
        <v>130780</v>
      </c>
    </row>
    <row r="1082" s="113" customFormat="true" ht="22.5" hidden="false" customHeight="true" outlineLevel="0" collapsed="false">
      <c r="A1082" s="173" t="s">
        <v>65</v>
      </c>
      <c r="B1082" s="167" t="s">
        <v>66</v>
      </c>
      <c r="C1082" s="168" t="s">
        <v>818</v>
      </c>
      <c r="D1082" s="169" t="s">
        <v>1055</v>
      </c>
      <c r="E1082" s="186" t="n">
        <v>1</v>
      </c>
      <c r="F1082" s="175" t="n">
        <v>220314</v>
      </c>
    </row>
    <row r="1083" s="113" customFormat="true" ht="22.5" hidden="false" customHeight="true" outlineLevel="0" collapsed="false">
      <c r="A1083" s="173" t="s">
        <v>65</v>
      </c>
      <c r="B1083" s="167" t="s">
        <v>66</v>
      </c>
      <c r="C1083" s="168" t="s">
        <v>824</v>
      </c>
      <c r="D1083" s="169" t="s">
        <v>844</v>
      </c>
      <c r="E1083" s="186" t="n">
        <v>1</v>
      </c>
      <c r="F1083" s="175" t="n">
        <v>1021196</v>
      </c>
    </row>
    <row r="1084" s="113" customFormat="true" ht="22.5" hidden="false" customHeight="true" outlineLevel="0" collapsed="false">
      <c r="A1084" s="173" t="s">
        <v>65</v>
      </c>
      <c r="B1084" s="167" t="s">
        <v>66</v>
      </c>
      <c r="C1084" s="168" t="s">
        <v>824</v>
      </c>
      <c r="D1084" s="169" t="s">
        <v>844</v>
      </c>
      <c r="E1084" s="186" t="n">
        <v>1</v>
      </c>
      <c r="F1084" s="175" t="n">
        <v>81950</v>
      </c>
    </row>
    <row r="1085" s="113" customFormat="true" ht="22.5" hidden="false" customHeight="true" outlineLevel="0" collapsed="false">
      <c r="A1085" s="173" t="s">
        <v>65</v>
      </c>
      <c r="B1085" s="167" t="s">
        <v>66</v>
      </c>
      <c r="C1085" s="168" t="s">
        <v>824</v>
      </c>
      <c r="D1085" s="169" t="s">
        <v>844</v>
      </c>
      <c r="E1085" s="186" t="n">
        <v>1</v>
      </c>
      <c r="F1085" s="175" t="n">
        <v>120720</v>
      </c>
    </row>
    <row r="1086" s="113" customFormat="true" ht="22.5" hidden="false" customHeight="true" outlineLevel="0" collapsed="false">
      <c r="A1086" s="173" t="s">
        <v>65</v>
      </c>
      <c r="B1086" s="167" t="s">
        <v>66</v>
      </c>
      <c r="C1086" s="168" t="s">
        <v>824</v>
      </c>
      <c r="D1086" s="169" t="s">
        <v>844</v>
      </c>
      <c r="E1086" s="186" t="n">
        <v>1</v>
      </c>
      <c r="F1086" s="175" t="n">
        <v>13324</v>
      </c>
    </row>
    <row r="1087" s="113" customFormat="true" ht="22.5" hidden="false" customHeight="true" outlineLevel="0" collapsed="false">
      <c r="A1087" s="173" t="s">
        <v>65</v>
      </c>
      <c r="B1087" s="167" t="s">
        <v>66</v>
      </c>
      <c r="C1087" s="168" t="s">
        <v>824</v>
      </c>
      <c r="D1087" s="169" t="s">
        <v>844</v>
      </c>
      <c r="E1087" s="186" t="n">
        <v>1</v>
      </c>
      <c r="F1087" s="175" t="n">
        <v>323429</v>
      </c>
    </row>
    <row r="1088" s="113" customFormat="true" ht="22.5" hidden="false" customHeight="true" outlineLevel="0" collapsed="false">
      <c r="A1088" s="173" t="s">
        <v>65</v>
      </c>
      <c r="B1088" s="167" t="s">
        <v>66</v>
      </c>
      <c r="C1088" s="168" t="s">
        <v>824</v>
      </c>
      <c r="D1088" s="169" t="s">
        <v>844</v>
      </c>
      <c r="E1088" s="186" t="n">
        <v>1</v>
      </c>
      <c r="F1088" s="175" t="n">
        <v>80480</v>
      </c>
    </row>
    <row r="1089" s="113" customFormat="true" ht="22.5" hidden="false" customHeight="true" outlineLevel="0" collapsed="false">
      <c r="A1089" s="173" t="s">
        <v>65</v>
      </c>
      <c r="B1089" s="167" t="s">
        <v>66</v>
      </c>
      <c r="C1089" s="168" t="s">
        <v>818</v>
      </c>
      <c r="D1089" s="169" t="s">
        <v>838</v>
      </c>
      <c r="E1089" s="186" t="n">
        <v>1</v>
      </c>
      <c r="F1089" s="175" t="n">
        <v>214667</v>
      </c>
    </row>
    <row r="1090" s="113" customFormat="true" ht="22.5" hidden="false" customHeight="true" outlineLevel="0" collapsed="false">
      <c r="A1090" s="173" t="s">
        <v>65</v>
      </c>
      <c r="B1090" s="167" t="s">
        <v>66</v>
      </c>
      <c r="C1090" s="168" t="s">
        <v>818</v>
      </c>
      <c r="D1090" s="169" t="s">
        <v>891</v>
      </c>
      <c r="E1090" s="186" t="n">
        <v>1</v>
      </c>
      <c r="F1090" s="175" t="n">
        <v>299902</v>
      </c>
    </row>
    <row r="1091" s="113" customFormat="true" ht="22.5" hidden="false" customHeight="true" outlineLevel="0" collapsed="false">
      <c r="A1091" s="173" t="s">
        <v>65</v>
      </c>
      <c r="B1091" s="167" t="s">
        <v>66</v>
      </c>
      <c r="C1091" s="168" t="s">
        <v>824</v>
      </c>
      <c r="D1091" s="169" t="s">
        <v>844</v>
      </c>
      <c r="E1091" s="186" t="n">
        <v>1</v>
      </c>
      <c r="F1091" s="175" t="n">
        <v>90677</v>
      </c>
    </row>
    <row r="1092" s="113" customFormat="true" ht="22.5" hidden="false" customHeight="true" outlineLevel="0" collapsed="false">
      <c r="A1092" s="173" t="s">
        <v>65</v>
      </c>
      <c r="B1092" s="167" t="s">
        <v>66</v>
      </c>
      <c r="C1092" s="168" t="s">
        <v>824</v>
      </c>
      <c r="D1092" s="169" t="s">
        <v>844</v>
      </c>
      <c r="E1092" s="186" t="n">
        <v>1</v>
      </c>
      <c r="F1092" s="175" t="n">
        <v>142885</v>
      </c>
    </row>
    <row r="1093" s="113" customFormat="true" ht="22.5" hidden="false" customHeight="true" outlineLevel="0" collapsed="false">
      <c r="A1093" s="173" t="s">
        <v>65</v>
      </c>
      <c r="B1093" s="167" t="s">
        <v>66</v>
      </c>
      <c r="C1093" s="168" t="s">
        <v>824</v>
      </c>
      <c r="D1093" s="169" t="s">
        <v>844</v>
      </c>
      <c r="E1093" s="186" t="n">
        <v>1</v>
      </c>
      <c r="F1093" s="175" t="n">
        <v>397721</v>
      </c>
    </row>
    <row r="1094" customFormat="false" ht="22.5" hidden="false" customHeight="true" outlineLevel="0" collapsed="false">
      <c r="A1094" s="173" t="s">
        <v>65</v>
      </c>
      <c r="B1094" s="167" t="s">
        <v>66</v>
      </c>
      <c r="C1094" s="168" t="s">
        <v>818</v>
      </c>
      <c r="D1094" s="169" t="s">
        <v>873</v>
      </c>
      <c r="E1094" s="186" t="n">
        <v>1</v>
      </c>
      <c r="F1094" s="175" t="n">
        <v>704880</v>
      </c>
    </row>
    <row r="1095" s="113" customFormat="true" ht="22.5" hidden="false" customHeight="true" outlineLevel="0" collapsed="false">
      <c r="A1095" s="173" t="s">
        <v>65</v>
      </c>
      <c r="B1095" s="167" t="s">
        <v>66</v>
      </c>
      <c r="C1095" s="168" t="s">
        <v>961</v>
      </c>
      <c r="D1095" s="169" t="s">
        <v>962</v>
      </c>
      <c r="E1095" s="186" t="n">
        <v>1</v>
      </c>
      <c r="F1095" s="175" t="n">
        <v>15604000</v>
      </c>
    </row>
    <row r="1096" customFormat="false" ht="22.5" hidden="false" customHeight="true" outlineLevel="0" collapsed="false">
      <c r="A1096" s="173" t="s">
        <v>65</v>
      </c>
      <c r="B1096" s="167" t="s">
        <v>66</v>
      </c>
      <c r="C1096" s="168" t="s">
        <v>824</v>
      </c>
      <c r="D1096" s="169" t="s">
        <v>844</v>
      </c>
      <c r="E1096" s="186" t="n">
        <v>1</v>
      </c>
      <c r="F1096" s="175" t="n">
        <v>442000</v>
      </c>
    </row>
    <row r="1097" customFormat="false" ht="22.5" hidden="false" customHeight="true" outlineLevel="0" collapsed="false">
      <c r="A1097" s="173" t="s">
        <v>190</v>
      </c>
      <c r="B1097" s="181" t="s">
        <v>882</v>
      </c>
      <c r="C1097" s="176"/>
      <c r="D1097" s="186"/>
      <c r="E1097" s="186" t="n">
        <f aca="false">SUM(E1014:E1096)</f>
        <v>85</v>
      </c>
      <c r="F1097" s="175" t="n">
        <f aca="false">SUM(F1014:F1096)</f>
        <v>95751066</v>
      </c>
    </row>
    <row r="1098" customFormat="false" ht="22.5" hidden="false" customHeight="true" outlineLevel="0" collapsed="false">
      <c r="A1098" s="173"/>
      <c r="B1098" s="176"/>
      <c r="C1098" s="176"/>
      <c r="D1098" s="186"/>
      <c r="E1098" s="186"/>
      <c r="F1098" s="175"/>
    </row>
    <row r="1099" customFormat="false" ht="22.5" hidden="false" customHeight="true" outlineLevel="0" collapsed="false">
      <c r="A1099" s="173" t="s">
        <v>67</v>
      </c>
      <c r="B1099" s="167" t="s">
        <v>68</v>
      </c>
      <c r="C1099" s="168" t="s">
        <v>818</v>
      </c>
      <c r="D1099" s="169" t="s">
        <v>839</v>
      </c>
      <c r="E1099" s="186" t="n">
        <v>1</v>
      </c>
      <c r="F1099" s="175" t="n">
        <v>117000</v>
      </c>
    </row>
    <row r="1100" customFormat="false" ht="22.5" hidden="false" customHeight="true" outlineLevel="0" collapsed="false">
      <c r="A1100" s="173" t="s">
        <v>67</v>
      </c>
      <c r="B1100" s="167" t="s">
        <v>68</v>
      </c>
      <c r="C1100" s="168" t="s">
        <v>818</v>
      </c>
      <c r="D1100" s="169" t="s">
        <v>1056</v>
      </c>
      <c r="E1100" s="186" t="n">
        <v>1</v>
      </c>
      <c r="F1100" s="175" t="n">
        <v>120000</v>
      </c>
    </row>
    <row r="1101" customFormat="false" ht="22.5" hidden="false" customHeight="true" outlineLevel="0" collapsed="false">
      <c r="A1101" s="173" t="s">
        <v>67</v>
      </c>
      <c r="B1101" s="167" t="s">
        <v>68</v>
      </c>
      <c r="C1101" s="168" t="s">
        <v>818</v>
      </c>
      <c r="D1101" s="169" t="s">
        <v>822</v>
      </c>
      <c r="E1101" s="186" t="n">
        <v>1</v>
      </c>
      <c r="F1101" s="175" t="n">
        <v>100000</v>
      </c>
    </row>
    <row r="1102" customFormat="false" ht="22.5" hidden="false" customHeight="true" outlineLevel="0" collapsed="false">
      <c r="A1102" s="173" t="s">
        <v>67</v>
      </c>
      <c r="B1102" s="167" t="s">
        <v>68</v>
      </c>
      <c r="C1102" s="168" t="s">
        <v>818</v>
      </c>
      <c r="D1102" s="169" t="s">
        <v>1057</v>
      </c>
      <c r="E1102" s="186" t="n">
        <v>1</v>
      </c>
      <c r="F1102" s="175" t="n">
        <v>50000</v>
      </c>
    </row>
    <row r="1103" customFormat="false" ht="22.5" hidden="false" customHeight="true" outlineLevel="0" collapsed="false">
      <c r="A1103" s="173" t="s">
        <v>67</v>
      </c>
      <c r="B1103" s="167" t="s">
        <v>68</v>
      </c>
      <c r="C1103" s="168" t="s">
        <v>818</v>
      </c>
      <c r="D1103" s="169" t="s">
        <v>888</v>
      </c>
      <c r="E1103" s="186" t="n">
        <v>1</v>
      </c>
      <c r="F1103" s="175" t="n">
        <v>50000</v>
      </c>
    </row>
    <row r="1104" customFormat="false" ht="22.5" hidden="false" customHeight="true" outlineLevel="0" collapsed="false">
      <c r="A1104" s="173" t="s">
        <v>67</v>
      </c>
      <c r="B1104" s="167" t="s">
        <v>68</v>
      </c>
      <c r="C1104" s="168" t="s">
        <v>818</v>
      </c>
      <c r="D1104" s="169" t="s">
        <v>862</v>
      </c>
      <c r="E1104" s="186" t="n">
        <v>1</v>
      </c>
      <c r="F1104" s="175" t="n">
        <v>350000</v>
      </c>
    </row>
    <row r="1105" customFormat="false" ht="22.5" hidden="false" customHeight="true" outlineLevel="0" collapsed="false">
      <c r="A1105" s="173" t="s">
        <v>67</v>
      </c>
      <c r="B1105" s="167" t="s">
        <v>68</v>
      </c>
      <c r="C1105" s="168" t="s">
        <v>1058</v>
      </c>
      <c r="D1105" s="169" t="s">
        <v>1058</v>
      </c>
      <c r="E1105" s="186" t="n">
        <v>1</v>
      </c>
      <c r="F1105" s="175" t="n">
        <v>1500000</v>
      </c>
    </row>
    <row r="1106" customFormat="false" ht="22.5" hidden="false" customHeight="true" outlineLevel="0" collapsed="false">
      <c r="A1106" s="173" t="s">
        <v>67</v>
      </c>
      <c r="B1106" s="167" t="s">
        <v>68</v>
      </c>
      <c r="C1106" s="168" t="s">
        <v>818</v>
      </c>
      <c r="D1106" s="169" t="s">
        <v>857</v>
      </c>
      <c r="E1106" s="186" t="n">
        <v>1</v>
      </c>
      <c r="F1106" s="175" t="n">
        <v>50000</v>
      </c>
    </row>
    <row r="1107" customFormat="false" ht="22.5" hidden="false" customHeight="true" outlineLevel="0" collapsed="false">
      <c r="A1107" s="173" t="s">
        <v>67</v>
      </c>
      <c r="B1107" s="167" t="s">
        <v>68</v>
      </c>
      <c r="C1107" s="168" t="s">
        <v>818</v>
      </c>
      <c r="D1107" s="169" t="s">
        <v>819</v>
      </c>
      <c r="E1107" s="186" t="n">
        <v>1</v>
      </c>
      <c r="F1107" s="175" t="n">
        <v>37552000</v>
      </c>
    </row>
    <row r="1108" customFormat="false" ht="22.5" hidden="false" customHeight="true" outlineLevel="0" collapsed="false">
      <c r="A1108" s="173" t="s">
        <v>67</v>
      </c>
      <c r="B1108" s="167" t="s">
        <v>68</v>
      </c>
      <c r="C1108" s="168" t="s">
        <v>818</v>
      </c>
      <c r="D1108" s="169" t="s">
        <v>1059</v>
      </c>
      <c r="E1108" s="186" t="n">
        <v>1</v>
      </c>
      <c r="F1108" s="175" t="n">
        <v>600000</v>
      </c>
    </row>
    <row r="1109" customFormat="false" ht="22.5" hidden="false" customHeight="true" outlineLevel="0" collapsed="false">
      <c r="A1109" s="173" t="s">
        <v>67</v>
      </c>
      <c r="B1109" s="167" t="s">
        <v>68</v>
      </c>
      <c r="C1109" s="168" t="s">
        <v>818</v>
      </c>
      <c r="D1109" s="169" t="s">
        <v>1060</v>
      </c>
      <c r="E1109" s="186" t="n">
        <v>1</v>
      </c>
      <c r="F1109" s="175" t="n">
        <v>199000</v>
      </c>
    </row>
    <row r="1110" customFormat="false" ht="22.5" hidden="false" customHeight="true" outlineLevel="0" collapsed="false">
      <c r="A1110" s="173" t="s">
        <v>67</v>
      </c>
      <c r="B1110" s="167" t="s">
        <v>68</v>
      </c>
      <c r="C1110" s="168" t="s">
        <v>818</v>
      </c>
      <c r="D1110" s="169" t="s">
        <v>897</v>
      </c>
      <c r="E1110" s="186" t="n">
        <v>1</v>
      </c>
      <c r="F1110" s="175" t="n">
        <v>270000</v>
      </c>
    </row>
    <row r="1111" customFormat="false" ht="22.5" hidden="false" customHeight="true" outlineLevel="0" collapsed="false">
      <c r="A1111" s="173" t="s">
        <v>67</v>
      </c>
      <c r="B1111" s="167" t="s">
        <v>68</v>
      </c>
      <c r="C1111" s="168" t="s">
        <v>818</v>
      </c>
      <c r="D1111" s="169" t="s">
        <v>1061</v>
      </c>
      <c r="E1111" s="186" t="n">
        <v>1</v>
      </c>
      <c r="F1111" s="175" t="n">
        <v>954000</v>
      </c>
    </row>
    <row r="1112" customFormat="false" ht="22.5" hidden="false" customHeight="true" outlineLevel="0" collapsed="false">
      <c r="A1112" s="173" t="s">
        <v>67</v>
      </c>
      <c r="B1112" s="167" t="s">
        <v>68</v>
      </c>
      <c r="C1112" s="168" t="s">
        <v>818</v>
      </c>
      <c r="D1112" s="169" t="s">
        <v>898</v>
      </c>
      <c r="E1112" s="186" t="n">
        <v>1</v>
      </c>
      <c r="F1112" s="175" t="n">
        <v>272000</v>
      </c>
    </row>
    <row r="1113" customFormat="false" ht="22.5" hidden="false" customHeight="true" outlineLevel="0" collapsed="false">
      <c r="A1113" s="173" t="s">
        <v>67</v>
      </c>
      <c r="B1113" s="167" t="s">
        <v>68</v>
      </c>
      <c r="C1113" s="168" t="s">
        <v>818</v>
      </c>
      <c r="D1113" s="169" t="s">
        <v>958</v>
      </c>
      <c r="E1113" s="186" t="n">
        <v>1</v>
      </c>
      <c r="F1113" s="175" t="n">
        <v>178000</v>
      </c>
    </row>
    <row r="1114" customFormat="false" ht="22.5" hidden="false" customHeight="true" outlineLevel="0" collapsed="false">
      <c r="A1114" s="173" t="s">
        <v>67</v>
      </c>
      <c r="B1114" s="167" t="s">
        <v>68</v>
      </c>
      <c r="C1114" s="168" t="s">
        <v>824</v>
      </c>
      <c r="D1114" s="169" t="s">
        <v>879</v>
      </c>
      <c r="E1114" s="186" t="n">
        <v>1</v>
      </c>
      <c r="F1114" s="175" t="n">
        <v>2400000</v>
      </c>
    </row>
    <row r="1115" customFormat="false" ht="22.5" hidden="false" customHeight="true" outlineLevel="0" collapsed="false">
      <c r="A1115" s="173" t="s">
        <v>67</v>
      </c>
      <c r="B1115" s="167" t="s">
        <v>68</v>
      </c>
      <c r="C1115" s="168" t="s">
        <v>824</v>
      </c>
      <c r="D1115" s="169" t="s">
        <v>858</v>
      </c>
      <c r="E1115" s="186" t="n">
        <v>1</v>
      </c>
      <c r="F1115" s="175" t="n">
        <v>197000</v>
      </c>
    </row>
    <row r="1116" customFormat="false" ht="22.5" hidden="false" customHeight="true" outlineLevel="0" collapsed="false">
      <c r="A1116" s="173" t="s">
        <v>67</v>
      </c>
      <c r="B1116" s="167" t="s">
        <v>68</v>
      </c>
      <c r="C1116" s="168" t="s">
        <v>818</v>
      </c>
      <c r="D1116" s="169" t="s">
        <v>720</v>
      </c>
      <c r="E1116" s="186" t="n">
        <v>1</v>
      </c>
      <c r="F1116" s="175" t="n">
        <v>180000</v>
      </c>
    </row>
    <row r="1117" customFormat="false" ht="22.5" hidden="false" customHeight="true" outlineLevel="0" collapsed="false">
      <c r="A1117" s="173" t="s">
        <v>67</v>
      </c>
      <c r="B1117" s="167" t="s">
        <v>68</v>
      </c>
      <c r="C1117" s="168" t="s">
        <v>824</v>
      </c>
      <c r="D1117" s="169" t="s">
        <v>844</v>
      </c>
      <c r="E1117" s="186" t="n">
        <v>1</v>
      </c>
      <c r="F1117" s="175" t="n">
        <v>999100</v>
      </c>
    </row>
    <row r="1118" customFormat="false" ht="22.5" hidden="false" customHeight="true" outlineLevel="0" collapsed="false">
      <c r="A1118" s="173" t="s">
        <v>67</v>
      </c>
      <c r="B1118" s="167" t="s">
        <v>68</v>
      </c>
      <c r="C1118" s="168" t="s">
        <v>818</v>
      </c>
      <c r="D1118" s="169" t="s">
        <v>1062</v>
      </c>
      <c r="E1118" s="186" t="n">
        <v>1</v>
      </c>
      <c r="F1118" s="175" t="n">
        <v>2000000</v>
      </c>
    </row>
    <row r="1119" customFormat="false" ht="22.5" hidden="false" customHeight="true" outlineLevel="0" collapsed="false">
      <c r="A1119" s="173" t="s">
        <v>67</v>
      </c>
      <c r="B1119" s="167" t="s">
        <v>68</v>
      </c>
      <c r="C1119" s="168" t="s">
        <v>818</v>
      </c>
      <c r="D1119" s="169" t="s">
        <v>1004</v>
      </c>
      <c r="E1119" s="186" t="n">
        <v>1</v>
      </c>
      <c r="F1119" s="175" t="n">
        <v>400000</v>
      </c>
    </row>
    <row r="1120" customFormat="false" ht="22.5" hidden="false" customHeight="true" outlineLevel="0" collapsed="false">
      <c r="A1120" s="173" t="s">
        <v>67</v>
      </c>
      <c r="B1120" s="167" t="s">
        <v>68</v>
      </c>
      <c r="C1120" s="168" t="s">
        <v>818</v>
      </c>
      <c r="D1120" s="169" t="s">
        <v>763</v>
      </c>
      <c r="E1120" s="186" t="n">
        <v>1</v>
      </c>
      <c r="F1120" s="175" t="n">
        <v>202650</v>
      </c>
    </row>
    <row r="1121" customFormat="false" ht="22.5" hidden="false" customHeight="true" outlineLevel="0" collapsed="false">
      <c r="A1121" s="173" t="s">
        <v>67</v>
      </c>
      <c r="B1121" s="167" t="s">
        <v>68</v>
      </c>
      <c r="C1121" s="168" t="s">
        <v>818</v>
      </c>
      <c r="D1121" s="169" t="s">
        <v>1063</v>
      </c>
      <c r="E1121" s="186" t="n">
        <v>1</v>
      </c>
      <c r="F1121" s="175" t="n">
        <v>300000</v>
      </c>
    </row>
    <row r="1122" customFormat="false" ht="22.5" hidden="false" customHeight="true" outlineLevel="0" collapsed="false">
      <c r="A1122" s="173" t="s">
        <v>67</v>
      </c>
      <c r="B1122" s="167" t="s">
        <v>68</v>
      </c>
      <c r="C1122" s="168" t="s">
        <v>818</v>
      </c>
      <c r="D1122" s="169" t="s">
        <v>833</v>
      </c>
      <c r="E1122" s="186" t="n">
        <v>1</v>
      </c>
      <c r="F1122" s="175" t="n">
        <v>1500000</v>
      </c>
    </row>
    <row r="1123" customFormat="false" ht="22.5" hidden="false" customHeight="true" outlineLevel="0" collapsed="false">
      <c r="A1123" s="173" t="s">
        <v>67</v>
      </c>
      <c r="B1123" s="167" t="s">
        <v>68</v>
      </c>
      <c r="C1123" s="168" t="s">
        <v>827</v>
      </c>
      <c r="D1123" s="169" t="s">
        <v>1064</v>
      </c>
      <c r="E1123" s="186" t="n">
        <v>1</v>
      </c>
      <c r="F1123" s="175" t="n">
        <v>177000</v>
      </c>
    </row>
    <row r="1124" customFormat="false" ht="22.5" hidden="false" customHeight="true" outlineLevel="0" collapsed="false">
      <c r="A1124" s="173" t="s">
        <v>67</v>
      </c>
      <c r="B1124" s="167" t="s">
        <v>68</v>
      </c>
      <c r="C1124" s="168" t="s">
        <v>827</v>
      </c>
      <c r="D1124" s="169" t="s">
        <v>1065</v>
      </c>
      <c r="E1124" s="186" t="n">
        <v>1</v>
      </c>
      <c r="F1124" s="175" t="n">
        <v>427000</v>
      </c>
    </row>
    <row r="1125" customFormat="false" ht="22.5" hidden="false" customHeight="true" outlineLevel="0" collapsed="false">
      <c r="A1125" s="173" t="s">
        <v>67</v>
      </c>
      <c r="B1125" s="167" t="s">
        <v>68</v>
      </c>
      <c r="C1125" s="168" t="s">
        <v>827</v>
      </c>
      <c r="D1125" s="169" t="s">
        <v>1066</v>
      </c>
      <c r="E1125" s="186" t="n">
        <v>1</v>
      </c>
      <c r="F1125" s="175" t="n">
        <v>104000</v>
      </c>
    </row>
    <row r="1126" customFormat="false" ht="22.5" hidden="false" customHeight="true" outlineLevel="0" collapsed="false">
      <c r="A1126" s="173" t="s">
        <v>67</v>
      </c>
      <c r="B1126" s="167" t="s">
        <v>68</v>
      </c>
      <c r="C1126" s="168" t="s">
        <v>842</v>
      </c>
      <c r="D1126" s="169" t="s">
        <v>843</v>
      </c>
      <c r="E1126" s="186" t="n">
        <v>1</v>
      </c>
      <c r="F1126" s="175" t="n">
        <v>225750</v>
      </c>
    </row>
    <row r="1127" customFormat="false" ht="22.5" hidden="false" customHeight="true" outlineLevel="0" collapsed="false">
      <c r="A1127" s="173" t="s">
        <v>67</v>
      </c>
      <c r="B1127" s="167" t="s">
        <v>68</v>
      </c>
      <c r="C1127" s="168" t="s">
        <v>827</v>
      </c>
      <c r="D1127" s="169" t="s">
        <v>1067</v>
      </c>
      <c r="E1127" s="186" t="n">
        <v>1</v>
      </c>
      <c r="F1127" s="175" t="n">
        <v>889000</v>
      </c>
    </row>
    <row r="1128" customFormat="false" ht="22.5" hidden="false" customHeight="true" outlineLevel="0" collapsed="false">
      <c r="A1128" s="173" t="s">
        <v>67</v>
      </c>
      <c r="B1128" s="167" t="s">
        <v>68</v>
      </c>
      <c r="C1128" s="168" t="s">
        <v>818</v>
      </c>
      <c r="D1128" s="169" t="s">
        <v>922</v>
      </c>
      <c r="E1128" s="186" t="n">
        <v>1</v>
      </c>
      <c r="F1128" s="175" t="n">
        <v>202000</v>
      </c>
    </row>
    <row r="1129" customFormat="false" ht="22.5" hidden="false" customHeight="true" outlineLevel="0" collapsed="false">
      <c r="A1129" s="173" t="s">
        <v>67</v>
      </c>
      <c r="B1129" s="167" t="s">
        <v>68</v>
      </c>
      <c r="C1129" s="168" t="s">
        <v>824</v>
      </c>
      <c r="D1129" s="169" t="s">
        <v>913</v>
      </c>
      <c r="E1129" s="186" t="n">
        <v>1</v>
      </c>
      <c r="F1129" s="175" t="n">
        <v>128000</v>
      </c>
    </row>
    <row r="1130" customFormat="false" ht="22.5" hidden="false" customHeight="true" outlineLevel="0" collapsed="false">
      <c r="A1130" s="173" t="s">
        <v>67</v>
      </c>
      <c r="B1130" s="167" t="s">
        <v>68</v>
      </c>
      <c r="C1130" s="168" t="s">
        <v>818</v>
      </c>
      <c r="D1130" s="169" t="s">
        <v>1068</v>
      </c>
      <c r="E1130" s="186" t="n">
        <v>1</v>
      </c>
      <c r="F1130" s="175" t="n">
        <v>37800</v>
      </c>
    </row>
    <row r="1131" customFormat="false" ht="22.5" hidden="false" customHeight="true" outlineLevel="0" collapsed="false">
      <c r="A1131" s="173" t="s">
        <v>67</v>
      </c>
      <c r="B1131" s="167" t="s">
        <v>68</v>
      </c>
      <c r="C1131" s="168" t="s">
        <v>818</v>
      </c>
      <c r="D1131" s="169" t="s">
        <v>853</v>
      </c>
      <c r="E1131" s="186" t="n">
        <v>1</v>
      </c>
      <c r="F1131" s="175" t="n">
        <v>427024</v>
      </c>
    </row>
    <row r="1132" customFormat="false" ht="22.5" hidden="false" customHeight="true" outlineLevel="0" collapsed="false">
      <c r="A1132" s="173" t="s">
        <v>67</v>
      </c>
      <c r="B1132" s="167" t="s">
        <v>68</v>
      </c>
      <c r="C1132" s="168" t="s">
        <v>842</v>
      </c>
      <c r="D1132" s="169" t="s">
        <v>848</v>
      </c>
      <c r="E1132" s="186" t="n">
        <v>1</v>
      </c>
      <c r="F1132" s="175" t="n">
        <v>134925</v>
      </c>
    </row>
    <row r="1133" customFormat="false" ht="22.5" hidden="false" customHeight="true" outlineLevel="0" collapsed="false">
      <c r="A1133" s="173" t="s">
        <v>67</v>
      </c>
      <c r="B1133" s="167" t="s">
        <v>68</v>
      </c>
      <c r="C1133" s="168" t="s">
        <v>824</v>
      </c>
      <c r="D1133" s="169" t="s">
        <v>880</v>
      </c>
      <c r="E1133" s="186" t="n">
        <v>1</v>
      </c>
      <c r="F1133" s="175" t="n">
        <v>344088</v>
      </c>
    </row>
    <row r="1134" customFormat="false" ht="22.5" hidden="false" customHeight="true" outlineLevel="0" collapsed="false">
      <c r="A1134" s="173" t="s">
        <v>67</v>
      </c>
      <c r="B1134" s="167" t="s">
        <v>68</v>
      </c>
      <c r="C1134" s="168" t="s">
        <v>818</v>
      </c>
      <c r="D1134" s="169" t="s">
        <v>877</v>
      </c>
      <c r="E1134" s="186" t="n">
        <v>1</v>
      </c>
      <c r="F1134" s="175" t="n">
        <v>462200</v>
      </c>
    </row>
    <row r="1135" customFormat="false" ht="22.5" hidden="false" customHeight="true" outlineLevel="0" collapsed="false">
      <c r="A1135" s="173" t="s">
        <v>67</v>
      </c>
      <c r="B1135" s="167" t="s">
        <v>68</v>
      </c>
      <c r="C1135" s="168" t="s">
        <v>818</v>
      </c>
      <c r="D1135" s="169" t="s">
        <v>850</v>
      </c>
      <c r="E1135" s="186" t="n">
        <v>1</v>
      </c>
      <c r="F1135" s="175" t="n">
        <v>900000</v>
      </c>
    </row>
    <row r="1136" customFormat="false" ht="22.5" hidden="false" customHeight="true" outlineLevel="0" collapsed="false">
      <c r="A1136" s="173" t="s">
        <v>67</v>
      </c>
      <c r="B1136" s="167" t="s">
        <v>68</v>
      </c>
      <c r="C1136" s="168" t="s">
        <v>852</v>
      </c>
      <c r="D1136" s="169" t="s">
        <v>853</v>
      </c>
      <c r="E1136" s="186" t="n">
        <v>1</v>
      </c>
      <c r="F1136" s="175" t="n">
        <v>2444504</v>
      </c>
    </row>
    <row r="1137" customFormat="false" ht="22.5" hidden="false" customHeight="true" outlineLevel="0" collapsed="false">
      <c r="A1137" s="173" t="s">
        <v>67</v>
      </c>
      <c r="B1137" s="167" t="s">
        <v>68</v>
      </c>
      <c r="C1137" s="168" t="s">
        <v>852</v>
      </c>
      <c r="D1137" s="169" t="s">
        <v>853</v>
      </c>
      <c r="E1137" s="186" t="n">
        <v>1</v>
      </c>
      <c r="F1137" s="175" t="n">
        <v>2114031</v>
      </c>
    </row>
    <row r="1138" customFormat="false" ht="22.5" hidden="false" customHeight="true" outlineLevel="0" collapsed="false">
      <c r="A1138" s="173" t="s">
        <v>67</v>
      </c>
      <c r="B1138" s="167" t="s">
        <v>68</v>
      </c>
      <c r="C1138" s="168" t="s">
        <v>852</v>
      </c>
      <c r="D1138" s="169" t="s">
        <v>853</v>
      </c>
      <c r="E1138" s="186" t="n">
        <v>1</v>
      </c>
      <c r="F1138" s="175" t="n">
        <v>2457814</v>
      </c>
    </row>
    <row r="1139" customFormat="false" ht="22.5" hidden="false" customHeight="true" outlineLevel="0" collapsed="false">
      <c r="A1139" s="173" t="s">
        <v>67</v>
      </c>
      <c r="B1139" s="167" t="s">
        <v>68</v>
      </c>
      <c r="C1139" s="168" t="s">
        <v>818</v>
      </c>
      <c r="D1139" s="169" t="s">
        <v>838</v>
      </c>
      <c r="E1139" s="186" t="n">
        <v>1</v>
      </c>
      <c r="F1139" s="175" t="n">
        <v>439139</v>
      </c>
    </row>
    <row r="1140" s="113" customFormat="true" ht="22.5" hidden="false" customHeight="true" outlineLevel="0" collapsed="false">
      <c r="A1140" s="173" t="s">
        <v>67</v>
      </c>
      <c r="B1140" s="167" t="s">
        <v>68</v>
      </c>
      <c r="C1140" s="168" t="s">
        <v>824</v>
      </c>
      <c r="D1140" s="169" t="s">
        <v>844</v>
      </c>
      <c r="E1140" s="186" t="n">
        <v>1</v>
      </c>
      <c r="F1140" s="175" t="n">
        <v>1027975</v>
      </c>
    </row>
    <row r="1141" s="113" customFormat="true" ht="22.5" hidden="false" customHeight="true" outlineLevel="0" collapsed="false">
      <c r="A1141" s="173" t="s">
        <v>67</v>
      </c>
      <c r="B1141" s="167" t="s">
        <v>68</v>
      </c>
      <c r="C1141" s="168" t="s">
        <v>827</v>
      </c>
      <c r="D1141" s="169" t="s">
        <v>945</v>
      </c>
      <c r="E1141" s="186" t="n">
        <v>1</v>
      </c>
      <c r="F1141" s="175" t="n">
        <v>32589</v>
      </c>
    </row>
    <row r="1142" s="113" customFormat="true" ht="22.5" hidden="false" customHeight="true" outlineLevel="0" collapsed="false">
      <c r="A1142" s="173" t="s">
        <v>67</v>
      </c>
      <c r="B1142" s="167" t="s">
        <v>68</v>
      </c>
      <c r="C1142" s="168" t="s">
        <v>818</v>
      </c>
      <c r="D1142" s="169" t="s">
        <v>968</v>
      </c>
      <c r="E1142" s="186" t="n">
        <v>1</v>
      </c>
      <c r="F1142" s="175" t="n">
        <v>162417</v>
      </c>
    </row>
    <row r="1143" s="113" customFormat="true" ht="22.5" hidden="false" customHeight="true" outlineLevel="0" collapsed="false">
      <c r="A1143" s="173" t="s">
        <v>67</v>
      </c>
      <c r="B1143" s="167" t="s">
        <v>68</v>
      </c>
      <c r="C1143" s="168" t="s">
        <v>824</v>
      </c>
      <c r="D1143" s="169" t="s">
        <v>844</v>
      </c>
      <c r="E1143" s="186" t="n">
        <v>1</v>
      </c>
      <c r="F1143" s="175" t="n">
        <v>500485</v>
      </c>
    </row>
    <row r="1144" s="113" customFormat="true" ht="22.5" hidden="false" customHeight="true" outlineLevel="0" collapsed="false">
      <c r="A1144" s="173" t="s">
        <v>67</v>
      </c>
      <c r="B1144" s="167" t="s">
        <v>68</v>
      </c>
      <c r="C1144" s="168" t="s">
        <v>824</v>
      </c>
      <c r="D1144" s="169" t="s">
        <v>844</v>
      </c>
      <c r="E1144" s="186" t="n">
        <v>1</v>
      </c>
      <c r="F1144" s="175" t="n">
        <v>206855</v>
      </c>
    </row>
    <row r="1145" s="113" customFormat="true" ht="22.5" hidden="false" customHeight="true" outlineLevel="0" collapsed="false">
      <c r="A1145" s="173" t="s">
        <v>67</v>
      </c>
      <c r="B1145" s="167" t="s">
        <v>68</v>
      </c>
      <c r="C1145" s="168" t="s">
        <v>824</v>
      </c>
      <c r="D1145" s="169" t="s">
        <v>844</v>
      </c>
      <c r="E1145" s="186" t="n">
        <v>1</v>
      </c>
      <c r="F1145" s="175" t="n">
        <v>80480</v>
      </c>
    </row>
    <row r="1146" s="113" customFormat="true" ht="22.5" hidden="false" customHeight="true" outlineLevel="0" collapsed="false">
      <c r="A1146" s="173" t="s">
        <v>67</v>
      </c>
      <c r="B1146" s="167" t="s">
        <v>68</v>
      </c>
      <c r="C1146" s="168" t="s">
        <v>824</v>
      </c>
      <c r="D1146" s="169" t="s">
        <v>844</v>
      </c>
      <c r="E1146" s="186" t="n">
        <v>1</v>
      </c>
      <c r="F1146" s="175" t="n">
        <v>130780</v>
      </c>
    </row>
    <row r="1147" s="113" customFormat="true" ht="22.5" hidden="false" customHeight="true" outlineLevel="0" collapsed="false">
      <c r="A1147" s="173" t="s">
        <v>67</v>
      </c>
      <c r="B1147" s="167" t="s">
        <v>68</v>
      </c>
      <c r="C1147" s="168" t="s">
        <v>827</v>
      </c>
      <c r="D1147" s="169" t="s">
        <v>945</v>
      </c>
      <c r="E1147" s="186" t="n">
        <v>1</v>
      </c>
      <c r="F1147" s="175" t="n">
        <v>85134</v>
      </c>
    </row>
    <row r="1148" s="113" customFormat="true" ht="22.5" hidden="false" customHeight="true" outlineLevel="0" collapsed="false">
      <c r="A1148" s="173" t="s">
        <v>67</v>
      </c>
      <c r="B1148" s="167" t="s">
        <v>68</v>
      </c>
      <c r="C1148" s="168" t="s">
        <v>827</v>
      </c>
      <c r="D1148" s="169" t="s">
        <v>945</v>
      </c>
      <c r="E1148" s="186" t="n">
        <v>1</v>
      </c>
      <c r="F1148" s="175" t="n">
        <v>85134</v>
      </c>
    </row>
    <row r="1149" s="113" customFormat="true" ht="22.5" hidden="false" customHeight="true" outlineLevel="0" collapsed="false">
      <c r="A1149" s="173" t="s">
        <v>67</v>
      </c>
      <c r="B1149" s="167" t="s">
        <v>68</v>
      </c>
      <c r="C1149" s="168" t="s">
        <v>824</v>
      </c>
      <c r="D1149" s="169" t="s">
        <v>844</v>
      </c>
      <c r="E1149" s="186" t="n">
        <v>1</v>
      </c>
      <c r="F1149" s="175" t="n">
        <v>50300</v>
      </c>
    </row>
    <row r="1150" s="113" customFormat="true" ht="22.5" hidden="false" customHeight="true" outlineLevel="0" collapsed="false">
      <c r="A1150" s="173" t="s">
        <v>67</v>
      </c>
      <c r="B1150" s="167" t="s">
        <v>68</v>
      </c>
      <c r="C1150" s="168" t="s">
        <v>824</v>
      </c>
      <c r="D1150" s="169" t="s">
        <v>844</v>
      </c>
      <c r="E1150" s="186" t="n">
        <v>1</v>
      </c>
      <c r="F1150" s="175" t="n">
        <v>395260</v>
      </c>
    </row>
    <row r="1151" s="113" customFormat="true" ht="22.5" hidden="false" customHeight="true" outlineLevel="0" collapsed="false">
      <c r="A1151" s="173" t="s">
        <v>67</v>
      </c>
      <c r="B1151" s="167" t="s">
        <v>68</v>
      </c>
      <c r="C1151" s="168" t="s">
        <v>824</v>
      </c>
      <c r="D1151" s="169" t="s">
        <v>844</v>
      </c>
      <c r="E1151" s="186" t="n">
        <v>1</v>
      </c>
      <c r="F1151" s="175" t="n">
        <v>59291</v>
      </c>
    </row>
    <row r="1152" s="113" customFormat="true" ht="22.5" hidden="false" customHeight="true" outlineLevel="0" collapsed="false">
      <c r="A1152" s="173" t="s">
        <v>67</v>
      </c>
      <c r="B1152" s="167" t="s">
        <v>68</v>
      </c>
      <c r="C1152" s="168" t="s">
        <v>824</v>
      </c>
      <c r="D1152" s="169" t="s">
        <v>844</v>
      </c>
      <c r="E1152" s="186" t="n">
        <v>1</v>
      </c>
      <c r="F1152" s="175" t="n">
        <v>428157</v>
      </c>
    </row>
    <row r="1153" s="113" customFormat="true" ht="22.5" hidden="false" customHeight="true" outlineLevel="0" collapsed="false">
      <c r="A1153" s="173" t="s">
        <v>67</v>
      </c>
      <c r="B1153" s="167" t="s">
        <v>68</v>
      </c>
      <c r="C1153" s="168" t="s">
        <v>824</v>
      </c>
      <c r="D1153" s="169" t="s">
        <v>844</v>
      </c>
      <c r="E1153" s="186" t="n">
        <v>1</v>
      </c>
      <c r="F1153" s="175" t="n">
        <v>254046</v>
      </c>
    </row>
    <row r="1154" s="113" customFormat="true" ht="22.5" hidden="false" customHeight="true" outlineLevel="0" collapsed="false">
      <c r="A1154" s="173" t="s">
        <v>67</v>
      </c>
      <c r="B1154" s="167" t="s">
        <v>68</v>
      </c>
      <c r="C1154" s="168" t="s">
        <v>824</v>
      </c>
      <c r="D1154" s="169" t="s">
        <v>844</v>
      </c>
      <c r="E1154" s="186" t="n">
        <v>1</v>
      </c>
      <c r="F1154" s="175" t="n">
        <v>19986</v>
      </c>
    </row>
    <row r="1155" s="113" customFormat="true" ht="22.5" hidden="false" customHeight="true" outlineLevel="0" collapsed="false">
      <c r="A1155" s="173" t="s">
        <v>67</v>
      </c>
      <c r="B1155" s="167" t="s">
        <v>68</v>
      </c>
      <c r="C1155" s="168" t="s">
        <v>824</v>
      </c>
      <c r="D1155" s="169" t="s">
        <v>844</v>
      </c>
      <c r="E1155" s="186" t="n">
        <v>1</v>
      </c>
      <c r="F1155" s="175" t="n">
        <v>11991</v>
      </c>
    </row>
    <row r="1156" s="113" customFormat="true" ht="22.5" hidden="false" customHeight="true" outlineLevel="0" collapsed="false">
      <c r="A1156" s="173" t="s">
        <v>67</v>
      </c>
      <c r="B1156" s="167" t="s">
        <v>68</v>
      </c>
      <c r="C1156" s="168" t="s">
        <v>824</v>
      </c>
      <c r="D1156" s="169" t="s">
        <v>844</v>
      </c>
      <c r="E1156" s="186" t="n">
        <v>1</v>
      </c>
      <c r="F1156" s="175" t="n">
        <v>198319</v>
      </c>
    </row>
    <row r="1157" s="113" customFormat="true" ht="22.5" hidden="false" customHeight="true" outlineLevel="0" collapsed="false">
      <c r="A1157" s="173" t="s">
        <v>67</v>
      </c>
      <c r="B1157" s="167" t="s">
        <v>68</v>
      </c>
      <c r="C1157" s="168" t="s">
        <v>824</v>
      </c>
      <c r="D1157" s="169" t="s">
        <v>844</v>
      </c>
      <c r="E1157" s="186" t="n">
        <v>1</v>
      </c>
      <c r="F1157" s="175" t="n">
        <v>137676</v>
      </c>
    </row>
    <row r="1158" s="113" customFormat="true" ht="22.5" hidden="false" customHeight="true" outlineLevel="0" collapsed="false">
      <c r="A1158" s="173" t="s">
        <v>67</v>
      </c>
      <c r="B1158" s="167" t="s">
        <v>68</v>
      </c>
      <c r="C1158" s="168" t="s">
        <v>824</v>
      </c>
      <c r="D1158" s="169" t="s">
        <v>844</v>
      </c>
      <c r="E1158" s="186" t="n">
        <v>1</v>
      </c>
      <c r="F1158" s="175" t="n">
        <v>236167</v>
      </c>
    </row>
    <row r="1159" s="113" customFormat="true" ht="22.5" hidden="false" customHeight="true" outlineLevel="0" collapsed="false">
      <c r="A1159" s="173" t="s">
        <v>67</v>
      </c>
      <c r="B1159" s="167" t="s">
        <v>68</v>
      </c>
      <c r="C1159" s="168" t="s">
        <v>824</v>
      </c>
      <c r="D1159" s="169" t="s">
        <v>844</v>
      </c>
      <c r="E1159" s="186" t="n">
        <v>1</v>
      </c>
      <c r="F1159" s="175" t="n">
        <v>148229</v>
      </c>
    </row>
    <row r="1160" s="113" customFormat="true" ht="22.5" hidden="false" customHeight="true" outlineLevel="0" collapsed="false">
      <c r="A1160" s="173" t="s">
        <v>67</v>
      </c>
      <c r="B1160" s="167" t="s">
        <v>68</v>
      </c>
      <c r="C1160" s="168" t="s">
        <v>824</v>
      </c>
      <c r="D1160" s="169" t="s">
        <v>844</v>
      </c>
      <c r="E1160" s="186" t="n">
        <v>1</v>
      </c>
      <c r="F1160" s="175" t="n">
        <v>141567</v>
      </c>
    </row>
    <row r="1161" s="113" customFormat="true" ht="22.5" hidden="false" customHeight="true" outlineLevel="0" collapsed="false">
      <c r="A1161" s="173" t="s">
        <v>67</v>
      </c>
      <c r="B1161" s="167" t="s">
        <v>68</v>
      </c>
      <c r="C1161" s="168" t="s">
        <v>818</v>
      </c>
      <c r="D1161" s="169" t="s">
        <v>853</v>
      </c>
      <c r="E1161" s="186" t="n">
        <v>1</v>
      </c>
      <c r="F1161" s="175" t="n">
        <v>2128000</v>
      </c>
    </row>
    <row r="1162" s="113" customFormat="true" ht="22.5" hidden="false" customHeight="true" outlineLevel="0" collapsed="false">
      <c r="A1162" s="173" t="s">
        <v>67</v>
      </c>
      <c r="B1162" s="167" t="s">
        <v>68</v>
      </c>
      <c r="C1162" s="168" t="s">
        <v>818</v>
      </c>
      <c r="D1162" s="169" t="s">
        <v>853</v>
      </c>
      <c r="E1162" s="186" t="n">
        <v>1</v>
      </c>
      <c r="F1162" s="175" t="n">
        <v>4860000</v>
      </c>
    </row>
    <row r="1163" s="113" customFormat="true" ht="22.5" hidden="false" customHeight="true" outlineLevel="0" collapsed="false">
      <c r="A1163" s="173" t="s">
        <v>67</v>
      </c>
      <c r="B1163" s="167" t="s">
        <v>68</v>
      </c>
      <c r="C1163" s="168" t="s">
        <v>961</v>
      </c>
      <c r="D1163" s="169" t="s">
        <v>962</v>
      </c>
      <c r="E1163" s="186" t="n">
        <v>1</v>
      </c>
      <c r="F1163" s="175" t="n">
        <v>15391803</v>
      </c>
    </row>
    <row r="1164" s="113" customFormat="true" ht="22.5" hidden="false" customHeight="true" outlineLevel="0" collapsed="false">
      <c r="A1164" s="173" t="s">
        <v>67</v>
      </c>
      <c r="B1164" s="167" t="s">
        <v>68</v>
      </c>
      <c r="C1164" s="168" t="s">
        <v>824</v>
      </c>
      <c r="D1164" s="169" t="s">
        <v>844</v>
      </c>
      <c r="E1164" s="186" t="n">
        <v>1</v>
      </c>
      <c r="F1164" s="175" t="n">
        <v>453430</v>
      </c>
    </row>
    <row r="1165" customFormat="false" ht="22.5" hidden="false" customHeight="true" outlineLevel="0" collapsed="false">
      <c r="A1165" s="173" t="s">
        <v>67</v>
      </c>
      <c r="B1165" s="167" t="s">
        <v>68</v>
      </c>
      <c r="C1165" s="168" t="s">
        <v>818</v>
      </c>
      <c r="D1165" s="169" t="s">
        <v>873</v>
      </c>
      <c r="E1165" s="186" t="n">
        <v>1</v>
      </c>
      <c r="F1165" s="175" t="n">
        <v>653515</v>
      </c>
    </row>
    <row r="1166" s="113" customFormat="true" ht="22.5" hidden="false" customHeight="true" outlineLevel="0" collapsed="false">
      <c r="A1166" s="173" t="s">
        <v>67</v>
      </c>
      <c r="B1166" s="167" t="s">
        <v>68</v>
      </c>
      <c r="C1166" s="168" t="s">
        <v>934</v>
      </c>
      <c r="D1166" s="169" t="s">
        <v>928</v>
      </c>
      <c r="E1166" s="186" t="n">
        <v>1</v>
      </c>
      <c r="F1166" s="175" t="n">
        <v>9097000</v>
      </c>
    </row>
    <row r="1167" s="113" customFormat="true" ht="22.5" hidden="false" customHeight="true" outlineLevel="0" collapsed="false">
      <c r="A1167" s="173" t="s">
        <v>67</v>
      </c>
      <c r="B1167" s="167" t="s">
        <v>68</v>
      </c>
      <c r="C1167" s="168" t="s">
        <v>934</v>
      </c>
      <c r="D1167" s="169" t="s">
        <v>935</v>
      </c>
      <c r="E1167" s="186" t="n">
        <v>2</v>
      </c>
      <c r="F1167" s="175" t="n">
        <v>4336000</v>
      </c>
    </row>
    <row r="1168" customFormat="false" ht="22.5" hidden="false" customHeight="true" outlineLevel="0" collapsed="false">
      <c r="A1168" s="173" t="s">
        <v>67</v>
      </c>
      <c r="B1168" s="167" t="s">
        <v>68</v>
      </c>
      <c r="C1168" s="168" t="s">
        <v>824</v>
      </c>
      <c r="D1168" s="169" t="s">
        <v>913</v>
      </c>
      <c r="E1168" s="186" t="n">
        <v>1</v>
      </c>
      <c r="F1168" s="175" t="n">
        <v>364000</v>
      </c>
    </row>
    <row r="1169" customFormat="false" ht="22.5" hidden="false" customHeight="true" outlineLevel="0" collapsed="false">
      <c r="A1169" s="173" t="s">
        <v>190</v>
      </c>
      <c r="B1169" s="181" t="s">
        <v>882</v>
      </c>
      <c r="C1169" s="176"/>
      <c r="D1169" s="186"/>
      <c r="E1169" s="186" t="n">
        <f aca="false">SUM(E1099:E1168)</f>
        <v>71</v>
      </c>
      <c r="F1169" s="175" t="n">
        <f aca="false">SUM(F1099:F1168)</f>
        <v>104131611</v>
      </c>
    </row>
    <row r="1170" customFormat="false" ht="22.5" hidden="false" customHeight="true" outlineLevel="0" collapsed="false">
      <c r="A1170" s="173"/>
      <c r="B1170" s="176"/>
      <c r="C1170" s="176"/>
      <c r="D1170" s="186"/>
      <c r="E1170" s="186"/>
      <c r="F1170" s="175"/>
    </row>
    <row r="1171" customFormat="false" ht="22.5" hidden="false" customHeight="true" outlineLevel="0" collapsed="false">
      <c r="A1171" s="173" t="s">
        <v>69</v>
      </c>
      <c r="B1171" s="167" t="s">
        <v>70</v>
      </c>
      <c r="C1171" s="168" t="s">
        <v>950</v>
      </c>
      <c r="D1171" s="169" t="s">
        <v>950</v>
      </c>
      <c r="E1171" s="186" t="n">
        <v>2</v>
      </c>
      <c r="F1171" s="175" t="n">
        <v>100000</v>
      </c>
    </row>
    <row r="1172" customFormat="false" ht="22.5" hidden="false" customHeight="true" outlineLevel="0" collapsed="false">
      <c r="A1172" s="173" t="s">
        <v>69</v>
      </c>
      <c r="B1172" s="167" t="s">
        <v>70</v>
      </c>
      <c r="C1172" s="168" t="s">
        <v>950</v>
      </c>
      <c r="D1172" s="169" t="s">
        <v>1069</v>
      </c>
      <c r="E1172" s="186" t="n">
        <v>1</v>
      </c>
      <c r="F1172" s="175" t="n">
        <v>300000</v>
      </c>
    </row>
    <row r="1173" customFormat="false" ht="22.5" hidden="false" customHeight="true" outlineLevel="0" collapsed="false">
      <c r="A1173" s="173" t="s">
        <v>69</v>
      </c>
      <c r="B1173" s="167" t="s">
        <v>70</v>
      </c>
      <c r="C1173" s="168" t="s">
        <v>818</v>
      </c>
      <c r="D1173" s="169" t="s">
        <v>840</v>
      </c>
      <c r="E1173" s="186" t="n">
        <v>2</v>
      </c>
      <c r="F1173" s="175" t="n">
        <v>168000</v>
      </c>
    </row>
    <row r="1174" customFormat="false" ht="22.5" hidden="false" customHeight="true" outlineLevel="0" collapsed="false">
      <c r="A1174" s="173" t="s">
        <v>69</v>
      </c>
      <c r="B1174" s="167" t="s">
        <v>70</v>
      </c>
      <c r="C1174" s="168" t="s">
        <v>818</v>
      </c>
      <c r="D1174" s="169" t="s">
        <v>897</v>
      </c>
      <c r="E1174" s="186" t="n">
        <v>1</v>
      </c>
      <c r="F1174" s="175" t="n">
        <v>78000</v>
      </c>
    </row>
    <row r="1175" customFormat="false" ht="22.5" hidden="false" customHeight="true" outlineLevel="0" collapsed="false">
      <c r="A1175" s="173" t="s">
        <v>69</v>
      </c>
      <c r="B1175" s="167" t="s">
        <v>70</v>
      </c>
      <c r="C1175" s="168" t="s">
        <v>818</v>
      </c>
      <c r="D1175" s="169" t="s">
        <v>898</v>
      </c>
      <c r="E1175" s="186" t="n">
        <v>1</v>
      </c>
      <c r="F1175" s="175" t="n">
        <v>175000</v>
      </c>
    </row>
    <row r="1176" customFormat="false" ht="22.5" hidden="false" customHeight="true" outlineLevel="0" collapsed="false">
      <c r="A1176" s="173" t="s">
        <v>69</v>
      </c>
      <c r="B1176" s="167" t="s">
        <v>70</v>
      </c>
      <c r="C1176" s="168" t="s">
        <v>818</v>
      </c>
      <c r="D1176" s="169" t="s">
        <v>896</v>
      </c>
      <c r="E1176" s="186" t="n">
        <v>1</v>
      </c>
      <c r="F1176" s="175" t="n">
        <v>60500</v>
      </c>
    </row>
    <row r="1177" customFormat="false" ht="22.5" hidden="false" customHeight="true" outlineLevel="0" collapsed="false">
      <c r="A1177" s="173" t="s">
        <v>69</v>
      </c>
      <c r="B1177" s="167" t="s">
        <v>70</v>
      </c>
      <c r="C1177" s="168" t="s">
        <v>818</v>
      </c>
      <c r="D1177" s="169" t="s">
        <v>1070</v>
      </c>
      <c r="E1177" s="186" t="n">
        <v>2</v>
      </c>
      <c r="F1177" s="175" t="n">
        <v>185000</v>
      </c>
    </row>
    <row r="1178" customFormat="false" ht="22.5" hidden="false" customHeight="true" outlineLevel="0" collapsed="false">
      <c r="A1178" s="173" t="s">
        <v>69</v>
      </c>
      <c r="B1178" s="167" t="s">
        <v>70</v>
      </c>
      <c r="C1178" s="168" t="s">
        <v>818</v>
      </c>
      <c r="D1178" s="169" t="s">
        <v>839</v>
      </c>
      <c r="E1178" s="186" t="n">
        <v>2</v>
      </c>
      <c r="F1178" s="175" t="n">
        <v>256000</v>
      </c>
    </row>
    <row r="1179" customFormat="false" ht="22.5" hidden="false" customHeight="true" outlineLevel="0" collapsed="false">
      <c r="A1179" s="173" t="s">
        <v>69</v>
      </c>
      <c r="B1179" s="167" t="s">
        <v>70</v>
      </c>
      <c r="C1179" s="168" t="s">
        <v>818</v>
      </c>
      <c r="D1179" s="169" t="s">
        <v>1071</v>
      </c>
      <c r="E1179" s="186" t="n">
        <v>1</v>
      </c>
      <c r="F1179" s="175" t="n">
        <v>26800000</v>
      </c>
    </row>
    <row r="1180" customFormat="false" ht="22.5" hidden="false" customHeight="true" outlineLevel="0" collapsed="false">
      <c r="A1180" s="173" t="s">
        <v>69</v>
      </c>
      <c r="B1180" s="167" t="s">
        <v>70</v>
      </c>
      <c r="C1180" s="168" t="s">
        <v>818</v>
      </c>
      <c r="D1180" s="169" t="s">
        <v>998</v>
      </c>
      <c r="E1180" s="186" t="n">
        <v>1</v>
      </c>
      <c r="F1180" s="175" t="n">
        <v>100000</v>
      </c>
    </row>
    <row r="1181" customFormat="false" ht="22.5" hidden="false" customHeight="true" outlineLevel="0" collapsed="false">
      <c r="A1181" s="173" t="s">
        <v>69</v>
      </c>
      <c r="B1181" s="167" t="s">
        <v>70</v>
      </c>
      <c r="C1181" s="168" t="s">
        <v>818</v>
      </c>
      <c r="D1181" s="169" t="s">
        <v>857</v>
      </c>
      <c r="E1181" s="186" t="n">
        <v>1</v>
      </c>
      <c r="F1181" s="175" t="n">
        <v>40000</v>
      </c>
    </row>
    <row r="1182" customFormat="false" ht="22.5" hidden="false" customHeight="true" outlineLevel="0" collapsed="false">
      <c r="A1182" s="173" t="s">
        <v>69</v>
      </c>
      <c r="B1182" s="167" t="s">
        <v>70</v>
      </c>
      <c r="C1182" s="168" t="s">
        <v>818</v>
      </c>
      <c r="D1182" s="169" t="s">
        <v>954</v>
      </c>
      <c r="E1182" s="186" t="n">
        <v>1</v>
      </c>
      <c r="F1182" s="175" t="n">
        <v>154000</v>
      </c>
    </row>
    <row r="1183" customFormat="false" ht="22.5" hidden="false" customHeight="true" outlineLevel="0" collapsed="false">
      <c r="A1183" s="173" t="s">
        <v>69</v>
      </c>
      <c r="B1183" s="167" t="s">
        <v>70</v>
      </c>
      <c r="C1183" s="168" t="s">
        <v>827</v>
      </c>
      <c r="D1183" s="169" t="s">
        <v>827</v>
      </c>
      <c r="E1183" s="186" t="n">
        <v>1</v>
      </c>
      <c r="F1183" s="175" t="n">
        <v>900000</v>
      </c>
    </row>
    <row r="1184" customFormat="false" ht="22.5" hidden="false" customHeight="true" outlineLevel="0" collapsed="false">
      <c r="A1184" s="173" t="s">
        <v>69</v>
      </c>
      <c r="B1184" s="167" t="s">
        <v>70</v>
      </c>
      <c r="C1184" s="168" t="s">
        <v>818</v>
      </c>
      <c r="D1184" s="169" t="s">
        <v>1038</v>
      </c>
      <c r="E1184" s="186" t="n">
        <v>1</v>
      </c>
      <c r="F1184" s="175" t="n">
        <v>55000</v>
      </c>
    </row>
    <row r="1185" customFormat="false" ht="22.5" hidden="false" customHeight="true" outlineLevel="0" collapsed="false">
      <c r="A1185" s="173" t="s">
        <v>69</v>
      </c>
      <c r="B1185" s="167" t="s">
        <v>70</v>
      </c>
      <c r="C1185" s="168" t="s">
        <v>818</v>
      </c>
      <c r="D1185" s="169" t="s">
        <v>877</v>
      </c>
      <c r="E1185" s="186" t="n">
        <v>1</v>
      </c>
      <c r="F1185" s="175" t="n">
        <v>200000</v>
      </c>
    </row>
    <row r="1186" customFormat="false" ht="22.5" hidden="false" customHeight="true" outlineLevel="0" collapsed="false">
      <c r="A1186" s="173" t="s">
        <v>69</v>
      </c>
      <c r="B1186" s="167" t="s">
        <v>70</v>
      </c>
      <c r="C1186" s="168" t="s">
        <v>818</v>
      </c>
      <c r="D1186" s="169" t="s">
        <v>887</v>
      </c>
      <c r="E1186" s="186" t="n">
        <v>1</v>
      </c>
      <c r="F1186" s="175" t="n">
        <v>300000</v>
      </c>
    </row>
    <row r="1187" customFormat="false" ht="22.5" hidden="false" customHeight="true" outlineLevel="0" collapsed="false">
      <c r="A1187" s="173" t="s">
        <v>69</v>
      </c>
      <c r="B1187" s="167" t="s">
        <v>70</v>
      </c>
      <c r="C1187" s="168" t="s">
        <v>824</v>
      </c>
      <c r="D1187" s="169" t="s">
        <v>879</v>
      </c>
      <c r="E1187" s="186" t="n">
        <v>1</v>
      </c>
      <c r="F1187" s="175" t="n">
        <v>1539000</v>
      </c>
    </row>
    <row r="1188" customFormat="false" ht="22.5" hidden="false" customHeight="true" outlineLevel="0" collapsed="false">
      <c r="A1188" s="173" t="s">
        <v>69</v>
      </c>
      <c r="B1188" s="167" t="s">
        <v>70</v>
      </c>
      <c r="C1188" s="168" t="s">
        <v>824</v>
      </c>
      <c r="D1188" s="169" t="s">
        <v>879</v>
      </c>
      <c r="E1188" s="186" t="n">
        <v>1</v>
      </c>
      <c r="F1188" s="175" t="n">
        <v>411000</v>
      </c>
    </row>
    <row r="1189" customFormat="false" ht="22.5" hidden="false" customHeight="true" outlineLevel="0" collapsed="false">
      <c r="A1189" s="173" t="s">
        <v>69</v>
      </c>
      <c r="B1189" s="167" t="s">
        <v>70</v>
      </c>
      <c r="C1189" s="168" t="s">
        <v>818</v>
      </c>
      <c r="D1189" s="169" t="s">
        <v>862</v>
      </c>
      <c r="E1189" s="186" t="n">
        <v>1</v>
      </c>
      <c r="F1189" s="175" t="n">
        <v>538771</v>
      </c>
    </row>
    <row r="1190" customFormat="false" ht="22.5" hidden="false" customHeight="true" outlineLevel="0" collapsed="false">
      <c r="A1190" s="173" t="s">
        <v>69</v>
      </c>
      <c r="B1190" s="167" t="s">
        <v>70</v>
      </c>
      <c r="C1190" s="168" t="s">
        <v>818</v>
      </c>
      <c r="D1190" s="169" t="s">
        <v>833</v>
      </c>
      <c r="E1190" s="186" t="n">
        <v>1</v>
      </c>
      <c r="F1190" s="175" t="n">
        <v>4326000</v>
      </c>
    </row>
    <row r="1191" customFormat="false" ht="22.5" hidden="false" customHeight="true" outlineLevel="0" collapsed="false">
      <c r="A1191" s="173" t="s">
        <v>69</v>
      </c>
      <c r="B1191" s="167" t="s">
        <v>70</v>
      </c>
      <c r="C1191" s="168" t="s">
        <v>818</v>
      </c>
      <c r="D1191" s="169" t="s">
        <v>861</v>
      </c>
      <c r="E1191" s="186" t="n">
        <v>1</v>
      </c>
      <c r="F1191" s="175" t="n">
        <v>1751000</v>
      </c>
    </row>
    <row r="1192" customFormat="false" ht="22.5" hidden="false" customHeight="true" outlineLevel="0" collapsed="false">
      <c r="A1192" s="173" t="s">
        <v>69</v>
      </c>
      <c r="B1192" s="167" t="s">
        <v>70</v>
      </c>
      <c r="C1192" s="168" t="s">
        <v>818</v>
      </c>
      <c r="D1192" s="169" t="s">
        <v>905</v>
      </c>
      <c r="E1192" s="186" t="n">
        <v>1</v>
      </c>
      <c r="F1192" s="175" t="n">
        <v>790800</v>
      </c>
    </row>
    <row r="1193" customFormat="false" ht="22.5" hidden="false" customHeight="true" outlineLevel="0" collapsed="false">
      <c r="A1193" s="173" t="s">
        <v>69</v>
      </c>
      <c r="B1193" s="167" t="s">
        <v>70</v>
      </c>
      <c r="C1193" s="168" t="s">
        <v>818</v>
      </c>
      <c r="D1193" s="169" t="s">
        <v>888</v>
      </c>
      <c r="E1193" s="186" t="n">
        <v>1</v>
      </c>
      <c r="F1193" s="175" t="n">
        <v>1000000</v>
      </c>
    </row>
    <row r="1194" customFormat="false" ht="22.5" hidden="false" customHeight="true" outlineLevel="0" collapsed="false">
      <c r="A1194" s="173" t="s">
        <v>69</v>
      </c>
      <c r="B1194" s="167" t="s">
        <v>70</v>
      </c>
      <c r="C1194" s="168" t="s">
        <v>818</v>
      </c>
      <c r="D1194" s="169" t="s">
        <v>850</v>
      </c>
      <c r="E1194" s="186" t="n">
        <v>1</v>
      </c>
      <c r="F1194" s="175" t="n">
        <v>900000</v>
      </c>
    </row>
    <row r="1195" customFormat="false" ht="22.5" hidden="false" customHeight="true" outlineLevel="0" collapsed="false">
      <c r="A1195" s="173" t="s">
        <v>69</v>
      </c>
      <c r="B1195" s="167" t="s">
        <v>70</v>
      </c>
      <c r="C1195" s="168" t="s">
        <v>818</v>
      </c>
      <c r="D1195" s="169" t="s">
        <v>1037</v>
      </c>
      <c r="E1195" s="186" t="n">
        <v>1</v>
      </c>
      <c r="F1195" s="175" t="n">
        <v>250000</v>
      </c>
    </row>
    <row r="1196" customFormat="false" ht="22.5" hidden="false" customHeight="true" outlineLevel="0" collapsed="false">
      <c r="A1196" s="173" t="s">
        <v>69</v>
      </c>
      <c r="B1196" s="167" t="s">
        <v>70</v>
      </c>
      <c r="C1196" s="168" t="s">
        <v>818</v>
      </c>
      <c r="D1196" s="169" t="s">
        <v>920</v>
      </c>
      <c r="E1196" s="186" t="n">
        <v>1</v>
      </c>
      <c r="F1196" s="175" t="n">
        <v>80000</v>
      </c>
    </row>
    <row r="1197" customFormat="false" ht="22.5" hidden="false" customHeight="true" outlineLevel="0" collapsed="false">
      <c r="A1197" s="173" t="s">
        <v>69</v>
      </c>
      <c r="B1197" s="167" t="s">
        <v>70</v>
      </c>
      <c r="C1197" s="168" t="s">
        <v>818</v>
      </c>
      <c r="D1197" s="169" t="s">
        <v>763</v>
      </c>
      <c r="E1197" s="186" t="n">
        <v>1</v>
      </c>
      <c r="F1197" s="175" t="n">
        <v>202650</v>
      </c>
    </row>
    <row r="1198" customFormat="false" ht="22.5" hidden="false" customHeight="true" outlineLevel="0" collapsed="false">
      <c r="A1198" s="173" t="s">
        <v>69</v>
      </c>
      <c r="B1198" s="167" t="s">
        <v>70</v>
      </c>
      <c r="C1198" s="168" t="s">
        <v>818</v>
      </c>
      <c r="D1198" s="169" t="s">
        <v>834</v>
      </c>
      <c r="E1198" s="186" t="n">
        <v>1</v>
      </c>
      <c r="F1198" s="175" t="n">
        <v>1700000</v>
      </c>
    </row>
    <row r="1199" customFormat="false" ht="22.5" hidden="false" customHeight="true" outlineLevel="0" collapsed="false">
      <c r="A1199" s="173" t="s">
        <v>69</v>
      </c>
      <c r="B1199" s="167" t="s">
        <v>70</v>
      </c>
      <c r="C1199" s="168" t="s">
        <v>818</v>
      </c>
      <c r="D1199" s="169" t="s">
        <v>1072</v>
      </c>
      <c r="E1199" s="186" t="n">
        <v>1</v>
      </c>
      <c r="F1199" s="175" t="n">
        <v>700000</v>
      </c>
    </row>
    <row r="1200" customFormat="false" ht="22.5" hidden="false" customHeight="true" outlineLevel="0" collapsed="false">
      <c r="A1200" s="173" t="s">
        <v>69</v>
      </c>
      <c r="B1200" s="167" t="s">
        <v>70</v>
      </c>
      <c r="C1200" s="168" t="s">
        <v>827</v>
      </c>
      <c r="D1200" s="169" t="s">
        <v>970</v>
      </c>
      <c r="E1200" s="186" t="n">
        <v>1</v>
      </c>
      <c r="F1200" s="175" t="n">
        <v>123000</v>
      </c>
    </row>
    <row r="1201" customFormat="false" ht="22.5" hidden="false" customHeight="true" outlineLevel="0" collapsed="false">
      <c r="A1201" s="173" t="s">
        <v>69</v>
      </c>
      <c r="B1201" s="167" t="s">
        <v>70</v>
      </c>
      <c r="C1201" s="168" t="s">
        <v>827</v>
      </c>
      <c r="D1201" s="169" t="s">
        <v>836</v>
      </c>
      <c r="E1201" s="186" t="n">
        <v>1</v>
      </c>
      <c r="F1201" s="175" t="n">
        <v>86400</v>
      </c>
    </row>
    <row r="1202" customFormat="false" ht="22.5" hidden="false" customHeight="true" outlineLevel="0" collapsed="false">
      <c r="A1202" s="173" t="s">
        <v>69</v>
      </c>
      <c r="B1202" s="167" t="s">
        <v>70</v>
      </c>
      <c r="C1202" s="168" t="s">
        <v>827</v>
      </c>
      <c r="D1202" s="169" t="s">
        <v>880</v>
      </c>
      <c r="E1202" s="186" t="n">
        <v>1</v>
      </c>
      <c r="F1202" s="175" t="n">
        <v>385000</v>
      </c>
    </row>
    <row r="1203" customFormat="false" ht="22.5" hidden="false" customHeight="true" outlineLevel="0" collapsed="false">
      <c r="A1203" s="173" t="s">
        <v>69</v>
      </c>
      <c r="B1203" s="167" t="s">
        <v>70</v>
      </c>
      <c r="C1203" s="168" t="s">
        <v>824</v>
      </c>
      <c r="D1203" s="169" t="s">
        <v>844</v>
      </c>
      <c r="E1203" s="186" t="n">
        <v>1</v>
      </c>
      <c r="F1203" s="175" t="n">
        <v>270900</v>
      </c>
    </row>
    <row r="1204" customFormat="false" ht="22.5" hidden="false" customHeight="true" outlineLevel="0" collapsed="false">
      <c r="A1204" s="173" t="s">
        <v>69</v>
      </c>
      <c r="B1204" s="167" t="s">
        <v>70</v>
      </c>
      <c r="C1204" s="168" t="s">
        <v>818</v>
      </c>
      <c r="D1204" s="169" t="s">
        <v>1073</v>
      </c>
      <c r="E1204" s="186" t="n">
        <v>1</v>
      </c>
      <c r="F1204" s="175" t="n">
        <v>99750</v>
      </c>
    </row>
    <row r="1205" s="177" customFormat="true" ht="22.5" hidden="false" customHeight="true" outlineLevel="0" collapsed="false">
      <c r="A1205" s="173" t="s">
        <v>69</v>
      </c>
      <c r="B1205" s="167" t="s">
        <v>70</v>
      </c>
      <c r="C1205" s="168" t="s">
        <v>824</v>
      </c>
      <c r="D1205" s="169" t="s">
        <v>844</v>
      </c>
      <c r="E1205" s="186" t="n">
        <v>1</v>
      </c>
      <c r="F1205" s="175" t="n">
        <v>250000</v>
      </c>
    </row>
    <row r="1206" s="177" customFormat="true" ht="22.5" hidden="false" customHeight="true" outlineLevel="0" collapsed="false">
      <c r="A1206" s="173" t="s">
        <v>69</v>
      </c>
      <c r="B1206" s="167" t="s">
        <v>70</v>
      </c>
      <c r="C1206" s="168" t="s">
        <v>842</v>
      </c>
      <c r="D1206" s="169" t="s">
        <v>843</v>
      </c>
      <c r="E1206" s="186" t="n">
        <v>1</v>
      </c>
      <c r="F1206" s="175" t="n">
        <v>225750</v>
      </c>
    </row>
    <row r="1207" s="177" customFormat="true" ht="22.5" hidden="false" customHeight="true" outlineLevel="0" collapsed="false">
      <c r="A1207" s="173" t="s">
        <v>69</v>
      </c>
      <c r="B1207" s="167" t="s">
        <v>70</v>
      </c>
      <c r="C1207" s="168" t="s">
        <v>818</v>
      </c>
      <c r="D1207" s="169" t="s">
        <v>838</v>
      </c>
      <c r="E1207" s="186" t="n">
        <v>1</v>
      </c>
      <c r="F1207" s="175" t="n">
        <v>408798</v>
      </c>
    </row>
    <row r="1208" s="177" customFormat="true" ht="22.5" hidden="false" customHeight="true" outlineLevel="0" collapsed="false">
      <c r="A1208" s="173" t="s">
        <v>69</v>
      </c>
      <c r="B1208" s="167" t="s">
        <v>70</v>
      </c>
      <c r="C1208" s="168" t="s">
        <v>818</v>
      </c>
      <c r="D1208" s="169" t="s">
        <v>718</v>
      </c>
      <c r="E1208" s="186" t="n">
        <v>1</v>
      </c>
      <c r="F1208" s="175" t="n">
        <v>134500</v>
      </c>
    </row>
    <row r="1209" s="177" customFormat="true" ht="22.5" hidden="false" customHeight="true" outlineLevel="0" collapsed="false">
      <c r="A1209" s="173" t="s">
        <v>69</v>
      </c>
      <c r="B1209" s="167" t="s">
        <v>70</v>
      </c>
      <c r="C1209" s="168" t="s">
        <v>818</v>
      </c>
      <c r="D1209" s="169" t="s">
        <v>718</v>
      </c>
      <c r="E1209" s="186" t="n">
        <v>1</v>
      </c>
      <c r="F1209" s="175" t="n">
        <v>367900</v>
      </c>
    </row>
    <row r="1210" s="177" customFormat="true" ht="22.5" hidden="false" customHeight="true" outlineLevel="0" collapsed="false">
      <c r="A1210" s="173" t="s">
        <v>69</v>
      </c>
      <c r="B1210" s="167" t="s">
        <v>70</v>
      </c>
      <c r="C1210" s="168" t="s">
        <v>818</v>
      </c>
      <c r="D1210" s="169" t="s">
        <v>718</v>
      </c>
      <c r="E1210" s="186" t="n">
        <v>1</v>
      </c>
      <c r="F1210" s="175" t="n">
        <v>496000</v>
      </c>
    </row>
    <row r="1211" s="177" customFormat="true" ht="22.5" hidden="false" customHeight="true" outlineLevel="0" collapsed="false">
      <c r="A1211" s="173" t="s">
        <v>69</v>
      </c>
      <c r="B1211" s="167" t="s">
        <v>70</v>
      </c>
      <c r="C1211" s="168" t="s">
        <v>818</v>
      </c>
      <c r="D1211" s="169" t="s">
        <v>957</v>
      </c>
      <c r="E1211" s="186" t="n">
        <v>8</v>
      </c>
      <c r="F1211" s="175" t="n">
        <v>433960</v>
      </c>
    </row>
    <row r="1212" s="177" customFormat="true" ht="22.5" hidden="false" customHeight="true" outlineLevel="0" collapsed="false">
      <c r="A1212" s="173" t="s">
        <v>69</v>
      </c>
      <c r="B1212" s="167" t="s">
        <v>70</v>
      </c>
      <c r="C1212" s="168" t="s">
        <v>818</v>
      </c>
      <c r="D1212" s="169" t="s">
        <v>839</v>
      </c>
      <c r="E1212" s="186" t="n">
        <v>2</v>
      </c>
      <c r="F1212" s="175" t="n">
        <v>113000</v>
      </c>
    </row>
    <row r="1213" s="177" customFormat="true" ht="22.5" hidden="false" customHeight="true" outlineLevel="0" collapsed="false">
      <c r="A1213" s="173" t="s">
        <v>69</v>
      </c>
      <c r="B1213" s="167" t="s">
        <v>70</v>
      </c>
      <c r="C1213" s="168" t="s">
        <v>824</v>
      </c>
      <c r="D1213" s="169" t="s">
        <v>844</v>
      </c>
      <c r="E1213" s="186" t="n">
        <v>1</v>
      </c>
      <c r="F1213" s="175" t="n">
        <v>498960</v>
      </c>
    </row>
    <row r="1214" s="177" customFormat="true" ht="22.5" hidden="false" customHeight="true" outlineLevel="0" collapsed="false">
      <c r="A1214" s="173" t="s">
        <v>69</v>
      </c>
      <c r="B1214" s="167" t="s">
        <v>70</v>
      </c>
      <c r="C1214" s="168" t="s">
        <v>852</v>
      </c>
      <c r="D1214" s="169" t="s">
        <v>853</v>
      </c>
      <c r="E1214" s="186" t="n">
        <v>1</v>
      </c>
      <c r="F1214" s="175" t="n">
        <v>3847146</v>
      </c>
    </row>
    <row r="1215" s="177" customFormat="true" ht="22.5" hidden="false" customHeight="true" outlineLevel="0" collapsed="false">
      <c r="A1215" s="173" t="s">
        <v>69</v>
      </c>
      <c r="B1215" s="167" t="s">
        <v>70</v>
      </c>
      <c r="C1215" s="168" t="s">
        <v>852</v>
      </c>
      <c r="D1215" s="169" t="s">
        <v>853</v>
      </c>
      <c r="E1215" s="186" t="n">
        <v>1</v>
      </c>
      <c r="F1215" s="175" t="n">
        <v>3567158</v>
      </c>
    </row>
    <row r="1216" s="177" customFormat="true" ht="22.5" hidden="false" customHeight="true" outlineLevel="0" collapsed="false">
      <c r="A1216" s="173" t="s">
        <v>69</v>
      </c>
      <c r="B1216" s="167" t="s">
        <v>70</v>
      </c>
      <c r="C1216" s="168" t="s">
        <v>852</v>
      </c>
      <c r="D1216" s="169" t="s">
        <v>853</v>
      </c>
      <c r="E1216" s="186" t="n">
        <v>1</v>
      </c>
      <c r="F1216" s="175" t="n">
        <v>2154573</v>
      </c>
    </row>
    <row r="1217" s="113" customFormat="true" ht="22.5" hidden="false" customHeight="true" outlineLevel="0" collapsed="false">
      <c r="A1217" s="173" t="s">
        <v>69</v>
      </c>
      <c r="B1217" s="167" t="s">
        <v>70</v>
      </c>
      <c r="C1217" s="168" t="s">
        <v>824</v>
      </c>
      <c r="D1217" s="169" t="s">
        <v>844</v>
      </c>
      <c r="E1217" s="186" t="n">
        <v>1</v>
      </c>
      <c r="F1217" s="175" t="n">
        <v>54087</v>
      </c>
    </row>
    <row r="1218" s="113" customFormat="true" ht="22.5" hidden="false" customHeight="true" outlineLevel="0" collapsed="false">
      <c r="A1218" s="173" t="s">
        <v>69</v>
      </c>
      <c r="B1218" s="167" t="s">
        <v>70</v>
      </c>
      <c r="C1218" s="168" t="s">
        <v>824</v>
      </c>
      <c r="D1218" s="169" t="s">
        <v>844</v>
      </c>
      <c r="E1218" s="186" t="n">
        <v>1</v>
      </c>
      <c r="F1218" s="175" t="n">
        <v>839692</v>
      </c>
    </row>
    <row r="1219" s="113" customFormat="true" ht="22.5" hidden="false" customHeight="true" outlineLevel="0" collapsed="false">
      <c r="A1219" s="173" t="s">
        <v>69</v>
      </c>
      <c r="B1219" s="167" t="s">
        <v>70</v>
      </c>
      <c r="C1219" s="168" t="s">
        <v>818</v>
      </c>
      <c r="D1219" s="169" t="s">
        <v>1074</v>
      </c>
      <c r="E1219" s="186" t="n">
        <v>1</v>
      </c>
      <c r="F1219" s="175" t="n">
        <v>420583</v>
      </c>
    </row>
    <row r="1220" s="113" customFormat="true" ht="22.5" hidden="false" customHeight="true" outlineLevel="0" collapsed="false">
      <c r="A1220" s="173" t="s">
        <v>69</v>
      </c>
      <c r="B1220" s="167" t="s">
        <v>70</v>
      </c>
      <c r="C1220" s="168" t="s">
        <v>818</v>
      </c>
      <c r="D1220" s="169" t="s">
        <v>728</v>
      </c>
      <c r="E1220" s="186" t="n">
        <v>1</v>
      </c>
      <c r="F1220" s="175" t="n">
        <v>38415</v>
      </c>
    </row>
    <row r="1221" s="113" customFormat="true" ht="22.5" hidden="false" customHeight="true" outlineLevel="0" collapsed="false">
      <c r="A1221" s="173" t="s">
        <v>69</v>
      </c>
      <c r="B1221" s="167" t="s">
        <v>70</v>
      </c>
      <c r="C1221" s="168" t="s">
        <v>824</v>
      </c>
      <c r="D1221" s="169" t="s">
        <v>844</v>
      </c>
      <c r="E1221" s="186" t="n">
        <v>1</v>
      </c>
      <c r="F1221" s="175" t="n">
        <v>122470</v>
      </c>
    </row>
    <row r="1222" s="113" customFormat="true" ht="22.5" hidden="false" customHeight="true" outlineLevel="0" collapsed="false">
      <c r="A1222" s="173" t="s">
        <v>69</v>
      </c>
      <c r="B1222" s="167" t="s">
        <v>70</v>
      </c>
      <c r="C1222" s="168" t="s">
        <v>824</v>
      </c>
      <c r="D1222" s="169" t="s">
        <v>844</v>
      </c>
      <c r="E1222" s="186" t="n">
        <v>1</v>
      </c>
      <c r="F1222" s="175" t="n">
        <v>149094</v>
      </c>
    </row>
    <row r="1223" s="113" customFormat="true" ht="22.5" hidden="false" customHeight="true" outlineLevel="0" collapsed="false">
      <c r="A1223" s="173" t="s">
        <v>69</v>
      </c>
      <c r="B1223" s="167" t="s">
        <v>70</v>
      </c>
      <c r="C1223" s="168" t="s">
        <v>824</v>
      </c>
      <c r="D1223" s="169" t="s">
        <v>844</v>
      </c>
      <c r="E1223" s="186" t="n">
        <v>1</v>
      </c>
      <c r="F1223" s="175" t="n">
        <v>109158</v>
      </c>
    </row>
    <row r="1224" s="113" customFormat="true" ht="22.5" hidden="false" customHeight="true" outlineLevel="0" collapsed="false">
      <c r="A1224" s="173" t="s">
        <v>69</v>
      </c>
      <c r="B1224" s="167" t="s">
        <v>70</v>
      </c>
      <c r="C1224" s="168" t="s">
        <v>824</v>
      </c>
      <c r="D1224" s="169" t="s">
        <v>844</v>
      </c>
      <c r="E1224" s="186" t="n">
        <v>1</v>
      </c>
      <c r="F1224" s="175" t="n">
        <v>1373190</v>
      </c>
    </row>
    <row r="1225" s="113" customFormat="true" ht="22.5" hidden="false" customHeight="true" outlineLevel="0" collapsed="false">
      <c r="A1225" s="173" t="s">
        <v>69</v>
      </c>
      <c r="B1225" s="167" t="s">
        <v>70</v>
      </c>
      <c r="C1225" s="168" t="s">
        <v>818</v>
      </c>
      <c r="D1225" s="169" t="s">
        <v>728</v>
      </c>
      <c r="E1225" s="186" t="n">
        <v>1</v>
      </c>
      <c r="F1225" s="175" t="n">
        <v>38415</v>
      </c>
    </row>
    <row r="1226" s="113" customFormat="true" ht="22.5" hidden="false" customHeight="true" outlineLevel="0" collapsed="false">
      <c r="A1226" s="173" t="s">
        <v>69</v>
      </c>
      <c r="B1226" s="167" t="s">
        <v>70</v>
      </c>
      <c r="C1226" s="168" t="s">
        <v>824</v>
      </c>
      <c r="D1226" s="169" t="s">
        <v>844</v>
      </c>
      <c r="E1226" s="186" t="n">
        <v>1</v>
      </c>
      <c r="F1226" s="175" t="n">
        <v>78540</v>
      </c>
    </row>
    <row r="1227" s="113" customFormat="true" ht="22.5" hidden="false" customHeight="true" outlineLevel="0" collapsed="false">
      <c r="A1227" s="173" t="s">
        <v>69</v>
      </c>
      <c r="B1227" s="167" t="s">
        <v>70</v>
      </c>
      <c r="C1227" s="168" t="s">
        <v>824</v>
      </c>
      <c r="D1227" s="169" t="s">
        <v>844</v>
      </c>
      <c r="E1227" s="186" t="n">
        <v>1</v>
      </c>
      <c r="F1227" s="175" t="n">
        <v>80480</v>
      </c>
    </row>
    <row r="1228" s="113" customFormat="true" ht="22.5" hidden="false" customHeight="true" outlineLevel="0" collapsed="false">
      <c r="A1228" s="173" t="s">
        <v>69</v>
      </c>
      <c r="B1228" s="167" t="s">
        <v>70</v>
      </c>
      <c r="C1228" s="168" t="s">
        <v>818</v>
      </c>
      <c r="D1228" s="169" t="s">
        <v>728</v>
      </c>
      <c r="E1228" s="186" t="n">
        <v>1</v>
      </c>
      <c r="F1228" s="175" t="n">
        <v>38415</v>
      </c>
    </row>
    <row r="1229" s="113" customFormat="true" ht="22.5" hidden="false" customHeight="true" outlineLevel="0" collapsed="false">
      <c r="A1229" s="173" t="s">
        <v>69</v>
      </c>
      <c r="B1229" s="167" t="s">
        <v>70</v>
      </c>
      <c r="C1229" s="168" t="s">
        <v>824</v>
      </c>
      <c r="D1229" s="169" t="s">
        <v>844</v>
      </c>
      <c r="E1229" s="186" t="n">
        <v>1</v>
      </c>
      <c r="F1229" s="175" t="n">
        <v>85510</v>
      </c>
    </row>
    <row r="1230" s="113" customFormat="true" ht="22.5" hidden="false" customHeight="true" outlineLevel="0" collapsed="false">
      <c r="A1230" s="173" t="s">
        <v>69</v>
      </c>
      <c r="B1230" s="167" t="s">
        <v>70</v>
      </c>
      <c r="C1230" s="168" t="s">
        <v>824</v>
      </c>
      <c r="D1230" s="169" t="s">
        <v>844</v>
      </c>
      <c r="E1230" s="186" t="n">
        <v>1</v>
      </c>
      <c r="F1230" s="175" t="n">
        <v>448927</v>
      </c>
    </row>
    <row r="1231" s="113" customFormat="true" ht="22.5" hidden="false" customHeight="true" outlineLevel="0" collapsed="false">
      <c r="A1231" s="173" t="s">
        <v>69</v>
      </c>
      <c r="B1231" s="167" t="s">
        <v>70</v>
      </c>
      <c r="C1231" s="168" t="s">
        <v>827</v>
      </c>
      <c r="D1231" s="169" t="s">
        <v>945</v>
      </c>
      <c r="E1231" s="186" t="n">
        <v>1</v>
      </c>
      <c r="F1231" s="175" t="n">
        <v>130667</v>
      </c>
    </row>
    <row r="1232" s="113" customFormat="true" ht="22.5" hidden="false" customHeight="true" outlineLevel="0" collapsed="false">
      <c r="A1232" s="173" t="s">
        <v>69</v>
      </c>
      <c r="B1232" s="167" t="s">
        <v>70</v>
      </c>
      <c r="C1232" s="168" t="s">
        <v>824</v>
      </c>
      <c r="D1232" s="169" t="s">
        <v>844</v>
      </c>
      <c r="E1232" s="186" t="n">
        <v>1</v>
      </c>
      <c r="F1232" s="175" t="n">
        <v>218456</v>
      </c>
    </row>
    <row r="1233" s="113" customFormat="true" ht="22.5" hidden="false" customHeight="true" outlineLevel="0" collapsed="false">
      <c r="A1233" s="173" t="s">
        <v>69</v>
      </c>
      <c r="B1233" s="167" t="s">
        <v>70</v>
      </c>
      <c r="C1233" s="168" t="s">
        <v>824</v>
      </c>
      <c r="D1233" s="169" t="s">
        <v>844</v>
      </c>
      <c r="E1233" s="186" t="n">
        <v>1</v>
      </c>
      <c r="F1233" s="175" t="n">
        <v>180290</v>
      </c>
    </row>
    <row r="1234" s="113" customFormat="true" ht="22.5" hidden="false" customHeight="true" outlineLevel="0" collapsed="false">
      <c r="A1234" s="173" t="s">
        <v>69</v>
      </c>
      <c r="B1234" s="167" t="s">
        <v>70</v>
      </c>
      <c r="C1234" s="168" t="s">
        <v>824</v>
      </c>
      <c r="D1234" s="169" t="s">
        <v>844</v>
      </c>
      <c r="E1234" s="186" t="n">
        <v>1</v>
      </c>
      <c r="F1234" s="175" t="n">
        <v>815107</v>
      </c>
    </row>
    <row r="1235" s="113" customFormat="true" ht="22.5" hidden="false" customHeight="true" outlineLevel="0" collapsed="false">
      <c r="A1235" s="173" t="s">
        <v>69</v>
      </c>
      <c r="B1235" s="167" t="s">
        <v>70</v>
      </c>
      <c r="C1235" s="168" t="s">
        <v>824</v>
      </c>
      <c r="D1235" s="169" t="s">
        <v>844</v>
      </c>
      <c r="E1235" s="186" t="n">
        <v>1</v>
      </c>
      <c r="F1235" s="175" t="n">
        <v>3664</v>
      </c>
    </row>
    <row r="1236" s="113" customFormat="true" ht="22.5" hidden="false" customHeight="true" outlineLevel="0" collapsed="false">
      <c r="A1236" s="173" t="s">
        <v>69</v>
      </c>
      <c r="B1236" s="167" t="s">
        <v>70</v>
      </c>
      <c r="C1236" s="168" t="s">
        <v>824</v>
      </c>
      <c r="D1236" s="169" t="s">
        <v>844</v>
      </c>
      <c r="E1236" s="186" t="n">
        <v>1</v>
      </c>
      <c r="F1236" s="175" t="n">
        <v>635112</v>
      </c>
    </row>
    <row r="1237" s="113" customFormat="true" ht="22.5" hidden="false" customHeight="true" outlineLevel="0" collapsed="false">
      <c r="A1237" s="173" t="s">
        <v>69</v>
      </c>
      <c r="B1237" s="167" t="s">
        <v>70</v>
      </c>
      <c r="C1237" s="168" t="s">
        <v>818</v>
      </c>
      <c r="D1237" s="169" t="s">
        <v>853</v>
      </c>
      <c r="E1237" s="186" t="n">
        <v>1</v>
      </c>
      <c r="F1237" s="175" t="n">
        <v>6600000</v>
      </c>
    </row>
    <row r="1238" s="113" customFormat="true" ht="22.5" hidden="false" customHeight="true" outlineLevel="0" collapsed="false">
      <c r="A1238" s="173" t="s">
        <v>69</v>
      </c>
      <c r="B1238" s="167" t="s">
        <v>70</v>
      </c>
      <c r="C1238" s="168" t="s">
        <v>818</v>
      </c>
      <c r="D1238" s="169" t="s">
        <v>853</v>
      </c>
      <c r="E1238" s="186" t="n">
        <v>1</v>
      </c>
      <c r="F1238" s="175" t="n">
        <v>16352000</v>
      </c>
    </row>
    <row r="1239" s="113" customFormat="true" ht="22.5" hidden="false" customHeight="true" outlineLevel="0" collapsed="false">
      <c r="A1239" s="173" t="s">
        <v>69</v>
      </c>
      <c r="B1239" s="167" t="s">
        <v>70</v>
      </c>
      <c r="C1239" s="168" t="s">
        <v>824</v>
      </c>
      <c r="D1239" s="169" t="s">
        <v>844</v>
      </c>
      <c r="E1239" s="186" t="n">
        <v>1</v>
      </c>
      <c r="F1239" s="175" t="n">
        <v>6776029</v>
      </c>
    </row>
    <row r="1240" s="113" customFormat="true" ht="22.5" hidden="false" customHeight="true" outlineLevel="0" collapsed="false">
      <c r="A1240" s="173" t="s">
        <v>69</v>
      </c>
      <c r="B1240" s="167" t="s">
        <v>70</v>
      </c>
      <c r="C1240" s="168" t="s">
        <v>827</v>
      </c>
      <c r="D1240" s="169" t="s">
        <v>945</v>
      </c>
      <c r="E1240" s="186" t="n">
        <v>1</v>
      </c>
      <c r="F1240" s="175" t="n">
        <v>433193</v>
      </c>
    </row>
    <row r="1241" s="113" customFormat="true" ht="22.5" hidden="false" customHeight="true" outlineLevel="0" collapsed="false">
      <c r="A1241" s="173" t="s">
        <v>69</v>
      </c>
      <c r="B1241" s="167" t="s">
        <v>70</v>
      </c>
      <c r="C1241" s="168" t="s">
        <v>827</v>
      </c>
      <c r="D1241" s="169" t="s">
        <v>945</v>
      </c>
      <c r="E1241" s="186" t="n">
        <v>1</v>
      </c>
      <c r="F1241" s="175" t="n">
        <v>244683</v>
      </c>
    </row>
    <row r="1242" s="113" customFormat="true" ht="22.5" hidden="false" customHeight="true" outlineLevel="0" collapsed="false">
      <c r="A1242" s="173" t="s">
        <v>69</v>
      </c>
      <c r="B1242" s="167" t="s">
        <v>70</v>
      </c>
      <c r="C1242" s="168" t="s">
        <v>827</v>
      </c>
      <c r="D1242" s="169" t="s">
        <v>945</v>
      </c>
      <c r="E1242" s="186" t="n">
        <v>1</v>
      </c>
      <c r="F1242" s="175" t="n">
        <v>244683</v>
      </c>
    </row>
    <row r="1243" s="113" customFormat="true" ht="22.5" hidden="false" customHeight="true" outlineLevel="0" collapsed="false">
      <c r="A1243" s="173" t="s">
        <v>69</v>
      </c>
      <c r="B1243" s="167" t="s">
        <v>70</v>
      </c>
      <c r="C1243" s="168" t="s">
        <v>934</v>
      </c>
      <c r="D1243" s="169" t="s">
        <v>928</v>
      </c>
      <c r="E1243" s="186" t="n">
        <v>1</v>
      </c>
      <c r="F1243" s="175" t="n">
        <v>10136246</v>
      </c>
    </row>
    <row r="1244" s="113" customFormat="true" ht="22.5" hidden="false" customHeight="true" outlineLevel="0" collapsed="false">
      <c r="A1244" s="173" t="s">
        <v>69</v>
      </c>
      <c r="B1244" s="167" t="s">
        <v>70</v>
      </c>
      <c r="C1244" s="168" t="s">
        <v>934</v>
      </c>
      <c r="D1244" s="169" t="s">
        <v>1075</v>
      </c>
      <c r="E1244" s="186" t="n">
        <v>1</v>
      </c>
      <c r="F1244" s="175" t="n">
        <v>3748651</v>
      </c>
    </row>
    <row r="1245" s="113" customFormat="true" ht="22.5" hidden="false" customHeight="true" outlineLevel="0" collapsed="false">
      <c r="A1245" s="173" t="s">
        <v>69</v>
      </c>
      <c r="B1245" s="167" t="s">
        <v>70</v>
      </c>
      <c r="C1245" s="168" t="s">
        <v>934</v>
      </c>
      <c r="D1245" s="169" t="s">
        <v>1076</v>
      </c>
      <c r="E1245" s="186" t="n">
        <v>1</v>
      </c>
      <c r="F1245" s="175" t="n">
        <v>2287083</v>
      </c>
    </row>
    <row r="1246" s="113" customFormat="true" ht="22.5" hidden="false" customHeight="true" outlineLevel="0" collapsed="false">
      <c r="A1246" s="173" t="s">
        <v>69</v>
      </c>
      <c r="B1246" s="167" t="s">
        <v>70</v>
      </c>
      <c r="C1246" s="168" t="s">
        <v>818</v>
      </c>
      <c r="D1246" s="169" t="s">
        <v>1005</v>
      </c>
      <c r="E1246" s="186" t="n">
        <v>1</v>
      </c>
      <c r="F1246" s="175" t="n">
        <v>457641</v>
      </c>
    </row>
    <row r="1247" s="113" customFormat="true" ht="22.5" hidden="false" customHeight="true" outlineLevel="0" collapsed="false">
      <c r="A1247" s="173" t="s">
        <v>69</v>
      </c>
      <c r="B1247" s="167" t="s">
        <v>70</v>
      </c>
      <c r="C1247" s="168" t="s">
        <v>961</v>
      </c>
      <c r="D1247" s="169" t="s">
        <v>962</v>
      </c>
      <c r="E1247" s="186" t="n">
        <v>1</v>
      </c>
      <c r="F1247" s="175" t="n">
        <v>16927000</v>
      </c>
    </row>
    <row r="1248" s="113" customFormat="true" ht="22.5" hidden="false" customHeight="true" outlineLevel="0" collapsed="false">
      <c r="A1248" s="173" t="s">
        <v>69</v>
      </c>
      <c r="B1248" s="167" t="s">
        <v>70</v>
      </c>
      <c r="C1248" s="168" t="s">
        <v>824</v>
      </c>
      <c r="D1248" s="169" t="s">
        <v>844</v>
      </c>
      <c r="E1248" s="186" t="n">
        <v>1</v>
      </c>
      <c r="F1248" s="175" t="n">
        <v>270000</v>
      </c>
    </row>
    <row r="1249" customFormat="false" ht="22.5" hidden="false" customHeight="true" outlineLevel="0" collapsed="false">
      <c r="A1249" s="173" t="s">
        <v>190</v>
      </c>
      <c r="B1249" s="181" t="s">
        <v>882</v>
      </c>
      <c r="C1249" s="186"/>
      <c r="D1249" s="186"/>
      <c r="E1249" s="186" t="n">
        <f aca="false">SUM(E1171:E1248)</f>
        <v>90</v>
      </c>
      <c r="F1249" s="175" t="n">
        <f aca="false">SUM(F1171:F1248)</f>
        <v>127860997</v>
      </c>
    </row>
    <row r="1250" customFormat="false" ht="22.5" hidden="false" customHeight="true" outlineLevel="0" collapsed="false">
      <c r="A1250" s="173"/>
      <c r="B1250" s="176"/>
      <c r="C1250" s="186"/>
      <c r="D1250" s="186"/>
      <c r="E1250" s="186"/>
      <c r="F1250" s="175"/>
    </row>
    <row r="1251" customFormat="false" ht="22.5" hidden="false" customHeight="true" outlineLevel="0" collapsed="false">
      <c r="A1251" s="173" t="s">
        <v>71</v>
      </c>
      <c r="B1251" s="167" t="s">
        <v>72</v>
      </c>
      <c r="C1251" s="168" t="s">
        <v>827</v>
      </c>
      <c r="D1251" s="169" t="s">
        <v>827</v>
      </c>
      <c r="E1251" s="186" t="n">
        <v>1</v>
      </c>
      <c r="F1251" s="175" t="n">
        <v>5000</v>
      </c>
    </row>
    <row r="1252" customFormat="false" ht="22.5" hidden="false" customHeight="true" outlineLevel="0" collapsed="false">
      <c r="A1252" s="173" t="s">
        <v>71</v>
      </c>
      <c r="B1252" s="167" t="s">
        <v>72</v>
      </c>
      <c r="C1252" s="168" t="s">
        <v>818</v>
      </c>
      <c r="D1252" s="169" t="s">
        <v>834</v>
      </c>
      <c r="E1252" s="186" t="n">
        <v>1</v>
      </c>
      <c r="F1252" s="175" t="n">
        <v>180000</v>
      </c>
    </row>
    <row r="1253" customFormat="false" ht="22.5" hidden="false" customHeight="true" outlineLevel="0" collapsed="false">
      <c r="A1253" s="173" t="s">
        <v>71</v>
      </c>
      <c r="B1253" s="167" t="s">
        <v>72</v>
      </c>
      <c r="C1253" s="168" t="s">
        <v>818</v>
      </c>
      <c r="D1253" s="169" t="s">
        <v>862</v>
      </c>
      <c r="E1253" s="186" t="n">
        <v>1</v>
      </c>
      <c r="F1253" s="175" t="n">
        <v>466700</v>
      </c>
    </row>
    <row r="1254" customFormat="false" ht="22.5" hidden="false" customHeight="true" outlineLevel="0" collapsed="false">
      <c r="A1254" s="173" t="s">
        <v>71</v>
      </c>
      <c r="B1254" s="167" t="s">
        <v>72</v>
      </c>
      <c r="C1254" s="168" t="s">
        <v>818</v>
      </c>
      <c r="D1254" s="169" t="s">
        <v>873</v>
      </c>
      <c r="E1254" s="186" t="n">
        <v>1</v>
      </c>
      <c r="F1254" s="175" t="n">
        <v>145000</v>
      </c>
    </row>
    <row r="1255" customFormat="false" ht="22.5" hidden="false" customHeight="true" outlineLevel="0" collapsed="false">
      <c r="A1255" s="173" t="s">
        <v>71</v>
      </c>
      <c r="B1255" s="167" t="s">
        <v>72</v>
      </c>
      <c r="C1255" s="168" t="s">
        <v>818</v>
      </c>
      <c r="D1255" s="169" t="s">
        <v>873</v>
      </c>
      <c r="E1255" s="186" t="n">
        <v>1</v>
      </c>
      <c r="F1255" s="175" t="n">
        <v>188500</v>
      </c>
    </row>
    <row r="1256" customFormat="false" ht="22.5" hidden="false" customHeight="true" outlineLevel="0" collapsed="false">
      <c r="A1256" s="173" t="s">
        <v>71</v>
      </c>
      <c r="B1256" s="167" t="s">
        <v>72</v>
      </c>
      <c r="C1256" s="168" t="s">
        <v>818</v>
      </c>
      <c r="D1256" s="169" t="s">
        <v>896</v>
      </c>
      <c r="E1256" s="186" t="n">
        <v>1</v>
      </c>
      <c r="F1256" s="175" t="n">
        <v>466000</v>
      </c>
    </row>
    <row r="1257" customFormat="false" ht="22.5" hidden="false" customHeight="true" outlineLevel="0" collapsed="false">
      <c r="A1257" s="173" t="s">
        <v>71</v>
      </c>
      <c r="B1257" s="167" t="s">
        <v>72</v>
      </c>
      <c r="C1257" s="168" t="s">
        <v>818</v>
      </c>
      <c r="D1257" s="169" t="s">
        <v>861</v>
      </c>
      <c r="E1257" s="186" t="n">
        <v>1</v>
      </c>
      <c r="F1257" s="175" t="n">
        <v>375000</v>
      </c>
    </row>
    <row r="1258" customFormat="false" ht="22.5" hidden="false" customHeight="true" outlineLevel="0" collapsed="false">
      <c r="A1258" s="173" t="s">
        <v>71</v>
      </c>
      <c r="B1258" s="167" t="s">
        <v>72</v>
      </c>
      <c r="C1258" s="168" t="s">
        <v>818</v>
      </c>
      <c r="D1258" s="169" t="s">
        <v>898</v>
      </c>
      <c r="E1258" s="186" t="n">
        <v>1</v>
      </c>
      <c r="F1258" s="175" t="n">
        <v>300000</v>
      </c>
    </row>
    <row r="1259" customFormat="false" ht="22.5" hidden="false" customHeight="true" outlineLevel="0" collapsed="false">
      <c r="A1259" s="173" t="s">
        <v>71</v>
      </c>
      <c r="B1259" s="167" t="s">
        <v>72</v>
      </c>
      <c r="C1259" s="168" t="s">
        <v>824</v>
      </c>
      <c r="D1259" s="169" t="s">
        <v>879</v>
      </c>
      <c r="E1259" s="186" t="n">
        <v>1</v>
      </c>
      <c r="F1259" s="175" t="n">
        <v>2329000</v>
      </c>
    </row>
    <row r="1260" customFormat="false" ht="22.5" hidden="false" customHeight="true" outlineLevel="0" collapsed="false">
      <c r="A1260" s="173" t="s">
        <v>71</v>
      </c>
      <c r="B1260" s="167" t="s">
        <v>72</v>
      </c>
      <c r="C1260" s="168" t="s">
        <v>818</v>
      </c>
      <c r="D1260" s="169" t="s">
        <v>763</v>
      </c>
      <c r="E1260" s="186" t="n">
        <v>1</v>
      </c>
      <c r="F1260" s="175" t="n">
        <v>500000</v>
      </c>
    </row>
    <row r="1261" customFormat="false" ht="22.5" hidden="false" customHeight="true" outlineLevel="0" collapsed="false">
      <c r="A1261" s="173" t="s">
        <v>71</v>
      </c>
      <c r="B1261" s="167" t="s">
        <v>72</v>
      </c>
      <c r="C1261" s="168" t="s">
        <v>818</v>
      </c>
      <c r="D1261" s="169" t="s">
        <v>954</v>
      </c>
      <c r="E1261" s="186" t="n">
        <v>1</v>
      </c>
      <c r="F1261" s="175" t="n">
        <v>571650</v>
      </c>
    </row>
    <row r="1262" customFormat="false" ht="22.5" hidden="false" customHeight="true" outlineLevel="0" collapsed="false">
      <c r="A1262" s="173" t="s">
        <v>71</v>
      </c>
      <c r="B1262" s="167" t="s">
        <v>72</v>
      </c>
      <c r="C1262" s="168" t="s">
        <v>818</v>
      </c>
      <c r="D1262" s="169" t="s">
        <v>861</v>
      </c>
      <c r="E1262" s="186" t="n">
        <v>1</v>
      </c>
      <c r="F1262" s="175" t="n">
        <v>1102100</v>
      </c>
    </row>
    <row r="1263" customFormat="false" ht="22.5" hidden="false" customHeight="true" outlineLevel="0" collapsed="false">
      <c r="A1263" s="173" t="s">
        <v>71</v>
      </c>
      <c r="B1263" s="167" t="s">
        <v>72</v>
      </c>
      <c r="C1263" s="168" t="s">
        <v>818</v>
      </c>
      <c r="D1263" s="169" t="s">
        <v>819</v>
      </c>
      <c r="E1263" s="186" t="n">
        <v>1</v>
      </c>
      <c r="F1263" s="175" t="n">
        <v>47016300</v>
      </c>
    </row>
    <row r="1264" customFormat="false" ht="22.5" hidden="false" customHeight="true" outlineLevel="0" collapsed="false">
      <c r="A1264" s="173" t="s">
        <v>71</v>
      </c>
      <c r="B1264" s="167" t="s">
        <v>72</v>
      </c>
      <c r="C1264" s="168" t="s">
        <v>827</v>
      </c>
      <c r="D1264" s="169" t="s">
        <v>1077</v>
      </c>
      <c r="E1264" s="186" t="n">
        <v>1</v>
      </c>
      <c r="F1264" s="175" t="n">
        <v>2075200</v>
      </c>
    </row>
    <row r="1265" customFormat="false" ht="22.5" hidden="false" customHeight="true" outlineLevel="0" collapsed="false">
      <c r="A1265" s="173" t="s">
        <v>71</v>
      </c>
      <c r="B1265" s="167" t="s">
        <v>72</v>
      </c>
      <c r="C1265" s="168" t="s">
        <v>818</v>
      </c>
      <c r="D1265" s="169" t="s">
        <v>1078</v>
      </c>
      <c r="E1265" s="186" t="n">
        <v>1</v>
      </c>
      <c r="F1265" s="175" t="n">
        <v>13666300</v>
      </c>
    </row>
    <row r="1266" customFormat="false" ht="22.5" hidden="false" customHeight="true" outlineLevel="0" collapsed="false">
      <c r="A1266" s="173" t="s">
        <v>71</v>
      </c>
      <c r="B1266" s="167" t="s">
        <v>72</v>
      </c>
      <c r="C1266" s="168" t="s">
        <v>818</v>
      </c>
      <c r="D1266" s="169" t="s">
        <v>838</v>
      </c>
      <c r="E1266" s="186" t="n">
        <v>1</v>
      </c>
      <c r="F1266" s="175" t="n">
        <v>192000</v>
      </c>
    </row>
    <row r="1267" customFormat="false" ht="22.5" hidden="false" customHeight="true" outlineLevel="0" collapsed="false">
      <c r="A1267" s="173" t="s">
        <v>71</v>
      </c>
      <c r="B1267" s="167" t="s">
        <v>72</v>
      </c>
      <c r="C1267" s="168" t="s">
        <v>818</v>
      </c>
      <c r="D1267" s="169" t="s">
        <v>863</v>
      </c>
      <c r="E1267" s="186" t="n">
        <v>1</v>
      </c>
      <c r="F1267" s="175" t="n">
        <v>400000</v>
      </c>
    </row>
    <row r="1268" customFormat="false" ht="22.5" hidden="false" customHeight="true" outlineLevel="0" collapsed="false">
      <c r="A1268" s="173" t="s">
        <v>71</v>
      </c>
      <c r="B1268" s="167" t="s">
        <v>72</v>
      </c>
      <c r="C1268" s="168" t="s">
        <v>818</v>
      </c>
      <c r="D1268" s="169" t="s">
        <v>887</v>
      </c>
      <c r="E1268" s="186" t="n">
        <v>1</v>
      </c>
      <c r="F1268" s="175" t="n">
        <v>252000</v>
      </c>
    </row>
    <row r="1269" customFormat="false" ht="22.5" hidden="false" customHeight="true" outlineLevel="0" collapsed="false">
      <c r="A1269" s="173" t="s">
        <v>71</v>
      </c>
      <c r="B1269" s="167" t="s">
        <v>72</v>
      </c>
      <c r="C1269" s="168" t="s">
        <v>818</v>
      </c>
      <c r="D1269" s="169" t="s">
        <v>917</v>
      </c>
      <c r="E1269" s="186" t="n">
        <v>1</v>
      </c>
      <c r="F1269" s="175" t="n">
        <v>80000</v>
      </c>
    </row>
    <row r="1270" customFormat="false" ht="22.5" hidden="false" customHeight="true" outlineLevel="0" collapsed="false">
      <c r="A1270" s="173" t="s">
        <v>71</v>
      </c>
      <c r="B1270" s="167" t="s">
        <v>72</v>
      </c>
      <c r="C1270" s="168" t="s">
        <v>818</v>
      </c>
      <c r="D1270" s="169" t="s">
        <v>857</v>
      </c>
      <c r="E1270" s="186" t="n">
        <v>1</v>
      </c>
      <c r="F1270" s="175" t="n">
        <v>1086500</v>
      </c>
    </row>
    <row r="1271" customFormat="false" ht="22.5" hidden="false" customHeight="true" outlineLevel="0" collapsed="false">
      <c r="A1271" s="173" t="s">
        <v>71</v>
      </c>
      <c r="B1271" s="167" t="s">
        <v>72</v>
      </c>
      <c r="C1271" s="168" t="s">
        <v>818</v>
      </c>
      <c r="D1271" s="169" t="s">
        <v>853</v>
      </c>
      <c r="E1271" s="186" t="n">
        <v>1</v>
      </c>
      <c r="F1271" s="175" t="n">
        <v>887250</v>
      </c>
    </row>
    <row r="1272" customFormat="false" ht="22.5" hidden="false" customHeight="true" outlineLevel="0" collapsed="false">
      <c r="A1272" s="173" t="s">
        <v>71</v>
      </c>
      <c r="B1272" s="167" t="s">
        <v>72</v>
      </c>
      <c r="C1272" s="168" t="s">
        <v>818</v>
      </c>
      <c r="D1272" s="169" t="s">
        <v>853</v>
      </c>
      <c r="E1272" s="186" t="n">
        <v>1</v>
      </c>
      <c r="F1272" s="175" t="n">
        <v>402150</v>
      </c>
    </row>
    <row r="1273" customFormat="false" ht="22.5" hidden="false" customHeight="true" outlineLevel="0" collapsed="false">
      <c r="A1273" s="173" t="s">
        <v>71</v>
      </c>
      <c r="B1273" s="167" t="s">
        <v>72</v>
      </c>
      <c r="C1273" s="168" t="s">
        <v>818</v>
      </c>
      <c r="D1273" s="169" t="s">
        <v>763</v>
      </c>
      <c r="E1273" s="186" t="n">
        <v>1</v>
      </c>
      <c r="F1273" s="175" t="n">
        <v>202650</v>
      </c>
    </row>
    <row r="1274" customFormat="false" ht="22.5" hidden="false" customHeight="true" outlineLevel="0" collapsed="false">
      <c r="A1274" s="173" t="s">
        <v>71</v>
      </c>
      <c r="B1274" s="167" t="s">
        <v>72</v>
      </c>
      <c r="C1274" s="168" t="s">
        <v>818</v>
      </c>
      <c r="D1274" s="169" t="s">
        <v>1079</v>
      </c>
      <c r="E1274" s="186" t="n">
        <v>1</v>
      </c>
      <c r="F1274" s="175" t="n">
        <v>714000</v>
      </c>
    </row>
    <row r="1275" customFormat="false" ht="22.5" hidden="false" customHeight="true" outlineLevel="0" collapsed="false">
      <c r="A1275" s="173" t="s">
        <v>71</v>
      </c>
      <c r="B1275" s="167" t="s">
        <v>72</v>
      </c>
      <c r="C1275" s="168" t="s">
        <v>818</v>
      </c>
      <c r="D1275" s="169" t="s">
        <v>723</v>
      </c>
      <c r="E1275" s="186" t="n">
        <v>1</v>
      </c>
      <c r="F1275" s="175" t="n">
        <v>497400</v>
      </c>
    </row>
    <row r="1276" customFormat="false" ht="22.5" hidden="false" customHeight="true" outlineLevel="0" collapsed="false">
      <c r="A1276" s="173" t="s">
        <v>71</v>
      </c>
      <c r="B1276" s="167" t="s">
        <v>72</v>
      </c>
      <c r="C1276" s="168" t="s">
        <v>827</v>
      </c>
      <c r="D1276" s="169" t="s">
        <v>1080</v>
      </c>
      <c r="E1276" s="186" t="n">
        <v>1</v>
      </c>
      <c r="F1276" s="175" t="n">
        <v>100000</v>
      </c>
    </row>
    <row r="1277" customFormat="false" ht="22.5" hidden="false" customHeight="true" outlineLevel="0" collapsed="false">
      <c r="A1277" s="173" t="s">
        <v>71</v>
      </c>
      <c r="B1277" s="167" t="s">
        <v>72</v>
      </c>
      <c r="C1277" s="168" t="s">
        <v>827</v>
      </c>
      <c r="D1277" s="169" t="s">
        <v>1081</v>
      </c>
      <c r="E1277" s="186" t="n">
        <v>1</v>
      </c>
      <c r="F1277" s="175" t="n">
        <v>150000</v>
      </c>
    </row>
    <row r="1278" customFormat="false" ht="22.5" hidden="false" customHeight="true" outlineLevel="0" collapsed="false">
      <c r="A1278" s="173" t="s">
        <v>71</v>
      </c>
      <c r="B1278" s="167" t="s">
        <v>72</v>
      </c>
      <c r="C1278" s="168" t="s">
        <v>827</v>
      </c>
      <c r="D1278" s="169" t="s">
        <v>1082</v>
      </c>
      <c r="E1278" s="186" t="n">
        <v>1</v>
      </c>
      <c r="F1278" s="175" t="n">
        <v>160000</v>
      </c>
    </row>
    <row r="1279" customFormat="false" ht="22.5" hidden="false" customHeight="true" outlineLevel="0" collapsed="false">
      <c r="A1279" s="173" t="s">
        <v>71</v>
      </c>
      <c r="B1279" s="167" t="s">
        <v>72</v>
      </c>
      <c r="C1279" s="168" t="s">
        <v>827</v>
      </c>
      <c r="D1279" s="169" t="s">
        <v>1083</v>
      </c>
      <c r="E1279" s="186" t="n">
        <v>1</v>
      </c>
      <c r="F1279" s="175" t="n">
        <v>200000</v>
      </c>
    </row>
    <row r="1280" customFormat="false" ht="22.5" hidden="false" customHeight="true" outlineLevel="0" collapsed="false">
      <c r="A1280" s="173" t="s">
        <v>71</v>
      </c>
      <c r="B1280" s="167" t="s">
        <v>72</v>
      </c>
      <c r="C1280" s="168" t="s">
        <v>827</v>
      </c>
      <c r="D1280" s="169" t="s">
        <v>1084</v>
      </c>
      <c r="E1280" s="186" t="n">
        <v>1</v>
      </c>
      <c r="F1280" s="175" t="n">
        <v>992250</v>
      </c>
    </row>
    <row r="1281" customFormat="false" ht="22.5" hidden="false" customHeight="true" outlineLevel="0" collapsed="false">
      <c r="A1281" s="173" t="s">
        <v>71</v>
      </c>
      <c r="B1281" s="167" t="s">
        <v>72</v>
      </c>
      <c r="C1281" s="168" t="s">
        <v>818</v>
      </c>
      <c r="D1281" s="169" t="s">
        <v>931</v>
      </c>
      <c r="E1281" s="186" t="n">
        <v>1</v>
      </c>
      <c r="F1281" s="175" t="n">
        <v>196000</v>
      </c>
    </row>
    <row r="1282" customFormat="false" ht="22.5" hidden="false" customHeight="true" outlineLevel="0" collapsed="false">
      <c r="A1282" s="173" t="s">
        <v>71</v>
      </c>
      <c r="B1282" s="167" t="s">
        <v>72</v>
      </c>
      <c r="C1282" s="168" t="s">
        <v>818</v>
      </c>
      <c r="D1282" s="169" t="s">
        <v>1085</v>
      </c>
      <c r="E1282" s="186" t="n">
        <v>1</v>
      </c>
      <c r="F1282" s="175" t="n">
        <v>136000</v>
      </c>
    </row>
    <row r="1283" customFormat="false" ht="22.5" hidden="false" customHeight="true" outlineLevel="0" collapsed="false">
      <c r="A1283" s="173" t="s">
        <v>71</v>
      </c>
      <c r="B1283" s="167" t="s">
        <v>72</v>
      </c>
      <c r="C1283" s="168" t="s">
        <v>818</v>
      </c>
      <c r="D1283" s="169" t="s">
        <v>1086</v>
      </c>
      <c r="E1283" s="186" t="n">
        <v>1</v>
      </c>
      <c r="F1283" s="175" t="n">
        <v>126000</v>
      </c>
    </row>
    <row r="1284" customFormat="false" ht="22.5" hidden="false" customHeight="true" outlineLevel="0" collapsed="false">
      <c r="A1284" s="173" t="s">
        <v>71</v>
      </c>
      <c r="B1284" s="167" t="s">
        <v>72</v>
      </c>
      <c r="C1284" s="168" t="s">
        <v>824</v>
      </c>
      <c r="D1284" s="169" t="s">
        <v>844</v>
      </c>
      <c r="E1284" s="186" t="n">
        <v>1</v>
      </c>
      <c r="F1284" s="175" t="n">
        <v>99750</v>
      </c>
    </row>
    <row r="1285" s="171" customFormat="true" ht="22.5" hidden="false" customHeight="true" outlineLevel="0" collapsed="false">
      <c r="A1285" s="173" t="s">
        <v>71</v>
      </c>
      <c r="B1285" s="167" t="s">
        <v>72</v>
      </c>
      <c r="C1285" s="168" t="s">
        <v>818</v>
      </c>
      <c r="D1285" s="169" t="s">
        <v>1087</v>
      </c>
      <c r="E1285" s="186" t="n">
        <v>4</v>
      </c>
      <c r="F1285" s="175" t="n">
        <v>2856000</v>
      </c>
    </row>
    <row r="1286" s="171" customFormat="true" ht="22.5" hidden="false" customHeight="true" outlineLevel="0" collapsed="false">
      <c r="A1286" s="173" t="s">
        <v>71</v>
      </c>
      <c r="B1286" s="167" t="s">
        <v>72</v>
      </c>
      <c r="C1286" s="168" t="s">
        <v>842</v>
      </c>
      <c r="D1286" s="169" t="s">
        <v>843</v>
      </c>
      <c r="E1286" s="186" t="n">
        <v>1</v>
      </c>
      <c r="F1286" s="175" t="n">
        <v>103950</v>
      </c>
    </row>
    <row r="1287" s="171" customFormat="true" ht="22.5" hidden="false" customHeight="true" outlineLevel="0" collapsed="false">
      <c r="A1287" s="173" t="s">
        <v>71</v>
      </c>
      <c r="B1287" s="167" t="s">
        <v>72</v>
      </c>
      <c r="C1287" s="168" t="s">
        <v>852</v>
      </c>
      <c r="D1287" s="169" t="s">
        <v>853</v>
      </c>
      <c r="E1287" s="186" t="n">
        <v>1</v>
      </c>
      <c r="F1287" s="175" t="n">
        <v>3270054</v>
      </c>
    </row>
    <row r="1288" s="171" customFormat="true" ht="22.5" hidden="false" customHeight="true" outlineLevel="0" collapsed="false">
      <c r="A1288" s="173" t="s">
        <v>71</v>
      </c>
      <c r="B1288" s="167" t="s">
        <v>72</v>
      </c>
      <c r="C1288" s="168" t="s">
        <v>852</v>
      </c>
      <c r="D1288" s="169" t="s">
        <v>853</v>
      </c>
      <c r="E1288" s="186" t="n">
        <v>1</v>
      </c>
      <c r="F1288" s="175" t="n">
        <v>3388042</v>
      </c>
    </row>
    <row r="1289" s="171" customFormat="true" ht="22.5" hidden="false" customHeight="true" outlineLevel="0" collapsed="false">
      <c r="A1289" s="173" t="s">
        <v>71</v>
      </c>
      <c r="B1289" s="167" t="s">
        <v>72</v>
      </c>
      <c r="C1289" s="168" t="s">
        <v>852</v>
      </c>
      <c r="D1289" s="169" t="s">
        <v>853</v>
      </c>
      <c r="E1289" s="186" t="n">
        <v>1</v>
      </c>
      <c r="F1289" s="175" t="n">
        <v>1925387</v>
      </c>
    </row>
    <row r="1290" s="171" customFormat="true" ht="22.5" hidden="false" customHeight="true" outlineLevel="0" collapsed="false">
      <c r="A1290" s="173" t="s">
        <v>71</v>
      </c>
      <c r="B1290" s="167" t="s">
        <v>72</v>
      </c>
      <c r="C1290" s="191" t="s">
        <v>824</v>
      </c>
      <c r="D1290" s="188" t="s">
        <v>844</v>
      </c>
      <c r="E1290" s="186" t="n">
        <v>1</v>
      </c>
      <c r="F1290" s="175" t="n">
        <v>993600</v>
      </c>
    </row>
    <row r="1291" s="171" customFormat="true" ht="22.5" hidden="false" customHeight="true" outlineLevel="0" collapsed="false">
      <c r="A1291" s="173" t="s">
        <v>71</v>
      </c>
      <c r="B1291" s="167" t="s">
        <v>72</v>
      </c>
      <c r="C1291" s="192" t="s">
        <v>824</v>
      </c>
      <c r="D1291" s="188" t="s">
        <v>879</v>
      </c>
      <c r="E1291" s="186" t="n">
        <v>1</v>
      </c>
      <c r="F1291" s="175" t="n">
        <v>1471559</v>
      </c>
    </row>
    <row r="1292" s="171" customFormat="true" ht="22.5" hidden="false" customHeight="true" outlineLevel="0" collapsed="false">
      <c r="A1292" s="173" t="s">
        <v>71</v>
      </c>
      <c r="B1292" s="167" t="s">
        <v>72</v>
      </c>
      <c r="C1292" s="192" t="s">
        <v>824</v>
      </c>
      <c r="D1292" s="192" t="s">
        <v>844</v>
      </c>
      <c r="E1292" s="186" t="n">
        <v>1</v>
      </c>
      <c r="F1292" s="175" t="n">
        <v>87938</v>
      </c>
    </row>
    <row r="1293" s="171" customFormat="true" ht="22.5" hidden="false" customHeight="true" outlineLevel="0" collapsed="false">
      <c r="A1293" s="173" t="s">
        <v>71</v>
      </c>
      <c r="B1293" s="167" t="s">
        <v>72</v>
      </c>
      <c r="C1293" s="192" t="s">
        <v>824</v>
      </c>
      <c r="D1293" s="192" t="s">
        <v>844</v>
      </c>
      <c r="E1293" s="186" t="n">
        <v>1</v>
      </c>
      <c r="F1293" s="175" t="n">
        <v>114483</v>
      </c>
    </row>
    <row r="1294" s="171" customFormat="true" ht="22.5" hidden="false" customHeight="true" outlineLevel="0" collapsed="false">
      <c r="A1294" s="173" t="s">
        <v>71</v>
      </c>
      <c r="B1294" s="167" t="s">
        <v>72</v>
      </c>
      <c r="C1294" s="192" t="s">
        <v>824</v>
      </c>
      <c r="D1294" s="188" t="s">
        <v>844</v>
      </c>
      <c r="E1294" s="186" t="n">
        <v>1</v>
      </c>
      <c r="F1294" s="175" t="n">
        <v>50300</v>
      </c>
    </row>
    <row r="1295" s="171" customFormat="true" ht="22.5" hidden="false" customHeight="true" outlineLevel="0" collapsed="false">
      <c r="A1295" s="173" t="s">
        <v>71</v>
      </c>
      <c r="B1295" s="167" t="s">
        <v>72</v>
      </c>
      <c r="C1295" s="192" t="s">
        <v>824</v>
      </c>
      <c r="D1295" s="192" t="s">
        <v>844</v>
      </c>
      <c r="E1295" s="186" t="n">
        <v>1</v>
      </c>
      <c r="F1295" s="175" t="n">
        <v>230750</v>
      </c>
    </row>
    <row r="1296" s="171" customFormat="true" ht="22.5" hidden="false" customHeight="true" outlineLevel="0" collapsed="false">
      <c r="A1296" s="173" t="s">
        <v>71</v>
      </c>
      <c r="B1296" s="167" t="s">
        <v>72</v>
      </c>
      <c r="C1296" s="192" t="s">
        <v>824</v>
      </c>
      <c r="D1296" s="188" t="s">
        <v>844</v>
      </c>
      <c r="E1296" s="186" t="n">
        <v>1</v>
      </c>
      <c r="F1296" s="175" t="n">
        <v>89190</v>
      </c>
    </row>
    <row r="1297" s="171" customFormat="true" ht="22.5" hidden="false" customHeight="true" outlineLevel="0" collapsed="false">
      <c r="A1297" s="173" t="s">
        <v>71</v>
      </c>
      <c r="B1297" s="167" t="s">
        <v>72</v>
      </c>
      <c r="C1297" s="192" t="s">
        <v>824</v>
      </c>
      <c r="D1297" s="188" t="s">
        <v>844</v>
      </c>
      <c r="E1297" s="186" t="n">
        <v>1</v>
      </c>
      <c r="F1297" s="175" t="n">
        <v>27647</v>
      </c>
    </row>
    <row r="1298" s="171" customFormat="true" ht="22.5" hidden="false" customHeight="true" outlineLevel="0" collapsed="false">
      <c r="A1298" s="173" t="s">
        <v>71</v>
      </c>
      <c r="B1298" s="167" t="s">
        <v>72</v>
      </c>
      <c r="C1298" s="192" t="s">
        <v>824</v>
      </c>
      <c r="D1298" s="188" t="s">
        <v>844</v>
      </c>
      <c r="E1298" s="186" t="n">
        <v>1</v>
      </c>
      <c r="F1298" s="175" t="n">
        <v>55330</v>
      </c>
    </row>
    <row r="1299" s="171" customFormat="true" ht="22.5" hidden="false" customHeight="true" outlineLevel="0" collapsed="false">
      <c r="A1299" s="173" t="s">
        <v>71</v>
      </c>
      <c r="B1299" s="167" t="s">
        <v>72</v>
      </c>
      <c r="C1299" s="192" t="s">
        <v>824</v>
      </c>
      <c r="D1299" s="188" t="s">
        <v>844</v>
      </c>
      <c r="E1299" s="186" t="n">
        <v>1</v>
      </c>
      <c r="F1299" s="175" t="n">
        <v>50585</v>
      </c>
    </row>
    <row r="1300" s="171" customFormat="true" ht="22.5" hidden="false" customHeight="true" outlineLevel="0" collapsed="false">
      <c r="A1300" s="173" t="s">
        <v>71</v>
      </c>
      <c r="B1300" s="167" t="s">
        <v>72</v>
      </c>
      <c r="C1300" s="192" t="s">
        <v>824</v>
      </c>
      <c r="D1300" s="188" t="s">
        <v>844</v>
      </c>
      <c r="E1300" s="186" t="n">
        <v>1</v>
      </c>
      <c r="F1300" s="175" t="n">
        <v>151312</v>
      </c>
    </row>
    <row r="1301" s="171" customFormat="true" ht="22.5" hidden="false" customHeight="true" outlineLevel="0" collapsed="false">
      <c r="A1301" s="173" t="s">
        <v>71</v>
      </c>
      <c r="B1301" s="167" t="s">
        <v>72</v>
      </c>
      <c r="C1301" s="192" t="s">
        <v>824</v>
      </c>
      <c r="D1301" s="188" t="s">
        <v>844</v>
      </c>
      <c r="E1301" s="186" t="n">
        <v>1</v>
      </c>
      <c r="F1301" s="175" t="n">
        <v>942862</v>
      </c>
    </row>
    <row r="1302" s="171" customFormat="true" ht="22.5" hidden="false" customHeight="true" outlineLevel="0" collapsed="false">
      <c r="A1302" s="173" t="s">
        <v>71</v>
      </c>
      <c r="B1302" s="167" t="s">
        <v>72</v>
      </c>
      <c r="C1302" s="192" t="s">
        <v>824</v>
      </c>
      <c r="D1302" s="188" t="s">
        <v>879</v>
      </c>
      <c r="E1302" s="186" t="n">
        <v>1</v>
      </c>
      <c r="F1302" s="175" t="n">
        <v>1769428</v>
      </c>
    </row>
    <row r="1303" s="171" customFormat="true" ht="22.5" hidden="false" customHeight="true" outlineLevel="0" collapsed="false">
      <c r="A1303" s="173" t="s">
        <v>71</v>
      </c>
      <c r="B1303" s="167" t="s">
        <v>72</v>
      </c>
      <c r="C1303" s="192" t="s">
        <v>824</v>
      </c>
      <c r="D1303" s="188" t="s">
        <v>844</v>
      </c>
      <c r="E1303" s="186" t="n">
        <v>1</v>
      </c>
      <c r="F1303" s="175" t="n">
        <v>210519</v>
      </c>
    </row>
    <row r="1304" s="171" customFormat="true" ht="22.5" hidden="false" customHeight="true" outlineLevel="0" collapsed="false">
      <c r="A1304" s="173" t="s">
        <v>71</v>
      </c>
      <c r="B1304" s="167" t="s">
        <v>72</v>
      </c>
      <c r="C1304" s="192" t="s">
        <v>824</v>
      </c>
      <c r="D1304" s="169" t="s">
        <v>844</v>
      </c>
      <c r="E1304" s="186" t="n">
        <v>1</v>
      </c>
      <c r="F1304" s="175" t="n">
        <v>74614</v>
      </c>
    </row>
    <row r="1305" s="171" customFormat="true" ht="22.5" hidden="false" customHeight="true" outlineLevel="0" collapsed="false">
      <c r="A1305" s="173" t="s">
        <v>71</v>
      </c>
      <c r="B1305" s="167" t="s">
        <v>72</v>
      </c>
      <c r="C1305" s="192" t="s">
        <v>824</v>
      </c>
      <c r="D1305" s="188" t="s">
        <v>844</v>
      </c>
      <c r="E1305" s="186" t="n">
        <v>1</v>
      </c>
      <c r="F1305" s="175" t="n">
        <v>12575</v>
      </c>
    </row>
    <row r="1306" s="171" customFormat="true" ht="22.5" hidden="false" customHeight="true" outlineLevel="0" collapsed="false">
      <c r="A1306" s="173" t="s">
        <v>71</v>
      </c>
      <c r="B1306" s="167" t="s">
        <v>72</v>
      </c>
      <c r="C1306" s="192" t="s">
        <v>824</v>
      </c>
      <c r="D1306" s="192" t="s">
        <v>879</v>
      </c>
      <c r="E1306" s="186" t="n">
        <v>1</v>
      </c>
      <c r="F1306" s="175" t="n">
        <v>3895872</v>
      </c>
    </row>
    <row r="1307" s="171" customFormat="true" ht="22.5" hidden="false" customHeight="true" outlineLevel="0" collapsed="false">
      <c r="A1307" s="173" t="s">
        <v>71</v>
      </c>
      <c r="B1307" s="167" t="s">
        <v>72</v>
      </c>
      <c r="C1307" s="192" t="s">
        <v>824</v>
      </c>
      <c r="D1307" s="192" t="s">
        <v>844</v>
      </c>
      <c r="E1307" s="186" t="n">
        <v>1</v>
      </c>
      <c r="F1307" s="175" t="n">
        <v>515465</v>
      </c>
    </row>
    <row r="1308" s="171" customFormat="true" ht="22.5" hidden="false" customHeight="true" outlineLevel="0" collapsed="false">
      <c r="A1308" s="173" t="s">
        <v>71</v>
      </c>
      <c r="B1308" s="167" t="s">
        <v>72</v>
      </c>
      <c r="C1308" s="192" t="s">
        <v>824</v>
      </c>
      <c r="D1308" s="188" t="s">
        <v>844</v>
      </c>
      <c r="E1308" s="186" t="n">
        <v>1</v>
      </c>
      <c r="F1308" s="175" t="n">
        <v>435974</v>
      </c>
    </row>
    <row r="1309" s="171" customFormat="true" ht="22.5" hidden="false" customHeight="true" outlineLevel="0" collapsed="false">
      <c r="A1309" s="173" t="s">
        <v>71</v>
      </c>
      <c r="B1309" s="167" t="s">
        <v>72</v>
      </c>
      <c r="C1309" s="192" t="s">
        <v>818</v>
      </c>
      <c r="D1309" s="192" t="s">
        <v>895</v>
      </c>
      <c r="E1309" s="186" t="n">
        <v>1</v>
      </c>
      <c r="F1309" s="175" t="n">
        <v>350000</v>
      </c>
    </row>
    <row r="1310" s="171" customFormat="true" ht="22.5" hidden="false" customHeight="true" outlineLevel="0" collapsed="false">
      <c r="A1310" s="173" t="s">
        <v>71</v>
      </c>
      <c r="B1310" s="167" t="s">
        <v>72</v>
      </c>
      <c r="C1310" s="192" t="s">
        <v>818</v>
      </c>
      <c r="D1310" s="188" t="s">
        <v>895</v>
      </c>
      <c r="E1310" s="186" t="n">
        <v>1</v>
      </c>
      <c r="F1310" s="175" t="n">
        <v>350000</v>
      </c>
    </row>
    <row r="1311" s="171" customFormat="true" ht="22.5" hidden="false" customHeight="true" outlineLevel="0" collapsed="false">
      <c r="A1311" s="173" t="s">
        <v>71</v>
      </c>
      <c r="B1311" s="167" t="s">
        <v>72</v>
      </c>
      <c r="C1311" s="168" t="s">
        <v>818</v>
      </c>
      <c r="D1311" s="169" t="s">
        <v>720</v>
      </c>
      <c r="E1311" s="186" t="n">
        <v>1</v>
      </c>
      <c r="F1311" s="175" t="n">
        <v>173691</v>
      </c>
    </row>
    <row r="1312" s="113" customFormat="true" ht="22.5" hidden="false" customHeight="true" outlineLevel="0" collapsed="false">
      <c r="A1312" s="173" t="s">
        <v>71</v>
      </c>
      <c r="B1312" s="167" t="s">
        <v>72</v>
      </c>
      <c r="C1312" s="168" t="s">
        <v>827</v>
      </c>
      <c r="D1312" s="169" t="s">
        <v>1088</v>
      </c>
      <c r="E1312" s="186" t="n">
        <v>1</v>
      </c>
      <c r="F1312" s="175" t="n">
        <v>354801</v>
      </c>
    </row>
    <row r="1313" s="113" customFormat="true" ht="22.5" hidden="false" customHeight="true" outlineLevel="0" collapsed="false">
      <c r="A1313" s="173" t="s">
        <v>71</v>
      </c>
      <c r="B1313" s="167" t="s">
        <v>72</v>
      </c>
      <c r="C1313" s="168" t="s">
        <v>818</v>
      </c>
      <c r="D1313" s="169" t="s">
        <v>853</v>
      </c>
      <c r="E1313" s="186" t="n">
        <v>1</v>
      </c>
      <c r="F1313" s="175" t="n">
        <v>3168000</v>
      </c>
    </row>
    <row r="1314" s="113" customFormat="true" ht="22.5" hidden="false" customHeight="true" outlineLevel="0" collapsed="false">
      <c r="A1314" s="173" t="s">
        <v>71</v>
      </c>
      <c r="B1314" s="167" t="s">
        <v>72</v>
      </c>
      <c r="C1314" s="168" t="s">
        <v>818</v>
      </c>
      <c r="D1314" s="169" t="s">
        <v>853</v>
      </c>
      <c r="E1314" s="186" t="n">
        <v>1</v>
      </c>
      <c r="F1314" s="175" t="n">
        <v>7696000</v>
      </c>
    </row>
    <row r="1315" s="171" customFormat="true" ht="22.5" hidden="false" customHeight="true" outlineLevel="0" collapsed="false">
      <c r="A1315" s="173" t="s">
        <v>71</v>
      </c>
      <c r="B1315" s="167" t="s">
        <v>72</v>
      </c>
      <c r="C1315" s="168" t="s">
        <v>934</v>
      </c>
      <c r="D1315" s="169" t="s">
        <v>1089</v>
      </c>
      <c r="E1315" s="186" t="n">
        <v>1</v>
      </c>
      <c r="F1315" s="175" t="n">
        <v>6236022</v>
      </c>
    </row>
    <row r="1316" s="113" customFormat="true" ht="22.5" hidden="false" customHeight="true" outlineLevel="0" collapsed="false">
      <c r="A1316" s="173" t="s">
        <v>71</v>
      </c>
      <c r="B1316" s="167" t="s">
        <v>72</v>
      </c>
      <c r="C1316" s="168" t="s">
        <v>934</v>
      </c>
      <c r="D1316" s="169" t="s">
        <v>1090</v>
      </c>
      <c r="E1316" s="186" t="n">
        <v>1</v>
      </c>
      <c r="F1316" s="175" t="n">
        <v>5528002</v>
      </c>
    </row>
    <row r="1317" s="113" customFormat="true" ht="22.5" hidden="false" customHeight="true" outlineLevel="0" collapsed="false">
      <c r="A1317" s="173" t="s">
        <v>71</v>
      </c>
      <c r="B1317" s="167" t="s">
        <v>72</v>
      </c>
      <c r="C1317" s="168" t="s">
        <v>934</v>
      </c>
      <c r="D1317" s="169" t="s">
        <v>1075</v>
      </c>
      <c r="E1317" s="186" t="n">
        <v>1</v>
      </c>
      <c r="F1317" s="175" t="n">
        <v>1947054</v>
      </c>
    </row>
    <row r="1318" s="113" customFormat="true" ht="22.5" hidden="false" customHeight="true" outlineLevel="0" collapsed="false">
      <c r="A1318" s="173" t="s">
        <v>71</v>
      </c>
      <c r="B1318" s="167" t="s">
        <v>72</v>
      </c>
      <c r="C1318" s="168" t="s">
        <v>934</v>
      </c>
      <c r="D1318" s="169" t="s">
        <v>1076</v>
      </c>
      <c r="E1318" s="186" t="n">
        <v>1</v>
      </c>
      <c r="F1318" s="175" t="n">
        <v>3390326</v>
      </c>
    </row>
    <row r="1319" customFormat="false" ht="22.5" hidden="false" customHeight="true" outlineLevel="0" collapsed="false">
      <c r="A1319" s="173" t="s">
        <v>71</v>
      </c>
      <c r="B1319" s="167" t="s">
        <v>72</v>
      </c>
      <c r="C1319" s="168" t="s">
        <v>818</v>
      </c>
      <c r="D1319" s="169" t="s">
        <v>840</v>
      </c>
      <c r="E1319" s="186" t="n">
        <v>1</v>
      </c>
      <c r="F1319" s="175" t="n">
        <v>696457</v>
      </c>
    </row>
    <row r="1320" customFormat="false" ht="22.5" hidden="false" customHeight="true" outlineLevel="0" collapsed="false">
      <c r="A1320" s="173" t="s">
        <v>71</v>
      </c>
      <c r="B1320" s="167" t="s">
        <v>72</v>
      </c>
      <c r="C1320" s="168" t="s">
        <v>818</v>
      </c>
      <c r="D1320" s="169" t="s">
        <v>929</v>
      </c>
      <c r="E1320" s="186" t="n">
        <v>1</v>
      </c>
      <c r="F1320" s="175" t="n">
        <v>338800</v>
      </c>
    </row>
    <row r="1321" customFormat="false" ht="22.5" hidden="false" customHeight="true" outlineLevel="0" collapsed="false">
      <c r="A1321" s="173" t="s">
        <v>190</v>
      </c>
      <c r="B1321" s="181" t="s">
        <v>882</v>
      </c>
      <c r="C1321" s="186"/>
      <c r="D1321" s="186"/>
      <c r="E1321" s="186" t="n">
        <f aca="false">SUM(E1251:E1320)</f>
        <v>73</v>
      </c>
      <c r="F1321" s="175" t="n">
        <f aca="false">SUM(F1251:F1320)</f>
        <v>129213289</v>
      </c>
    </row>
    <row r="1322" customFormat="false" ht="22.5" hidden="false" customHeight="true" outlineLevel="0" collapsed="false">
      <c r="A1322" s="173"/>
      <c r="B1322" s="176"/>
      <c r="C1322" s="176"/>
      <c r="D1322" s="186"/>
      <c r="E1322" s="186"/>
      <c r="F1322" s="175"/>
    </row>
    <row r="1323" customFormat="false" ht="22.5" hidden="false" customHeight="true" outlineLevel="0" collapsed="false">
      <c r="A1323" s="173" t="s">
        <v>73</v>
      </c>
      <c r="B1323" s="167" t="s">
        <v>74</v>
      </c>
      <c r="C1323" s="168" t="s">
        <v>827</v>
      </c>
      <c r="D1323" s="169" t="s">
        <v>827</v>
      </c>
      <c r="E1323" s="186" t="n">
        <v>1</v>
      </c>
      <c r="F1323" s="175" t="n">
        <v>80000</v>
      </c>
    </row>
    <row r="1324" customFormat="false" ht="22.5" hidden="false" customHeight="true" outlineLevel="0" collapsed="false">
      <c r="A1324" s="173" t="s">
        <v>73</v>
      </c>
      <c r="B1324" s="167" t="s">
        <v>74</v>
      </c>
      <c r="C1324" s="168" t="s">
        <v>827</v>
      </c>
      <c r="D1324" s="169" t="s">
        <v>827</v>
      </c>
      <c r="E1324" s="186" t="n">
        <v>1</v>
      </c>
      <c r="F1324" s="175" t="n">
        <v>80000</v>
      </c>
    </row>
    <row r="1325" customFormat="false" ht="22.5" hidden="false" customHeight="true" outlineLevel="0" collapsed="false">
      <c r="A1325" s="173" t="s">
        <v>73</v>
      </c>
      <c r="B1325" s="167" t="s">
        <v>74</v>
      </c>
      <c r="C1325" s="168" t="s">
        <v>950</v>
      </c>
      <c r="D1325" s="169" t="s">
        <v>950</v>
      </c>
      <c r="E1325" s="186" t="n">
        <v>1</v>
      </c>
      <c r="F1325" s="175" t="n">
        <v>300000</v>
      </c>
    </row>
    <row r="1326" customFormat="false" ht="22.5" hidden="false" customHeight="true" outlineLevel="0" collapsed="false">
      <c r="A1326" s="173" t="s">
        <v>73</v>
      </c>
      <c r="B1326" s="167" t="s">
        <v>74</v>
      </c>
      <c r="C1326" s="168" t="s">
        <v>1024</v>
      </c>
      <c r="D1326" s="169" t="s">
        <v>1024</v>
      </c>
      <c r="E1326" s="186" t="n">
        <v>1</v>
      </c>
      <c r="F1326" s="175" t="n">
        <v>200000</v>
      </c>
    </row>
    <row r="1327" customFormat="false" ht="22.5" hidden="false" customHeight="true" outlineLevel="0" collapsed="false">
      <c r="A1327" s="173" t="s">
        <v>73</v>
      </c>
      <c r="B1327" s="167" t="s">
        <v>74</v>
      </c>
      <c r="C1327" s="168" t="s">
        <v>818</v>
      </c>
      <c r="D1327" s="169" t="s">
        <v>954</v>
      </c>
      <c r="E1327" s="186" t="n">
        <v>1</v>
      </c>
      <c r="F1327" s="175" t="n">
        <v>180000</v>
      </c>
    </row>
    <row r="1328" customFormat="false" ht="22.5" hidden="false" customHeight="true" outlineLevel="0" collapsed="false">
      <c r="A1328" s="173" t="s">
        <v>73</v>
      </c>
      <c r="B1328" s="167" t="s">
        <v>74</v>
      </c>
      <c r="C1328" s="168" t="s">
        <v>818</v>
      </c>
      <c r="D1328" s="169" t="s">
        <v>898</v>
      </c>
      <c r="E1328" s="186" t="n">
        <v>1</v>
      </c>
      <c r="F1328" s="175" t="n">
        <v>95000</v>
      </c>
    </row>
    <row r="1329" customFormat="false" ht="22.5" hidden="false" customHeight="true" outlineLevel="0" collapsed="false">
      <c r="A1329" s="173" t="s">
        <v>73</v>
      </c>
      <c r="B1329" s="167" t="s">
        <v>74</v>
      </c>
      <c r="C1329" s="168" t="s">
        <v>818</v>
      </c>
      <c r="D1329" s="169" t="s">
        <v>1091</v>
      </c>
      <c r="E1329" s="186" t="n">
        <v>1</v>
      </c>
      <c r="F1329" s="175" t="n">
        <v>100000</v>
      </c>
    </row>
    <row r="1330" customFormat="false" ht="22.5" hidden="false" customHeight="true" outlineLevel="0" collapsed="false">
      <c r="A1330" s="173" t="s">
        <v>73</v>
      </c>
      <c r="B1330" s="167" t="s">
        <v>74</v>
      </c>
      <c r="C1330" s="168" t="s">
        <v>934</v>
      </c>
      <c r="D1330" s="169" t="s">
        <v>934</v>
      </c>
      <c r="E1330" s="186" t="n">
        <v>1</v>
      </c>
      <c r="F1330" s="175" t="n">
        <v>150000</v>
      </c>
    </row>
    <row r="1331" customFormat="false" ht="22.5" hidden="false" customHeight="true" outlineLevel="0" collapsed="false">
      <c r="A1331" s="173" t="s">
        <v>73</v>
      </c>
      <c r="B1331" s="167" t="s">
        <v>74</v>
      </c>
      <c r="C1331" s="168" t="s">
        <v>818</v>
      </c>
      <c r="D1331" s="169" t="s">
        <v>819</v>
      </c>
      <c r="E1331" s="186" t="n">
        <v>1</v>
      </c>
      <c r="F1331" s="175" t="n">
        <v>26551000</v>
      </c>
    </row>
    <row r="1332" customFormat="false" ht="22.5" hidden="false" customHeight="true" outlineLevel="0" collapsed="false">
      <c r="A1332" s="173" t="s">
        <v>73</v>
      </c>
      <c r="B1332" s="167" t="s">
        <v>74</v>
      </c>
      <c r="C1332" s="168" t="s">
        <v>818</v>
      </c>
      <c r="D1332" s="169" t="s">
        <v>1092</v>
      </c>
      <c r="E1332" s="186" t="n">
        <v>1</v>
      </c>
      <c r="F1332" s="175" t="n">
        <v>950000</v>
      </c>
    </row>
    <row r="1333" customFormat="false" ht="22.5" hidden="false" customHeight="true" outlineLevel="0" collapsed="false">
      <c r="A1333" s="173" t="s">
        <v>73</v>
      </c>
      <c r="B1333" s="167" t="s">
        <v>74</v>
      </c>
      <c r="C1333" s="168" t="s">
        <v>818</v>
      </c>
      <c r="D1333" s="169" t="s">
        <v>863</v>
      </c>
      <c r="E1333" s="186" t="n">
        <v>1</v>
      </c>
      <c r="F1333" s="175" t="n">
        <v>1089020</v>
      </c>
    </row>
    <row r="1334" customFormat="false" ht="22.5" hidden="false" customHeight="true" outlineLevel="0" collapsed="false">
      <c r="A1334" s="173" t="s">
        <v>73</v>
      </c>
      <c r="B1334" s="167" t="s">
        <v>74</v>
      </c>
      <c r="C1334" s="168" t="s">
        <v>818</v>
      </c>
      <c r="D1334" s="169" t="s">
        <v>857</v>
      </c>
      <c r="E1334" s="186" t="n">
        <v>1</v>
      </c>
      <c r="F1334" s="175" t="n">
        <v>360000</v>
      </c>
    </row>
    <row r="1335" customFormat="false" ht="22.5" hidden="false" customHeight="true" outlineLevel="0" collapsed="false">
      <c r="A1335" s="173" t="s">
        <v>73</v>
      </c>
      <c r="B1335" s="167" t="s">
        <v>74</v>
      </c>
      <c r="C1335" s="168" t="s">
        <v>818</v>
      </c>
      <c r="D1335" s="169" t="s">
        <v>917</v>
      </c>
      <c r="E1335" s="186" t="n">
        <v>1</v>
      </c>
      <c r="F1335" s="175" t="n">
        <v>199000</v>
      </c>
    </row>
    <row r="1336" customFormat="false" ht="22.5" hidden="false" customHeight="true" outlineLevel="0" collapsed="false">
      <c r="A1336" s="173" t="s">
        <v>73</v>
      </c>
      <c r="B1336" s="167" t="s">
        <v>74</v>
      </c>
      <c r="C1336" s="168" t="s">
        <v>818</v>
      </c>
      <c r="D1336" s="169" t="s">
        <v>896</v>
      </c>
      <c r="E1336" s="186" t="n">
        <v>1</v>
      </c>
      <c r="F1336" s="175" t="n">
        <v>148700</v>
      </c>
    </row>
    <row r="1337" customFormat="false" ht="22.5" hidden="false" customHeight="true" outlineLevel="0" collapsed="false">
      <c r="A1337" s="173" t="s">
        <v>73</v>
      </c>
      <c r="B1337" s="167" t="s">
        <v>74</v>
      </c>
      <c r="C1337" s="168" t="s">
        <v>818</v>
      </c>
      <c r="D1337" s="169" t="s">
        <v>887</v>
      </c>
      <c r="E1337" s="186" t="n">
        <v>1</v>
      </c>
      <c r="F1337" s="175" t="n">
        <v>435400</v>
      </c>
    </row>
    <row r="1338" customFormat="false" ht="22.5" hidden="false" customHeight="true" outlineLevel="0" collapsed="false">
      <c r="A1338" s="173" t="s">
        <v>73</v>
      </c>
      <c r="B1338" s="167" t="s">
        <v>74</v>
      </c>
      <c r="C1338" s="168" t="s">
        <v>824</v>
      </c>
      <c r="D1338" s="169" t="s">
        <v>879</v>
      </c>
      <c r="E1338" s="186" t="n">
        <v>1</v>
      </c>
      <c r="F1338" s="175" t="n">
        <v>2830000</v>
      </c>
    </row>
    <row r="1339" customFormat="false" ht="22.5" hidden="false" customHeight="true" outlineLevel="0" collapsed="false">
      <c r="A1339" s="173" t="s">
        <v>73</v>
      </c>
      <c r="B1339" s="167" t="s">
        <v>74</v>
      </c>
      <c r="C1339" s="168" t="s">
        <v>818</v>
      </c>
      <c r="D1339" s="169" t="s">
        <v>833</v>
      </c>
      <c r="E1339" s="186" t="n">
        <v>1</v>
      </c>
      <c r="F1339" s="175" t="n">
        <v>2832500</v>
      </c>
    </row>
    <row r="1340" customFormat="false" ht="22.5" hidden="false" customHeight="true" outlineLevel="0" collapsed="false">
      <c r="A1340" s="173" t="s">
        <v>73</v>
      </c>
      <c r="B1340" s="167" t="s">
        <v>74</v>
      </c>
      <c r="C1340" s="168" t="s">
        <v>818</v>
      </c>
      <c r="D1340" s="169" t="s">
        <v>720</v>
      </c>
      <c r="E1340" s="186" t="n">
        <v>1</v>
      </c>
      <c r="F1340" s="175" t="n">
        <v>104800</v>
      </c>
    </row>
    <row r="1341" customFormat="false" ht="22.5" hidden="false" customHeight="true" outlineLevel="0" collapsed="false">
      <c r="A1341" s="173" t="s">
        <v>73</v>
      </c>
      <c r="B1341" s="167" t="s">
        <v>74</v>
      </c>
      <c r="C1341" s="168" t="s">
        <v>818</v>
      </c>
      <c r="D1341" s="169" t="s">
        <v>979</v>
      </c>
      <c r="E1341" s="186" t="n">
        <v>1</v>
      </c>
      <c r="F1341" s="175" t="n">
        <v>370000</v>
      </c>
    </row>
    <row r="1342" customFormat="false" ht="22.5" hidden="false" customHeight="true" outlineLevel="0" collapsed="false">
      <c r="A1342" s="173" t="s">
        <v>73</v>
      </c>
      <c r="B1342" s="167" t="s">
        <v>74</v>
      </c>
      <c r="C1342" s="168" t="s">
        <v>818</v>
      </c>
      <c r="D1342" s="169" t="s">
        <v>862</v>
      </c>
      <c r="E1342" s="186" t="n">
        <v>1</v>
      </c>
      <c r="F1342" s="175" t="n">
        <v>370000</v>
      </c>
    </row>
    <row r="1343" customFormat="false" ht="22.5" hidden="false" customHeight="true" outlineLevel="0" collapsed="false">
      <c r="A1343" s="173" t="s">
        <v>73</v>
      </c>
      <c r="B1343" s="167" t="s">
        <v>74</v>
      </c>
      <c r="C1343" s="168" t="s">
        <v>818</v>
      </c>
      <c r="D1343" s="169" t="s">
        <v>720</v>
      </c>
      <c r="E1343" s="186" t="n">
        <v>1</v>
      </c>
      <c r="F1343" s="175" t="n">
        <v>150000</v>
      </c>
    </row>
    <row r="1344" customFormat="false" ht="22.5" hidden="false" customHeight="true" outlineLevel="0" collapsed="false">
      <c r="A1344" s="173" t="s">
        <v>73</v>
      </c>
      <c r="B1344" s="167" t="s">
        <v>74</v>
      </c>
      <c r="C1344" s="168" t="s">
        <v>818</v>
      </c>
      <c r="D1344" s="169" t="s">
        <v>720</v>
      </c>
      <c r="E1344" s="186" t="n">
        <v>1</v>
      </c>
      <c r="F1344" s="175" t="n">
        <v>101000</v>
      </c>
    </row>
    <row r="1345" customFormat="false" ht="22.5" hidden="false" customHeight="true" outlineLevel="0" collapsed="false">
      <c r="A1345" s="173" t="s">
        <v>73</v>
      </c>
      <c r="B1345" s="167" t="s">
        <v>74</v>
      </c>
      <c r="C1345" s="168" t="s">
        <v>818</v>
      </c>
      <c r="D1345" s="169" t="s">
        <v>838</v>
      </c>
      <c r="E1345" s="186" t="n">
        <v>1</v>
      </c>
      <c r="F1345" s="175" t="n">
        <v>250000</v>
      </c>
    </row>
    <row r="1346" customFormat="false" ht="22.5" hidden="false" customHeight="true" outlineLevel="0" collapsed="false">
      <c r="A1346" s="173" t="s">
        <v>73</v>
      </c>
      <c r="B1346" s="167" t="s">
        <v>74</v>
      </c>
      <c r="C1346" s="168" t="s">
        <v>818</v>
      </c>
      <c r="D1346" s="169" t="s">
        <v>834</v>
      </c>
      <c r="E1346" s="186" t="n">
        <v>1</v>
      </c>
      <c r="F1346" s="175" t="n">
        <v>947600</v>
      </c>
    </row>
    <row r="1347" customFormat="false" ht="22.5" hidden="false" customHeight="true" outlineLevel="0" collapsed="false">
      <c r="A1347" s="173" t="s">
        <v>73</v>
      </c>
      <c r="B1347" s="167" t="s">
        <v>74</v>
      </c>
      <c r="C1347" s="168" t="s">
        <v>818</v>
      </c>
      <c r="D1347" s="169" t="s">
        <v>857</v>
      </c>
      <c r="E1347" s="186" t="n">
        <v>1</v>
      </c>
      <c r="F1347" s="175" t="n">
        <v>999100</v>
      </c>
    </row>
    <row r="1348" customFormat="false" ht="22.5" hidden="false" customHeight="true" outlineLevel="0" collapsed="false">
      <c r="A1348" s="173" t="s">
        <v>73</v>
      </c>
      <c r="B1348" s="167" t="s">
        <v>74</v>
      </c>
      <c r="C1348" s="168" t="s">
        <v>818</v>
      </c>
      <c r="D1348" s="169" t="s">
        <v>720</v>
      </c>
      <c r="E1348" s="186" t="n">
        <v>1</v>
      </c>
      <c r="F1348" s="175" t="n">
        <v>997500</v>
      </c>
    </row>
    <row r="1349" customFormat="false" ht="22.5" hidden="false" customHeight="true" outlineLevel="0" collapsed="false">
      <c r="A1349" s="173" t="s">
        <v>73</v>
      </c>
      <c r="B1349" s="167" t="s">
        <v>74</v>
      </c>
      <c r="C1349" s="168" t="s">
        <v>818</v>
      </c>
      <c r="D1349" s="169" t="s">
        <v>853</v>
      </c>
      <c r="E1349" s="186" t="n">
        <v>1</v>
      </c>
      <c r="F1349" s="175" t="n">
        <v>1083600</v>
      </c>
    </row>
    <row r="1350" customFormat="false" ht="22.5" hidden="false" customHeight="true" outlineLevel="0" collapsed="false">
      <c r="A1350" s="173" t="s">
        <v>73</v>
      </c>
      <c r="B1350" s="167" t="s">
        <v>74</v>
      </c>
      <c r="C1350" s="168" t="s">
        <v>827</v>
      </c>
      <c r="D1350" s="169" t="s">
        <v>914</v>
      </c>
      <c r="E1350" s="186" t="n">
        <v>1</v>
      </c>
      <c r="F1350" s="175" t="n">
        <v>1000000</v>
      </c>
    </row>
    <row r="1351" customFormat="false" ht="22.5" hidden="false" customHeight="true" outlineLevel="0" collapsed="false">
      <c r="A1351" s="173" t="s">
        <v>73</v>
      </c>
      <c r="B1351" s="167" t="s">
        <v>74</v>
      </c>
      <c r="C1351" s="168" t="s">
        <v>818</v>
      </c>
      <c r="D1351" s="169" t="s">
        <v>1063</v>
      </c>
      <c r="E1351" s="186" t="n">
        <v>1</v>
      </c>
      <c r="F1351" s="175" t="n">
        <v>1627500</v>
      </c>
    </row>
    <row r="1352" customFormat="false" ht="22.5" hidden="false" customHeight="true" outlineLevel="0" collapsed="false">
      <c r="A1352" s="173" t="s">
        <v>73</v>
      </c>
      <c r="B1352" s="167" t="s">
        <v>74</v>
      </c>
      <c r="C1352" s="168" t="s">
        <v>818</v>
      </c>
      <c r="D1352" s="169" t="s">
        <v>853</v>
      </c>
      <c r="E1352" s="186" t="n">
        <v>1</v>
      </c>
      <c r="F1352" s="175" t="n">
        <v>590000</v>
      </c>
    </row>
    <row r="1353" customFormat="false" ht="22.5" hidden="false" customHeight="true" outlineLevel="0" collapsed="false">
      <c r="A1353" s="173" t="s">
        <v>73</v>
      </c>
      <c r="B1353" s="167" t="s">
        <v>74</v>
      </c>
      <c r="C1353" s="168" t="s">
        <v>824</v>
      </c>
      <c r="D1353" s="169" t="s">
        <v>844</v>
      </c>
      <c r="E1353" s="186" t="n">
        <v>1</v>
      </c>
      <c r="F1353" s="175" t="n">
        <v>999600</v>
      </c>
    </row>
    <row r="1354" customFormat="false" ht="22.5" hidden="false" customHeight="true" outlineLevel="0" collapsed="false">
      <c r="A1354" s="173" t="s">
        <v>73</v>
      </c>
      <c r="B1354" s="167" t="s">
        <v>74</v>
      </c>
      <c r="C1354" s="168" t="s">
        <v>827</v>
      </c>
      <c r="D1354" s="169" t="s">
        <v>828</v>
      </c>
      <c r="E1354" s="186" t="n">
        <v>1</v>
      </c>
      <c r="F1354" s="175" t="n">
        <v>936600</v>
      </c>
    </row>
    <row r="1355" customFormat="false" ht="22.5" hidden="false" customHeight="true" outlineLevel="0" collapsed="false">
      <c r="A1355" s="173" t="s">
        <v>73</v>
      </c>
      <c r="B1355" s="167" t="s">
        <v>74</v>
      </c>
      <c r="C1355" s="168" t="s">
        <v>827</v>
      </c>
      <c r="D1355" s="169" t="s">
        <v>849</v>
      </c>
      <c r="E1355" s="186" t="n">
        <v>1</v>
      </c>
      <c r="F1355" s="175" t="n">
        <v>409500</v>
      </c>
    </row>
    <row r="1356" customFormat="false" ht="22.5" hidden="false" customHeight="true" outlineLevel="0" collapsed="false">
      <c r="A1356" s="173" t="s">
        <v>73</v>
      </c>
      <c r="B1356" s="167" t="s">
        <v>74</v>
      </c>
      <c r="C1356" s="168" t="s">
        <v>824</v>
      </c>
      <c r="D1356" s="169" t="s">
        <v>858</v>
      </c>
      <c r="E1356" s="186" t="n">
        <v>1</v>
      </c>
      <c r="F1356" s="175" t="n">
        <v>570000</v>
      </c>
    </row>
    <row r="1357" customFormat="false" ht="22.5" hidden="false" customHeight="true" outlineLevel="0" collapsed="false">
      <c r="A1357" s="173" t="s">
        <v>73</v>
      </c>
      <c r="B1357" s="167" t="s">
        <v>74</v>
      </c>
      <c r="C1357" s="168" t="s">
        <v>827</v>
      </c>
      <c r="D1357" s="169" t="s">
        <v>860</v>
      </c>
      <c r="E1357" s="186" t="n">
        <v>1</v>
      </c>
      <c r="F1357" s="175" t="n">
        <v>661500</v>
      </c>
    </row>
    <row r="1358" customFormat="false" ht="22.5" hidden="false" customHeight="true" outlineLevel="0" collapsed="false">
      <c r="A1358" s="173" t="s">
        <v>73</v>
      </c>
      <c r="B1358" s="167" t="s">
        <v>74</v>
      </c>
      <c r="C1358" s="168" t="s">
        <v>818</v>
      </c>
      <c r="D1358" s="169" t="s">
        <v>974</v>
      </c>
      <c r="E1358" s="186" t="n">
        <v>1</v>
      </c>
      <c r="F1358" s="175" t="n">
        <v>500000</v>
      </c>
    </row>
    <row r="1359" customFormat="false" ht="22.5" hidden="false" customHeight="true" outlineLevel="0" collapsed="false">
      <c r="A1359" s="173" t="s">
        <v>73</v>
      </c>
      <c r="B1359" s="167" t="s">
        <v>74</v>
      </c>
      <c r="C1359" s="168" t="s">
        <v>824</v>
      </c>
      <c r="D1359" s="169" t="s">
        <v>844</v>
      </c>
      <c r="E1359" s="186" t="n">
        <v>1</v>
      </c>
      <c r="F1359" s="175" t="n">
        <v>257250</v>
      </c>
    </row>
    <row r="1360" customFormat="false" ht="22.5" hidden="false" customHeight="true" outlineLevel="0" collapsed="false">
      <c r="A1360" s="173" t="s">
        <v>73</v>
      </c>
      <c r="B1360" s="167" t="s">
        <v>74</v>
      </c>
      <c r="C1360" s="168" t="s">
        <v>824</v>
      </c>
      <c r="D1360" s="169" t="s">
        <v>824</v>
      </c>
      <c r="E1360" s="186" t="n">
        <v>1</v>
      </c>
      <c r="F1360" s="175" t="n">
        <v>122150</v>
      </c>
    </row>
    <row r="1361" customFormat="false" ht="22.5" hidden="false" customHeight="true" outlineLevel="0" collapsed="false">
      <c r="A1361" s="173" t="s">
        <v>73</v>
      </c>
      <c r="B1361" s="167" t="s">
        <v>74</v>
      </c>
      <c r="C1361" s="168" t="s">
        <v>1058</v>
      </c>
      <c r="D1361" s="169" t="s">
        <v>1058</v>
      </c>
      <c r="E1361" s="186" t="n">
        <v>1</v>
      </c>
      <c r="F1361" s="175" t="n">
        <v>177000</v>
      </c>
    </row>
    <row r="1362" customFormat="false" ht="22.5" hidden="false" customHeight="true" outlineLevel="0" collapsed="false">
      <c r="A1362" s="173" t="s">
        <v>73</v>
      </c>
      <c r="B1362" s="167" t="s">
        <v>74</v>
      </c>
      <c r="C1362" s="168" t="s">
        <v>842</v>
      </c>
      <c r="D1362" s="169" t="s">
        <v>843</v>
      </c>
      <c r="E1362" s="186" t="n">
        <v>1</v>
      </c>
      <c r="F1362" s="175" t="n">
        <v>131470</v>
      </c>
    </row>
    <row r="1363" customFormat="false" ht="22.5" hidden="false" customHeight="true" outlineLevel="0" collapsed="false">
      <c r="A1363" s="173" t="s">
        <v>73</v>
      </c>
      <c r="B1363" s="167" t="s">
        <v>74</v>
      </c>
      <c r="C1363" s="168" t="s">
        <v>842</v>
      </c>
      <c r="D1363" s="169" t="s">
        <v>891</v>
      </c>
      <c r="E1363" s="186" t="n">
        <v>3</v>
      </c>
      <c r="F1363" s="175" t="n">
        <v>639606</v>
      </c>
    </row>
    <row r="1364" customFormat="false" ht="22.5" hidden="false" customHeight="true" outlineLevel="0" collapsed="false">
      <c r="A1364" s="173" t="s">
        <v>73</v>
      </c>
      <c r="B1364" s="167" t="s">
        <v>74</v>
      </c>
      <c r="C1364" s="168" t="s">
        <v>818</v>
      </c>
      <c r="D1364" s="169" t="s">
        <v>850</v>
      </c>
      <c r="E1364" s="186" t="n">
        <v>1</v>
      </c>
      <c r="F1364" s="175" t="n">
        <v>900000</v>
      </c>
    </row>
    <row r="1365" customFormat="false" ht="22.5" hidden="false" customHeight="true" outlineLevel="0" collapsed="false">
      <c r="A1365" s="173" t="s">
        <v>73</v>
      </c>
      <c r="B1365" s="167" t="s">
        <v>74</v>
      </c>
      <c r="C1365" s="168" t="s">
        <v>818</v>
      </c>
      <c r="D1365" s="169" t="s">
        <v>861</v>
      </c>
      <c r="E1365" s="186" t="n">
        <v>2</v>
      </c>
      <c r="F1365" s="175" t="n">
        <v>2266000</v>
      </c>
    </row>
    <row r="1366" customFormat="false" ht="22.5" hidden="false" customHeight="true" outlineLevel="0" collapsed="false">
      <c r="A1366" s="173" t="s">
        <v>73</v>
      </c>
      <c r="B1366" s="167" t="s">
        <v>74</v>
      </c>
      <c r="C1366" s="168" t="s">
        <v>852</v>
      </c>
      <c r="D1366" s="169" t="s">
        <v>853</v>
      </c>
      <c r="E1366" s="186" t="n">
        <v>1</v>
      </c>
      <c r="F1366" s="175" t="n">
        <v>3879534</v>
      </c>
    </row>
    <row r="1367" customFormat="false" ht="22.5" hidden="false" customHeight="true" outlineLevel="0" collapsed="false">
      <c r="A1367" s="173" t="s">
        <v>73</v>
      </c>
      <c r="B1367" s="167" t="s">
        <v>74</v>
      </c>
      <c r="C1367" s="168" t="s">
        <v>852</v>
      </c>
      <c r="D1367" s="169" t="s">
        <v>853</v>
      </c>
      <c r="E1367" s="186" t="n">
        <v>1</v>
      </c>
      <c r="F1367" s="175" t="n">
        <v>1942815</v>
      </c>
    </row>
    <row r="1368" customFormat="false" ht="22.5" hidden="false" customHeight="true" outlineLevel="0" collapsed="false">
      <c r="A1368" s="173" t="s">
        <v>73</v>
      </c>
      <c r="B1368" s="167" t="s">
        <v>74</v>
      </c>
      <c r="C1368" s="168" t="s">
        <v>852</v>
      </c>
      <c r="D1368" s="169" t="s">
        <v>853</v>
      </c>
      <c r="E1368" s="186" t="n">
        <v>1</v>
      </c>
      <c r="F1368" s="175" t="n">
        <v>2092283</v>
      </c>
    </row>
    <row r="1369" s="113" customFormat="true" ht="22.5" hidden="false" customHeight="true" outlineLevel="0" collapsed="false">
      <c r="A1369" s="173" t="s">
        <v>73</v>
      </c>
      <c r="B1369" s="167" t="s">
        <v>74</v>
      </c>
      <c r="C1369" s="168" t="s">
        <v>818</v>
      </c>
      <c r="D1369" s="169" t="s">
        <v>840</v>
      </c>
      <c r="E1369" s="186" t="n">
        <v>1</v>
      </c>
      <c r="F1369" s="175" t="n">
        <v>238000</v>
      </c>
    </row>
    <row r="1370" s="113" customFormat="true" ht="22.5" hidden="false" customHeight="true" outlineLevel="0" collapsed="false">
      <c r="A1370" s="173" t="s">
        <v>73</v>
      </c>
      <c r="B1370" s="167" t="s">
        <v>74</v>
      </c>
      <c r="C1370" s="168" t="s">
        <v>824</v>
      </c>
      <c r="D1370" s="169" t="s">
        <v>844</v>
      </c>
      <c r="E1370" s="186" t="n">
        <v>1</v>
      </c>
      <c r="F1370" s="175" t="n">
        <v>20646</v>
      </c>
    </row>
    <row r="1371" s="113" customFormat="true" ht="22.5" hidden="false" customHeight="true" outlineLevel="0" collapsed="false">
      <c r="A1371" s="173" t="s">
        <v>73</v>
      </c>
      <c r="B1371" s="167" t="s">
        <v>74</v>
      </c>
      <c r="C1371" s="168" t="s">
        <v>824</v>
      </c>
      <c r="D1371" s="169" t="s">
        <v>844</v>
      </c>
      <c r="E1371" s="186" t="n">
        <v>1</v>
      </c>
      <c r="F1371" s="175" t="n">
        <v>8327</v>
      </c>
    </row>
    <row r="1372" s="113" customFormat="true" ht="22.5" hidden="false" customHeight="true" outlineLevel="0" collapsed="false">
      <c r="A1372" s="173" t="s">
        <v>73</v>
      </c>
      <c r="B1372" s="167" t="s">
        <v>74</v>
      </c>
      <c r="C1372" s="168" t="s">
        <v>824</v>
      </c>
      <c r="D1372" s="169" t="s">
        <v>844</v>
      </c>
      <c r="E1372" s="186" t="n">
        <v>1</v>
      </c>
      <c r="F1372" s="175" t="n">
        <v>291244</v>
      </c>
    </row>
    <row r="1373" s="113" customFormat="true" ht="22.5" hidden="false" customHeight="true" outlineLevel="0" collapsed="false">
      <c r="A1373" s="173" t="s">
        <v>73</v>
      </c>
      <c r="B1373" s="167" t="s">
        <v>74</v>
      </c>
      <c r="C1373" s="168" t="s">
        <v>824</v>
      </c>
      <c r="D1373" s="169" t="s">
        <v>844</v>
      </c>
      <c r="E1373" s="186" t="n">
        <v>1</v>
      </c>
      <c r="F1373" s="175" t="n">
        <v>1447382</v>
      </c>
    </row>
    <row r="1374" s="113" customFormat="true" ht="22.5" hidden="false" customHeight="true" outlineLevel="0" collapsed="false">
      <c r="A1374" s="173" t="s">
        <v>73</v>
      </c>
      <c r="B1374" s="167" t="s">
        <v>74</v>
      </c>
      <c r="C1374" s="168" t="s">
        <v>824</v>
      </c>
      <c r="D1374" s="169" t="s">
        <v>844</v>
      </c>
      <c r="E1374" s="186" t="n">
        <v>1</v>
      </c>
      <c r="F1374" s="175" t="n">
        <v>120720</v>
      </c>
    </row>
    <row r="1375" s="113" customFormat="true" ht="22.5" hidden="false" customHeight="true" outlineLevel="0" collapsed="false">
      <c r="A1375" s="173" t="s">
        <v>73</v>
      </c>
      <c r="B1375" s="167" t="s">
        <v>74</v>
      </c>
      <c r="C1375" s="168" t="s">
        <v>818</v>
      </c>
      <c r="D1375" s="169" t="s">
        <v>968</v>
      </c>
      <c r="E1375" s="186" t="n">
        <v>9</v>
      </c>
      <c r="F1375" s="175" t="n">
        <v>1461753</v>
      </c>
    </row>
    <row r="1376" s="113" customFormat="true" ht="22.5" hidden="false" customHeight="true" outlineLevel="0" collapsed="false">
      <c r="A1376" s="173" t="s">
        <v>73</v>
      </c>
      <c r="B1376" s="167" t="s">
        <v>74</v>
      </c>
      <c r="C1376" s="168" t="s">
        <v>824</v>
      </c>
      <c r="D1376" s="169" t="s">
        <v>844</v>
      </c>
      <c r="E1376" s="186" t="n">
        <v>1</v>
      </c>
      <c r="F1376" s="175" t="n">
        <v>95570</v>
      </c>
    </row>
    <row r="1377" s="113" customFormat="true" ht="22.5" hidden="false" customHeight="true" outlineLevel="0" collapsed="false">
      <c r="A1377" s="173" t="s">
        <v>73</v>
      </c>
      <c r="B1377" s="167" t="s">
        <v>74</v>
      </c>
      <c r="C1377" s="168" t="s">
        <v>824</v>
      </c>
      <c r="D1377" s="169" t="s">
        <v>844</v>
      </c>
      <c r="E1377" s="186" t="n">
        <v>1</v>
      </c>
      <c r="F1377" s="175" t="n">
        <v>123886</v>
      </c>
    </row>
    <row r="1378" s="113" customFormat="true" ht="22.5" hidden="false" customHeight="true" outlineLevel="0" collapsed="false">
      <c r="A1378" s="173" t="s">
        <v>73</v>
      </c>
      <c r="B1378" s="167" t="s">
        <v>74</v>
      </c>
      <c r="C1378" s="168" t="s">
        <v>824</v>
      </c>
      <c r="D1378" s="169" t="s">
        <v>844</v>
      </c>
      <c r="E1378" s="186" t="n">
        <v>1</v>
      </c>
      <c r="F1378" s="175" t="n">
        <v>245882</v>
      </c>
    </row>
    <row r="1379" s="113" customFormat="true" ht="22.5" hidden="false" customHeight="true" outlineLevel="0" collapsed="false">
      <c r="A1379" s="173" t="s">
        <v>73</v>
      </c>
      <c r="B1379" s="167" t="s">
        <v>74</v>
      </c>
      <c r="C1379" s="168" t="s">
        <v>818</v>
      </c>
      <c r="D1379" s="169" t="s">
        <v>929</v>
      </c>
      <c r="E1379" s="186" t="n">
        <v>2</v>
      </c>
      <c r="F1379" s="175" t="n">
        <v>592200</v>
      </c>
    </row>
    <row r="1380" s="113" customFormat="true" ht="22.5" hidden="false" customHeight="true" outlineLevel="0" collapsed="false">
      <c r="A1380" s="173" t="s">
        <v>73</v>
      </c>
      <c r="B1380" s="167" t="s">
        <v>74</v>
      </c>
      <c r="C1380" s="168" t="s">
        <v>824</v>
      </c>
      <c r="D1380" s="169" t="s">
        <v>844</v>
      </c>
      <c r="E1380" s="186" t="n">
        <v>1</v>
      </c>
      <c r="F1380" s="175" t="n">
        <v>122247</v>
      </c>
    </row>
    <row r="1381" s="113" customFormat="true" ht="22.5" hidden="false" customHeight="true" outlineLevel="0" collapsed="false">
      <c r="A1381" s="173" t="s">
        <v>73</v>
      </c>
      <c r="B1381" s="167" t="s">
        <v>74</v>
      </c>
      <c r="C1381" s="168" t="s">
        <v>824</v>
      </c>
      <c r="D1381" s="169" t="s">
        <v>844</v>
      </c>
      <c r="E1381" s="186" t="n">
        <v>1</v>
      </c>
      <c r="F1381" s="175" t="n">
        <v>948161</v>
      </c>
    </row>
    <row r="1382" s="113" customFormat="true" ht="22.5" hidden="false" customHeight="true" outlineLevel="0" collapsed="false">
      <c r="A1382" s="173" t="s">
        <v>73</v>
      </c>
      <c r="B1382" s="167" t="s">
        <v>74</v>
      </c>
      <c r="C1382" s="168" t="s">
        <v>824</v>
      </c>
      <c r="D1382" s="169" t="s">
        <v>844</v>
      </c>
      <c r="E1382" s="186" t="n">
        <v>1</v>
      </c>
      <c r="F1382" s="175" t="n">
        <v>626999</v>
      </c>
    </row>
    <row r="1383" s="113" customFormat="true" ht="22.5" hidden="false" customHeight="true" outlineLevel="0" collapsed="false">
      <c r="A1383" s="173" t="s">
        <v>73</v>
      </c>
      <c r="B1383" s="167" t="s">
        <v>74</v>
      </c>
      <c r="C1383" s="168" t="s">
        <v>824</v>
      </c>
      <c r="D1383" s="169" t="s">
        <v>844</v>
      </c>
      <c r="E1383" s="186" t="n">
        <v>1</v>
      </c>
      <c r="F1383" s="175" t="n">
        <v>43734</v>
      </c>
    </row>
    <row r="1384" s="113" customFormat="true" ht="22.5" hidden="false" customHeight="true" outlineLevel="0" collapsed="false">
      <c r="A1384" s="173" t="s">
        <v>73</v>
      </c>
      <c r="B1384" s="167" t="s">
        <v>74</v>
      </c>
      <c r="C1384" s="168" t="s">
        <v>824</v>
      </c>
      <c r="D1384" s="169" t="s">
        <v>844</v>
      </c>
      <c r="E1384" s="186" t="n">
        <v>1</v>
      </c>
      <c r="F1384" s="175" t="n">
        <v>14989</v>
      </c>
    </row>
    <row r="1385" s="113" customFormat="true" ht="22.5" hidden="false" customHeight="true" outlineLevel="0" collapsed="false">
      <c r="A1385" s="173" t="s">
        <v>73</v>
      </c>
      <c r="B1385" s="167" t="s">
        <v>74</v>
      </c>
      <c r="C1385" s="168" t="s">
        <v>824</v>
      </c>
      <c r="D1385" s="169" t="s">
        <v>844</v>
      </c>
      <c r="E1385" s="186" t="n">
        <v>1</v>
      </c>
      <c r="F1385" s="175" t="n">
        <v>14323</v>
      </c>
    </row>
    <row r="1386" s="113" customFormat="true" ht="22.5" hidden="false" customHeight="true" outlineLevel="0" collapsed="false">
      <c r="A1386" s="173" t="s">
        <v>73</v>
      </c>
      <c r="B1386" s="167" t="s">
        <v>74</v>
      </c>
      <c r="C1386" s="168" t="s">
        <v>824</v>
      </c>
      <c r="D1386" s="169" t="s">
        <v>844</v>
      </c>
      <c r="E1386" s="186" t="n">
        <v>1</v>
      </c>
      <c r="F1386" s="175" t="n">
        <v>59274</v>
      </c>
    </row>
    <row r="1387" s="113" customFormat="true" ht="22.5" hidden="false" customHeight="true" outlineLevel="0" collapsed="false">
      <c r="A1387" s="173" t="s">
        <v>73</v>
      </c>
      <c r="B1387" s="167" t="s">
        <v>74</v>
      </c>
      <c r="C1387" s="168" t="s">
        <v>961</v>
      </c>
      <c r="D1387" s="169" t="s">
        <v>962</v>
      </c>
      <c r="E1387" s="186" t="n">
        <v>1</v>
      </c>
      <c r="F1387" s="175" t="n">
        <v>13347411</v>
      </c>
    </row>
    <row r="1388" s="113" customFormat="true" ht="22.5" hidden="false" customHeight="true" outlineLevel="0" collapsed="false">
      <c r="A1388" s="173" t="s">
        <v>73</v>
      </c>
      <c r="B1388" s="167" t="s">
        <v>74</v>
      </c>
      <c r="C1388" s="168" t="s">
        <v>824</v>
      </c>
      <c r="D1388" s="169" t="s">
        <v>844</v>
      </c>
      <c r="E1388" s="186" t="n">
        <v>1</v>
      </c>
      <c r="F1388" s="175" t="n">
        <v>402311</v>
      </c>
    </row>
    <row r="1389" s="113" customFormat="true" ht="22.5" hidden="false" customHeight="true" outlineLevel="0" collapsed="false">
      <c r="A1389" s="173" t="s">
        <v>73</v>
      </c>
      <c r="B1389" s="167" t="s">
        <v>74</v>
      </c>
      <c r="C1389" s="168" t="s">
        <v>818</v>
      </c>
      <c r="D1389" s="169" t="s">
        <v>853</v>
      </c>
      <c r="E1389" s="186" t="n">
        <v>1</v>
      </c>
      <c r="F1389" s="175" t="n">
        <v>4108000</v>
      </c>
    </row>
    <row r="1390" s="113" customFormat="true" ht="22.5" hidden="false" customHeight="true" outlineLevel="0" collapsed="false">
      <c r="A1390" s="173" t="s">
        <v>73</v>
      </c>
      <c r="B1390" s="167" t="s">
        <v>74</v>
      </c>
      <c r="C1390" s="168" t="s">
        <v>818</v>
      </c>
      <c r="D1390" s="169" t="s">
        <v>853</v>
      </c>
      <c r="E1390" s="186" t="n">
        <v>1</v>
      </c>
      <c r="F1390" s="175" t="n">
        <v>10115000</v>
      </c>
    </row>
    <row r="1391" s="113" customFormat="true" ht="22.5" hidden="false" customHeight="true" outlineLevel="0" collapsed="false">
      <c r="A1391" s="173" t="s">
        <v>73</v>
      </c>
      <c r="B1391" s="167" t="s">
        <v>74</v>
      </c>
      <c r="C1391" s="168" t="s">
        <v>818</v>
      </c>
      <c r="D1391" s="169" t="s">
        <v>1093</v>
      </c>
      <c r="E1391" s="186" t="n">
        <v>1</v>
      </c>
      <c r="F1391" s="175" t="n">
        <v>221753</v>
      </c>
    </row>
    <row r="1392" s="113" customFormat="true" ht="22.5" hidden="false" customHeight="true" outlineLevel="0" collapsed="false">
      <c r="A1392" s="173" t="s">
        <v>73</v>
      </c>
      <c r="B1392" s="167" t="s">
        <v>74</v>
      </c>
      <c r="C1392" s="168" t="s">
        <v>818</v>
      </c>
      <c r="D1392" s="169" t="s">
        <v>1016</v>
      </c>
      <c r="E1392" s="186" t="n">
        <v>1</v>
      </c>
      <c r="F1392" s="175" t="n">
        <v>282512</v>
      </c>
    </row>
    <row r="1393" s="113" customFormat="true" ht="22.5" hidden="false" customHeight="true" outlineLevel="0" collapsed="false">
      <c r="A1393" s="173" t="s">
        <v>73</v>
      </c>
      <c r="B1393" s="167" t="s">
        <v>74</v>
      </c>
      <c r="C1393" s="168" t="s">
        <v>818</v>
      </c>
      <c r="D1393" s="169" t="s">
        <v>873</v>
      </c>
      <c r="E1393" s="186" t="n">
        <v>1</v>
      </c>
      <c r="F1393" s="175" t="n">
        <v>550434</v>
      </c>
    </row>
    <row r="1394" s="113" customFormat="true" ht="22.5" hidden="false" customHeight="true" outlineLevel="0" collapsed="false">
      <c r="A1394" s="173" t="s">
        <v>73</v>
      </c>
      <c r="B1394" s="167" t="s">
        <v>74</v>
      </c>
      <c r="C1394" s="168" t="s">
        <v>818</v>
      </c>
      <c r="D1394" s="169" t="s">
        <v>873</v>
      </c>
      <c r="E1394" s="186" t="n">
        <v>1</v>
      </c>
      <c r="F1394" s="175" t="n">
        <v>204782</v>
      </c>
    </row>
    <row r="1395" s="113" customFormat="true" ht="22.5" hidden="false" customHeight="true" outlineLevel="0" collapsed="false">
      <c r="A1395" s="173" t="s">
        <v>73</v>
      </c>
      <c r="B1395" s="167" t="s">
        <v>74</v>
      </c>
      <c r="C1395" s="168" t="s">
        <v>818</v>
      </c>
      <c r="D1395" s="169" t="s">
        <v>1094</v>
      </c>
      <c r="E1395" s="186" t="n">
        <v>1</v>
      </c>
      <c r="F1395" s="175" t="n">
        <v>3201000</v>
      </c>
    </row>
    <row r="1396" s="113" customFormat="true" ht="22.5" hidden="false" customHeight="true" outlineLevel="0" collapsed="false">
      <c r="A1396" s="173" t="s">
        <v>73</v>
      </c>
      <c r="B1396" s="167" t="s">
        <v>74</v>
      </c>
      <c r="C1396" s="168" t="s">
        <v>824</v>
      </c>
      <c r="D1396" s="169" t="s">
        <v>844</v>
      </c>
      <c r="E1396" s="186" t="n">
        <v>1</v>
      </c>
      <c r="F1396" s="175" t="n">
        <v>448000</v>
      </c>
    </row>
    <row r="1397" customFormat="false" ht="22.5" hidden="false" customHeight="true" outlineLevel="0" collapsed="false">
      <c r="A1397" s="173" t="s">
        <v>190</v>
      </c>
      <c r="B1397" s="181" t="s">
        <v>882</v>
      </c>
      <c r="C1397" s="176"/>
      <c r="D1397" s="186"/>
      <c r="E1397" s="186" t="n">
        <f aca="false">SUM(E1323:E1396)</f>
        <v>86</v>
      </c>
      <c r="F1397" s="175" t="n">
        <f aca="false">SUM(F1323:F1396)</f>
        <v>101013568</v>
      </c>
    </row>
    <row r="1398" customFormat="false" ht="22.5" hidden="false" customHeight="true" outlineLevel="0" collapsed="false">
      <c r="A1398" s="173"/>
      <c r="B1398" s="176"/>
      <c r="C1398" s="176"/>
      <c r="D1398" s="186"/>
      <c r="E1398" s="186"/>
      <c r="F1398" s="175"/>
    </row>
    <row r="1399" customFormat="false" ht="22.5" hidden="false" customHeight="true" outlineLevel="0" collapsed="false">
      <c r="A1399" s="173" t="s">
        <v>75</v>
      </c>
      <c r="B1399" s="167" t="s">
        <v>76</v>
      </c>
      <c r="C1399" s="168" t="s">
        <v>818</v>
      </c>
      <c r="D1399" s="169" t="s">
        <v>819</v>
      </c>
      <c r="E1399" s="186" t="n">
        <v>1</v>
      </c>
      <c r="F1399" s="175" t="n">
        <v>14852000</v>
      </c>
    </row>
    <row r="1400" customFormat="false" ht="22.5" hidden="false" customHeight="true" outlineLevel="0" collapsed="false">
      <c r="A1400" s="173" t="s">
        <v>75</v>
      </c>
      <c r="B1400" s="167" t="s">
        <v>76</v>
      </c>
      <c r="C1400" s="168" t="s">
        <v>827</v>
      </c>
      <c r="D1400" s="169" t="s">
        <v>827</v>
      </c>
      <c r="E1400" s="186" t="n">
        <v>2</v>
      </c>
      <c r="F1400" s="175" t="n">
        <v>300000</v>
      </c>
    </row>
    <row r="1401" customFormat="false" ht="22.5" hidden="false" customHeight="true" outlineLevel="0" collapsed="false">
      <c r="A1401" s="173" t="s">
        <v>75</v>
      </c>
      <c r="B1401" s="167" t="s">
        <v>76</v>
      </c>
      <c r="C1401" s="168" t="s">
        <v>950</v>
      </c>
      <c r="D1401" s="169" t="s">
        <v>950</v>
      </c>
      <c r="E1401" s="186" t="n">
        <v>1</v>
      </c>
      <c r="F1401" s="175" t="n">
        <v>200000</v>
      </c>
    </row>
    <row r="1402" customFormat="false" ht="22.5" hidden="false" customHeight="true" outlineLevel="0" collapsed="false">
      <c r="A1402" s="173" t="s">
        <v>75</v>
      </c>
      <c r="B1402" s="167" t="s">
        <v>76</v>
      </c>
      <c r="C1402" s="168" t="s">
        <v>827</v>
      </c>
      <c r="D1402" s="169" t="s">
        <v>857</v>
      </c>
      <c r="E1402" s="186" t="n">
        <v>1</v>
      </c>
      <c r="F1402" s="175" t="n">
        <v>180000</v>
      </c>
    </row>
    <row r="1403" customFormat="false" ht="22.5" hidden="false" customHeight="true" outlineLevel="0" collapsed="false">
      <c r="A1403" s="173" t="s">
        <v>75</v>
      </c>
      <c r="B1403" s="167" t="s">
        <v>76</v>
      </c>
      <c r="C1403" s="168" t="s">
        <v>827</v>
      </c>
      <c r="D1403" s="169" t="s">
        <v>857</v>
      </c>
      <c r="E1403" s="186" t="n">
        <v>1</v>
      </c>
      <c r="F1403" s="175" t="n">
        <v>200000</v>
      </c>
    </row>
    <row r="1404" customFormat="false" ht="22.5" hidden="false" customHeight="true" outlineLevel="0" collapsed="false">
      <c r="A1404" s="173" t="s">
        <v>75</v>
      </c>
      <c r="B1404" s="167" t="s">
        <v>76</v>
      </c>
      <c r="C1404" s="168" t="s">
        <v>827</v>
      </c>
      <c r="D1404" s="169" t="s">
        <v>917</v>
      </c>
      <c r="E1404" s="186" t="n">
        <v>1</v>
      </c>
      <c r="F1404" s="175" t="n">
        <v>223000</v>
      </c>
    </row>
    <row r="1405" customFormat="false" ht="22.5" hidden="false" customHeight="true" outlineLevel="0" collapsed="false">
      <c r="A1405" s="173" t="s">
        <v>75</v>
      </c>
      <c r="B1405" s="167" t="s">
        <v>76</v>
      </c>
      <c r="C1405" s="168" t="s">
        <v>827</v>
      </c>
      <c r="D1405" s="169" t="s">
        <v>873</v>
      </c>
      <c r="E1405" s="186" t="n">
        <v>1</v>
      </c>
      <c r="F1405" s="175" t="n">
        <v>73000</v>
      </c>
    </row>
    <row r="1406" customFormat="false" ht="22.5" hidden="false" customHeight="true" outlineLevel="0" collapsed="false">
      <c r="A1406" s="173" t="s">
        <v>75</v>
      </c>
      <c r="B1406" s="167" t="s">
        <v>76</v>
      </c>
      <c r="C1406" s="168" t="s">
        <v>818</v>
      </c>
      <c r="D1406" s="169" t="s">
        <v>896</v>
      </c>
      <c r="E1406" s="186" t="n">
        <v>1</v>
      </c>
      <c r="F1406" s="175" t="n">
        <v>130000</v>
      </c>
    </row>
    <row r="1407" customFormat="false" ht="22.5" hidden="false" customHeight="true" outlineLevel="0" collapsed="false">
      <c r="A1407" s="173" t="s">
        <v>75</v>
      </c>
      <c r="B1407" s="167" t="s">
        <v>76</v>
      </c>
      <c r="C1407" s="168" t="s">
        <v>818</v>
      </c>
      <c r="D1407" s="169" t="s">
        <v>887</v>
      </c>
      <c r="E1407" s="186" t="n">
        <v>1</v>
      </c>
      <c r="F1407" s="175" t="n">
        <v>300000</v>
      </c>
    </row>
    <row r="1408" customFormat="false" ht="22.5" hidden="false" customHeight="true" outlineLevel="0" collapsed="false">
      <c r="A1408" s="173" t="s">
        <v>75</v>
      </c>
      <c r="B1408" s="167" t="s">
        <v>76</v>
      </c>
      <c r="C1408" s="168" t="s">
        <v>818</v>
      </c>
      <c r="D1408" s="169" t="s">
        <v>898</v>
      </c>
      <c r="E1408" s="186" t="n">
        <v>1</v>
      </c>
      <c r="F1408" s="175" t="n">
        <v>310000</v>
      </c>
    </row>
    <row r="1409" customFormat="false" ht="22.5" hidden="false" customHeight="true" outlineLevel="0" collapsed="false">
      <c r="A1409" s="173" t="s">
        <v>75</v>
      </c>
      <c r="B1409" s="167" t="s">
        <v>76</v>
      </c>
      <c r="C1409" s="168" t="s">
        <v>818</v>
      </c>
      <c r="D1409" s="169" t="s">
        <v>840</v>
      </c>
      <c r="E1409" s="186" t="n">
        <v>1</v>
      </c>
      <c r="F1409" s="175" t="n">
        <v>114000</v>
      </c>
    </row>
    <row r="1410" customFormat="false" ht="22.5" hidden="false" customHeight="true" outlineLevel="0" collapsed="false">
      <c r="A1410" s="173" t="s">
        <v>75</v>
      </c>
      <c r="B1410" s="167" t="s">
        <v>76</v>
      </c>
      <c r="C1410" s="168" t="s">
        <v>818</v>
      </c>
      <c r="D1410" s="169" t="s">
        <v>954</v>
      </c>
      <c r="E1410" s="186" t="n">
        <v>1</v>
      </c>
      <c r="F1410" s="175" t="n">
        <v>200000</v>
      </c>
    </row>
    <row r="1411" customFormat="false" ht="22.5" hidden="false" customHeight="true" outlineLevel="0" collapsed="false">
      <c r="A1411" s="173" t="s">
        <v>75</v>
      </c>
      <c r="B1411" s="167" t="s">
        <v>76</v>
      </c>
      <c r="C1411" s="168" t="s">
        <v>818</v>
      </c>
      <c r="D1411" s="169" t="s">
        <v>1069</v>
      </c>
      <c r="E1411" s="186" t="n">
        <v>1</v>
      </c>
      <c r="F1411" s="175" t="n">
        <v>400000</v>
      </c>
    </row>
    <row r="1412" customFormat="false" ht="22.5" hidden="false" customHeight="true" outlineLevel="0" collapsed="false">
      <c r="A1412" s="173" t="s">
        <v>75</v>
      </c>
      <c r="B1412" s="167" t="s">
        <v>76</v>
      </c>
      <c r="C1412" s="168" t="s">
        <v>818</v>
      </c>
      <c r="D1412" s="169" t="s">
        <v>862</v>
      </c>
      <c r="E1412" s="186" t="n">
        <v>1</v>
      </c>
      <c r="F1412" s="175" t="n">
        <v>400000</v>
      </c>
    </row>
    <row r="1413" customFormat="false" ht="22.5" hidden="false" customHeight="true" outlineLevel="0" collapsed="false">
      <c r="A1413" s="173" t="s">
        <v>75</v>
      </c>
      <c r="B1413" s="167" t="s">
        <v>76</v>
      </c>
      <c r="C1413" s="168" t="s">
        <v>818</v>
      </c>
      <c r="D1413" s="169" t="s">
        <v>861</v>
      </c>
      <c r="E1413" s="186" t="n">
        <v>1</v>
      </c>
      <c r="F1413" s="175" t="n">
        <v>540000</v>
      </c>
    </row>
    <row r="1414" customFormat="false" ht="22.5" hidden="false" customHeight="true" outlineLevel="0" collapsed="false">
      <c r="A1414" s="173" t="s">
        <v>75</v>
      </c>
      <c r="B1414" s="167" t="s">
        <v>76</v>
      </c>
      <c r="C1414" s="168" t="s">
        <v>818</v>
      </c>
      <c r="D1414" s="169" t="s">
        <v>1095</v>
      </c>
      <c r="E1414" s="186" t="n">
        <v>1</v>
      </c>
      <c r="F1414" s="175" t="n">
        <v>500000</v>
      </c>
    </row>
    <row r="1415" customFormat="false" ht="22.5" hidden="false" customHeight="true" outlineLevel="0" collapsed="false">
      <c r="A1415" s="173" t="s">
        <v>75</v>
      </c>
      <c r="B1415" s="167" t="s">
        <v>76</v>
      </c>
      <c r="C1415" s="168" t="s">
        <v>818</v>
      </c>
      <c r="D1415" s="169" t="s">
        <v>873</v>
      </c>
      <c r="E1415" s="186" t="n">
        <v>1</v>
      </c>
      <c r="F1415" s="175" t="n">
        <v>150000</v>
      </c>
    </row>
    <row r="1416" customFormat="false" ht="22.5" hidden="false" customHeight="true" outlineLevel="0" collapsed="false">
      <c r="A1416" s="173" t="s">
        <v>75</v>
      </c>
      <c r="B1416" s="167" t="s">
        <v>76</v>
      </c>
      <c r="C1416" s="168" t="s">
        <v>818</v>
      </c>
      <c r="D1416" s="169" t="s">
        <v>897</v>
      </c>
      <c r="E1416" s="186" t="n">
        <v>1</v>
      </c>
      <c r="F1416" s="175" t="n">
        <v>300000</v>
      </c>
    </row>
    <row r="1417" customFormat="false" ht="22.5" hidden="false" customHeight="true" outlineLevel="0" collapsed="false">
      <c r="A1417" s="173" t="s">
        <v>75</v>
      </c>
      <c r="B1417" s="167" t="s">
        <v>76</v>
      </c>
      <c r="C1417" s="168" t="s">
        <v>950</v>
      </c>
      <c r="D1417" s="169" t="s">
        <v>950</v>
      </c>
      <c r="E1417" s="186" t="n">
        <v>3</v>
      </c>
      <c r="F1417" s="175" t="n">
        <v>1764000</v>
      </c>
    </row>
    <row r="1418" customFormat="false" ht="22.5" hidden="false" customHeight="true" outlineLevel="0" collapsed="false">
      <c r="A1418" s="173" t="s">
        <v>75</v>
      </c>
      <c r="B1418" s="167" t="s">
        <v>76</v>
      </c>
      <c r="C1418" s="168" t="s">
        <v>818</v>
      </c>
      <c r="D1418" s="169" t="s">
        <v>877</v>
      </c>
      <c r="E1418" s="186" t="n">
        <v>1</v>
      </c>
      <c r="F1418" s="175" t="n">
        <v>474000</v>
      </c>
    </row>
    <row r="1419" customFormat="false" ht="22.5" hidden="false" customHeight="true" outlineLevel="0" collapsed="false">
      <c r="A1419" s="173" t="s">
        <v>75</v>
      </c>
      <c r="B1419" s="167" t="s">
        <v>76</v>
      </c>
      <c r="C1419" s="168" t="s">
        <v>824</v>
      </c>
      <c r="D1419" s="169" t="s">
        <v>879</v>
      </c>
      <c r="E1419" s="186" t="n">
        <v>1</v>
      </c>
      <c r="F1419" s="175" t="n">
        <v>1800000</v>
      </c>
    </row>
    <row r="1420" customFormat="false" ht="22.5" hidden="false" customHeight="true" outlineLevel="0" collapsed="false">
      <c r="A1420" s="173" t="s">
        <v>75</v>
      </c>
      <c r="B1420" s="167" t="s">
        <v>76</v>
      </c>
      <c r="C1420" s="168" t="s">
        <v>824</v>
      </c>
      <c r="D1420" s="169" t="s">
        <v>889</v>
      </c>
      <c r="E1420" s="186" t="n">
        <v>1</v>
      </c>
      <c r="F1420" s="175" t="n">
        <v>950000</v>
      </c>
    </row>
    <row r="1421" customFormat="false" ht="22.5" hidden="false" customHeight="true" outlineLevel="0" collapsed="false">
      <c r="A1421" s="173" t="s">
        <v>75</v>
      </c>
      <c r="B1421" s="167" t="s">
        <v>76</v>
      </c>
      <c r="C1421" s="168" t="s">
        <v>818</v>
      </c>
      <c r="D1421" s="169" t="s">
        <v>861</v>
      </c>
      <c r="E1421" s="186" t="n">
        <v>1</v>
      </c>
      <c r="F1421" s="175" t="n">
        <v>760000</v>
      </c>
    </row>
    <row r="1422" customFormat="false" ht="22.5" hidden="false" customHeight="true" outlineLevel="0" collapsed="false">
      <c r="A1422" s="173" t="s">
        <v>75</v>
      </c>
      <c r="B1422" s="167" t="s">
        <v>76</v>
      </c>
      <c r="C1422" s="168" t="s">
        <v>818</v>
      </c>
      <c r="D1422" s="169" t="s">
        <v>833</v>
      </c>
      <c r="E1422" s="186" t="n">
        <v>1</v>
      </c>
      <c r="F1422" s="175" t="n">
        <v>3141500</v>
      </c>
    </row>
    <row r="1423" customFormat="false" ht="22.5" hidden="false" customHeight="true" outlineLevel="0" collapsed="false">
      <c r="A1423" s="173" t="s">
        <v>75</v>
      </c>
      <c r="B1423" s="167" t="s">
        <v>76</v>
      </c>
      <c r="C1423" s="168" t="s">
        <v>824</v>
      </c>
      <c r="D1423" s="169" t="s">
        <v>889</v>
      </c>
      <c r="E1423" s="186" t="n">
        <v>2</v>
      </c>
      <c r="F1423" s="175" t="n">
        <v>2142400</v>
      </c>
    </row>
    <row r="1424" customFormat="false" ht="22.5" hidden="false" customHeight="true" outlineLevel="0" collapsed="false">
      <c r="A1424" s="173" t="s">
        <v>75</v>
      </c>
      <c r="B1424" s="167" t="s">
        <v>76</v>
      </c>
      <c r="C1424" s="168" t="s">
        <v>818</v>
      </c>
      <c r="D1424" s="169" t="s">
        <v>834</v>
      </c>
      <c r="E1424" s="186" t="n">
        <v>1</v>
      </c>
      <c r="F1424" s="175" t="n">
        <v>974380</v>
      </c>
    </row>
    <row r="1425" customFormat="false" ht="22.5" hidden="false" customHeight="true" outlineLevel="0" collapsed="false">
      <c r="A1425" s="173" t="s">
        <v>75</v>
      </c>
      <c r="B1425" s="167" t="s">
        <v>76</v>
      </c>
      <c r="C1425" s="168" t="s">
        <v>818</v>
      </c>
      <c r="D1425" s="169" t="s">
        <v>905</v>
      </c>
      <c r="E1425" s="186" t="n">
        <v>1</v>
      </c>
      <c r="F1425" s="175" t="n">
        <v>713900</v>
      </c>
    </row>
    <row r="1426" customFormat="false" ht="22.5" hidden="false" customHeight="true" outlineLevel="0" collapsed="false">
      <c r="A1426" s="173" t="s">
        <v>75</v>
      </c>
      <c r="B1426" s="167" t="s">
        <v>76</v>
      </c>
      <c r="C1426" s="168" t="s">
        <v>818</v>
      </c>
      <c r="D1426" s="169" t="s">
        <v>838</v>
      </c>
      <c r="E1426" s="186" t="n">
        <v>1</v>
      </c>
      <c r="F1426" s="175" t="n">
        <v>381100</v>
      </c>
    </row>
    <row r="1427" customFormat="false" ht="22.5" hidden="false" customHeight="true" outlineLevel="0" collapsed="false">
      <c r="A1427" s="173" t="s">
        <v>75</v>
      </c>
      <c r="B1427" s="167" t="s">
        <v>76</v>
      </c>
      <c r="C1427" s="168" t="s">
        <v>818</v>
      </c>
      <c r="D1427" s="169" t="s">
        <v>723</v>
      </c>
      <c r="E1427" s="186" t="n">
        <v>1</v>
      </c>
      <c r="F1427" s="175" t="n">
        <v>299250</v>
      </c>
    </row>
    <row r="1428" customFormat="false" ht="22.5" hidden="false" customHeight="true" outlineLevel="0" collapsed="false">
      <c r="A1428" s="173" t="s">
        <v>75</v>
      </c>
      <c r="B1428" s="167" t="s">
        <v>76</v>
      </c>
      <c r="C1428" s="168" t="s">
        <v>818</v>
      </c>
      <c r="D1428" s="169" t="s">
        <v>763</v>
      </c>
      <c r="E1428" s="186" t="n">
        <v>1</v>
      </c>
      <c r="F1428" s="175" t="n">
        <v>202650</v>
      </c>
    </row>
    <row r="1429" customFormat="false" ht="22.5" hidden="false" customHeight="true" outlineLevel="0" collapsed="false">
      <c r="A1429" s="173" t="s">
        <v>75</v>
      </c>
      <c r="B1429" s="167" t="s">
        <v>76</v>
      </c>
      <c r="C1429" s="168" t="s">
        <v>824</v>
      </c>
      <c r="D1429" s="169" t="s">
        <v>1096</v>
      </c>
      <c r="E1429" s="186" t="n">
        <v>1</v>
      </c>
      <c r="F1429" s="175" t="n">
        <v>161700</v>
      </c>
    </row>
    <row r="1430" customFormat="false" ht="22.5" hidden="false" customHeight="true" outlineLevel="0" collapsed="false">
      <c r="A1430" s="173" t="s">
        <v>75</v>
      </c>
      <c r="B1430" s="167" t="s">
        <v>76</v>
      </c>
      <c r="C1430" s="168" t="s">
        <v>827</v>
      </c>
      <c r="D1430" s="169" t="s">
        <v>914</v>
      </c>
      <c r="E1430" s="186" t="n">
        <v>1</v>
      </c>
      <c r="F1430" s="175" t="n">
        <v>304500</v>
      </c>
    </row>
    <row r="1431" customFormat="false" ht="22.5" hidden="false" customHeight="true" outlineLevel="0" collapsed="false">
      <c r="A1431" s="173" t="s">
        <v>75</v>
      </c>
      <c r="B1431" s="167" t="s">
        <v>76</v>
      </c>
      <c r="C1431" s="190" t="s">
        <v>824</v>
      </c>
      <c r="D1431" s="185" t="s">
        <v>947</v>
      </c>
      <c r="E1431" s="186" t="n">
        <v>1</v>
      </c>
      <c r="F1431" s="175" t="n">
        <v>1545000</v>
      </c>
    </row>
    <row r="1432" customFormat="false" ht="22.5" hidden="false" customHeight="true" outlineLevel="0" collapsed="false">
      <c r="A1432" s="173" t="s">
        <v>75</v>
      </c>
      <c r="B1432" s="167" t="s">
        <v>76</v>
      </c>
      <c r="C1432" s="190" t="s">
        <v>842</v>
      </c>
      <c r="D1432" s="169" t="s">
        <v>843</v>
      </c>
      <c r="E1432" s="186" t="n">
        <v>1</v>
      </c>
      <c r="F1432" s="175" t="n">
        <v>131470</v>
      </c>
    </row>
    <row r="1433" customFormat="false" ht="22.5" hidden="false" customHeight="true" outlineLevel="0" collapsed="false">
      <c r="A1433" s="173" t="s">
        <v>75</v>
      </c>
      <c r="B1433" s="167" t="s">
        <v>76</v>
      </c>
      <c r="C1433" s="190" t="s">
        <v>950</v>
      </c>
      <c r="D1433" s="169" t="s">
        <v>950</v>
      </c>
      <c r="E1433" s="186" t="n">
        <v>1</v>
      </c>
      <c r="F1433" s="175" t="n">
        <v>1800000</v>
      </c>
    </row>
    <row r="1434" customFormat="false" ht="22.5" hidden="false" customHeight="true" outlineLevel="0" collapsed="false">
      <c r="A1434" s="173" t="s">
        <v>75</v>
      </c>
      <c r="B1434" s="167" t="s">
        <v>76</v>
      </c>
      <c r="C1434" s="190" t="s">
        <v>842</v>
      </c>
      <c r="D1434" s="169" t="s">
        <v>848</v>
      </c>
      <c r="E1434" s="186" t="n">
        <v>2</v>
      </c>
      <c r="F1434" s="175" t="n">
        <v>274000</v>
      </c>
    </row>
    <row r="1435" customFormat="false" ht="22.5" hidden="false" customHeight="true" outlineLevel="0" collapsed="false">
      <c r="A1435" s="173" t="s">
        <v>75</v>
      </c>
      <c r="B1435" s="167" t="s">
        <v>76</v>
      </c>
      <c r="C1435" s="190" t="s">
        <v>818</v>
      </c>
      <c r="D1435" s="169" t="s">
        <v>1097</v>
      </c>
      <c r="E1435" s="186" t="n">
        <v>1</v>
      </c>
      <c r="F1435" s="175" t="n">
        <v>3000000</v>
      </c>
    </row>
    <row r="1436" customFormat="false" ht="22.5" hidden="false" customHeight="true" outlineLevel="0" collapsed="false">
      <c r="A1436" s="173" t="s">
        <v>75</v>
      </c>
      <c r="B1436" s="167" t="s">
        <v>76</v>
      </c>
      <c r="C1436" s="168" t="s">
        <v>827</v>
      </c>
      <c r="D1436" s="169" t="s">
        <v>923</v>
      </c>
      <c r="E1436" s="186" t="n">
        <v>1</v>
      </c>
      <c r="F1436" s="175" t="n">
        <v>193965</v>
      </c>
    </row>
    <row r="1437" customFormat="false" ht="22.5" hidden="false" customHeight="true" outlineLevel="0" collapsed="false">
      <c r="A1437" s="173" t="s">
        <v>75</v>
      </c>
      <c r="B1437" s="167" t="s">
        <v>76</v>
      </c>
      <c r="C1437" s="190" t="s">
        <v>827</v>
      </c>
      <c r="D1437" s="169" t="s">
        <v>970</v>
      </c>
      <c r="E1437" s="186" t="n">
        <v>1</v>
      </c>
      <c r="F1437" s="175" t="n">
        <v>304500</v>
      </c>
    </row>
    <row r="1438" customFormat="false" ht="22.5" hidden="false" customHeight="true" outlineLevel="0" collapsed="false">
      <c r="A1438" s="173" t="s">
        <v>75</v>
      </c>
      <c r="B1438" s="167" t="s">
        <v>76</v>
      </c>
      <c r="C1438" s="190" t="s">
        <v>827</v>
      </c>
      <c r="D1438" s="169" t="s">
        <v>1098</v>
      </c>
      <c r="E1438" s="186" t="n">
        <v>1</v>
      </c>
      <c r="F1438" s="175" t="n">
        <v>304500</v>
      </c>
    </row>
    <row r="1439" customFormat="false" ht="22.5" hidden="false" customHeight="true" outlineLevel="0" collapsed="false">
      <c r="A1439" s="173" t="s">
        <v>75</v>
      </c>
      <c r="B1439" s="167" t="s">
        <v>76</v>
      </c>
      <c r="C1439" s="190" t="s">
        <v>827</v>
      </c>
      <c r="D1439" s="169" t="s">
        <v>1099</v>
      </c>
      <c r="E1439" s="186" t="n">
        <v>1</v>
      </c>
      <c r="F1439" s="175" t="n">
        <v>372600</v>
      </c>
    </row>
    <row r="1440" customFormat="false" ht="22.5" hidden="false" customHeight="true" outlineLevel="0" collapsed="false">
      <c r="A1440" s="173" t="s">
        <v>75</v>
      </c>
      <c r="B1440" s="167" t="s">
        <v>76</v>
      </c>
      <c r="C1440" s="190" t="s">
        <v>818</v>
      </c>
      <c r="D1440" s="169" t="s">
        <v>1020</v>
      </c>
      <c r="E1440" s="186" t="n">
        <v>1</v>
      </c>
      <c r="F1440" s="175" t="n">
        <v>370000</v>
      </c>
    </row>
    <row r="1441" customFormat="false" ht="22.5" hidden="false" customHeight="true" outlineLevel="0" collapsed="false">
      <c r="A1441" s="173" t="s">
        <v>75</v>
      </c>
      <c r="B1441" s="167" t="s">
        <v>76</v>
      </c>
      <c r="C1441" s="190" t="s">
        <v>852</v>
      </c>
      <c r="D1441" s="169" t="s">
        <v>853</v>
      </c>
      <c r="E1441" s="186" t="n">
        <v>1</v>
      </c>
      <c r="F1441" s="175" t="n">
        <v>2135192</v>
      </c>
    </row>
    <row r="1442" customFormat="false" ht="22.5" hidden="false" customHeight="true" outlineLevel="0" collapsed="false">
      <c r="A1442" s="173" t="s">
        <v>75</v>
      </c>
      <c r="B1442" s="167" t="s">
        <v>76</v>
      </c>
      <c r="C1442" s="190" t="s">
        <v>852</v>
      </c>
      <c r="D1442" s="169" t="s">
        <v>853</v>
      </c>
      <c r="E1442" s="186" t="n">
        <v>1</v>
      </c>
      <c r="F1442" s="175" t="n">
        <v>3395252</v>
      </c>
    </row>
    <row r="1443" customFormat="false" ht="22.5" hidden="false" customHeight="true" outlineLevel="0" collapsed="false">
      <c r="A1443" s="173" t="s">
        <v>75</v>
      </c>
      <c r="B1443" s="167" t="s">
        <v>76</v>
      </c>
      <c r="C1443" s="190" t="s">
        <v>852</v>
      </c>
      <c r="D1443" s="169" t="s">
        <v>853</v>
      </c>
      <c r="E1443" s="186" t="n">
        <v>1</v>
      </c>
      <c r="F1443" s="175" t="n">
        <v>2727202</v>
      </c>
    </row>
    <row r="1444" customFormat="false" ht="22.5" hidden="false" customHeight="true" outlineLevel="0" collapsed="false">
      <c r="A1444" s="173" t="s">
        <v>75</v>
      </c>
      <c r="B1444" s="167" t="s">
        <v>76</v>
      </c>
      <c r="C1444" s="190" t="s">
        <v>818</v>
      </c>
      <c r="D1444" s="169" t="s">
        <v>1100</v>
      </c>
      <c r="E1444" s="186" t="n">
        <v>1</v>
      </c>
      <c r="F1444" s="175" t="n">
        <v>393617</v>
      </c>
    </row>
    <row r="1445" s="113" customFormat="true" ht="22.5" hidden="false" customHeight="true" outlineLevel="0" collapsed="false">
      <c r="A1445" s="173" t="s">
        <v>75</v>
      </c>
      <c r="B1445" s="167" t="s">
        <v>76</v>
      </c>
      <c r="C1445" s="190" t="s">
        <v>824</v>
      </c>
      <c r="D1445" s="169" t="s">
        <v>844</v>
      </c>
      <c r="E1445" s="186" t="n">
        <v>1</v>
      </c>
      <c r="F1445" s="175" t="n">
        <v>70420</v>
      </c>
    </row>
    <row r="1446" s="113" customFormat="true" ht="22.5" hidden="false" customHeight="true" outlineLevel="0" collapsed="false">
      <c r="A1446" s="173" t="s">
        <v>75</v>
      </c>
      <c r="B1446" s="167" t="s">
        <v>76</v>
      </c>
      <c r="C1446" s="190" t="s">
        <v>824</v>
      </c>
      <c r="D1446" s="169" t="s">
        <v>844</v>
      </c>
      <c r="E1446" s="186" t="n">
        <v>1</v>
      </c>
      <c r="F1446" s="175" t="n">
        <v>88025</v>
      </c>
    </row>
    <row r="1447" s="113" customFormat="true" ht="22.5" hidden="false" customHeight="true" outlineLevel="0" collapsed="false">
      <c r="A1447" s="173" t="s">
        <v>75</v>
      </c>
      <c r="B1447" s="167" t="s">
        <v>76</v>
      </c>
      <c r="C1447" s="190" t="s">
        <v>824</v>
      </c>
      <c r="D1447" s="169" t="s">
        <v>844</v>
      </c>
      <c r="E1447" s="186" t="n">
        <v>1</v>
      </c>
      <c r="F1447" s="175" t="n">
        <v>872705</v>
      </c>
    </row>
    <row r="1448" s="113" customFormat="true" ht="22.5" hidden="false" customHeight="true" outlineLevel="0" collapsed="false">
      <c r="A1448" s="173" t="s">
        <v>75</v>
      </c>
      <c r="B1448" s="167" t="s">
        <v>76</v>
      </c>
      <c r="C1448" s="190" t="s">
        <v>824</v>
      </c>
      <c r="D1448" s="169" t="s">
        <v>844</v>
      </c>
      <c r="E1448" s="186" t="n">
        <v>1</v>
      </c>
      <c r="F1448" s="175" t="n">
        <v>740008</v>
      </c>
    </row>
    <row r="1449" s="113" customFormat="true" ht="22.5" hidden="false" customHeight="true" outlineLevel="0" collapsed="false">
      <c r="A1449" s="173" t="s">
        <v>75</v>
      </c>
      <c r="B1449" s="167" t="s">
        <v>76</v>
      </c>
      <c r="C1449" s="190" t="s">
        <v>824</v>
      </c>
      <c r="D1449" s="169" t="s">
        <v>844</v>
      </c>
      <c r="E1449" s="186" t="n">
        <v>1</v>
      </c>
      <c r="F1449" s="175" t="n">
        <v>80480</v>
      </c>
    </row>
    <row r="1450" s="113" customFormat="true" ht="22.5" hidden="false" customHeight="true" outlineLevel="0" collapsed="false">
      <c r="A1450" s="173" t="s">
        <v>75</v>
      </c>
      <c r="B1450" s="167" t="s">
        <v>76</v>
      </c>
      <c r="C1450" s="190" t="s">
        <v>824</v>
      </c>
      <c r="D1450" s="169" t="s">
        <v>844</v>
      </c>
      <c r="E1450" s="186" t="n">
        <v>1</v>
      </c>
      <c r="F1450" s="175" t="n">
        <v>85510</v>
      </c>
    </row>
    <row r="1451" s="113" customFormat="true" ht="22.5" hidden="false" customHeight="true" outlineLevel="0" collapsed="false">
      <c r="A1451" s="173" t="s">
        <v>75</v>
      </c>
      <c r="B1451" s="167" t="s">
        <v>76</v>
      </c>
      <c r="C1451" s="190" t="s">
        <v>824</v>
      </c>
      <c r="D1451" s="169" t="s">
        <v>844</v>
      </c>
      <c r="E1451" s="186" t="n">
        <v>1</v>
      </c>
      <c r="F1451" s="175" t="n">
        <v>262240</v>
      </c>
    </row>
    <row r="1452" s="113" customFormat="true" ht="22.5" hidden="false" customHeight="true" outlineLevel="0" collapsed="false">
      <c r="A1452" s="173" t="s">
        <v>75</v>
      </c>
      <c r="B1452" s="167" t="s">
        <v>76</v>
      </c>
      <c r="C1452" s="190" t="s">
        <v>824</v>
      </c>
      <c r="D1452" s="169" t="s">
        <v>844</v>
      </c>
      <c r="E1452" s="186" t="n">
        <v>1</v>
      </c>
      <c r="F1452" s="175" t="n">
        <v>236834</v>
      </c>
    </row>
    <row r="1453" s="113" customFormat="true" ht="22.5" hidden="false" customHeight="true" outlineLevel="0" collapsed="false">
      <c r="A1453" s="173" t="s">
        <v>75</v>
      </c>
      <c r="B1453" s="167" t="s">
        <v>76</v>
      </c>
      <c r="C1453" s="190" t="s">
        <v>824</v>
      </c>
      <c r="D1453" s="169" t="s">
        <v>844</v>
      </c>
      <c r="E1453" s="186" t="n">
        <v>1</v>
      </c>
      <c r="F1453" s="175" t="n">
        <v>124832</v>
      </c>
    </row>
    <row r="1454" s="113" customFormat="true" ht="22.5" hidden="false" customHeight="true" outlineLevel="0" collapsed="false">
      <c r="A1454" s="173" t="s">
        <v>75</v>
      </c>
      <c r="B1454" s="167" t="s">
        <v>76</v>
      </c>
      <c r="C1454" s="190" t="s">
        <v>824</v>
      </c>
      <c r="D1454" s="169" t="s">
        <v>844</v>
      </c>
      <c r="E1454" s="186" t="n">
        <v>1</v>
      </c>
      <c r="F1454" s="175" t="n">
        <v>1304576</v>
      </c>
    </row>
    <row r="1455" s="113" customFormat="true" ht="22.5" hidden="false" customHeight="true" outlineLevel="0" collapsed="false">
      <c r="A1455" s="173" t="s">
        <v>75</v>
      </c>
      <c r="B1455" s="167" t="s">
        <v>76</v>
      </c>
      <c r="C1455" s="190" t="s">
        <v>824</v>
      </c>
      <c r="D1455" s="169" t="s">
        <v>844</v>
      </c>
      <c r="E1455" s="186" t="n">
        <v>1</v>
      </c>
      <c r="F1455" s="175" t="n">
        <v>65560</v>
      </c>
    </row>
    <row r="1456" s="113" customFormat="true" ht="22.5" hidden="false" customHeight="true" outlineLevel="0" collapsed="false">
      <c r="A1456" s="173" t="s">
        <v>75</v>
      </c>
      <c r="B1456" s="167" t="s">
        <v>76</v>
      </c>
      <c r="C1456" s="190" t="s">
        <v>824</v>
      </c>
      <c r="D1456" s="169" t="s">
        <v>844</v>
      </c>
      <c r="E1456" s="186" t="n">
        <v>1</v>
      </c>
      <c r="F1456" s="175" t="n">
        <v>497436</v>
      </c>
    </row>
    <row r="1457" s="113" customFormat="true" ht="22.5" hidden="false" customHeight="true" outlineLevel="0" collapsed="false">
      <c r="A1457" s="173" t="s">
        <v>75</v>
      </c>
      <c r="B1457" s="167" t="s">
        <v>76</v>
      </c>
      <c r="C1457" s="190" t="s">
        <v>824</v>
      </c>
      <c r="D1457" s="169" t="s">
        <v>844</v>
      </c>
      <c r="E1457" s="186" t="n">
        <v>1</v>
      </c>
      <c r="F1457" s="175" t="n">
        <v>49989</v>
      </c>
    </row>
    <row r="1458" s="113" customFormat="true" ht="22.5" hidden="false" customHeight="true" outlineLevel="0" collapsed="false">
      <c r="A1458" s="173" t="s">
        <v>75</v>
      </c>
      <c r="B1458" s="167" t="s">
        <v>76</v>
      </c>
      <c r="C1458" s="190" t="s">
        <v>824</v>
      </c>
      <c r="D1458" s="169" t="s">
        <v>844</v>
      </c>
      <c r="E1458" s="186" t="n">
        <v>1</v>
      </c>
      <c r="F1458" s="175" t="n">
        <v>213517</v>
      </c>
    </row>
    <row r="1459" s="113" customFormat="true" ht="22.5" hidden="false" customHeight="true" outlineLevel="0" collapsed="false">
      <c r="A1459" s="173" t="s">
        <v>75</v>
      </c>
      <c r="B1459" s="167" t="s">
        <v>76</v>
      </c>
      <c r="C1459" s="190" t="s">
        <v>818</v>
      </c>
      <c r="D1459" s="169" t="s">
        <v>853</v>
      </c>
      <c r="E1459" s="186" t="n">
        <v>1</v>
      </c>
      <c r="F1459" s="175" t="n">
        <v>3360000</v>
      </c>
    </row>
    <row r="1460" s="113" customFormat="true" ht="22.5" hidden="false" customHeight="true" outlineLevel="0" collapsed="false">
      <c r="A1460" s="173" t="s">
        <v>75</v>
      </c>
      <c r="B1460" s="167" t="s">
        <v>76</v>
      </c>
      <c r="C1460" s="190" t="s">
        <v>818</v>
      </c>
      <c r="D1460" s="169" t="s">
        <v>853</v>
      </c>
      <c r="E1460" s="186" t="n">
        <v>1</v>
      </c>
      <c r="F1460" s="175" t="n">
        <v>8484000</v>
      </c>
    </row>
    <row r="1461" s="113" customFormat="true" ht="22.5" hidden="false" customHeight="true" outlineLevel="0" collapsed="false">
      <c r="A1461" s="173" t="s">
        <v>75</v>
      </c>
      <c r="B1461" s="167" t="s">
        <v>76</v>
      </c>
      <c r="C1461" s="190" t="s">
        <v>1030</v>
      </c>
      <c r="D1461" s="169" t="s">
        <v>853</v>
      </c>
      <c r="E1461" s="186" t="n">
        <v>1</v>
      </c>
      <c r="F1461" s="175" t="n">
        <v>307066</v>
      </c>
    </row>
    <row r="1462" s="113" customFormat="true" ht="22.5" hidden="false" customHeight="true" outlineLevel="0" collapsed="false">
      <c r="A1462" s="173" t="s">
        <v>75</v>
      </c>
      <c r="B1462" s="167" t="s">
        <v>76</v>
      </c>
      <c r="C1462" s="190" t="s">
        <v>961</v>
      </c>
      <c r="D1462" s="169" t="s">
        <v>962</v>
      </c>
      <c r="E1462" s="186" t="n">
        <v>1</v>
      </c>
      <c r="F1462" s="175" t="n">
        <v>16818564</v>
      </c>
    </row>
    <row r="1463" s="113" customFormat="true" ht="22.5" hidden="false" customHeight="true" outlineLevel="0" collapsed="false">
      <c r="A1463" s="173" t="s">
        <v>75</v>
      </c>
      <c r="B1463" s="167" t="s">
        <v>76</v>
      </c>
      <c r="C1463" s="190" t="s">
        <v>824</v>
      </c>
      <c r="D1463" s="169" t="s">
        <v>844</v>
      </c>
      <c r="E1463" s="186" t="n">
        <v>1</v>
      </c>
      <c r="F1463" s="175" t="n">
        <v>425320</v>
      </c>
    </row>
    <row r="1464" customFormat="false" ht="22.5" hidden="false" customHeight="true" outlineLevel="0" collapsed="false">
      <c r="A1464" s="173" t="s">
        <v>190</v>
      </c>
      <c r="B1464" s="181" t="s">
        <v>882</v>
      </c>
      <c r="C1464" s="176"/>
      <c r="D1464" s="186"/>
      <c r="E1464" s="186" t="n">
        <f aca="false">SUM(E1399:E1463)</f>
        <v>70</v>
      </c>
      <c r="F1464" s="175" t="n">
        <f aca="false">SUM(F1399:F1463)</f>
        <v>84475760</v>
      </c>
    </row>
    <row r="1465" customFormat="false" ht="22.5" hidden="false" customHeight="true" outlineLevel="0" collapsed="false">
      <c r="A1465" s="173"/>
      <c r="B1465" s="176"/>
      <c r="C1465" s="176"/>
      <c r="D1465" s="186"/>
      <c r="E1465" s="186"/>
      <c r="F1465" s="175"/>
    </row>
    <row r="1466" customFormat="false" ht="22.5" hidden="false" customHeight="true" outlineLevel="0" collapsed="false">
      <c r="A1466" s="173" t="s">
        <v>77</v>
      </c>
      <c r="B1466" s="182" t="s">
        <v>78</v>
      </c>
      <c r="C1466" s="168" t="s">
        <v>827</v>
      </c>
      <c r="D1466" s="169" t="s">
        <v>827</v>
      </c>
      <c r="E1466" s="186" t="n">
        <v>1</v>
      </c>
      <c r="F1466" s="175" t="n">
        <v>20000</v>
      </c>
    </row>
    <row r="1467" customFormat="false" ht="22.5" hidden="false" customHeight="true" outlineLevel="0" collapsed="false">
      <c r="A1467" s="173" t="s">
        <v>77</v>
      </c>
      <c r="B1467" s="182" t="s">
        <v>78</v>
      </c>
      <c r="C1467" s="168" t="s">
        <v>827</v>
      </c>
      <c r="D1467" s="169" t="s">
        <v>827</v>
      </c>
      <c r="E1467" s="186" t="n">
        <v>1</v>
      </c>
      <c r="F1467" s="175" t="n">
        <v>20000</v>
      </c>
    </row>
    <row r="1468" customFormat="false" ht="22.5" hidden="false" customHeight="true" outlineLevel="0" collapsed="false">
      <c r="A1468" s="173" t="s">
        <v>77</v>
      </c>
      <c r="B1468" s="182" t="s">
        <v>78</v>
      </c>
      <c r="C1468" s="168" t="s">
        <v>818</v>
      </c>
      <c r="D1468" s="169" t="s">
        <v>861</v>
      </c>
      <c r="E1468" s="186" t="n">
        <v>4</v>
      </c>
      <c r="F1468" s="175" t="n">
        <v>100000</v>
      </c>
    </row>
    <row r="1469" customFormat="false" ht="22.5" hidden="false" customHeight="true" outlineLevel="0" collapsed="false">
      <c r="A1469" s="173" t="s">
        <v>77</v>
      </c>
      <c r="B1469" s="182" t="s">
        <v>78</v>
      </c>
      <c r="C1469" s="168" t="s">
        <v>818</v>
      </c>
      <c r="D1469" s="169" t="s">
        <v>819</v>
      </c>
      <c r="E1469" s="186" t="n">
        <v>1</v>
      </c>
      <c r="F1469" s="175" t="n">
        <v>17430000</v>
      </c>
    </row>
    <row r="1470" customFormat="false" ht="22.5" hidden="false" customHeight="true" outlineLevel="0" collapsed="false">
      <c r="A1470" s="173" t="s">
        <v>77</v>
      </c>
      <c r="B1470" s="182" t="s">
        <v>78</v>
      </c>
      <c r="C1470" s="168" t="s">
        <v>818</v>
      </c>
      <c r="D1470" s="169" t="s">
        <v>1031</v>
      </c>
      <c r="E1470" s="186" t="n">
        <v>1</v>
      </c>
      <c r="F1470" s="175" t="n">
        <v>6193000</v>
      </c>
    </row>
    <row r="1471" customFormat="false" ht="22.5" hidden="false" customHeight="true" outlineLevel="0" collapsed="false">
      <c r="A1471" s="173" t="s">
        <v>77</v>
      </c>
      <c r="B1471" s="182" t="s">
        <v>78</v>
      </c>
      <c r="C1471" s="168" t="s">
        <v>818</v>
      </c>
      <c r="D1471" s="169" t="s">
        <v>873</v>
      </c>
      <c r="E1471" s="186" t="n">
        <v>2</v>
      </c>
      <c r="F1471" s="175" t="n">
        <v>754000</v>
      </c>
    </row>
    <row r="1472" customFormat="false" ht="22.5" hidden="false" customHeight="true" outlineLevel="0" collapsed="false">
      <c r="A1472" s="173" t="s">
        <v>77</v>
      </c>
      <c r="B1472" s="182" t="s">
        <v>78</v>
      </c>
      <c r="C1472" s="168" t="s">
        <v>818</v>
      </c>
      <c r="D1472" s="169" t="s">
        <v>917</v>
      </c>
      <c r="E1472" s="186" t="n">
        <v>1</v>
      </c>
      <c r="F1472" s="175" t="n">
        <v>182000</v>
      </c>
    </row>
    <row r="1473" customFormat="false" ht="22.5" hidden="false" customHeight="true" outlineLevel="0" collapsed="false">
      <c r="A1473" s="173" t="s">
        <v>77</v>
      </c>
      <c r="B1473" s="182" t="s">
        <v>78</v>
      </c>
      <c r="C1473" s="168" t="s">
        <v>818</v>
      </c>
      <c r="D1473" s="169" t="s">
        <v>896</v>
      </c>
      <c r="E1473" s="186" t="n">
        <v>1</v>
      </c>
      <c r="F1473" s="175" t="n">
        <v>793000</v>
      </c>
    </row>
    <row r="1474" customFormat="false" ht="22.5" hidden="false" customHeight="true" outlineLevel="0" collapsed="false">
      <c r="A1474" s="173" t="s">
        <v>77</v>
      </c>
      <c r="B1474" s="182" t="s">
        <v>78</v>
      </c>
      <c r="C1474" s="168" t="s">
        <v>818</v>
      </c>
      <c r="D1474" s="169" t="s">
        <v>763</v>
      </c>
      <c r="E1474" s="186" t="n">
        <v>1</v>
      </c>
      <c r="F1474" s="175" t="n">
        <v>600000</v>
      </c>
    </row>
    <row r="1475" customFormat="false" ht="22.5" hidden="false" customHeight="true" outlineLevel="0" collapsed="false">
      <c r="A1475" s="173" t="s">
        <v>77</v>
      </c>
      <c r="B1475" s="182" t="s">
        <v>78</v>
      </c>
      <c r="C1475" s="168" t="s">
        <v>818</v>
      </c>
      <c r="D1475" s="169" t="s">
        <v>1031</v>
      </c>
      <c r="E1475" s="186" t="n">
        <v>1</v>
      </c>
      <c r="F1475" s="175" t="n">
        <v>300000</v>
      </c>
    </row>
    <row r="1476" customFormat="false" ht="22.5" hidden="false" customHeight="true" outlineLevel="0" collapsed="false">
      <c r="A1476" s="173" t="s">
        <v>77</v>
      </c>
      <c r="B1476" s="182" t="s">
        <v>78</v>
      </c>
      <c r="C1476" s="168" t="s">
        <v>824</v>
      </c>
      <c r="D1476" s="169" t="s">
        <v>889</v>
      </c>
      <c r="E1476" s="186" t="n">
        <v>1</v>
      </c>
      <c r="F1476" s="175" t="n">
        <v>798000</v>
      </c>
    </row>
    <row r="1477" customFormat="false" ht="22.5" hidden="false" customHeight="true" outlineLevel="0" collapsed="false">
      <c r="A1477" s="173" t="s">
        <v>77</v>
      </c>
      <c r="B1477" s="182" t="s">
        <v>78</v>
      </c>
      <c r="C1477" s="168" t="s">
        <v>824</v>
      </c>
      <c r="D1477" s="169" t="s">
        <v>889</v>
      </c>
      <c r="E1477" s="186" t="n">
        <v>1</v>
      </c>
      <c r="F1477" s="175" t="n">
        <v>502000</v>
      </c>
    </row>
    <row r="1478" customFormat="false" ht="22.5" hidden="false" customHeight="true" outlineLevel="0" collapsed="false">
      <c r="A1478" s="173" t="s">
        <v>77</v>
      </c>
      <c r="B1478" s="182" t="s">
        <v>78</v>
      </c>
      <c r="C1478" s="168" t="s">
        <v>824</v>
      </c>
      <c r="D1478" s="169" t="s">
        <v>879</v>
      </c>
      <c r="E1478" s="186" t="n">
        <v>1</v>
      </c>
      <c r="F1478" s="175" t="n">
        <v>1600000</v>
      </c>
    </row>
    <row r="1479" customFormat="false" ht="22.5" hidden="false" customHeight="true" outlineLevel="0" collapsed="false">
      <c r="A1479" s="173" t="s">
        <v>77</v>
      </c>
      <c r="B1479" s="182" t="s">
        <v>78</v>
      </c>
      <c r="C1479" s="168" t="s">
        <v>818</v>
      </c>
      <c r="D1479" s="169" t="s">
        <v>763</v>
      </c>
      <c r="E1479" s="186" t="n">
        <v>1</v>
      </c>
      <c r="F1479" s="175" t="n">
        <v>255500</v>
      </c>
    </row>
    <row r="1480" customFormat="false" ht="22.5" hidden="false" customHeight="true" outlineLevel="0" collapsed="false">
      <c r="A1480" s="173" t="s">
        <v>77</v>
      </c>
      <c r="B1480" s="182" t="s">
        <v>78</v>
      </c>
      <c r="C1480" s="168" t="s">
        <v>827</v>
      </c>
      <c r="D1480" s="169" t="s">
        <v>1101</v>
      </c>
      <c r="E1480" s="186" t="n">
        <v>1</v>
      </c>
      <c r="F1480" s="175" t="n">
        <v>70000</v>
      </c>
    </row>
    <row r="1481" customFormat="false" ht="22.5" hidden="false" customHeight="true" outlineLevel="0" collapsed="false">
      <c r="A1481" s="173" t="s">
        <v>77</v>
      </c>
      <c r="B1481" s="182" t="s">
        <v>78</v>
      </c>
      <c r="C1481" s="168" t="s">
        <v>818</v>
      </c>
      <c r="D1481" s="169" t="s">
        <v>1073</v>
      </c>
      <c r="E1481" s="186" t="n">
        <v>1</v>
      </c>
      <c r="F1481" s="175" t="n">
        <v>94500</v>
      </c>
    </row>
    <row r="1482" customFormat="false" ht="22.5" hidden="false" customHeight="true" outlineLevel="0" collapsed="false">
      <c r="A1482" s="173" t="s">
        <v>77</v>
      </c>
      <c r="B1482" s="182" t="s">
        <v>78</v>
      </c>
      <c r="C1482" s="168" t="s">
        <v>818</v>
      </c>
      <c r="D1482" s="185" t="s">
        <v>1102</v>
      </c>
      <c r="E1482" s="186" t="n">
        <v>1</v>
      </c>
      <c r="F1482" s="175" t="n">
        <v>1236000</v>
      </c>
    </row>
    <row r="1483" s="193" customFormat="true" ht="22.5" hidden="false" customHeight="true" outlineLevel="0" collapsed="false">
      <c r="A1483" s="173" t="s">
        <v>77</v>
      </c>
      <c r="B1483" s="182" t="s">
        <v>78</v>
      </c>
      <c r="C1483" s="168" t="s">
        <v>818</v>
      </c>
      <c r="D1483" s="185" t="s">
        <v>1103</v>
      </c>
      <c r="E1483" s="186" t="n">
        <v>1</v>
      </c>
      <c r="F1483" s="175" t="n">
        <v>1699500</v>
      </c>
    </row>
    <row r="1484" s="171" customFormat="true" ht="22.5" hidden="false" customHeight="true" outlineLevel="0" collapsed="false">
      <c r="A1484" s="173" t="s">
        <v>77</v>
      </c>
      <c r="B1484" s="182" t="s">
        <v>78</v>
      </c>
      <c r="C1484" s="168" t="s">
        <v>818</v>
      </c>
      <c r="D1484" s="169" t="s">
        <v>1012</v>
      </c>
      <c r="E1484" s="186" t="n">
        <v>3</v>
      </c>
      <c r="F1484" s="175" t="n">
        <v>3601500</v>
      </c>
    </row>
    <row r="1485" s="171" customFormat="true" ht="22.5" hidden="false" customHeight="true" outlineLevel="0" collapsed="false">
      <c r="A1485" s="173" t="s">
        <v>77</v>
      </c>
      <c r="B1485" s="182" t="s">
        <v>78</v>
      </c>
      <c r="C1485" s="168" t="s">
        <v>818</v>
      </c>
      <c r="D1485" s="169" t="s">
        <v>910</v>
      </c>
      <c r="E1485" s="186" t="n">
        <v>1</v>
      </c>
      <c r="F1485" s="175" t="n">
        <v>588000</v>
      </c>
    </row>
    <row r="1486" s="171" customFormat="true" ht="22.5" hidden="false" customHeight="true" outlineLevel="0" collapsed="false">
      <c r="A1486" s="173" t="s">
        <v>77</v>
      </c>
      <c r="B1486" s="182" t="s">
        <v>78</v>
      </c>
      <c r="C1486" s="168" t="s">
        <v>842</v>
      </c>
      <c r="D1486" s="169" t="s">
        <v>843</v>
      </c>
      <c r="E1486" s="186" t="n">
        <v>1</v>
      </c>
      <c r="F1486" s="175" t="n">
        <v>131250</v>
      </c>
    </row>
    <row r="1487" s="171" customFormat="true" ht="22.5" hidden="false" customHeight="true" outlineLevel="0" collapsed="false">
      <c r="A1487" s="173" t="s">
        <v>77</v>
      </c>
      <c r="B1487" s="182" t="s">
        <v>1104</v>
      </c>
      <c r="C1487" s="168" t="s">
        <v>934</v>
      </c>
      <c r="D1487" s="169" t="s">
        <v>928</v>
      </c>
      <c r="E1487" s="186" t="n">
        <v>1</v>
      </c>
      <c r="F1487" s="175" t="n">
        <v>5610000</v>
      </c>
    </row>
    <row r="1488" s="171" customFormat="true" ht="22.5" hidden="false" customHeight="true" outlineLevel="0" collapsed="false">
      <c r="A1488" s="173" t="s">
        <v>77</v>
      </c>
      <c r="B1488" s="182" t="s">
        <v>1104</v>
      </c>
      <c r="C1488" s="168" t="s">
        <v>827</v>
      </c>
      <c r="D1488" s="169" t="s">
        <v>945</v>
      </c>
      <c r="E1488" s="186" t="n">
        <v>1</v>
      </c>
      <c r="F1488" s="175" t="n">
        <v>329400</v>
      </c>
    </row>
    <row r="1489" s="171" customFormat="true" ht="22.5" hidden="false" customHeight="true" outlineLevel="0" collapsed="false">
      <c r="A1489" s="173" t="s">
        <v>77</v>
      </c>
      <c r="B1489" s="182" t="s">
        <v>1104</v>
      </c>
      <c r="C1489" s="168" t="s">
        <v>824</v>
      </c>
      <c r="D1489" s="169" t="s">
        <v>844</v>
      </c>
      <c r="E1489" s="186" t="n">
        <v>1</v>
      </c>
      <c r="F1489" s="175" t="n">
        <v>54000</v>
      </c>
    </row>
    <row r="1490" s="171" customFormat="true" ht="22.5" hidden="false" customHeight="true" outlineLevel="0" collapsed="false">
      <c r="A1490" s="173" t="s">
        <v>77</v>
      </c>
      <c r="B1490" s="182" t="s">
        <v>1104</v>
      </c>
      <c r="C1490" s="168" t="s">
        <v>852</v>
      </c>
      <c r="D1490" s="169" t="s">
        <v>853</v>
      </c>
      <c r="E1490" s="186" t="n">
        <v>1</v>
      </c>
      <c r="F1490" s="175" t="n">
        <v>3486763</v>
      </c>
    </row>
    <row r="1491" s="171" customFormat="true" ht="22.5" hidden="false" customHeight="true" outlineLevel="0" collapsed="false">
      <c r="A1491" s="173" t="s">
        <v>77</v>
      </c>
      <c r="B1491" s="182" t="s">
        <v>1104</v>
      </c>
      <c r="C1491" s="168" t="s">
        <v>852</v>
      </c>
      <c r="D1491" s="169" t="s">
        <v>853</v>
      </c>
      <c r="E1491" s="186" t="n">
        <v>1</v>
      </c>
      <c r="F1491" s="175" t="n">
        <v>1968355</v>
      </c>
    </row>
    <row r="1492" s="171" customFormat="true" ht="22.5" hidden="false" customHeight="true" outlineLevel="0" collapsed="false">
      <c r="A1492" s="173" t="s">
        <v>77</v>
      </c>
      <c r="B1492" s="182" t="s">
        <v>1104</v>
      </c>
      <c r="C1492" s="168" t="s">
        <v>852</v>
      </c>
      <c r="D1492" s="169" t="s">
        <v>853</v>
      </c>
      <c r="E1492" s="186" t="n">
        <v>1</v>
      </c>
      <c r="F1492" s="175" t="n">
        <v>3006466</v>
      </c>
    </row>
    <row r="1493" s="171" customFormat="true" ht="22.5" hidden="false" customHeight="true" outlineLevel="0" collapsed="false">
      <c r="A1493" s="173" t="s">
        <v>77</v>
      </c>
      <c r="B1493" s="182" t="s">
        <v>1104</v>
      </c>
      <c r="C1493" s="168" t="s">
        <v>824</v>
      </c>
      <c r="D1493" s="169" t="s">
        <v>844</v>
      </c>
      <c r="E1493" s="186" t="n">
        <v>1</v>
      </c>
      <c r="F1493" s="175" t="n">
        <v>106029</v>
      </c>
    </row>
    <row r="1494" s="171" customFormat="true" ht="22.5" hidden="false" customHeight="true" outlineLevel="0" collapsed="false">
      <c r="A1494" s="173" t="s">
        <v>77</v>
      </c>
      <c r="B1494" s="182" t="s">
        <v>1104</v>
      </c>
      <c r="C1494" s="168" t="s">
        <v>852</v>
      </c>
      <c r="D1494" s="169" t="s">
        <v>853</v>
      </c>
      <c r="E1494" s="186" t="n">
        <v>1</v>
      </c>
      <c r="F1494" s="175" t="n">
        <v>455569</v>
      </c>
    </row>
    <row r="1495" s="171" customFormat="true" ht="22.5" hidden="false" customHeight="true" outlineLevel="0" collapsed="false">
      <c r="A1495" s="173" t="s">
        <v>77</v>
      </c>
      <c r="B1495" s="182" t="s">
        <v>1104</v>
      </c>
      <c r="C1495" s="168" t="s">
        <v>818</v>
      </c>
      <c r="D1495" s="169" t="s">
        <v>720</v>
      </c>
      <c r="E1495" s="186" t="n">
        <v>1</v>
      </c>
      <c r="F1495" s="175" t="n">
        <v>993600</v>
      </c>
    </row>
    <row r="1496" s="113" customFormat="true" ht="22.5" hidden="false" customHeight="true" outlineLevel="0" collapsed="false">
      <c r="A1496" s="173" t="s">
        <v>77</v>
      </c>
      <c r="B1496" s="182" t="s">
        <v>1104</v>
      </c>
      <c r="C1496" s="168" t="s">
        <v>818</v>
      </c>
      <c r="D1496" s="169" t="s">
        <v>853</v>
      </c>
      <c r="E1496" s="186" t="n">
        <v>1</v>
      </c>
      <c r="F1496" s="175" t="n">
        <v>4785000</v>
      </c>
    </row>
    <row r="1497" s="113" customFormat="true" ht="22.5" hidden="false" customHeight="true" outlineLevel="0" collapsed="false">
      <c r="A1497" s="173" t="s">
        <v>77</v>
      </c>
      <c r="B1497" s="182" t="s">
        <v>1104</v>
      </c>
      <c r="C1497" s="168" t="s">
        <v>818</v>
      </c>
      <c r="D1497" s="169" t="s">
        <v>853</v>
      </c>
      <c r="E1497" s="186" t="n">
        <v>1</v>
      </c>
      <c r="F1497" s="175" t="n">
        <v>12908000</v>
      </c>
    </row>
    <row r="1498" s="113" customFormat="true" ht="22.5" hidden="false" customHeight="true" outlineLevel="0" collapsed="false">
      <c r="A1498" s="173" t="s">
        <v>77</v>
      </c>
      <c r="B1498" s="182" t="s">
        <v>1104</v>
      </c>
      <c r="C1498" s="168" t="s">
        <v>827</v>
      </c>
      <c r="D1498" s="169" t="s">
        <v>1105</v>
      </c>
      <c r="E1498" s="186" t="n">
        <v>1</v>
      </c>
      <c r="F1498" s="175" t="n">
        <v>638743</v>
      </c>
    </row>
    <row r="1499" s="113" customFormat="true" ht="22.5" hidden="false" customHeight="true" outlineLevel="0" collapsed="false">
      <c r="A1499" s="173" t="s">
        <v>77</v>
      </c>
      <c r="B1499" s="182" t="s">
        <v>1104</v>
      </c>
      <c r="C1499" s="168" t="s">
        <v>824</v>
      </c>
      <c r="D1499" s="169" t="s">
        <v>844</v>
      </c>
      <c r="E1499" s="186" t="n">
        <v>1</v>
      </c>
      <c r="F1499" s="175" t="n">
        <v>109498</v>
      </c>
    </row>
    <row r="1500" s="113" customFormat="true" ht="22.5" hidden="false" customHeight="true" outlineLevel="0" collapsed="false">
      <c r="A1500" s="173" t="s">
        <v>77</v>
      </c>
      <c r="B1500" s="182" t="s">
        <v>1104</v>
      </c>
      <c r="C1500" s="168" t="s">
        <v>961</v>
      </c>
      <c r="D1500" s="169" t="s">
        <v>962</v>
      </c>
      <c r="E1500" s="186" t="n">
        <v>1</v>
      </c>
      <c r="F1500" s="175" t="n">
        <v>20678244</v>
      </c>
    </row>
    <row r="1501" s="113" customFormat="true" ht="22.5" hidden="false" customHeight="true" outlineLevel="0" collapsed="false">
      <c r="A1501" s="173" t="s">
        <v>77</v>
      </c>
      <c r="B1501" s="182" t="s">
        <v>1104</v>
      </c>
      <c r="C1501" s="168" t="s">
        <v>824</v>
      </c>
      <c r="D1501" s="169" t="s">
        <v>844</v>
      </c>
      <c r="E1501" s="186" t="n">
        <v>1</v>
      </c>
      <c r="F1501" s="175" t="n">
        <v>388503</v>
      </c>
    </row>
    <row r="1502" customFormat="false" ht="22.5" hidden="false" customHeight="true" outlineLevel="0" collapsed="false">
      <c r="A1502" s="173" t="s">
        <v>77</v>
      </c>
      <c r="B1502" s="182" t="s">
        <v>78</v>
      </c>
      <c r="C1502" s="168" t="s">
        <v>824</v>
      </c>
      <c r="D1502" s="169" t="s">
        <v>844</v>
      </c>
      <c r="E1502" s="186" t="n">
        <v>1</v>
      </c>
      <c r="F1502" s="175" t="n">
        <v>473412</v>
      </c>
    </row>
    <row r="1503" customFormat="false" ht="22.5" hidden="false" customHeight="true" outlineLevel="0" collapsed="false">
      <c r="A1503" s="173" t="s">
        <v>77</v>
      </c>
      <c r="B1503" s="182" t="s">
        <v>78</v>
      </c>
      <c r="C1503" s="168" t="s">
        <v>827</v>
      </c>
      <c r="D1503" s="169" t="s">
        <v>1106</v>
      </c>
      <c r="E1503" s="186" t="n">
        <v>1</v>
      </c>
      <c r="F1503" s="175" t="n">
        <v>782903</v>
      </c>
    </row>
    <row r="1504" customFormat="false" ht="22.5" hidden="false" customHeight="true" outlineLevel="0" collapsed="false">
      <c r="A1504" s="173" t="s">
        <v>77</v>
      </c>
      <c r="B1504" s="182" t="s">
        <v>78</v>
      </c>
      <c r="C1504" s="168" t="s">
        <v>824</v>
      </c>
      <c r="D1504" s="169" t="s">
        <v>844</v>
      </c>
      <c r="E1504" s="186" t="n">
        <v>1</v>
      </c>
      <c r="F1504" s="175" t="n">
        <v>637552</v>
      </c>
    </row>
    <row r="1505" customFormat="false" ht="22.5" hidden="false" customHeight="true" outlineLevel="0" collapsed="false">
      <c r="A1505" s="173" t="s">
        <v>77</v>
      </c>
      <c r="B1505" s="182" t="s">
        <v>78</v>
      </c>
      <c r="C1505" s="168" t="s">
        <v>824</v>
      </c>
      <c r="D1505" s="169" t="s">
        <v>844</v>
      </c>
      <c r="E1505" s="186" t="n">
        <v>1</v>
      </c>
      <c r="F1505" s="175" t="n">
        <v>574469</v>
      </c>
    </row>
    <row r="1506" customFormat="false" ht="22.5" hidden="false" customHeight="true" outlineLevel="0" collapsed="false">
      <c r="A1506" s="173" t="s">
        <v>77</v>
      </c>
      <c r="B1506" s="182" t="s">
        <v>78</v>
      </c>
      <c r="C1506" s="168" t="s">
        <v>818</v>
      </c>
      <c r="D1506" s="169" t="s">
        <v>891</v>
      </c>
      <c r="E1506" s="186" t="n">
        <v>1</v>
      </c>
      <c r="F1506" s="175" t="n">
        <v>299902</v>
      </c>
    </row>
    <row r="1507" customFormat="false" ht="22.5" hidden="false" customHeight="true" outlineLevel="0" collapsed="false">
      <c r="A1507" s="173" t="s">
        <v>77</v>
      </c>
      <c r="B1507" s="182" t="s">
        <v>78</v>
      </c>
      <c r="C1507" s="168" t="s">
        <v>827</v>
      </c>
      <c r="D1507" s="169" t="s">
        <v>849</v>
      </c>
      <c r="E1507" s="186" t="n">
        <v>1</v>
      </c>
      <c r="F1507" s="175" t="n">
        <v>511667</v>
      </c>
    </row>
    <row r="1508" customFormat="false" ht="22.5" hidden="false" customHeight="true" outlineLevel="0" collapsed="false">
      <c r="A1508" s="173" t="s">
        <v>77</v>
      </c>
      <c r="B1508" s="182" t="s">
        <v>78</v>
      </c>
      <c r="C1508" s="168" t="s">
        <v>818</v>
      </c>
      <c r="D1508" s="169" t="s">
        <v>720</v>
      </c>
      <c r="E1508" s="186" t="n">
        <v>1</v>
      </c>
      <c r="F1508" s="175" t="n">
        <v>151036</v>
      </c>
    </row>
    <row r="1509" customFormat="false" ht="22.5" hidden="false" customHeight="true" outlineLevel="0" collapsed="false">
      <c r="A1509" s="173" t="s">
        <v>77</v>
      </c>
      <c r="B1509" s="182" t="s">
        <v>78</v>
      </c>
      <c r="C1509" s="168" t="s">
        <v>818</v>
      </c>
      <c r="D1509" s="169" t="s">
        <v>857</v>
      </c>
      <c r="E1509" s="186" t="n">
        <v>1</v>
      </c>
      <c r="F1509" s="175" t="n">
        <v>1008048</v>
      </c>
    </row>
    <row r="1510" s="193" customFormat="true" ht="22.5" hidden="false" customHeight="true" outlineLevel="0" collapsed="false">
      <c r="A1510" s="173" t="s">
        <v>77</v>
      </c>
      <c r="B1510" s="182" t="s">
        <v>78</v>
      </c>
      <c r="C1510" s="168" t="s">
        <v>824</v>
      </c>
      <c r="D1510" s="169" t="s">
        <v>856</v>
      </c>
      <c r="E1510" s="186" t="n">
        <v>1</v>
      </c>
      <c r="F1510" s="175" t="n">
        <v>1509000</v>
      </c>
    </row>
    <row r="1511" s="171" customFormat="true" ht="22.5" hidden="false" customHeight="true" outlineLevel="0" collapsed="false">
      <c r="A1511" s="173" t="s">
        <v>77</v>
      </c>
      <c r="B1511" s="182" t="s">
        <v>78</v>
      </c>
      <c r="C1511" s="168" t="s">
        <v>818</v>
      </c>
      <c r="D1511" s="169" t="s">
        <v>862</v>
      </c>
      <c r="E1511" s="186" t="n">
        <v>1</v>
      </c>
      <c r="F1511" s="175" t="n">
        <v>470000</v>
      </c>
    </row>
    <row r="1512" s="171" customFormat="true" ht="22.5" hidden="false" customHeight="true" outlineLevel="0" collapsed="false">
      <c r="A1512" s="173" t="s">
        <v>77</v>
      </c>
      <c r="B1512" s="182" t="s">
        <v>78</v>
      </c>
      <c r="C1512" s="168" t="s">
        <v>818</v>
      </c>
      <c r="D1512" s="169" t="s">
        <v>728</v>
      </c>
      <c r="E1512" s="186" t="n">
        <v>1</v>
      </c>
      <c r="F1512" s="175" t="n">
        <v>38415</v>
      </c>
    </row>
    <row r="1513" s="171" customFormat="true" ht="22.5" hidden="false" customHeight="true" outlineLevel="0" collapsed="false">
      <c r="A1513" s="173" t="s">
        <v>77</v>
      </c>
      <c r="B1513" s="182" t="s">
        <v>78</v>
      </c>
      <c r="C1513" s="168" t="s">
        <v>824</v>
      </c>
      <c r="D1513" s="169" t="s">
        <v>844</v>
      </c>
      <c r="E1513" s="186" t="n">
        <v>1</v>
      </c>
      <c r="F1513" s="175" t="n">
        <v>183465</v>
      </c>
    </row>
    <row r="1514" s="171" customFormat="true" ht="22.5" hidden="false" customHeight="true" outlineLevel="0" collapsed="false">
      <c r="A1514" s="173" t="s">
        <v>77</v>
      </c>
      <c r="B1514" s="182" t="s">
        <v>1104</v>
      </c>
      <c r="C1514" s="168" t="s">
        <v>824</v>
      </c>
      <c r="D1514" s="169" t="s">
        <v>844</v>
      </c>
      <c r="E1514" s="186" t="n">
        <v>1</v>
      </c>
      <c r="F1514" s="175" t="n">
        <v>58572</v>
      </c>
    </row>
    <row r="1515" s="171" customFormat="true" ht="22.5" hidden="false" customHeight="true" outlineLevel="0" collapsed="false">
      <c r="A1515" s="173" t="s">
        <v>77</v>
      </c>
      <c r="B1515" s="182" t="s">
        <v>1104</v>
      </c>
      <c r="C1515" s="168" t="s">
        <v>824</v>
      </c>
      <c r="D1515" s="169" t="s">
        <v>844</v>
      </c>
      <c r="E1515" s="186" t="n">
        <v>1</v>
      </c>
      <c r="F1515" s="175" t="n">
        <v>62875</v>
      </c>
    </row>
    <row r="1516" s="171" customFormat="true" ht="22.5" hidden="false" customHeight="true" outlineLevel="0" collapsed="false">
      <c r="A1516" s="173" t="s">
        <v>77</v>
      </c>
      <c r="B1516" s="182" t="s">
        <v>1104</v>
      </c>
      <c r="C1516" s="168" t="s">
        <v>824</v>
      </c>
      <c r="D1516" s="169" t="s">
        <v>844</v>
      </c>
      <c r="E1516" s="186" t="n">
        <v>1</v>
      </c>
      <c r="F1516" s="175" t="n">
        <v>42755</v>
      </c>
    </row>
    <row r="1517" s="171" customFormat="true" ht="22.5" hidden="false" customHeight="true" outlineLevel="0" collapsed="false">
      <c r="A1517" s="173" t="s">
        <v>77</v>
      </c>
      <c r="B1517" s="182" t="s">
        <v>1104</v>
      </c>
      <c r="C1517" s="168" t="s">
        <v>824</v>
      </c>
      <c r="D1517" s="169" t="s">
        <v>844</v>
      </c>
      <c r="E1517" s="186" t="n">
        <v>1</v>
      </c>
      <c r="F1517" s="175" t="n">
        <v>80480</v>
      </c>
    </row>
    <row r="1518" s="171" customFormat="true" ht="22.5" hidden="false" customHeight="true" outlineLevel="0" collapsed="false">
      <c r="A1518" s="173" t="s">
        <v>77</v>
      </c>
      <c r="B1518" s="182" t="s">
        <v>1104</v>
      </c>
      <c r="C1518" s="168" t="s">
        <v>824</v>
      </c>
      <c r="D1518" s="169" t="s">
        <v>844</v>
      </c>
      <c r="E1518" s="186" t="n">
        <v>1</v>
      </c>
      <c r="F1518" s="175" t="n">
        <v>121581</v>
      </c>
    </row>
    <row r="1519" s="171" customFormat="true" ht="22.5" hidden="false" customHeight="true" outlineLevel="0" collapsed="false">
      <c r="A1519" s="173" t="s">
        <v>77</v>
      </c>
      <c r="B1519" s="182" t="s">
        <v>1104</v>
      </c>
      <c r="C1519" s="168" t="s">
        <v>824</v>
      </c>
      <c r="D1519" s="169" t="s">
        <v>844</v>
      </c>
      <c r="E1519" s="186" t="n">
        <v>1</v>
      </c>
      <c r="F1519" s="175" t="n">
        <v>191199</v>
      </c>
    </row>
    <row r="1520" s="171" customFormat="true" ht="22.5" hidden="false" customHeight="true" outlineLevel="0" collapsed="false">
      <c r="A1520" s="173" t="s">
        <v>77</v>
      </c>
      <c r="B1520" s="182" t="s">
        <v>1104</v>
      </c>
      <c r="C1520" s="168" t="s">
        <v>824</v>
      </c>
      <c r="D1520" s="169" t="s">
        <v>844</v>
      </c>
      <c r="E1520" s="186" t="n">
        <v>1</v>
      </c>
      <c r="F1520" s="175" t="n">
        <v>1796344</v>
      </c>
    </row>
    <row r="1521" s="171" customFormat="true" ht="22.5" hidden="false" customHeight="true" outlineLevel="0" collapsed="false">
      <c r="A1521" s="173" t="s">
        <v>77</v>
      </c>
      <c r="B1521" s="182" t="s">
        <v>1104</v>
      </c>
      <c r="C1521" s="168" t="s">
        <v>824</v>
      </c>
      <c r="D1521" s="169" t="s">
        <v>844</v>
      </c>
      <c r="E1521" s="186" t="n">
        <v>1</v>
      </c>
      <c r="F1521" s="175" t="n">
        <v>398054</v>
      </c>
    </row>
    <row r="1522" s="171" customFormat="true" ht="22.5" hidden="false" customHeight="true" outlineLevel="0" collapsed="false">
      <c r="A1522" s="173" t="s">
        <v>77</v>
      </c>
      <c r="B1522" s="182" t="s">
        <v>1104</v>
      </c>
      <c r="C1522" s="168" t="s">
        <v>824</v>
      </c>
      <c r="D1522" s="169" t="s">
        <v>844</v>
      </c>
      <c r="E1522" s="186" t="n">
        <v>1</v>
      </c>
      <c r="F1522" s="175" t="n">
        <v>133240</v>
      </c>
    </row>
    <row r="1523" s="113" customFormat="true" ht="22.5" hidden="false" customHeight="true" outlineLevel="0" collapsed="false">
      <c r="A1523" s="173" t="s">
        <v>77</v>
      </c>
      <c r="B1523" s="182" t="s">
        <v>1104</v>
      </c>
      <c r="C1523" s="168" t="s">
        <v>824</v>
      </c>
      <c r="D1523" s="169" t="s">
        <v>844</v>
      </c>
      <c r="E1523" s="186" t="n">
        <v>1</v>
      </c>
      <c r="F1523" s="175" t="n">
        <v>40975</v>
      </c>
    </row>
    <row r="1524" s="113" customFormat="true" ht="22.5" hidden="false" customHeight="true" outlineLevel="0" collapsed="false">
      <c r="A1524" s="173" t="s">
        <v>77</v>
      </c>
      <c r="B1524" s="182" t="s">
        <v>1104</v>
      </c>
      <c r="C1524" s="168" t="s">
        <v>824</v>
      </c>
      <c r="D1524" s="169" t="s">
        <v>844</v>
      </c>
      <c r="E1524" s="186" t="n">
        <v>1</v>
      </c>
      <c r="F1524" s="175" t="n">
        <v>8325</v>
      </c>
    </row>
    <row r="1525" s="113" customFormat="true" ht="22.5" hidden="false" customHeight="true" outlineLevel="0" collapsed="false">
      <c r="A1525" s="173" t="s">
        <v>77</v>
      </c>
      <c r="B1525" s="182" t="s">
        <v>1104</v>
      </c>
      <c r="C1525" s="168" t="s">
        <v>824</v>
      </c>
      <c r="D1525" s="169" t="s">
        <v>844</v>
      </c>
      <c r="E1525" s="186" t="n">
        <v>1</v>
      </c>
      <c r="F1525" s="175" t="n">
        <v>8325</v>
      </c>
    </row>
    <row r="1526" s="113" customFormat="true" ht="22.5" hidden="false" customHeight="true" outlineLevel="0" collapsed="false">
      <c r="A1526" s="173" t="s">
        <v>77</v>
      </c>
      <c r="B1526" s="182" t="s">
        <v>1104</v>
      </c>
      <c r="C1526" s="168" t="s">
        <v>824</v>
      </c>
      <c r="D1526" s="169" t="s">
        <v>844</v>
      </c>
      <c r="E1526" s="186" t="n">
        <v>1</v>
      </c>
      <c r="F1526" s="175" t="n">
        <v>63622</v>
      </c>
    </row>
    <row r="1527" s="113" customFormat="true" ht="22.5" hidden="false" customHeight="true" outlineLevel="0" collapsed="false">
      <c r="A1527" s="173" t="s">
        <v>77</v>
      </c>
      <c r="B1527" s="182" t="s">
        <v>1104</v>
      </c>
      <c r="C1527" s="168" t="s">
        <v>818</v>
      </c>
      <c r="D1527" s="169" t="s">
        <v>850</v>
      </c>
      <c r="E1527" s="186" t="n">
        <v>1</v>
      </c>
      <c r="F1527" s="175" t="n">
        <v>948267</v>
      </c>
    </row>
    <row r="1528" s="113" customFormat="true" ht="22.5" hidden="false" customHeight="true" outlineLevel="0" collapsed="false">
      <c r="A1528" s="173" t="s">
        <v>77</v>
      </c>
      <c r="B1528" s="182" t="s">
        <v>1104</v>
      </c>
      <c r="C1528" s="168" t="s">
        <v>824</v>
      </c>
      <c r="D1528" s="169" t="s">
        <v>844</v>
      </c>
      <c r="E1528" s="186" t="n">
        <v>1</v>
      </c>
      <c r="F1528" s="175" t="n">
        <v>66620</v>
      </c>
    </row>
    <row r="1529" customFormat="false" ht="22.5" hidden="false" customHeight="true" outlineLevel="0" collapsed="false">
      <c r="A1529" s="173" t="s">
        <v>77</v>
      </c>
      <c r="B1529" s="182" t="s">
        <v>78</v>
      </c>
      <c r="C1529" s="168" t="s">
        <v>824</v>
      </c>
      <c r="D1529" s="169" t="s">
        <v>844</v>
      </c>
      <c r="E1529" s="186" t="n">
        <v>1</v>
      </c>
      <c r="F1529" s="175" t="n">
        <v>21651</v>
      </c>
    </row>
    <row r="1530" customFormat="false" ht="22.5" hidden="false" customHeight="true" outlineLevel="0" collapsed="false">
      <c r="A1530" s="173" t="s">
        <v>190</v>
      </c>
      <c r="B1530" s="181" t="s">
        <v>882</v>
      </c>
      <c r="C1530" s="176"/>
      <c r="D1530" s="186"/>
      <c r="E1530" s="186" t="n">
        <f aca="false">SUM(E1466:E1529)</f>
        <v>70</v>
      </c>
      <c r="F1530" s="175" t="n">
        <f aca="false">SUM(F1466:F1529)</f>
        <v>103169174</v>
      </c>
    </row>
    <row r="1531" customFormat="false" ht="22.5" hidden="false" customHeight="true" outlineLevel="0" collapsed="false">
      <c r="A1531" s="173"/>
      <c r="B1531" s="176"/>
      <c r="C1531" s="176"/>
      <c r="D1531" s="186"/>
      <c r="E1531" s="186"/>
      <c r="F1531" s="175"/>
    </row>
    <row r="1532" customFormat="false" ht="22.5" hidden="false" customHeight="true" outlineLevel="0" collapsed="false">
      <c r="A1532" s="173" t="s">
        <v>79</v>
      </c>
      <c r="B1532" s="182" t="s">
        <v>80</v>
      </c>
      <c r="C1532" s="168" t="s">
        <v>818</v>
      </c>
      <c r="D1532" s="169" t="s">
        <v>819</v>
      </c>
      <c r="E1532" s="186" t="n">
        <v>1</v>
      </c>
      <c r="F1532" s="175" t="n">
        <v>17740000</v>
      </c>
    </row>
    <row r="1533" customFormat="false" ht="22.5" hidden="false" customHeight="true" outlineLevel="0" collapsed="false">
      <c r="A1533" s="173" t="s">
        <v>79</v>
      </c>
      <c r="B1533" s="182" t="s">
        <v>80</v>
      </c>
      <c r="C1533" s="168" t="s">
        <v>827</v>
      </c>
      <c r="D1533" s="169" t="s">
        <v>827</v>
      </c>
      <c r="E1533" s="186" t="n">
        <v>2</v>
      </c>
      <c r="F1533" s="175" t="n">
        <v>1300000</v>
      </c>
    </row>
    <row r="1534" customFormat="false" ht="22.5" hidden="false" customHeight="true" outlineLevel="0" collapsed="false">
      <c r="A1534" s="173" t="s">
        <v>79</v>
      </c>
      <c r="B1534" s="182" t="s">
        <v>80</v>
      </c>
      <c r="C1534" s="168" t="s">
        <v>824</v>
      </c>
      <c r="D1534" s="169" t="s">
        <v>824</v>
      </c>
      <c r="E1534" s="186" t="n">
        <v>1</v>
      </c>
      <c r="F1534" s="175" t="n">
        <v>1900000</v>
      </c>
    </row>
    <row r="1535" customFormat="false" ht="22.5" hidden="false" customHeight="true" outlineLevel="0" collapsed="false">
      <c r="A1535" s="173" t="s">
        <v>79</v>
      </c>
      <c r="B1535" s="182" t="s">
        <v>80</v>
      </c>
      <c r="C1535" s="168" t="s">
        <v>818</v>
      </c>
      <c r="D1535" s="169" t="s">
        <v>862</v>
      </c>
      <c r="E1535" s="186" t="n">
        <v>1</v>
      </c>
      <c r="F1535" s="175" t="n">
        <v>358400</v>
      </c>
    </row>
    <row r="1536" customFormat="false" ht="22.5" hidden="false" customHeight="true" outlineLevel="0" collapsed="false">
      <c r="A1536" s="173" t="s">
        <v>79</v>
      </c>
      <c r="B1536" s="182" t="s">
        <v>80</v>
      </c>
      <c r="C1536" s="168" t="s">
        <v>818</v>
      </c>
      <c r="D1536" s="169" t="s">
        <v>857</v>
      </c>
      <c r="E1536" s="186" t="n">
        <v>3</v>
      </c>
      <c r="F1536" s="175" t="n">
        <v>700000</v>
      </c>
    </row>
    <row r="1537" customFormat="false" ht="22.5" hidden="false" customHeight="true" outlineLevel="0" collapsed="false">
      <c r="A1537" s="173" t="s">
        <v>79</v>
      </c>
      <c r="B1537" s="182" t="s">
        <v>80</v>
      </c>
      <c r="C1537" s="168" t="s">
        <v>818</v>
      </c>
      <c r="D1537" s="169" t="s">
        <v>873</v>
      </c>
      <c r="E1537" s="186" t="n">
        <v>4</v>
      </c>
      <c r="F1537" s="175" t="n">
        <v>359000</v>
      </c>
    </row>
    <row r="1538" customFormat="false" ht="22.5" hidden="false" customHeight="true" outlineLevel="0" collapsed="false">
      <c r="A1538" s="173" t="s">
        <v>79</v>
      </c>
      <c r="B1538" s="182" t="s">
        <v>80</v>
      </c>
      <c r="C1538" s="168" t="s">
        <v>818</v>
      </c>
      <c r="D1538" s="169" t="s">
        <v>917</v>
      </c>
      <c r="E1538" s="186" t="n">
        <v>2</v>
      </c>
      <c r="F1538" s="175" t="n">
        <v>196000</v>
      </c>
    </row>
    <row r="1539" customFormat="false" ht="22.5" hidden="false" customHeight="true" outlineLevel="0" collapsed="false">
      <c r="A1539" s="173" t="s">
        <v>79</v>
      </c>
      <c r="B1539" s="182" t="s">
        <v>80</v>
      </c>
      <c r="C1539" s="168" t="s">
        <v>818</v>
      </c>
      <c r="D1539" s="169" t="s">
        <v>896</v>
      </c>
      <c r="E1539" s="186" t="n">
        <v>2</v>
      </c>
      <c r="F1539" s="175" t="n">
        <v>101000</v>
      </c>
    </row>
    <row r="1540" customFormat="false" ht="22.5" hidden="false" customHeight="true" outlineLevel="0" collapsed="false">
      <c r="A1540" s="173" t="s">
        <v>79</v>
      </c>
      <c r="B1540" s="182" t="s">
        <v>80</v>
      </c>
      <c r="C1540" s="168" t="s">
        <v>818</v>
      </c>
      <c r="D1540" s="169" t="s">
        <v>898</v>
      </c>
      <c r="E1540" s="186" t="n">
        <v>1</v>
      </c>
      <c r="F1540" s="175" t="n">
        <v>180000</v>
      </c>
    </row>
    <row r="1541" customFormat="false" ht="22.5" hidden="false" customHeight="true" outlineLevel="0" collapsed="false">
      <c r="A1541" s="173" t="s">
        <v>79</v>
      </c>
      <c r="B1541" s="182" t="s">
        <v>80</v>
      </c>
      <c r="C1541" s="168" t="s">
        <v>818</v>
      </c>
      <c r="D1541" s="169" t="s">
        <v>887</v>
      </c>
      <c r="E1541" s="186" t="n">
        <v>1</v>
      </c>
      <c r="F1541" s="175" t="n">
        <v>238000</v>
      </c>
    </row>
    <row r="1542" customFormat="false" ht="22.5" hidden="false" customHeight="true" outlineLevel="0" collapsed="false">
      <c r="A1542" s="173" t="s">
        <v>79</v>
      </c>
      <c r="B1542" s="182" t="s">
        <v>80</v>
      </c>
      <c r="C1542" s="168" t="s">
        <v>818</v>
      </c>
      <c r="D1542" s="169" t="s">
        <v>895</v>
      </c>
      <c r="E1542" s="186" t="n">
        <v>5</v>
      </c>
      <c r="F1542" s="175" t="n">
        <v>1750000</v>
      </c>
    </row>
    <row r="1543" customFormat="false" ht="22.5" hidden="false" customHeight="true" outlineLevel="0" collapsed="false">
      <c r="A1543" s="173" t="s">
        <v>79</v>
      </c>
      <c r="B1543" s="182" t="s">
        <v>80</v>
      </c>
      <c r="C1543" s="168" t="s">
        <v>818</v>
      </c>
      <c r="D1543" s="169" t="s">
        <v>861</v>
      </c>
      <c r="E1543" s="186" t="n">
        <v>1</v>
      </c>
      <c r="F1543" s="175" t="n">
        <v>300000</v>
      </c>
    </row>
    <row r="1544" customFormat="false" ht="22.5" hidden="false" customHeight="true" outlineLevel="0" collapsed="false">
      <c r="A1544" s="173" t="s">
        <v>79</v>
      </c>
      <c r="B1544" s="182" t="s">
        <v>80</v>
      </c>
      <c r="C1544" s="168" t="s">
        <v>818</v>
      </c>
      <c r="D1544" s="169" t="s">
        <v>838</v>
      </c>
      <c r="E1544" s="186" t="n">
        <v>1</v>
      </c>
      <c r="F1544" s="175" t="n">
        <v>199000</v>
      </c>
    </row>
    <row r="1545" customFormat="false" ht="22.5" hidden="false" customHeight="true" outlineLevel="0" collapsed="false">
      <c r="A1545" s="173" t="s">
        <v>79</v>
      </c>
      <c r="B1545" s="182" t="s">
        <v>80</v>
      </c>
      <c r="C1545" s="168" t="s">
        <v>818</v>
      </c>
      <c r="D1545" s="169" t="s">
        <v>941</v>
      </c>
      <c r="E1545" s="186" t="n">
        <v>1</v>
      </c>
      <c r="F1545" s="175" t="n">
        <v>397000</v>
      </c>
    </row>
    <row r="1546" customFormat="false" ht="22.5" hidden="false" customHeight="true" outlineLevel="0" collapsed="false">
      <c r="A1546" s="173" t="s">
        <v>79</v>
      </c>
      <c r="B1546" s="182" t="s">
        <v>80</v>
      </c>
      <c r="C1546" s="168" t="s">
        <v>818</v>
      </c>
      <c r="D1546" s="169" t="s">
        <v>861</v>
      </c>
      <c r="E1546" s="186" t="n">
        <v>1</v>
      </c>
      <c r="F1546" s="175" t="n">
        <v>600000</v>
      </c>
    </row>
    <row r="1547" customFormat="false" ht="22.5" hidden="false" customHeight="true" outlineLevel="0" collapsed="false">
      <c r="A1547" s="173" t="s">
        <v>79</v>
      </c>
      <c r="B1547" s="182" t="s">
        <v>80</v>
      </c>
      <c r="C1547" s="168" t="s">
        <v>818</v>
      </c>
      <c r="D1547" s="169" t="s">
        <v>833</v>
      </c>
      <c r="E1547" s="186" t="n">
        <v>1</v>
      </c>
      <c r="F1547" s="175" t="n">
        <v>1550000</v>
      </c>
    </row>
    <row r="1548" customFormat="false" ht="22.5" hidden="false" customHeight="true" outlineLevel="0" collapsed="false">
      <c r="A1548" s="173" t="s">
        <v>79</v>
      </c>
      <c r="B1548" s="182" t="s">
        <v>80</v>
      </c>
      <c r="C1548" s="168" t="s">
        <v>818</v>
      </c>
      <c r="D1548" s="169" t="s">
        <v>896</v>
      </c>
      <c r="E1548" s="186" t="n">
        <v>1</v>
      </c>
      <c r="F1548" s="175" t="n">
        <v>110000</v>
      </c>
    </row>
    <row r="1549" customFormat="false" ht="22.5" hidden="false" customHeight="true" outlineLevel="0" collapsed="false">
      <c r="A1549" s="173" t="s">
        <v>79</v>
      </c>
      <c r="B1549" s="182" t="s">
        <v>80</v>
      </c>
      <c r="C1549" s="168" t="s">
        <v>818</v>
      </c>
      <c r="D1549" s="169" t="s">
        <v>896</v>
      </c>
      <c r="E1549" s="186" t="n">
        <v>1</v>
      </c>
      <c r="F1549" s="175" t="n">
        <v>110000</v>
      </c>
    </row>
    <row r="1550" customFormat="false" ht="22.5" hidden="false" customHeight="true" outlineLevel="0" collapsed="false">
      <c r="A1550" s="173" t="s">
        <v>79</v>
      </c>
      <c r="B1550" s="182" t="s">
        <v>80</v>
      </c>
      <c r="C1550" s="168" t="s">
        <v>818</v>
      </c>
      <c r="D1550" s="169" t="s">
        <v>839</v>
      </c>
      <c r="E1550" s="186" t="n">
        <v>1</v>
      </c>
      <c r="F1550" s="175" t="n">
        <v>211000</v>
      </c>
    </row>
    <row r="1551" customFormat="false" ht="22.5" hidden="false" customHeight="true" outlineLevel="0" collapsed="false">
      <c r="A1551" s="173" t="s">
        <v>79</v>
      </c>
      <c r="B1551" s="182" t="s">
        <v>80</v>
      </c>
      <c r="C1551" s="168" t="s">
        <v>818</v>
      </c>
      <c r="D1551" s="169" t="s">
        <v>864</v>
      </c>
      <c r="E1551" s="186" t="n">
        <v>1</v>
      </c>
      <c r="F1551" s="175" t="n">
        <v>500000</v>
      </c>
    </row>
    <row r="1552" customFormat="false" ht="22.5" hidden="false" customHeight="true" outlineLevel="0" collapsed="false">
      <c r="A1552" s="173" t="s">
        <v>79</v>
      </c>
      <c r="B1552" s="182" t="s">
        <v>80</v>
      </c>
      <c r="C1552" s="168" t="s">
        <v>818</v>
      </c>
      <c r="D1552" s="169" t="s">
        <v>1107</v>
      </c>
      <c r="E1552" s="186" t="n">
        <v>1</v>
      </c>
      <c r="F1552" s="175" t="n">
        <v>1000000</v>
      </c>
    </row>
    <row r="1553" customFormat="false" ht="22.5" hidden="false" customHeight="true" outlineLevel="0" collapsed="false">
      <c r="A1553" s="173" t="s">
        <v>79</v>
      </c>
      <c r="B1553" s="182" t="s">
        <v>80</v>
      </c>
      <c r="C1553" s="168" t="s">
        <v>824</v>
      </c>
      <c r="D1553" s="169" t="s">
        <v>889</v>
      </c>
      <c r="E1553" s="186" t="n">
        <v>1</v>
      </c>
      <c r="F1553" s="175" t="n">
        <v>2450000</v>
      </c>
    </row>
    <row r="1554" customFormat="false" ht="22.5" hidden="false" customHeight="true" outlineLevel="0" collapsed="false">
      <c r="A1554" s="173" t="s">
        <v>79</v>
      </c>
      <c r="B1554" s="182" t="s">
        <v>80</v>
      </c>
      <c r="C1554" s="168" t="s">
        <v>824</v>
      </c>
      <c r="D1554" s="169" t="s">
        <v>889</v>
      </c>
      <c r="E1554" s="186" t="n">
        <v>1</v>
      </c>
      <c r="F1554" s="175" t="n">
        <v>3300000</v>
      </c>
    </row>
    <row r="1555" customFormat="false" ht="22.5" hidden="false" customHeight="true" outlineLevel="0" collapsed="false">
      <c r="A1555" s="173" t="s">
        <v>79</v>
      </c>
      <c r="B1555" s="182" t="s">
        <v>80</v>
      </c>
      <c r="C1555" s="168" t="s">
        <v>818</v>
      </c>
      <c r="D1555" s="169" t="s">
        <v>834</v>
      </c>
      <c r="E1555" s="186" t="n">
        <v>1</v>
      </c>
      <c r="F1555" s="175" t="n">
        <v>915670</v>
      </c>
    </row>
    <row r="1556" customFormat="false" ht="22.5" hidden="false" customHeight="true" outlineLevel="0" collapsed="false">
      <c r="A1556" s="173" t="s">
        <v>79</v>
      </c>
      <c r="B1556" s="182" t="s">
        <v>80</v>
      </c>
      <c r="C1556" s="168" t="s">
        <v>818</v>
      </c>
      <c r="D1556" s="169" t="s">
        <v>763</v>
      </c>
      <c r="E1556" s="186" t="n">
        <v>1</v>
      </c>
      <c r="F1556" s="175" t="n">
        <v>927000</v>
      </c>
    </row>
    <row r="1557" customFormat="false" ht="22.5" hidden="false" customHeight="true" outlineLevel="0" collapsed="false">
      <c r="A1557" s="173" t="s">
        <v>79</v>
      </c>
      <c r="B1557" s="182" t="s">
        <v>80</v>
      </c>
      <c r="C1557" s="168" t="s">
        <v>818</v>
      </c>
      <c r="D1557" s="169" t="s">
        <v>863</v>
      </c>
      <c r="E1557" s="186" t="n">
        <v>1</v>
      </c>
      <c r="F1557" s="175" t="n">
        <v>656000</v>
      </c>
    </row>
    <row r="1558" customFormat="false" ht="22.5" hidden="false" customHeight="true" outlineLevel="0" collapsed="false">
      <c r="A1558" s="173" t="s">
        <v>79</v>
      </c>
      <c r="B1558" s="182" t="s">
        <v>80</v>
      </c>
      <c r="C1558" s="168" t="s">
        <v>818</v>
      </c>
      <c r="D1558" s="169" t="s">
        <v>763</v>
      </c>
      <c r="E1558" s="186" t="n">
        <v>1</v>
      </c>
      <c r="F1558" s="175" t="n">
        <v>255500</v>
      </c>
    </row>
    <row r="1559" customFormat="false" ht="22.5" hidden="false" customHeight="true" outlineLevel="0" collapsed="false">
      <c r="A1559" s="173" t="s">
        <v>79</v>
      </c>
      <c r="B1559" s="182" t="s">
        <v>80</v>
      </c>
      <c r="C1559" s="168" t="s">
        <v>818</v>
      </c>
      <c r="D1559" s="169" t="s">
        <v>885</v>
      </c>
      <c r="E1559" s="186" t="n">
        <v>1</v>
      </c>
      <c r="F1559" s="175" t="n">
        <v>525000</v>
      </c>
    </row>
    <row r="1560" customFormat="false" ht="22.5" hidden="false" customHeight="true" outlineLevel="0" collapsed="false">
      <c r="A1560" s="173" t="s">
        <v>79</v>
      </c>
      <c r="B1560" s="182" t="s">
        <v>80</v>
      </c>
      <c r="C1560" s="168" t="s">
        <v>818</v>
      </c>
      <c r="D1560" s="169" t="s">
        <v>933</v>
      </c>
      <c r="E1560" s="186" t="n">
        <v>1</v>
      </c>
      <c r="F1560" s="175" t="n">
        <v>404250</v>
      </c>
    </row>
    <row r="1561" customFormat="false" ht="22.5" hidden="false" customHeight="true" outlineLevel="0" collapsed="false">
      <c r="A1561" s="173" t="s">
        <v>79</v>
      </c>
      <c r="B1561" s="182" t="s">
        <v>80</v>
      </c>
      <c r="C1561" s="168" t="s">
        <v>824</v>
      </c>
      <c r="D1561" s="169" t="s">
        <v>1096</v>
      </c>
      <c r="E1561" s="186" t="n">
        <v>1</v>
      </c>
      <c r="F1561" s="175" t="n">
        <v>165900</v>
      </c>
    </row>
    <row r="1562" customFormat="false" ht="22.5" hidden="false" customHeight="true" outlineLevel="0" collapsed="false">
      <c r="A1562" s="173" t="s">
        <v>79</v>
      </c>
      <c r="B1562" s="182" t="s">
        <v>80</v>
      </c>
      <c r="C1562" s="190" t="s">
        <v>824</v>
      </c>
      <c r="D1562" s="185" t="s">
        <v>947</v>
      </c>
      <c r="E1562" s="186" t="n">
        <v>1</v>
      </c>
      <c r="F1562" s="175" t="n">
        <v>1802500</v>
      </c>
    </row>
    <row r="1563" customFormat="false" ht="22.5" hidden="false" customHeight="true" outlineLevel="0" collapsed="false">
      <c r="A1563" s="173" t="s">
        <v>79</v>
      </c>
      <c r="B1563" s="182" t="s">
        <v>80</v>
      </c>
      <c r="C1563" s="190" t="s">
        <v>818</v>
      </c>
      <c r="D1563" s="169" t="s">
        <v>954</v>
      </c>
      <c r="E1563" s="186" t="n">
        <v>1</v>
      </c>
      <c r="F1563" s="175" t="n">
        <v>626850</v>
      </c>
    </row>
    <row r="1564" s="177" customFormat="true" ht="22.5" hidden="false" customHeight="true" outlineLevel="0" collapsed="false">
      <c r="A1564" s="173" t="s">
        <v>79</v>
      </c>
      <c r="B1564" s="182" t="s">
        <v>80</v>
      </c>
      <c r="C1564" s="190" t="s">
        <v>827</v>
      </c>
      <c r="D1564" s="169" t="s">
        <v>1108</v>
      </c>
      <c r="E1564" s="186" t="n">
        <v>1</v>
      </c>
      <c r="F1564" s="175" t="n">
        <v>672000</v>
      </c>
    </row>
    <row r="1565" s="177" customFormat="true" ht="22.5" hidden="false" customHeight="true" outlineLevel="0" collapsed="false">
      <c r="A1565" s="173" t="s">
        <v>79</v>
      </c>
      <c r="B1565" s="182" t="s">
        <v>80</v>
      </c>
      <c r="C1565" s="190" t="s">
        <v>842</v>
      </c>
      <c r="D1565" s="169" t="s">
        <v>843</v>
      </c>
      <c r="E1565" s="186" t="n">
        <v>1</v>
      </c>
      <c r="F1565" s="175" t="n">
        <v>131250</v>
      </c>
    </row>
    <row r="1566" customFormat="false" ht="22.5" hidden="false" customHeight="true" outlineLevel="0" collapsed="false">
      <c r="A1566" s="173" t="s">
        <v>79</v>
      </c>
      <c r="B1566" s="182" t="s">
        <v>80</v>
      </c>
      <c r="C1566" s="190" t="s">
        <v>842</v>
      </c>
      <c r="D1566" s="169" t="s">
        <v>848</v>
      </c>
      <c r="E1566" s="186" t="n">
        <v>2</v>
      </c>
      <c r="F1566" s="175" t="n">
        <v>238970</v>
      </c>
    </row>
    <row r="1567" s="177" customFormat="true" ht="22.5" hidden="false" customHeight="true" outlineLevel="0" collapsed="false">
      <c r="A1567" s="173" t="s">
        <v>79</v>
      </c>
      <c r="B1567" s="182" t="s">
        <v>80</v>
      </c>
      <c r="C1567" s="190" t="s">
        <v>818</v>
      </c>
      <c r="D1567" s="169" t="s">
        <v>1020</v>
      </c>
      <c r="E1567" s="186" t="n">
        <v>1</v>
      </c>
      <c r="F1567" s="175" t="n">
        <v>319500</v>
      </c>
    </row>
    <row r="1568" s="177" customFormat="true" ht="22.5" hidden="false" customHeight="true" outlineLevel="0" collapsed="false">
      <c r="A1568" s="173" t="s">
        <v>79</v>
      </c>
      <c r="B1568" s="182" t="s">
        <v>80</v>
      </c>
      <c r="C1568" s="190" t="s">
        <v>818</v>
      </c>
      <c r="D1568" s="169" t="s">
        <v>1109</v>
      </c>
      <c r="E1568" s="186" t="n">
        <v>6</v>
      </c>
      <c r="F1568" s="175" t="n">
        <v>2523500</v>
      </c>
    </row>
    <row r="1569" s="177" customFormat="true" ht="22.5" hidden="false" customHeight="true" outlineLevel="0" collapsed="false">
      <c r="A1569" s="173" t="s">
        <v>79</v>
      </c>
      <c r="B1569" s="182" t="s">
        <v>80</v>
      </c>
      <c r="C1569" s="190" t="s">
        <v>852</v>
      </c>
      <c r="D1569" s="169" t="s">
        <v>853</v>
      </c>
      <c r="E1569" s="186" t="n">
        <v>1</v>
      </c>
      <c r="F1569" s="175" t="n">
        <v>3377694</v>
      </c>
    </row>
    <row r="1570" s="177" customFormat="true" ht="22.5" hidden="false" customHeight="true" outlineLevel="0" collapsed="false">
      <c r="A1570" s="173" t="s">
        <v>79</v>
      </c>
      <c r="B1570" s="182" t="s">
        <v>80</v>
      </c>
      <c r="C1570" s="190" t="s">
        <v>852</v>
      </c>
      <c r="D1570" s="169" t="s">
        <v>853</v>
      </c>
      <c r="E1570" s="186" t="n">
        <v>1</v>
      </c>
      <c r="F1570" s="175" t="n">
        <v>4827690</v>
      </c>
    </row>
    <row r="1571" s="177" customFormat="true" ht="22.5" hidden="false" customHeight="true" outlineLevel="0" collapsed="false">
      <c r="A1571" s="173" t="s">
        <v>79</v>
      </c>
      <c r="B1571" s="182" t="s">
        <v>80</v>
      </c>
      <c r="C1571" s="190" t="s">
        <v>852</v>
      </c>
      <c r="D1571" s="169" t="s">
        <v>853</v>
      </c>
      <c r="E1571" s="186" t="n">
        <v>1</v>
      </c>
      <c r="F1571" s="175" t="n">
        <v>3922835</v>
      </c>
    </row>
    <row r="1572" s="177" customFormat="true" ht="22.5" hidden="false" customHeight="true" outlineLevel="0" collapsed="false">
      <c r="A1572" s="173" t="s">
        <v>79</v>
      </c>
      <c r="B1572" s="182" t="s">
        <v>80</v>
      </c>
      <c r="C1572" s="190" t="s">
        <v>818</v>
      </c>
      <c r="D1572" s="169" t="s">
        <v>1110</v>
      </c>
      <c r="E1572" s="186" t="n">
        <v>1</v>
      </c>
      <c r="F1572" s="175" t="n">
        <v>240852</v>
      </c>
    </row>
    <row r="1573" s="177" customFormat="true" ht="22.5" hidden="false" customHeight="true" outlineLevel="0" collapsed="false">
      <c r="A1573" s="173" t="s">
        <v>79</v>
      </c>
      <c r="B1573" s="182" t="s">
        <v>80</v>
      </c>
      <c r="C1573" s="190" t="s">
        <v>852</v>
      </c>
      <c r="D1573" s="169" t="s">
        <v>853</v>
      </c>
      <c r="E1573" s="186" t="n">
        <v>1</v>
      </c>
      <c r="F1573" s="175" t="n">
        <v>470929</v>
      </c>
    </row>
    <row r="1574" s="177" customFormat="true" ht="22.5" hidden="false" customHeight="true" outlineLevel="0" collapsed="false">
      <c r="A1574" s="173" t="s">
        <v>79</v>
      </c>
      <c r="B1574" s="182" t="s">
        <v>80</v>
      </c>
      <c r="C1574" s="191" t="s">
        <v>824</v>
      </c>
      <c r="D1574" s="188" t="s">
        <v>844</v>
      </c>
      <c r="E1574" s="186" t="n">
        <v>1</v>
      </c>
      <c r="F1574" s="194" t="n">
        <v>817999</v>
      </c>
    </row>
    <row r="1575" s="177" customFormat="true" ht="22.5" hidden="false" customHeight="true" outlineLevel="0" collapsed="false">
      <c r="A1575" s="173" t="s">
        <v>79</v>
      </c>
      <c r="B1575" s="182" t="s">
        <v>80</v>
      </c>
      <c r="C1575" s="191" t="s">
        <v>852</v>
      </c>
      <c r="D1575" s="188" t="s">
        <v>853</v>
      </c>
      <c r="E1575" s="186" t="n">
        <v>2</v>
      </c>
      <c r="F1575" s="194" t="n">
        <v>958216</v>
      </c>
    </row>
    <row r="1576" s="113" customFormat="true" ht="22.5" hidden="false" customHeight="true" outlineLevel="0" collapsed="false">
      <c r="A1576" s="173" t="s">
        <v>79</v>
      </c>
      <c r="B1576" s="182" t="s">
        <v>80</v>
      </c>
      <c r="C1576" s="192" t="s">
        <v>824</v>
      </c>
      <c r="D1576" s="188" t="s">
        <v>844</v>
      </c>
      <c r="E1576" s="186" t="n">
        <v>1</v>
      </c>
      <c r="F1576" s="195" t="n">
        <v>810629</v>
      </c>
    </row>
    <row r="1577" s="113" customFormat="true" ht="22.5" hidden="false" customHeight="true" outlineLevel="0" collapsed="false">
      <c r="A1577" s="173" t="s">
        <v>79</v>
      </c>
      <c r="B1577" s="182" t="s">
        <v>80</v>
      </c>
      <c r="C1577" s="192" t="s">
        <v>824</v>
      </c>
      <c r="D1577" s="188" t="s">
        <v>844</v>
      </c>
      <c r="E1577" s="186" t="n">
        <v>1</v>
      </c>
      <c r="F1577" s="195" t="n">
        <v>52815</v>
      </c>
    </row>
    <row r="1578" s="113" customFormat="true" ht="22.5" hidden="false" customHeight="true" outlineLevel="0" collapsed="false">
      <c r="A1578" s="173" t="s">
        <v>79</v>
      </c>
      <c r="B1578" s="182" t="s">
        <v>80</v>
      </c>
      <c r="C1578" s="192" t="s">
        <v>824</v>
      </c>
      <c r="D1578" s="188" t="s">
        <v>844</v>
      </c>
      <c r="E1578" s="186" t="n">
        <v>1</v>
      </c>
      <c r="F1578" s="195" t="n">
        <v>31141</v>
      </c>
    </row>
    <row r="1579" s="113" customFormat="true" ht="22.5" hidden="false" customHeight="true" outlineLevel="0" collapsed="false">
      <c r="A1579" s="173" t="s">
        <v>79</v>
      </c>
      <c r="B1579" s="182" t="s">
        <v>80</v>
      </c>
      <c r="C1579" s="192" t="s">
        <v>824</v>
      </c>
      <c r="D1579" s="188" t="s">
        <v>844</v>
      </c>
      <c r="E1579" s="186" t="n">
        <v>1</v>
      </c>
      <c r="F1579" s="195" t="n">
        <v>47785</v>
      </c>
    </row>
    <row r="1580" s="113" customFormat="true" ht="22.5" hidden="false" customHeight="true" outlineLevel="0" collapsed="false">
      <c r="A1580" s="173" t="s">
        <v>79</v>
      </c>
      <c r="B1580" s="182" t="s">
        <v>80</v>
      </c>
      <c r="C1580" s="192" t="s">
        <v>824</v>
      </c>
      <c r="D1580" s="188" t="s">
        <v>844</v>
      </c>
      <c r="E1580" s="186" t="n">
        <v>1</v>
      </c>
      <c r="F1580" s="195" t="n">
        <v>79872</v>
      </c>
    </row>
    <row r="1581" s="113" customFormat="true" ht="22.5" hidden="false" customHeight="true" outlineLevel="0" collapsed="false">
      <c r="A1581" s="173" t="s">
        <v>79</v>
      </c>
      <c r="B1581" s="182" t="s">
        <v>80</v>
      </c>
      <c r="C1581" s="192" t="s">
        <v>824</v>
      </c>
      <c r="D1581" s="188" t="s">
        <v>844</v>
      </c>
      <c r="E1581" s="186" t="n">
        <v>1</v>
      </c>
      <c r="F1581" s="195" t="n">
        <v>1519060</v>
      </c>
    </row>
    <row r="1582" s="113" customFormat="true" ht="22.5" hidden="false" customHeight="true" outlineLevel="0" collapsed="false">
      <c r="A1582" s="173" t="s">
        <v>79</v>
      </c>
      <c r="B1582" s="182" t="s">
        <v>80</v>
      </c>
      <c r="C1582" s="192" t="s">
        <v>824</v>
      </c>
      <c r="D1582" s="188" t="s">
        <v>844</v>
      </c>
      <c r="E1582" s="186" t="n">
        <v>1</v>
      </c>
      <c r="F1582" s="195" t="n">
        <v>48960</v>
      </c>
    </row>
    <row r="1583" s="113" customFormat="true" ht="22.5" hidden="false" customHeight="true" outlineLevel="0" collapsed="false">
      <c r="A1583" s="173" t="s">
        <v>79</v>
      </c>
      <c r="B1583" s="182" t="s">
        <v>80</v>
      </c>
      <c r="C1583" s="192" t="s">
        <v>818</v>
      </c>
      <c r="D1583" s="188" t="s">
        <v>968</v>
      </c>
      <c r="E1583" s="186" t="n">
        <v>2</v>
      </c>
      <c r="F1583" s="195" t="n">
        <v>324834</v>
      </c>
    </row>
    <row r="1584" s="113" customFormat="true" ht="22.5" hidden="false" customHeight="true" outlineLevel="0" collapsed="false">
      <c r="A1584" s="173" t="s">
        <v>79</v>
      </c>
      <c r="B1584" s="182" t="s">
        <v>80</v>
      </c>
      <c r="C1584" s="192" t="s">
        <v>824</v>
      </c>
      <c r="D1584" s="188" t="s">
        <v>844</v>
      </c>
      <c r="E1584" s="186" t="n">
        <v>1</v>
      </c>
      <c r="F1584" s="195" t="n">
        <v>60524</v>
      </c>
    </row>
    <row r="1585" s="113" customFormat="true" ht="22.5" hidden="false" customHeight="true" outlineLevel="0" collapsed="false">
      <c r="A1585" s="173" t="s">
        <v>79</v>
      </c>
      <c r="B1585" s="182" t="s">
        <v>80</v>
      </c>
      <c r="C1585" s="192" t="s">
        <v>824</v>
      </c>
      <c r="D1585" s="188" t="s">
        <v>844</v>
      </c>
      <c r="E1585" s="186" t="n">
        <v>1</v>
      </c>
      <c r="F1585" s="195" t="n">
        <v>223641</v>
      </c>
    </row>
    <row r="1586" s="113" customFormat="true" ht="22.5" hidden="false" customHeight="true" outlineLevel="0" collapsed="false">
      <c r="A1586" s="173" t="s">
        <v>79</v>
      </c>
      <c r="B1586" s="182" t="s">
        <v>80</v>
      </c>
      <c r="C1586" s="192" t="s">
        <v>824</v>
      </c>
      <c r="D1586" s="188" t="s">
        <v>844</v>
      </c>
      <c r="E1586" s="186" t="n">
        <v>1</v>
      </c>
      <c r="F1586" s="195" t="n">
        <v>95570</v>
      </c>
    </row>
    <row r="1587" s="113" customFormat="true" ht="22.5" hidden="false" customHeight="true" outlineLevel="0" collapsed="false">
      <c r="A1587" s="173" t="s">
        <v>79</v>
      </c>
      <c r="B1587" s="182" t="s">
        <v>80</v>
      </c>
      <c r="C1587" s="192" t="s">
        <v>824</v>
      </c>
      <c r="D1587" s="188" t="s">
        <v>818</v>
      </c>
      <c r="E1587" s="186" t="n">
        <v>1</v>
      </c>
      <c r="F1587" s="195" t="n">
        <v>220314</v>
      </c>
    </row>
    <row r="1588" s="113" customFormat="true" ht="22.5" hidden="false" customHeight="true" outlineLevel="0" collapsed="false">
      <c r="A1588" s="173" t="s">
        <v>79</v>
      </c>
      <c r="B1588" s="182" t="s">
        <v>80</v>
      </c>
      <c r="C1588" s="192" t="s">
        <v>827</v>
      </c>
      <c r="D1588" s="188" t="s">
        <v>945</v>
      </c>
      <c r="E1588" s="186" t="n">
        <v>1</v>
      </c>
      <c r="F1588" s="195" t="n">
        <v>130667</v>
      </c>
    </row>
    <row r="1589" s="113" customFormat="true" ht="22.5" hidden="false" customHeight="true" outlineLevel="0" collapsed="false">
      <c r="A1589" s="173" t="s">
        <v>79</v>
      </c>
      <c r="B1589" s="182" t="s">
        <v>80</v>
      </c>
      <c r="C1589" s="192" t="s">
        <v>824</v>
      </c>
      <c r="D1589" s="188" t="s">
        <v>844</v>
      </c>
      <c r="E1589" s="186" t="n">
        <v>1</v>
      </c>
      <c r="F1589" s="195" t="n">
        <v>127795</v>
      </c>
    </row>
    <row r="1590" s="113" customFormat="true" ht="22.5" hidden="false" customHeight="true" outlineLevel="0" collapsed="false">
      <c r="A1590" s="173" t="s">
        <v>79</v>
      </c>
      <c r="B1590" s="182" t="s">
        <v>80</v>
      </c>
      <c r="C1590" s="192" t="s">
        <v>824</v>
      </c>
      <c r="D1590" s="188" t="s">
        <v>844</v>
      </c>
      <c r="E1590" s="186" t="n">
        <v>1</v>
      </c>
      <c r="F1590" s="195" t="n">
        <v>222843</v>
      </c>
    </row>
    <row r="1591" s="113" customFormat="true" ht="22.5" hidden="false" customHeight="true" outlineLevel="0" collapsed="false">
      <c r="A1591" s="173" t="s">
        <v>79</v>
      </c>
      <c r="B1591" s="182" t="s">
        <v>80</v>
      </c>
      <c r="C1591" s="192" t="s">
        <v>824</v>
      </c>
      <c r="D1591" s="188" t="s">
        <v>844</v>
      </c>
      <c r="E1591" s="186" t="n">
        <v>1</v>
      </c>
      <c r="F1591" s="195" t="n">
        <v>75280</v>
      </c>
    </row>
    <row r="1592" s="113" customFormat="true" ht="22.5" hidden="false" customHeight="true" outlineLevel="0" collapsed="false">
      <c r="A1592" s="173" t="s">
        <v>79</v>
      </c>
      <c r="B1592" s="182" t="s">
        <v>80</v>
      </c>
      <c r="C1592" s="192" t="s">
        <v>824</v>
      </c>
      <c r="D1592" s="188" t="s">
        <v>844</v>
      </c>
      <c r="E1592" s="186" t="n">
        <v>1</v>
      </c>
      <c r="F1592" s="195" t="n">
        <v>783784</v>
      </c>
    </row>
    <row r="1593" s="113" customFormat="true" ht="22.5" hidden="false" customHeight="true" outlineLevel="0" collapsed="false">
      <c r="A1593" s="173" t="s">
        <v>79</v>
      </c>
      <c r="B1593" s="182" t="s">
        <v>80</v>
      </c>
      <c r="C1593" s="192" t="s">
        <v>824</v>
      </c>
      <c r="D1593" s="188" t="s">
        <v>844</v>
      </c>
      <c r="E1593" s="186" t="n">
        <v>1</v>
      </c>
      <c r="F1593" s="195" t="n">
        <v>227840</v>
      </c>
    </row>
    <row r="1594" s="113" customFormat="true" ht="22.5" hidden="false" customHeight="true" outlineLevel="0" collapsed="false">
      <c r="A1594" s="173" t="s">
        <v>79</v>
      </c>
      <c r="B1594" s="182" t="s">
        <v>80</v>
      </c>
      <c r="C1594" s="192" t="s">
        <v>824</v>
      </c>
      <c r="D1594" s="188" t="s">
        <v>844</v>
      </c>
      <c r="E1594" s="186" t="n">
        <v>1</v>
      </c>
      <c r="F1594" s="195" t="n">
        <v>2458676</v>
      </c>
    </row>
    <row r="1595" s="113" customFormat="true" ht="22.5" hidden="false" customHeight="true" outlineLevel="0" collapsed="false">
      <c r="A1595" s="173" t="s">
        <v>79</v>
      </c>
      <c r="B1595" s="182" t="s">
        <v>80</v>
      </c>
      <c r="C1595" s="192" t="s">
        <v>824</v>
      </c>
      <c r="D1595" s="188" t="s">
        <v>844</v>
      </c>
      <c r="E1595" s="186" t="n">
        <v>1</v>
      </c>
      <c r="F1595" s="195" t="n">
        <v>60518</v>
      </c>
    </row>
    <row r="1596" s="113" customFormat="true" ht="22.5" hidden="false" customHeight="true" outlineLevel="0" collapsed="false">
      <c r="A1596" s="173" t="s">
        <v>79</v>
      </c>
      <c r="B1596" s="182" t="s">
        <v>80</v>
      </c>
      <c r="C1596" s="192" t="s">
        <v>824</v>
      </c>
      <c r="D1596" s="188" t="s">
        <v>844</v>
      </c>
      <c r="E1596" s="186" t="n">
        <v>1</v>
      </c>
      <c r="F1596" s="195" t="n">
        <v>59107</v>
      </c>
    </row>
    <row r="1597" s="113" customFormat="true" ht="22.5" hidden="false" customHeight="true" outlineLevel="0" collapsed="false">
      <c r="A1597" s="173" t="s">
        <v>79</v>
      </c>
      <c r="B1597" s="182" t="s">
        <v>80</v>
      </c>
      <c r="C1597" s="192" t="s">
        <v>961</v>
      </c>
      <c r="D1597" s="188" t="s">
        <v>962</v>
      </c>
      <c r="E1597" s="186" t="n">
        <v>1</v>
      </c>
      <c r="F1597" s="195" t="n">
        <v>14934610</v>
      </c>
    </row>
    <row r="1598" s="113" customFormat="true" ht="22.5" hidden="false" customHeight="true" outlineLevel="0" collapsed="false">
      <c r="A1598" s="173" t="s">
        <v>79</v>
      </c>
      <c r="B1598" s="182" t="s">
        <v>80</v>
      </c>
      <c r="C1598" s="192" t="s">
        <v>824</v>
      </c>
      <c r="D1598" s="188" t="s">
        <v>844</v>
      </c>
      <c r="E1598" s="186" t="n">
        <v>1</v>
      </c>
      <c r="F1598" s="195" t="n">
        <v>423734</v>
      </c>
    </row>
    <row r="1599" s="113" customFormat="true" ht="22.5" hidden="false" customHeight="true" outlineLevel="0" collapsed="false">
      <c r="A1599" s="173" t="s">
        <v>79</v>
      </c>
      <c r="B1599" s="182" t="s">
        <v>80</v>
      </c>
      <c r="C1599" s="192" t="s">
        <v>818</v>
      </c>
      <c r="D1599" s="188" t="s">
        <v>853</v>
      </c>
      <c r="E1599" s="186" t="n">
        <v>1</v>
      </c>
      <c r="F1599" s="195" t="n">
        <v>4482000</v>
      </c>
    </row>
    <row r="1600" s="113" customFormat="true" ht="22.5" hidden="false" customHeight="true" outlineLevel="0" collapsed="false">
      <c r="A1600" s="173" t="s">
        <v>79</v>
      </c>
      <c r="B1600" s="182" t="s">
        <v>80</v>
      </c>
      <c r="C1600" s="192" t="s">
        <v>818</v>
      </c>
      <c r="D1600" s="188" t="s">
        <v>853</v>
      </c>
      <c r="E1600" s="186" t="n">
        <v>1</v>
      </c>
      <c r="F1600" s="195" t="n">
        <v>11586000</v>
      </c>
    </row>
    <row r="1601" customFormat="false" ht="22.5" hidden="false" customHeight="true" outlineLevel="0" collapsed="false">
      <c r="A1601" s="173" t="s">
        <v>79</v>
      </c>
      <c r="B1601" s="182" t="s">
        <v>80</v>
      </c>
      <c r="C1601" s="168" t="s">
        <v>818</v>
      </c>
      <c r="D1601" s="169" t="s">
        <v>931</v>
      </c>
      <c r="E1601" s="186" t="n">
        <v>2</v>
      </c>
      <c r="F1601" s="175" t="n">
        <v>722075</v>
      </c>
    </row>
    <row r="1602" customFormat="false" ht="22.5" hidden="false" customHeight="true" outlineLevel="0" collapsed="false">
      <c r="A1602" s="173" t="s">
        <v>79</v>
      </c>
      <c r="B1602" s="182" t="s">
        <v>80</v>
      </c>
      <c r="C1602" s="168" t="s">
        <v>818</v>
      </c>
      <c r="D1602" s="169" t="s">
        <v>840</v>
      </c>
      <c r="E1602" s="186" t="n">
        <v>1</v>
      </c>
      <c r="F1602" s="175" t="n">
        <v>687581</v>
      </c>
    </row>
    <row r="1603" customFormat="false" ht="22.5" hidden="false" customHeight="true" outlineLevel="0" collapsed="false">
      <c r="A1603" s="173" t="s">
        <v>79</v>
      </c>
      <c r="B1603" s="182" t="s">
        <v>80</v>
      </c>
      <c r="C1603" s="168" t="s">
        <v>818</v>
      </c>
      <c r="D1603" s="169" t="s">
        <v>929</v>
      </c>
      <c r="E1603" s="186" t="n">
        <v>1</v>
      </c>
      <c r="F1603" s="175" t="n">
        <v>338800</v>
      </c>
    </row>
    <row r="1604" customFormat="false" ht="22.5" hidden="false" customHeight="true" outlineLevel="0" collapsed="false">
      <c r="A1604" s="173" t="s">
        <v>190</v>
      </c>
      <c r="B1604" s="181" t="s">
        <v>882</v>
      </c>
      <c r="C1604" s="176"/>
      <c r="D1604" s="186"/>
      <c r="E1604" s="186" t="n">
        <f aca="false">SUM(E1532:E1603)</f>
        <v>93</v>
      </c>
      <c r="F1604" s="175" t="n">
        <f aca="false">SUM(F1532:F1603)</f>
        <v>101165960</v>
      </c>
    </row>
    <row r="1605" customFormat="false" ht="22.5" hidden="false" customHeight="true" outlineLevel="0" collapsed="false">
      <c r="A1605" s="173"/>
      <c r="B1605" s="176"/>
      <c r="C1605" s="176"/>
      <c r="D1605" s="186"/>
      <c r="E1605" s="186"/>
      <c r="F1605" s="175"/>
    </row>
    <row r="1606" customFormat="false" ht="22.5" hidden="false" customHeight="true" outlineLevel="0" collapsed="false">
      <c r="A1606" s="173" t="s">
        <v>81</v>
      </c>
      <c r="B1606" s="167" t="s">
        <v>82</v>
      </c>
      <c r="C1606" s="168" t="s">
        <v>827</v>
      </c>
      <c r="D1606" s="169" t="s">
        <v>827</v>
      </c>
      <c r="E1606" s="186" t="n">
        <v>1</v>
      </c>
      <c r="F1606" s="175" t="n">
        <v>800000</v>
      </c>
    </row>
    <row r="1607" customFormat="false" ht="22.5" hidden="false" customHeight="true" outlineLevel="0" collapsed="false">
      <c r="A1607" s="173" t="s">
        <v>81</v>
      </c>
      <c r="B1607" s="167" t="s">
        <v>82</v>
      </c>
      <c r="C1607" s="168" t="s">
        <v>827</v>
      </c>
      <c r="D1607" s="169" t="s">
        <v>827</v>
      </c>
      <c r="E1607" s="186" t="n">
        <v>1</v>
      </c>
      <c r="F1607" s="175" t="n">
        <v>700000</v>
      </c>
    </row>
    <row r="1608" customFormat="false" ht="22.5" hidden="false" customHeight="true" outlineLevel="0" collapsed="false">
      <c r="A1608" s="173" t="s">
        <v>81</v>
      </c>
      <c r="B1608" s="167" t="s">
        <v>82</v>
      </c>
      <c r="C1608" s="168" t="s">
        <v>950</v>
      </c>
      <c r="D1608" s="169" t="s">
        <v>950</v>
      </c>
      <c r="E1608" s="186" t="n">
        <v>1</v>
      </c>
      <c r="F1608" s="175" t="n">
        <v>1300000</v>
      </c>
    </row>
    <row r="1609" customFormat="false" ht="22.5" hidden="false" customHeight="true" outlineLevel="0" collapsed="false">
      <c r="A1609" s="173" t="s">
        <v>81</v>
      </c>
      <c r="B1609" s="167" t="s">
        <v>82</v>
      </c>
      <c r="C1609" s="168" t="s">
        <v>950</v>
      </c>
      <c r="D1609" s="169" t="s">
        <v>950</v>
      </c>
      <c r="E1609" s="186" t="n">
        <v>1</v>
      </c>
      <c r="F1609" s="175" t="n">
        <v>100000</v>
      </c>
    </row>
    <row r="1610" customFormat="false" ht="22.5" hidden="false" customHeight="true" outlineLevel="0" collapsed="false">
      <c r="A1610" s="173" t="s">
        <v>81</v>
      </c>
      <c r="B1610" s="167" t="s">
        <v>82</v>
      </c>
      <c r="C1610" s="168" t="s">
        <v>818</v>
      </c>
      <c r="D1610" s="169" t="s">
        <v>862</v>
      </c>
      <c r="E1610" s="186" t="n">
        <v>1</v>
      </c>
      <c r="F1610" s="175" t="n">
        <v>500000</v>
      </c>
    </row>
    <row r="1611" customFormat="false" ht="22.5" hidden="false" customHeight="true" outlineLevel="0" collapsed="false">
      <c r="A1611" s="173" t="s">
        <v>81</v>
      </c>
      <c r="B1611" s="167" t="s">
        <v>82</v>
      </c>
      <c r="C1611" s="168" t="s">
        <v>842</v>
      </c>
      <c r="D1611" s="169" t="s">
        <v>842</v>
      </c>
      <c r="E1611" s="186" t="n">
        <v>2</v>
      </c>
      <c r="F1611" s="175" t="n">
        <v>400000</v>
      </c>
    </row>
    <row r="1612" customFormat="false" ht="22.5" hidden="false" customHeight="true" outlineLevel="0" collapsed="false">
      <c r="A1612" s="173" t="s">
        <v>81</v>
      </c>
      <c r="B1612" s="167" t="s">
        <v>82</v>
      </c>
      <c r="C1612" s="168" t="s">
        <v>818</v>
      </c>
      <c r="D1612" s="169" t="s">
        <v>857</v>
      </c>
      <c r="E1612" s="186" t="n">
        <v>1</v>
      </c>
      <c r="F1612" s="175" t="n">
        <v>250000</v>
      </c>
    </row>
    <row r="1613" customFormat="false" ht="22.5" hidden="false" customHeight="true" outlineLevel="0" collapsed="false">
      <c r="A1613" s="173" t="s">
        <v>81</v>
      </c>
      <c r="B1613" s="167" t="s">
        <v>82</v>
      </c>
      <c r="C1613" s="168" t="s">
        <v>818</v>
      </c>
      <c r="D1613" s="169" t="s">
        <v>857</v>
      </c>
      <c r="E1613" s="186" t="n">
        <v>1</v>
      </c>
      <c r="F1613" s="175" t="n">
        <v>250000</v>
      </c>
    </row>
    <row r="1614" customFormat="false" ht="22.5" hidden="false" customHeight="true" outlineLevel="0" collapsed="false">
      <c r="A1614" s="173" t="s">
        <v>81</v>
      </c>
      <c r="B1614" s="167" t="s">
        <v>82</v>
      </c>
      <c r="C1614" s="168" t="s">
        <v>818</v>
      </c>
      <c r="D1614" s="169" t="s">
        <v>917</v>
      </c>
      <c r="E1614" s="186" t="n">
        <v>1</v>
      </c>
      <c r="F1614" s="175" t="n">
        <v>223000</v>
      </c>
    </row>
    <row r="1615" customFormat="false" ht="22.5" hidden="false" customHeight="true" outlineLevel="0" collapsed="false">
      <c r="A1615" s="173" t="s">
        <v>81</v>
      </c>
      <c r="B1615" s="167" t="s">
        <v>82</v>
      </c>
      <c r="C1615" s="168" t="s">
        <v>818</v>
      </c>
      <c r="D1615" s="169" t="s">
        <v>840</v>
      </c>
      <c r="E1615" s="186" t="n">
        <v>1</v>
      </c>
      <c r="F1615" s="175" t="n">
        <v>114000</v>
      </c>
    </row>
    <row r="1616" customFormat="false" ht="22.5" hidden="false" customHeight="true" outlineLevel="0" collapsed="false">
      <c r="A1616" s="173" t="s">
        <v>81</v>
      </c>
      <c r="B1616" s="167" t="s">
        <v>82</v>
      </c>
      <c r="C1616" s="168" t="s">
        <v>818</v>
      </c>
      <c r="D1616" s="169" t="s">
        <v>896</v>
      </c>
      <c r="E1616" s="186" t="n">
        <v>1</v>
      </c>
      <c r="F1616" s="175" t="n">
        <v>131000</v>
      </c>
    </row>
    <row r="1617" customFormat="false" ht="22.5" hidden="false" customHeight="true" outlineLevel="0" collapsed="false">
      <c r="A1617" s="173" t="s">
        <v>81</v>
      </c>
      <c r="B1617" s="167" t="s">
        <v>82</v>
      </c>
      <c r="C1617" s="168" t="s">
        <v>818</v>
      </c>
      <c r="D1617" s="169" t="s">
        <v>897</v>
      </c>
      <c r="E1617" s="186" t="n">
        <v>1</v>
      </c>
      <c r="F1617" s="175" t="n">
        <v>471200</v>
      </c>
    </row>
    <row r="1618" customFormat="false" ht="22.5" hidden="false" customHeight="true" outlineLevel="0" collapsed="false">
      <c r="A1618" s="173" t="s">
        <v>81</v>
      </c>
      <c r="B1618" s="167" t="s">
        <v>82</v>
      </c>
      <c r="C1618" s="168" t="s">
        <v>818</v>
      </c>
      <c r="D1618" s="169" t="s">
        <v>887</v>
      </c>
      <c r="E1618" s="186" t="n">
        <v>1</v>
      </c>
      <c r="F1618" s="175" t="n">
        <v>121000</v>
      </c>
    </row>
    <row r="1619" customFormat="false" ht="22.5" hidden="false" customHeight="true" outlineLevel="0" collapsed="false">
      <c r="A1619" s="173" t="s">
        <v>81</v>
      </c>
      <c r="B1619" s="167" t="s">
        <v>82</v>
      </c>
      <c r="C1619" s="168" t="s">
        <v>818</v>
      </c>
      <c r="D1619" s="169" t="s">
        <v>1037</v>
      </c>
      <c r="E1619" s="186" t="n">
        <v>1</v>
      </c>
      <c r="F1619" s="175" t="n">
        <v>98150</v>
      </c>
    </row>
    <row r="1620" customFormat="false" ht="22.5" hidden="false" customHeight="true" outlineLevel="0" collapsed="false">
      <c r="A1620" s="173" t="s">
        <v>81</v>
      </c>
      <c r="B1620" s="167" t="s">
        <v>82</v>
      </c>
      <c r="C1620" s="168" t="s">
        <v>818</v>
      </c>
      <c r="D1620" s="169" t="s">
        <v>819</v>
      </c>
      <c r="E1620" s="186" t="n">
        <v>1</v>
      </c>
      <c r="F1620" s="175" t="n">
        <v>17495000</v>
      </c>
    </row>
    <row r="1621" customFormat="false" ht="22.5" hidden="false" customHeight="true" outlineLevel="0" collapsed="false">
      <c r="A1621" s="173" t="s">
        <v>81</v>
      </c>
      <c r="B1621" s="167" t="s">
        <v>82</v>
      </c>
      <c r="C1621" s="168" t="s">
        <v>818</v>
      </c>
      <c r="D1621" s="169" t="s">
        <v>888</v>
      </c>
      <c r="E1621" s="186" t="n">
        <v>1</v>
      </c>
      <c r="F1621" s="175" t="n">
        <v>970300</v>
      </c>
    </row>
    <row r="1622" customFormat="false" ht="22.5" hidden="false" customHeight="true" outlineLevel="0" collapsed="false">
      <c r="A1622" s="173" t="s">
        <v>81</v>
      </c>
      <c r="B1622" s="167" t="s">
        <v>82</v>
      </c>
      <c r="C1622" s="168" t="s">
        <v>818</v>
      </c>
      <c r="D1622" s="169" t="s">
        <v>838</v>
      </c>
      <c r="E1622" s="186" t="n">
        <v>1</v>
      </c>
      <c r="F1622" s="175" t="n">
        <v>150000</v>
      </c>
    </row>
    <row r="1623" customFormat="false" ht="22.5" hidden="false" customHeight="true" outlineLevel="0" collapsed="false">
      <c r="A1623" s="173" t="s">
        <v>81</v>
      </c>
      <c r="B1623" s="167" t="s">
        <v>82</v>
      </c>
      <c r="C1623" s="168" t="s">
        <v>818</v>
      </c>
      <c r="D1623" s="169" t="s">
        <v>861</v>
      </c>
      <c r="E1623" s="186" t="n">
        <v>1</v>
      </c>
      <c r="F1623" s="175" t="n">
        <v>1000000</v>
      </c>
    </row>
    <row r="1624" customFormat="false" ht="22.5" hidden="false" customHeight="true" outlineLevel="0" collapsed="false">
      <c r="A1624" s="173" t="s">
        <v>81</v>
      </c>
      <c r="B1624" s="167" t="s">
        <v>82</v>
      </c>
      <c r="C1624" s="168" t="s">
        <v>818</v>
      </c>
      <c r="D1624" s="169" t="s">
        <v>898</v>
      </c>
      <c r="E1624" s="186" t="n">
        <v>1</v>
      </c>
      <c r="F1624" s="175" t="n">
        <v>607700</v>
      </c>
    </row>
    <row r="1625" customFormat="false" ht="22.5" hidden="false" customHeight="true" outlineLevel="0" collapsed="false">
      <c r="A1625" s="173" t="s">
        <v>81</v>
      </c>
      <c r="B1625" s="167" t="s">
        <v>82</v>
      </c>
      <c r="C1625" s="168" t="s">
        <v>818</v>
      </c>
      <c r="D1625" s="169" t="s">
        <v>857</v>
      </c>
      <c r="E1625" s="186" t="n">
        <v>1</v>
      </c>
      <c r="F1625" s="175" t="n">
        <v>577670</v>
      </c>
    </row>
    <row r="1626" customFormat="false" ht="22.5" hidden="false" customHeight="true" outlineLevel="0" collapsed="false">
      <c r="A1626" s="173" t="s">
        <v>81</v>
      </c>
      <c r="B1626" s="167" t="s">
        <v>82</v>
      </c>
      <c r="C1626" s="168" t="s">
        <v>824</v>
      </c>
      <c r="D1626" s="169" t="s">
        <v>889</v>
      </c>
      <c r="E1626" s="186" t="n">
        <v>1</v>
      </c>
      <c r="F1626" s="175" t="n">
        <v>1204087</v>
      </c>
    </row>
    <row r="1627" customFormat="false" ht="22.5" hidden="false" customHeight="true" outlineLevel="0" collapsed="false">
      <c r="A1627" s="173" t="s">
        <v>81</v>
      </c>
      <c r="B1627" s="167" t="s">
        <v>82</v>
      </c>
      <c r="C1627" s="168" t="s">
        <v>818</v>
      </c>
      <c r="D1627" s="169" t="s">
        <v>850</v>
      </c>
      <c r="E1627" s="186" t="n">
        <v>1</v>
      </c>
      <c r="F1627" s="175" t="n">
        <v>900000</v>
      </c>
    </row>
    <row r="1628" customFormat="false" ht="22.5" hidden="false" customHeight="true" outlineLevel="0" collapsed="false">
      <c r="A1628" s="173" t="s">
        <v>81</v>
      </c>
      <c r="B1628" s="167" t="s">
        <v>82</v>
      </c>
      <c r="C1628" s="168" t="s">
        <v>818</v>
      </c>
      <c r="D1628" s="169" t="s">
        <v>936</v>
      </c>
      <c r="E1628" s="186" t="n">
        <v>1</v>
      </c>
      <c r="F1628" s="175" t="n">
        <v>20000</v>
      </c>
    </row>
    <row r="1629" customFormat="false" ht="22.5" hidden="false" customHeight="true" outlineLevel="0" collapsed="false">
      <c r="A1629" s="173" t="s">
        <v>81</v>
      </c>
      <c r="B1629" s="167" t="s">
        <v>82</v>
      </c>
      <c r="C1629" s="168" t="s">
        <v>818</v>
      </c>
      <c r="D1629" s="169" t="s">
        <v>896</v>
      </c>
      <c r="E1629" s="186" t="n">
        <v>1</v>
      </c>
      <c r="F1629" s="175" t="n">
        <v>305000</v>
      </c>
    </row>
    <row r="1630" customFormat="false" ht="22.5" hidden="false" customHeight="true" outlineLevel="0" collapsed="false">
      <c r="A1630" s="173" t="s">
        <v>81</v>
      </c>
      <c r="B1630" s="167" t="s">
        <v>82</v>
      </c>
      <c r="C1630" s="168" t="s">
        <v>818</v>
      </c>
      <c r="D1630" s="169" t="s">
        <v>853</v>
      </c>
      <c r="E1630" s="186" t="n">
        <v>1</v>
      </c>
      <c r="F1630" s="175" t="n">
        <v>400470</v>
      </c>
    </row>
    <row r="1631" customFormat="false" ht="22.5" hidden="false" customHeight="true" outlineLevel="0" collapsed="false">
      <c r="A1631" s="173" t="s">
        <v>81</v>
      </c>
      <c r="B1631" s="167" t="s">
        <v>82</v>
      </c>
      <c r="C1631" s="168" t="s">
        <v>818</v>
      </c>
      <c r="D1631" s="169" t="s">
        <v>1020</v>
      </c>
      <c r="E1631" s="186" t="n">
        <v>1</v>
      </c>
      <c r="F1631" s="175" t="n">
        <v>409500</v>
      </c>
    </row>
    <row r="1632" customFormat="false" ht="22.5" hidden="false" customHeight="true" outlineLevel="0" collapsed="false">
      <c r="A1632" s="173" t="s">
        <v>81</v>
      </c>
      <c r="B1632" s="167" t="s">
        <v>82</v>
      </c>
      <c r="C1632" s="168" t="s">
        <v>818</v>
      </c>
      <c r="D1632" s="169" t="s">
        <v>763</v>
      </c>
      <c r="E1632" s="186" t="n">
        <v>1</v>
      </c>
      <c r="F1632" s="175" t="n">
        <v>255500</v>
      </c>
    </row>
    <row r="1633" customFormat="false" ht="22.5" hidden="false" customHeight="true" outlineLevel="0" collapsed="false">
      <c r="A1633" s="173" t="s">
        <v>81</v>
      </c>
      <c r="B1633" s="167" t="s">
        <v>82</v>
      </c>
      <c r="C1633" s="168" t="s">
        <v>818</v>
      </c>
      <c r="D1633" s="169" t="s">
        <v>1063</v>
      </c>
      <c r="E1633" s="186" t="n">
        <v>1</v>
      </c>
      <c r="F1633" s="175" t="n">
        <v>350000</v>
      </c>
    </row>
    <row r="1634" customFormat="false" ht="22.5" hidden="false" customHeight="true" outlineLevel="0" collapsed="false">
      <c r="A1634" s="173" t="s">
        <v>81</v>
      </c>
      <c r="B1634" s="167" t="s">
        <v>82</v>
      </c>
      <c r="C1634" s="168" t="s">
        <v>827</v>
      </c>
      <c r="D1634" s="169" t="s">
        <v>1111</v>
      </c>
      <c r="E1634" s="186" t="n">
        <v>1</v>
      </c>
      <c r="F1634" s="175" t="n">
        <v>745500</v>
      </c>
    </row>
    <row r="1635" customFormat="false" ht="22.5" hidden="false" customHeight="true" outlineLevel="0" collapsed="false">
      <c r="A1635" s="173" t="s">
        <v>81</v>
      </c>
      <c r="B1635" s="167" t="s">
        <v>82</v>
      </c>
      <c r="C1635" s="168" t="s">
        <v>818</v>
      </c>
      <c r="D1635" s="169" t="s">
        <v>954</v>
      </c>
      <c r="E1635" s="186" t="n">
        <v>1</v>
      </c>
      <c r="F1635" s="175" t="n">
        <v>658350</v>
      </c>
    </row>
    <row r="1636" customFormat="false" ht="22.5" hidden="false" customHeight="true" outlineLevel="0" collapsed="false">
      <c r="A1636" s="173" t="s">
        <v>81</v>
      </c>
      <c r="B1636" s="167" t="s">
        <v>82</v>
      </c>
      <c r="C1636" s="190" t="s">
        <v>824</v>
      </c>
      <c r="D1636" s="185" t="s">
        <v>1112</v>
      </c>
      <c r="E1636" s="186" t="n">
        <v>1</v>
      </c>
      <c r="F1636" s="175" t="n">
        <v>1533000</v>
      </c>
    </row>
    <row r="1637" customFormat="false" ht="22.5" hidden="false" customHeight="true" outlineLevel="0" collapsed="false">
      <c r="A1637" s="173" t="s">
        <v>81</v>
      </c>
      <c r="B1637" s="167" t="s">
        <v>82</v>
      </c>
      <c r="C1637" s="190" t="s">
        <v>818</v>
      </c>
      <c r="D1637" s="169" t="s">
        <v>931</v>
      </c>
      <c r="E1637" s="186" t="n">
        <v>1</v>
      </c>
      <c r="F1637" s="175" t="n">
        <v>430500</v>
      </c>
    </row>
    <row r="1638" customFormat="false" ht="22.5" hidden="false" customHeight="true" outlineLevel="0" collapsed="false">
      <c r="A1638" s="173" t="s">
        <v>81</v>
      </c>
      <c r="B1638" s="167" t="s">
        <v>82</v>
      </c>
      <c r="C1638" s="190" t="s">
        <v>842</v>
      </c>
      <c r="D1638" s="169" t="s">
        <v>843</v>
      </c>
      <c r="E1638" s="186" t="n">
        <v>1</v>
      </c>
      <c r="F1638" s="175" t="n">
        <v>168000</v>
      </c>
    </row>
    <row r="1639" customFormat="false" ht="22.5" hidden="false" customHeight="true" outlineLevel="0" collapsed="false">
      <c r="A1639" s="173" t="s">
        <v>81</v>
      </c>
      <c r="B1639" s="167" t="s">
        <v>82</v>
      </c>
      <c r="C1639" s="190" t="s">
        <v>824</v>
      </c>
      <c r="D1639" s="169" t="s">
        <v>844</v>
      </c>
      <c r="E1639" s="186" t="n">
        <v>1</v>
      </c>
      <c r="F1639" s="175" t="n">
        <v>855249</v>
      </c>
    </row>
    <row r="1640" customFormat="false" ht="22.5" hidden="false" customHeight="true" outlineLevel="0" collapsed="false">
      <c r="A1640" s="173" t="s">
        <v>81</v>
      </c>
      <c r="B1640" s="167" t="s">
        <v>82</v>
      </c>
      <c r="C1640" s="190" t="s">
        <v>827</v>
      </c>
      <c r="D1640" s="169" t="s">
        <v>914</v>
      </c>
      <c r="E1640" s="186" t="n">
        <v>1</v>
      </c>
      <c r="F1640" s="175" t="n">
        <v>932265</v>
      </c>
    </row>
    <row r="1641" customFormat="false" ht="22.5" hidden="false" customHeight="true" outlineLevel="0" collapsed="false">
      <c r="A1641" s="173" t="s">
        <v>81</v>
      </c>
      <c r="B1641" s="167" t="s">
        <v>82</v>
      </c>
      <c r="C1641" s="190" t="s">
        <v>852</v>
      </c>
      <c r="D1641" s="169" t="s">
        <v>853</v>
      </c>
      <c r="E1641" s="186" t="n">
        <v>1</v>
      </c>
      <c r="F1641" s="175" t="n">
        <v>4021369</v>
      </c>
    </row>
    <row r="1642" customFormat="false" ht="22.5" hidden="false" customHeight="true" outlineLevel="0" collapsed="false">
      <c r="A1642" s="173" t="s">
        <v>81</v>
      </c>
      <c r="B1642" s="167" t="s">
        <v>82</v>
      </c>
      <c r="C1642" s="190" t="s">
        <v>852</v>
      </c>
      <c r="D1642" s="169" t="s">
        <v>853</v>
      </c>
      <c r="E1642" s="186" t="n">
        <v>1</v>
      </c>
      <c r="F1642" s="175" t="n">
        <v>3073559</v>
      </c>
    </row>
    <row r="1643" customFormat="false" ht="22.5" hidden="false" customHeight="true" outlineLevel="0" collapsed="false">
      <c r="A1643" s="173" t="s">
        <v>81</v>
      </c>
      <c r="B1643" s="167" t="s">
        <v>82</v>
      </c>
      <c r="C1643" s="190" t="s">
        <v>852</v>
      </c>
      <c r="D1643" s="169" t="s">
        <v>853</v>
      </c>
      <c r="E1643" s="186" t="n">
        <v>1</v>
      </c>
      <c r="F1643" s="175" t="n">
        <v>2206702</v>
      </c>
    </row>
    <row r="1644" customFormat="false" ht="22.5" hidden="false" customHeight="true" outlineLevel="0" collapsed="false">
      <c r="A1644" s="173" t="s">
        <v>81</v>
      </c>
      <c r="B1644" s="167" t="s">
        <v>82</v>
      </c>
      <c r="C1644" s="190" t="s">
        <v>852</v>
      </c>
      <c r="D1644" s="169" t="s">
        <v>853</v>
      </c>
      <c r="E1644" s="186" t="n">
        <v>2</v>
      </c>
      <c r="F1644" s="175" t="n">
        <v>965459</v>
      </c>
    </row>
    <row r="1645" customFormat="false" ht="22.5" hidden="false" customHeight="true" outlineLevel="0" collapsed="false">
      <c r="A1645" s="173" t="s">
        <v>81</v>
      </c>
      <c r="B1645" s="167" t="s">
        <v>82</v>
      </c>
      <c r="C1645" s="190" t="s">
        <v>852</v>
      </c>
      <c r="D1645" s="169" t="s">
        <v>853</v>
      </c>
      <c r="E1645" s="186" t="n">
        <v>2</v>
      </c>
      <c r="F1645" s="175" t="n">
        <v>965459</v>
      </c>
    </row>
    <row r="1646" s="113" customFormat="true" ht="22.5" hidden="false" customHeight="true" outlineLevel="0" collapsed="false">
      <c r="A1646" s="173" t="s">
        <v>81</v>
      </c>
      <c r="B1646" s="167" t="s">
        <v>82</v>
      </c>
      <c r="C1646" s="190" t="s">
        <v>818</v>
      </c>
      <c r="D1646" s="169" t="s">
        <v>853</v>
      </c>
      <c r="E1646" s="186" t="n">
        <v>1</v>
      </c>
      <c r="F1646" s="175" t="n">
        <v>1870000</v>
      </c>
    </row>
    <row r="1647" s="113" customFormat="true" ht="22.5" hidden="false" customHeight="true" outlineLevel="0" collapsed="false">
      <c r="A1647" s="173" t="s">
        <v>81</v>
      </c>
      <c r="B1647" s="167" t="s">
        <v>82</v>
      </c>
      <c r="C1647" s="190" t="s">
        <v>818</v>
      </c>
      <c r="D1647" s="169" t="s">
        <v>853</v>
      </c>
      <c r="E1647" s="186" t="n">
        <v>1</v>
      </c>
      <c r="F1647" s="175" t="n">
        <v>4380000</v>
      </c>
    </row>
    <row r="1648" s="113" customFormat="true" ht="22.5" hidden="false" customHeight="true" outlineLevel="0" collapsed="false">
      <c r="A1648" s="173" t="s">
        <v>81</v>
      </c>
      <c r="B1648" s="167" t="s">
        <v>82</v>
      </c>
      <c r="C1648" s="190" t="s">
        <v>842</v>
      </c>
      <c r="D1648" s="169" t="s">
        <v>891</v>
      </c>
      <c r="E1648" s="186" t="n">
        <v>1</v>
      </c>
      <c r="F1648" s="175" t="n">
        <v>600798</v>
      </c>
    </row>
    <row r="1649" customFormat="false" ht="22.5" hidden="false" customHeight="true" outlineLevel="0" collapsed="false">
      <c r="A1649" s="173" t="s">
        <v>81</v>
      </c>
      <c r="B1649" s="167" t="s">
        <v>82</v>
      </c>
      <c r="C1649" s="168" t="s">
        <v>824</v>
      </c>
      <c r="D1649" s="169" t="s">
        <v>844</v>
      </c>
      <c r="E1649" s="186" t="n">
        <v>1</v>
      </c>
      <c r="F1649" s="175" t="n">
        <v>135235</v>
      </c>
    </row>
    <row r="1650" customFormat="false" ht="22.5" hidden="false" customHeight="true" outlineLevel="0" collapsed="false">
      <c r="A1650" s="173" t="s">
        <v>81</v>
      </c>
      <c r="B1650" s="167" t="s">
        <v>82</v>
      </c>
      <c r="C1650" s="168" t="s">
        <v>824</v>
      </c>
      <c r="D1650" s="169" t="s">
        <v>844</v>
      </c>
      <c r="E1650" s="186" t="n">
        <v>1</v>
      </c>
      <c r="F1650" s="175" t="n">
        <v>2597837</v>
      </c>
    </row>
    <row r="1651" customFormat="false" ht="22.5" hidden="false" customHeight="true" outlineLevel="0" collapsed="false">
      <c r="A1651" s="173" t="s">
        <v>81</v>
      </c>
      <c r="B1651" s="167" t="s">
        <v>82</v>
      </c>
      <c r="C1651" s="168" t="s">
        <v>824</v>
      </c>
      <c r="D1651" s="169" t="s">
        <v>856</v>
      </c>
      <c r="E1651" s="186" t="n">
        <v>1</v>
      </c>
      <c r="F1651" s="175" t="n">
        <v>1040270</v>
      </c>
    </row>
    <row r="1652" customFormat="false" ht="22.5" hidden="false" customHeight="true" outlineLevel="0" collapsed="false">
      <c r="A1652" s="173" t="s">
        <v>81</v>
      </c>
      <c r="B1652" s="167" t="s">
        <v>82</v>
      </c>
      <c r="C1652" s="168" t="s">
        <v>818</v>
      </c>
      <c r="D1652" s="169" t="s">
        <v>728</v>
      </c>
      <c r="E1652" s="186" t="n">
        <v>1</v>
      </c>
      <c r="F1652" s="175" t="n">
        <v>38416</v>
      </c>
    </row>
    <row r="1653" customFormat="false" ht="22.5" hidden="false" customHeight="true" outlineLevel="0" collapsed="false">
      <c r="A1653" s="173" t="s">
        <v>81</v>
      </c>
      <c r="B1653" s="167" t="s">
        <v>82</v>
      </c>
      <c r="C1653" s="168" t="s">
        <v>818</v>
      </c>
      <c r="D1653" s="169" t="s">
        <v>728</v>
      </c>
      <c r="E1653" s="186" t="n">
        <v>1</v>
      </c>
      <c r="F1653" s="175" t="n">
        <v>38416</v>
      </c>
    </row>
    <row r="1654" customFormat="false" ht="22.5" hidden="false" customHeight="true" outlineLevel="0" collapsed="false">
      <c r="A1654" s="173" t="s">
        <v>81</v>
      </c>
      <c r="B1654" s="167" t="s">
        <v>82</v>
      </c>
      <c r="C1654" s="168" t="s">
        <v>824</v>
      </c>
      <c r="D1654" s="169" t="s">
        <v>844</v>
      </c>
      <c r="E1654" s="186" t="n">
        <v>1</v>
      </c>
      <c r="F1654" s="175" t="n">
        <v>137067</v>
      </c>
    </row>
    <row r="1655" customFormat="false" ht="22.5" hidden="false" customHeight="true" outlineLevel="0" collapsed="false">
      <c r="A1655" s="173" t="s">
        <v>81</v>
      </c>
      <c r="B1655" s="167" t="s">
        <v>82</v>
      </c>
      <c r="C1655" s="168" t="s">
        <v>818</v>
      </c>
      <c r="D1655" s="169" t="s">
        <v>877</v>
      </c>
      <c r="E1655" s="186" t="n">
        <v>1</v>
      </c>
      <c r="F1655" s="175" t="n">
        <v>564667</v>
      </c>
    </row>
    <row r="1656" customFormat="false" ht="22.5" hidden="false" customHeight="true" outlineLevel="0" collapsed="false">
      <c r="A1656" s="173" t="s">
        <v>81</v>
      </c>
      <c r="B1656" s="167" t="s">
        <v>82</v>
      </c>
      <c r="C1656" s="168" t="s">
        <v>818</v>
      </c>
      <c r="D1656" s="169" t="s">
        <v>1109</v>
      </c>
      <c r="E1656" s="186" t="n">
        <v>1</v>
      </c>
      <c r="F1656" s="175" t="n">
        <v>420583</v>
      </c>
    </row>
    <row r="1657" customFormat="false" ht="22.5" hidden="false" customHeight="true" outlineLevel="0" collapsed="false">
      <c r="A1657" s="173" t="s">
        <v>81</v>
      </c>
      <c r="B1657" s="167" t="s">
        <v>82</v>
      </c>
      <c r="C1657" s="190" t="s">
        <v>818</v>
      </c>
      <c r="D1657" s="169" t="s">
        <v>728</v>
      </c>
      <c r="E1657" s="186" t="n">
        <v>1</v>
      </c>
      <c r="F1657" s="175" t="n">
        <v>38416</v>
      </c>
    </row>
    <row r="1658" customFormat="false" ht="22.5" hidden="false" customHeight="true" outlineLevel="0" collapsed="false">
      <c r="A1658" s="173" t="s">
        <v>81</v>
      </c>
      <c r="B1658" s="167" t="s">
        <v>82</v>
      </c>
      <c r="C1658" s="190" t="s">
        <v>827</v>
      </c>
      <c r="D1658" s="169" t="s">
        <v>1113</v>
      </c>
      <c r="E1658" s="186" t="n">
        <v>1</v>
      </c>
      <c r="F1658" s="175" t="n">
        <v>511667</v>
      </c>
    </row>
    <row r="1659" customFormat="false" ht="22.5" hidden="false" customHeight="true" outlineLevel="0" collapsed="false">
      <c r="A1659" s="173" t="s">
        <v>81</v>
      </c>
      <c r="B1659" s="167" t="s">
        <v>82</v>
      </c>
      <c r="C1659" s="190" t="s">
        <v>818</v>
      </c>
      <c r="D1659" s="169" t="s">
        <v>905</v>
      </c>
      <c r="E1659" s="186" t="n">
        <v>1</v>
      </c>
      <c r="F1659" s="175" t="n">
        <v>750640</v>
      </c>
    </row>
    <row r="1660" customFormat="false" ht="22.5" hidden="false" customHeight="true" outlineLevel="0" collapsed="false">
      <c r="A1660" s="173" t="s">
        <v>81</v>
      </c>
      <c r="B1660" s="167" t="s">
        <v>82</v>
      </c>
      <c r="C1660" s="190" t="s">
        <v>818</v>
      </c>
      <c r="D1660" s="169" t="s">
        <v>763</v>
      </c>
      <c r="E1660" s="186" t="n">
        <v>1</v>
      </c>
      <c r="F1660" s="175" t="n">
        <v>200000</v>
      </c>
    </row>
    <row r="1661" customFormat="false" ht="22.5" hidden="false" customHeight="true" outlineLevel="0" collapsed="false">
      <c r="A1661" s="173" t="s">
        <v>81</v>
      </c>
      <c r="B1661" s="167" t="s">
        <v>82</v>
      </c>
      <c r="C1661" s="190" t="s">
        <v>824</v>
      </c>
      <c r="D1661" s="169" t="s">
        <v>844</v>
      </c>
      <c r="E1661" s="186" t="n">
        <v>1</v>
      </c>
      <c r="F1661" s="175" t="n">
        <v>580659</v>
      </c>
    </row>
    <row r="1662" customFormat="false" ht="22.5" hidden="false" customHeight="true" outlineLevel="0" collapsed="false">
      <c r="A1662" s="173" t="s">
        <v>81</v>
      </c>
      <c r="B1662" s="167" t="s">
        <v>82</v>
      </c>
      <c r="C1662" s="190" t="s">
        <v>824</v>
      </c>
      <c r="D1662" s="169" t="s">
        <v>844</v>
      </c>
      <c r="E1662" s="186" t="n">
        <v>1</v>
      </c>
      <c r="F1662" s="175" t="n">
        <v>87859</v>
      </c>
    </row>
    <row r="1663" customFormat="false" ht="22.5" hidden="false" customHeight="true" outlineLevel="0" collapsed="false">
      <c r="A1663" s="173" t="s">
        <v>81</v>
      </c>
      <c r="B1663" s="167" t="s">
        <v>82</v>
      </c>
      <c r="C1663" s="190" t="s">
        <v>818</v>
      </c>
      <c r="D1663" s="169" t="s">
        <v>728</v>
      </c>
      <c r="E1663" s="186" t="n">
        <v>1</v>
      </c>
      <c r="F1663" s="175" t="n">
        <v>38415.78</v>
      </c>
    </row>
    <row r="1664" customFormat="false" ht="22.5" hidden="false" customHeight="true" outlineLevel="0" collapsed="false">
      <c r="A1664" s="173" t="s">
        <v>81</v>
      </c>
      <c r="B1664" s="167" t="s">
        <v>82</v>
      </c>
      <c r="C1664" s="190" t="s">
        <v>824</v>
      </c>
      <c r="D1664" s="169" t="s">
        <v>844</v>
      </c>
      <c r="E1664" s="186" t="n">
        <v>1</v>
      </c>
      <c r="F1664" s="175" t="n">
        <v>243044</v>
      </c>
    </row>
    <row r="1665" customFormat="false" ht="22.5" hidden="false" customHeight="true" outlineLevel="0" collapsed="false">
      <c r="A1665" s="173" t="s">
        <v>81</v>
      </c>
      <c r="B1665" s="167" t="s">
        <v>82</v>
      </c>
      <c r="C1665" s="190" t="s">
        <v>824</v>
      </c>
      <c r="D1665" s="169" t="s">
        <v>844</v>
      </c>
      <c r="E1665" s="186" t="n">
        <v>1</v>
      </c>
      <c r="F1665" s="175" t="n">
        <v>504058</v>
      </c>
    </row>
    <row r="1666" customFormat="false" ht="22.5" hidden="false" customHeight="true" outlineLevel="0" collapsed="false">
      <c r="A1666" s="173" t="s">
        <v>81</v>
      </c>
      <c r="B1666" s="167" t="s">
        <v>82</v>
      </c>
      <c r="C1666" s="190" t="s">
        <v>824</v>
      </c>
      <c r="D1666" s="169" t="s">
        <v>844</v>
      </c>
      <c r="E1666" s="186" t="n">
        <v>1</v>
      </c>
      <c r="F1666" s="175" t="n">
        <v>696980</v>
      </c>
    </row>
    <row r="1667" s="113" customFormat="true" ht="22.5" hidden="false" customHeight="true" outlineLevel="0" collapsed="false">
      <c r="A1667" s="173" t="s">
        <v>81</v>
      </c>
      <c r="B1667" s="167" t="s">
        <v>82</v>
      </c>
      <c r="C1667" s="190" t="s">
        <v>824</v>
      </c>
      <c r="D1667" s="169" t="s">
        <v>844</v>
      </c>
      <c r="E1667" s="186" t="n">
        <v>1</v>
      </c>
      <c r="F1667" s="175" t="n">
        <v>13239</v>
      </c>
    </row>
    <row r="1668" s="113" customFormat="true" ht="22.5" hidden="false" customHeight="true" outlineLevel="0" collapsed="false">
      <c r="A1668" s="173" t="s">
        <v>81</v>
      </c>
      <c r="B1668" s="167" t="s">
        <v>82</v>
      </c>
      <c r="C1668" s="190" t="s">
        <v>818</v>
      </c>
      <c r="D1668" s="169" t="s">
        <v>833</v>
      </c>
      <c r="E1668" s="186" t="n">
        <v>4</v>
      </c>
      <c r="F1668" s="175" t="n">
        <v>6332372</v>
      </c>
    </row>
    <row r="1669" s="113" customFormat="true" ht="22.5" hidden="false" customHeight="true" outlineLevel="0" collapsed="false">
      <c r="A1669" s="173" t="s">
        <v>81</v>
      </c>
      <c r="B1669" s="167" t="s">
        <v>82</v>
      </c>
      <c r="C1669" s="190" t="s">
        <v>818</v>
      </c>
      <c r="D1669" s="169" t="s">
        <v>873</v>
      </c>
      <c r="E1669" s="186" t="n">
        <v>1</v>
      </c>
      <c r="F1669" s="175" t="n">
        <v>824201</v>
      </c>
    </row>
    <row r="1670" s="113" customFormat="true" ht="22.5" hidden="false" customHeight="true" outlineLevel="0" collapsed="false">
      <c r="A1670" s="173" t="s">
        <v>81</v>
      </c>
      <c r="B1670" s="167" t="s">
        <v>82</v>
      </c>
      <c r="C1670" s="190" t="s">
        <v>934</v>
      </c>
      <c r="D1670" s="169" t="s">
        <v>928</v>
      </c>
      <c r="E1670" s="186" t="n">
        <v>1</v>
      </c>
      <c r="F1670" s="175" t="n">
        <v>8421000</v>
      </c>
    </row>
    <row r="1671" customFormat="false" ht="22.5" hidden="false" customHeight="true" outlineLevel="0" collapsed="false">
      <c r="A1671" s="173" t="s">
        <v>190</v>
      </c>
      <c r="B1671" s="181" t="s">
        <v>882</v>
      </c>
      <c r="C1671" s="176"/>
      <c r="D1671" s="186"/>
      <c r="E1671" s="186" t="n">
        <f aca="false">SUM(E1606:E1670)</f>
        <v>71</v>
      </c>
      <c r="F1671" s="175" t="n">
        <f aca="false">SUM(F1606:F1670)</f>
        <v>77724828.78</v>
      </c>
    </row>
    <row r="1672" customFormat="false" ht="22.5" hidden="false" customHeight="true" outlineLevel="0" collapsed="false">
      <c r="A1672" s="173"/>
      <c r="B1672" s="176"/>
      <c r="C1672" s="176"/>
      <c r="D1672" s="186"/>
      <c r="E1672" s="186"/>
      <c r="F1672" s="175"/>
    </row>
    <row r="1673" customFormat="false" ht="22.5" hidden="false" customHeight="true" outlineLevel="0" collapsed="false">
      <c r="A1673" s="173" t="s">
        <v>83</v>
      </c>
      <c r="B1673" s="167" t="s">
        <v>84</v>
      </c>
      <c r="C1673" s="168" t="s">
        <v>818</v>
      </c>
      <c r="D1673" s="169" t="s">
        <v>819</v>
      </c>
      <c r="E1673" s="186" t="n">
        <v>1</v>
      </c>
      <c r="F1673" s="175" t="n">
        <v>21793000</v>
      </c>
    </row>
    <row r="1674" customFormat="false" ht="22.5" hidden="false" customHeight="true" outlineLevel="0" collapsed="false">
      <c r="A1674" s="173" t="s">
        <v>83</v>
      </c>
      <c r="B1674" s="167" t="s">
        <v>84</v>
      </c>
      <c r="C1674" s="168" t="s">
        <v>827</v>
      </c>
      <c r="D1674" s="169" t="s">
        <v>827</v>
      </c>
      <c r="E1674" s="186" t="n">
        <v>2</v>
      </c>
      <c r="F1674" s="175" t="n">
        <v>400000</v>
      </c>
    </row>
    <row r="1675" customFormat="false" ht="22.5" hidden="false" customHeight="true" outlineLevel="0" collapsed="false">
      <c r="A1675" s="173" t="s">
        <v>83</v>
      </c>
      <c r="B1675" s="167" t="s">
        <v>84</v>
      </c>
      <c r="C1675" s="168" t="s">
        <v>950</v>
      </c>
      <c r="D1675" s="169" t="s">
        <v>950</v>
      </c>
      <c r="E1675" s="186" t="n">
        <v>4</v>
      </c>
      <c r="F1675" s="175" t="n">
        <v>800000</v>
      </c>
    </row>
    <row r="1676" customFormat="false" ht="22.5" hidden="false" customHeight="true" outlineLevel="0" collapsed="false">
      <c r="A1676" s="173" t="s">
        <v>83</v>
      </c>
      <c r="B1676" s="167" t="s">
        <v>84</v>
      </c>
      <c r="C1676" s="168" t="s">
        <v>818</v>
      </c>
      <c r="D1676" s="169" t="s">
        <v>862</v>
      </c>
      <c r="E1676" s="186" t="n">
        <v>1</v>
      </c>
      <c r="F1676" s="175" t="n">
        <v>450000</v>
      </c>
    </row>
    <row r="1677" customFormat="false" ht="22.5" hidden="false" customHeight="true" outlineLevel="0" collapsed="false">
      <c r="A1677" s="173" t="s">
        <v>83</v>
      </c>
      <c r="B1677" s="167" t="s">
        <v>84</v>
      </c>
      <c r="C1677" s="168" t="s">
        <v>818</v>
      </c>
      <c r="D1677" s="169" t="s">
        <v>954</v>
      </c>
      <c r="E1677" s="186" t="n">
        <v>1</v>
      </c>
      <c r="F1677" s="175" t="n">
        <v>193000</v>
      </c>
    </row>
    <row r="1678" customFormat="false" ht="22.5" hidden="false" customHeight="true" outlineLevel="0" collapsed="false">
      <c r="A1678" s="173" t="s">
        <v>83</v>
      </c>
      <c r="B1678" s="167" t="s">
        <v>84</v>
      </c>
      <c r="C1678" s="168" t="s">
        <v>818</v>
      </c>
      <c r="D1678" s="169" t="s">
        <v>834</v>
      </c>
      <c r="E1678" s="186" t="n">
        <v>1</v>
      </c>
      <c r="F1678" s="175" t="n">
        <v>400000</v>
      </c>
    </row>
    <row r="1679" customFormat="false" ht="22.5" hidden="false" customHeight="true" outlineLevel="0" collapsed="false">
      <c r="A1679" s="173" t="s">
        <v>83</v>
      </c>
      <c r="B1679" s="167" t="s">
        <v>84</v>
      </c>
      <c r="C1679" s="168" t="s">
        <v>818</v>
      </c>
      <c r="D1679" s="169" t="s">
        <v>840</v>
      </c>
      <c r="E1679" s="186" t="n">
        <v>1</v>
      </c>
      <c r="F1679" s="175" t="n">
        <v>148000</v>
      </c>
    </row>
    <row r="1680" customFormat="false" ht="22.5" hidden="false" customHeight="true" outlineLevel="0" collapsed="false">
      <c r="A1680" s="173" t="s">
        <v>83</v>
      </c>
      <c r="B1680" s="167" t="s">
        <v>84</v>
      </c>
      <c r="C1680" s="168" t="s">
        <v>818</v>
      </c>
      <c r="D1680" s="169" t="s">
        <v>887</v>
      </c>
      <c r="E1680" s="186" t="n">
        <v>1</v>
      </c>
      <c r="F1680" s="175" t="n">
        <v>94500</v>
      </c>
    </row>
    <row r="1681" customFormat="false" ht="22.5" hidden="false" customHeight="true" outlineLevel="0" collapsed="false">
      <c r="A1681" s="173" t="s">
        <v>83</v>
      </c>
      <c r="B1681" s="167" t="s">
        <v>84</v>
      </c>
      <c r="C1681" s="168" t="s">
        <v>818</v>
      </c>
      <c r="D1681" s="169" t="s">
        <v>840</v>
      </c>
      <c r="E1681" s="186" t="n">
        <v>1</v>
      </c>
      <c r="F1681" s="175" t="n">
        <v>152700</v>
      </c>
    </row>
    <row r="1682" customFormat="false" ht="22.5" hidden="false" customHeight="true" outlineLevel="0" collapsed="false">
      <c r="A1682" s="173" t="s">
        <v>83</v>
      </c>
      <c r="B1682" s="167" t="s">
        <v>84</v>
      </c>
      <c r="C1682" s="168" t="s">
        <v>818</v>
      </c>
      <c r="D1682" s="169" t="s">
        <v>931</v>
      </c>
      <c r="E1682" s="186" t="n">
        <v>1</v>
      </c>
      <c r="F1682" s="175" t="n">
        <v>110000</v>
      </c>
    </row>
    <row r="1683" customFormat="false" ht="22.5" hidden="false" customHeight="true" outlineLevel="0" collapsed="false">
      <c r="A1683" s="173" t="s">
        <v>83</v>
      </c>
      <c r="B1683" s="167" t="s">
        <v>84</v>
      </c>
      <c r="C1683" s="168" t="s">
        <v>818</v>
      </c>
      <c r="D1683" s="169" t="s">
        <v>895</v>
      </c>
      <c r="E1683" s="186" t="n">
        <v>1</v>
      </c>
      <c r="F1683" s="175" t="n">
        <v>330000</v>
      </c>
    </row>
    <row r="1684" customFormat="false" ht="22.5" hidden="false" customHeight="true" outlineLevel="0" collapsed="false">
      <c r="A1684" s="173" t="s">
        <v>83</v>
      </c>
      <c r="B1684" s="167" t="s">
        <v>84</v>
      </c>
      <c r="C1684" s="168" t="s">
        <v>818</v>
      </c>
      <c r="D1684" s="169" t="s">
        <v>897</v>
      </c>
      <c r="E1684" s="186" t="n">
        <v>1</v>
      </c>
      <c r="F1684" s="175" t="n">
        <v>223000</v>
      </c>
    </row>
    <row r="1685" customFormat="false" ht="22.5" hidden="false" customHeight="true" outlineLevel="0" collapsed="false">
      <c r="A1685" s="173" t="s">
        <v>83</v>
      </c>
      <c r="B1685" s="167" t="s">
        <v>84</v>
      </c>
      <c r="C1685" s="168" t="s">
        <v>818</v>
      </c>
      <c r="D1685" s="169" t="s">
        <v>1114</v>
      </c>
      <c r="E1685" s="186" t="n">
        <v>1</v>
      </c>
      <c r="F1685" s="175" t="n">
        <v>350000</v>
      </c>
    </row>
    <row r="1686" customFormat="false" ht="22.5" hidden="false" customHeight="true" outlineLevel="0" collapsed="false">
      <c r="A1686" s="173" t="s">
        <v>83</v>
      </c>
      <c r="B1686" s="167" t="s">
        <v>84</v>
      </c>
      <c r="C1686" s="168" t="s">
        <v>818</v>
      </c>
      <c r="D1686" s="169" t="s">
        <v>1115</v>
      </c>
      <c r="E1686" s="186" t="n">
        <v>1</v>
      </c>
      <c r="F1686" s="175" t="n">
        <v>1000000</v>
      </c>
    </row>
    <row r="1687" customFormat="false" ht="22.5" hidden="false" customHeight="true" outlineLevel="0" collapsed="false">
      <c r="A1687" s="173" t="s">
        <v>83</v>
      </c>
      <c r="B1687" s="167" t="s">
        <v>84</v>
      </c>
      <c r="C1687" s="168" t="s">
        <v>818</v>
      </c>
      <c r="D1687" s="169" t="s">
        <v>863</v>
      </c>
      <c r="E1687" s="186" t="n">
        <v>1</v>
      </c>
      <c r="F1687" s="175" t="n">
        <v>1216700</v>
      </c>
    </row>
    <row r="1688" customFormat="false" ht="22.5" hidden="false" customHeight="true" outlineLevel="0" collapsed="false">
      <c r="A1688" s="173" t="s">
        <v>83</v>
      </c>
      <c r="B1688" s="167" t="s">
        <v>84</v>
      </c>
      <c r="C1688" s="168" t="s">
        <v>818</v>
      </c>
      <c r="D1688" s="169" t="s">
        <v>838</v>
      </c>
      <c r="E1688" s="186" t="n">
        <v>1</v>
      </c>
      <c r="F1688" s="175" t="n">
        <v>341000</v>
      </c>
    </row>
    <row r="1689" customFormat="false" ht="22.5" hidden="false" customHeight="true" outlineLevel="0" collapsed="false">
      <c r="A1689" s="173" t="s">
        <v>83</v>
      </c>
      <c r="B1689" s="167" t="s">
        <v>84</v>
      </c>
      <c r="C1689" s="168" t="s">
        <v>818</v>
      </c>
      <c r="D1689" s="169" t="s">
        <v>861</v>
      </c>
      <c r="E1689" s="186" t="n">
        <v>1</v>
      </c>
      <c r="F1689" s="175" t="n">
        <v>600000</v>
      </c>
    </row>
    <row r="1690" customFormat="false" ht="22.5" hidden="false" customHeight="true" outlineLevel="0" collapsed="false">
      <c r="A1690" s="173" t="s">
        <v>83</v>
      </c>
      <c r="B1690" s="167" t="s">
        <v>84</v>
      </c>
      <c r="C1690" s="168" t="s">
        <v>818</v>
      </c>
      <c r="D1690" s="169" t="s">
        <v>896</v>
      </c>
      <c r="E1690" s="186" t="n">
        <v>1</v>
      </c>
      <c r="F1690" s="175" t="n">
        <v>510000</v>
      </c>
    </row>
    <row r="1691" customFormat="false" ht="22.5" hidden="false" customHeight="true" outlineLevel="0" collapsed="false">
      <c r="A1691" s="173" t="s">
        <v>83</v>
      </c>
      <c r="B1691" s="167" t="s">
        <v>84</v>
      </c>
      <c r="C1691" s="168" t="s">
        <v>818</v>
      </c>
      <c r="D1691" s="169" t="s">
        <v>873</v>
      </c>
      <c r="E1691" s="186" t="n">
        <v>2</v>
      </c>
      <c r="F1691" s="175" t="n">
        <v>588000</v>
      </c>
    </row>
    <row r="1692" customFormat="false" ht="22.5" hidden="false" customHeight="true" outlineLevel="0" collapsed="false">
      <c r="A1692" s="173" t="s">
        <v>83</v>
      </c>
      <c r="B1692" s="167" t="s">
        <v>84</v>
      </c>
      <c r="C1692" s="168" t="s">
        <v>818</v>
      </c>
      <c r="D1692" s="169" t="s">
        <v>898</v>
      </c>
      <c r="E1692" s="186" t="n">
        <v>1</v>
      </c>
      <c r="F1692" s="175" t="n">
        <v>629100</v>
      </c>
    </row>
    <row r="1693" customFormat="false" ht="22.5" hidden="false" customHeight="true" outlineLevel="0" collapsed="false">
      <c r="A1693" s="173" t="s">
        <v>83</v>
      </c>
      <c r="B1693" s="167" t="s">
        <v>84</v>
      </c>
      <c r="C1693" s="168" t="s">
        <v>818</v>
      </c>
      <c r="D1693" s="169" t="s">
        <v>720</v>
      </c>
      <c r="E1693" s="186" t="n">
        <v>1</v>
      </c>
      <c r="F1693" s="175" t="n">
        <v>468000</v>
      </c>
    </row>
    <row r="1694" customFormat="false" ht="22.5" hidden="false" customHeight="true" outlineLevel="0" collapsed="false">
      <c r="A1694" s="173" t="s">
        <v>83</v>
      </c>
      <c r="B1694" s="167" t="s">
        <v>84</v>
      </c>
      <c r="C1694" s="168" t="s">
        <v>818</v>
      </c>
      <c r="D1694" s="169" t="s">
        <v>838</v>
      </c>
      <c r="E1694" s="186" t="n">
        <v>1</v>
      </c>
      <c r="F1694" s="175" t="n">
        <v>500000</v>
      </c>
    </row>
    <row r="1695" customFormat="false" ht="22.5" hidden="false" customHeight="true" outlineLevel="0" collapsed="false">
      <c r="A1695" s="173" t="s">
        <v>83</v>
      </c>
      <c r="B1695" s="167" t="s">
        <v>84</v>
      </c>
      <c r="C1695" s="168" t="s">
        <v>818</v>
      </c>
      <c r="D1695" s="169" t="s">
        <v>720</v>
      </c>
      <c r="E1695" s="186" t="n">
        <v>1</v>
      </c>
      <c r="F1695" s="175" t="n">
        <v>130000</v>
      </c>
    </row>
    <row r="1696" customFormat="false" ht="22.5" hidden="false" customHeight="true" outlineLevel="0" collapsed="false">
      <c r="A1696" s="173" t="s">
        <v>83</v>
      </c>
      <c r="B1696" s="167" t="s">
        <v>84</v>
      </c>
      <c r="C1696" s="168" t="s">
        <v>824</v>
      </c>
      <c r="D1696" s="169" t="s">
        <v>879</v>
      </c>
      <c r="E1696" s="186" t="n">
        <v>1</v>
      </c>
      <c r="F1696" s="175" t="n">
        <v>900000</v>
      </c>
    </row>
    <row r="1697" customFormat="false" ht="22.5" hidden="false" customHeight="true" outlineLevel="0" collapsed="false">
      <c r="A1697" s="173" t="s">
        <v>83</v>
      </c>
      <c r="B1697" s="167" t="s">
        <v>84</v>
      </c>
      <c r="C1697" s="168" t="s">
        <v>818</v>
      </c>
      <c r="D1697" s="169" t="s">
        <v>857</v>
      </c>
      <c r="E1697" s="186" t="n">
        <v>1</v>
      </c>
      <c r="F1697" s="175" t="n">
        <v>216000</v>
      </c>
    </row>
    <row r="1698" customFormat="false" ht="22.5" hidden="false" customHeight="true" outlineLevel="0" collapsed="false">
      <c r="A1698" s="173" t="s">
        <v>83</v>
      </c>
      <c r="B1698" s="167" t="s">
        <v>84</v>
      </c>
      <c r="C1698" s="168" t="s">
        <v>818</v>
      </c>
      <c r="D1698" s="169" t="s">
        <v>763</v>
      </c>
      <c r="E1698" s="186" t="n">
        <v>1</v>
      </c>
      <c r="F1698" s="175" t="n">
        <v>200000</v>
      </c>
    </row>
    <row r="1699" customFormat="false" ht="22.5" hidden="false" customHeight="true" outlineLevel="0" collapsed="false">
      <c r="A1699" s="173" t="s">
        <v>83</v>
      </c>
      <c r="B1699" s="167" t="s">
        <v>84</v>
      </c>
      <c r="C1699" s="168" t="s">
        <v>818</v>
      </c>
      <c r="D1699" s="169" t="s">
        <v>1095</v>
      </c>
      <c r="E1699" s="186" t="n">
        <v>1</v>
      </c>
      <c r="F1699" s="175" t="n">
        <v>400000</v>
      </c>
    </row>
    <row r="1700" customFormat="false" ht="22.5" hidden="false" customHeight="true" outlineLevel="0" collapsed="false">
      <c r="A1700" s="173" t="s">
        <v>83</v>
      </c>
      <c r="B1700" s="167" t="s">
        <v>84</v>
      </c>
      <c r="C1700" s="168" t="s">
        <v>818</v>
      </c>
      <c r="D1700" s="169" t="s">
        <v>850</v>
      </c>
      <c r="E1700" s="186" t="n">
        <v>2</v>
      </c>
      <c r="F1700" s="175" t="n">
        <v>1600000</v>
      </c>
    </row>
    <row r="1701" customFormat="false" ht="22.5" hidden="false" customHeight="true" outlineLevel="0" collapsed="false">
      <c r="A1701" s="173" t="s">
        <v>83</v>
      </c>
      <c r="B1701" s="167" t="s">
        <v>84</v>
      </c>
      <c r="C1701" s="168" t="s">
        <v>818</v>
      </c>
      <c r="D1701" s="169" t="s">
        <v>1116</v>
      </c>
      <c r="E1701" s="186" t="n">
        <v>1</v>
      </c>
      <c r="F1701" s="175" t="n">
        <v>128000</v>
      </c>
    </row>
    <row r="1702" customFormat="false" ht="22.5" hidden="false" customHeight="true" outlineLevel="0" collapsed="false">
      <c r="A1702" s="173" t="s">
        <v>83</v>
      </c>
      <c r="B1702" s="167" t="s">
        <v>84</v>
      </c>
      <c r="C1702" s="168" t="s">
        <v>818</v>
      </c>
      <c r="D1702" s="169" t="s">
        <v>895</v>
      </c>
      <c r="E1702" s="186" t="n">
        <v>2</v>
      </c>
      <c r="F1702" s="175" t="n">
        <v>600000</v>
      </c>
    </row>
    <row r="1703" customFormat="false" ht="22.5" hidden="false" customHeight="true" outlineLevel="0" collapsed="false">
      <c r="A1703" s="173" t="s">
        <v>83</v>
      </c>
      <c r="B1703" s="167" t="s">
        <v>84</v>
      </c>
      <c r="C1703" s="168" t="s">
        <v>818</v>
      </c>
      <c r="D1703" s="169" t="s">
        <v>896</v>
      </c>
      <c r="E1703" s="186" t="n">
        <v>1</v>
      </c>
      <c r="F1703" s="175" t="n">
        <v>78000</v>
      </c>
    </row>
    <row r="1704" customFormat="false" ht="22.5" hidden="false" customHeight="true" outlineLevel="0" collapsed="false">
      <c r="A1704" s="173" t="s">
        <v>83</v>
      </c>
      <c r="B1704" s="167" t="s">
        <v>84</v>
      </c>
      <c r="C1704" s="168" t="s">
        <v>818</v>
      </c>
      <c r="D1704" s="169" t="s">
        <v>720</v>
      </c>
      <c r="E1704" s="186" t="n">
        <v>1</v>
      </c>
      <c r="F1704" s="175" t="n">
        <v>131000</v>
      </c>
    </row>
    <row r="1705" customFormat="false" ht="22.5" hidden="false" customHeight="true" outlineLevel="0" collapsed="false">
      <c r="A1705" s="173" t="s">
        <v>83</v>
      </c>
      <c r="B1705" s="167" t="s">
        <v>84</v>
      </c>
      <c r="C1705" s="168" t="s">
        <v>818</v>
      </c>
      <c r="D1705" s="169" t="s">
        <v>833</v>
      </c>
      <c r="E1705" s="186" t="n">
        <v>1</v>
      </c>
      <c r="F1705" s="175" t="n">
        <v>3937112</v>
      </c>
    </row>
    <row r="1706" customFormat="false" ht="22.5" hidden="false" customHeight="true" outlineLevel="0" collapsed="false">
      <c r="A1706" s="173" t="s">
        <v>83</v>
      </c>
      <c r="B1706" s="167" t="s">
        <v>84</v>
      </c>
      <c r="C1706" s="168" t="s">
        <v>818</v>
      </c>
      <c r="D1706" s="169" t="s">
        <v>1117</v>
      </c>
      <c r="E1706" s="186" t="n">
        <v>1</v>
      </c>
      <c r="F1706" s="175" t="n">
        <v>1974000</v>
      </c>
    </row>
    <row r="1707" customFormat="false" ht="22.5" hidden="false" customHeight="true" outlineLevel="0" collapsed="false">
      <c r="A1707" s="173" t="s">
        <v>83</v>
      </c>
      <c r="B1707" s="167" t="s">
        <v>84</v>
      </c>
      <c r="C1707" s="168" t="s">
        <v>827</v>
      </c>
      <c r="D1707" s="169" t="s">
        <v>1118</v>
      </c>
      <c r="E1707" s="186" t="n">
        <v>1</v>
      </c>
      <c r="F1707" s="175" t="n">
        <v>976500</v>
      </c>
    </row>
    <row r="1708" s="177" customFormat="true" ht="22.5" hidden="false" customHeight="true" outlineLevel="0" collapsed="false">
      <c r="A1708" s="173" t="s">
        <v>83</v>
      </c>
      <c r="B1708" s="167" t="s">
        <v>84</v>
      </c>
      <c r="C1708" s="168" t="s">
        <v>824</v>
      </c>
      <c r="D1708" s="169" t="s">
        <v>858</v>
      </c>
      <c r="E1708" s="186" t="n">
        <v>1</v>
      </c>
      <c r="F1708" s="175" t="n">
        <v>357000</v>
      </c>
    </row>
    <row r="1709" s="177" customFormat="true" ht="22.5" hidden="false" customHeight="true" outlineLevel="0" collapsed="false">
      <c r="A1709" s="173" t="s">
        <v>83</v>
      </c>
      <c r="B1709" s="167" t="s">
        <v>84</v>
      </c>
      <c r="C1709" s="168" t="s">
        <v>842</v>
      </c>
      <c r="D1709" s="169" t="s">
        <v>843</v>
      </c>
      <c r="E1709" s="186" t="n">
        <v>1</v>
      </c>
      <c r="F1709" s="175" t="n">
        <v>211575</v>
      </c>
    </row>
    <row r="1710" s="177" customFormat="true" ht="22.5" hidden="false" customHeight="true" outlineLevel="0" collapsed="false">
      <c r="A1710" s="173" t="s">
        <v>83</v>
      </c>
      <c r="B1710" s="167" t="s">
        <v>84</v>
      </c>
      <c r="C1710" s="168" t="s">
        <v>824</v>
      </c>
      <c r="D1710" s="169" t="s">
        <v>858</v>
      </c>
      <c r="E1710" s="186" t="n">
        <v>1</v>
      </c>
      <c r="F1710" s="175" t="n">
        <v>244300</v>
      </c>
    </row>
    <row r="1711" s="177" customFormat="true" ht="22.5" hidden="false" customHeight="true" outlineLevel="0" collapsed="false">
      <c r="A1711" s="173" t="s">
        <v>83</v>
      </c>
      <c r="B1711" s="167" t="s">
        <v>84</v>
      </c>
      <c r="C1711" s="168" t="s">
        <v>827</v>
      </c>
      <c r="D1711" s="169" t="s">
        <v>971</v>
      </c>
      <c r="E1711" s="186" t="n">
        <v>1</v>
      </c>
      <c r="F1711" s="175" t="n">
        <v>145125</v>
      </c>
    </row>
    <row r="1712" s="177" customFormat="true" ht="22.5" hidden="false" customHeight="true" outlineLevel="0" collapsed="false">
      <c r="A1712" s="173" t="s">
        <v>83</v>
      </c>
      <c r="B1712" s="167" t="s">
        <v>84</v>
      </c>
      <c r="C1712" s="168" t="s">
        <v>827</v>
      </c>
      <c r="D1712" s="169" t="s">
        <v>945</v>
      </c>
      <c r="E1712" s="186" t="n">
        <v>1</v>
      </c>
      <c r="F1712" s="175" t="n">
        <v>86400</v>
      </c>
    </row>
    <row r="1713" customFormat="false" ht="22.5" hidden="false" customHeight="true" outlineLevel="0" collapsed="false">
      <c r="A1713" s="173" t="s">
        <v>83</v>
      </c>
      <c r="B1713" s="167" t="s">
        <v>84</v>
      </c>
      <c r="C1713" s="168" t="s">
        <v>818</v>
      </c>
      <c r="D1713" s="169" t="s">
        <v>917</v>
      </c>
      <c r="E1713" s="186" t="n">
        <v>1</v>
      </c>
      <c r="F1713" s="175" t="n">
        <v>233869</v>
      </c>
    </row>
    <row r="1714" s="177" customFormat="true" ht="22.5" hidden="false" customHeight="true" outlineLevel="0" collapsed="false">
      <c r="A1714" s="173" t="s">
        <v>83</v>
      </c>
      <c r="B1714" s="167" t="s">
        <v>84</v>
      </c>
      <c r="C1714" s="168" t="s">
        <v>818</v>
      </c>
      <c r="D1714" s="169" t="s">
        <v>873</v>
      </c>
      <c r="E1714" s="186" t="n">
        <v>1</v>
      </c>
      <c r="F1714" s="175" t="n">
        <v>276100</v>
      </c>
    </row>
    <row r="1715" s="177" customFormat="true" ht="22.5" hidden="false" customHeight="true" outlineLevel="0" collapsed="false">
      <c r="A1715" s="173" t="s">
        <v>83</v>
      </c>
      <c r="B1715" s="167" t="s">
        <v>84</v>
      </c>
      <c r="C1715" s="168" t="s">
        <v>818</v>
      </c>
      <c r="D1715" s="169" t="s">
        <v>1109</v>
      </c>
      <c r="E1715" s="186" t="n">
        <v>6</v>
      </c>
      <c r="F1715" s="175" t="n">
        <v>2523500</v>
      </c>
    </row>
    <row r="1716" s="177" customFormat="true" ht="22.5" hidden="false" customHeight="true" outlineLevel="0" collapsed="false">
      <c r="A1716" s="173" t="s">
        <v>83</v>
      </c>
      <c r="B1716" s="167" t="s">
        <v>84</v>
      </c>
      <c r="C1716" s="168" t="s">
        <v>818</v>
      </c>
      <c r="D1716" s="169" t="s">
        <v>1055</v>
      </c>
      <c r="E1716" s="186" t="n">
        <v>3</v>
      </c>
      <c r="F1716" s="175" t="n">
        <v>660942</v>
      </c>
    </row>
    <row r="1717" s="177" customFormat="true" ht="22.5" hidden="false" customHeight="true" outlineLevel="0" collapsed="false">
      <c r="A1717" s="173" t="s">
        <v>83</v>
      </c>
      <c r="B1717" s="167" t="s">
        <v>84</v>
      </c>
      <c r="C1717" s="168" t="s">
        <v>818</v>
      </c>
      <c r="D1717" s="169" t="s">
        <v>877</v>
      </c>
      <c r="E1717" s="186" t="n">
        <v>1</v>
      </c>
      <c r="F1717" s="175" t="n">
        <v>462200</v>
      </c>
    </row>
    <row r="1718" s="177" customFormat="true" ht="22.5" hidden="false" customHeight="true" outlineLevel="0" collapsed="false">
      <c r="A1718" s="173" t="s">
        <v>83</v>
      </c>
      <c r="B1718" s="167" t="s">
        <v>84</v>
      </c>
      <c r="C1718" s="168" t="s">
        <v>842</v>
      </c>
      <c r="D1718" s="169" t="s">
        <v>891</v>
      </c>
      <c r="E1718" s="186" t="n">
        <v>1</v>
      </c>
      <c r="F1718" s="175" t="n">
        <v>134925</v>
      </c>
    </row>
    <row r="1719" s="177" customFormat="true" ht="22.5" hidden="false" customHeight="true" outlineLevel="0" collapsed="false">
      <c r="A1719" s="173" t="s">
        <v>83</v>
      </c>
      <c r="B1719" s="167" t="s">
        <v>84</v>
      </c>
      <c r="C1719" s="168" t="s">
        <v>852</v>
      </c>
      <c r="D1719" s="169" t="s">
        <v>853</v>
      </c>
      <c r="E1719" s="186" t="n">
        <v>1</v>
      </c>
      <c r="F1719" s="175" t="n">
        <v>3421462</v>
      </c>
    </row>
    <row r="1720" s="177" customFormat="true" ht="22.5" hidden="false" customHeight="true" outlineLevel="0" collapsed="false">
      <c r="A1720" s="173" t="s">
        <v>83</v>
      </c>
      <c r="B1720" s="167" t="s">
        <v>84</v>
      </c>
      <c r="C1720" s="168" t="s">
        <v>852</v>
      </c>
      <c r="D1720" s="169" t="s">
        <v>853</v>
      </c>
      <c r="E1720" s="186" t="n">
        <v>1</v>
      </c>
      <c r="F1720" s="175" t="n">
        <v>4184910</v>
      </c>
    </row>
    <row r="1721" s="177" customFormat="true" ht="22.5" hidden="false" customHeight="true" outlineLevel="0" collapsed="false">
      <c r="A1721" s="173" t="s">
        <v>83</v>
      </c>
      <c r="B1721" s="167" t="s">
        <v>84</v>
      </c>
      <c r="C1721" s="168" t="s">
        <v>852</v>
      </c>
      <c r="D1721" s="169" t="s">
        <v>853</v>
      </c>
      <c r="E1721" s="186" t="n">
        <v>1</v>
      </c>
      <c r="F1721" s="175" t="n">
        <v>3429000</v>
      </c>
    </row>
    <row r="1722" s="177" customFormat="true" ht="22.5" hidden="false" customHeight="true" outlineLevel="0" collapsed="false">
      <c r="A1722" s="173" t="s">
        <v>83</v>
      </c>
      <c r="B1722" s="167" t="s">
        <v>84</v>
      </c>
      <c r="C1722" s="168" t="s">
        <v>818</v>
      </c>
      <c r="D1722" s="169" t="s">
        <v>873</v>
      </c>
      <c r="E1722" s="186" t="n">
        <v>2</v>
      </c>
      <c r="F1722" s="175" t="n">
        <v>490250</v>
      </c>
    </row>
    <row r="1723" s="177" customFormat="true" ht="22.5" hidden="false" customHeight="true" outlineLevel="0" collapsed="false">
      <c r="A1723" s="173" t="s">
        <v>83</v>
      </c>
      <c r="B1723" s="167" t="s">
        <v>84</v>
      </c>
      <c r="C1723" s="168" t="s">
        <v>852</v>
      </c>
      <c r="D1723" s="169" t="s">
        <v>853</v>
      </c>
      <c r="E1723" s="186" t="n">
        <v>1</v>
      </c>
      <c r="F1723" s="175" t="n">
        <v>431862</v>
      </c>
    </row>
    <row r="1724" s="177" customFormat="true" ht="22.5" hidden="false" customHeight="true" outlineLevel="0" collapsed="false">
      <c r="A1724" s="173" t="s">
        <v>83</v>
      </c>
      <c r="B1724" s="167" t="s">
        <v>84</v>
      </c>
      <c r="C1724" s="168" t="s">
        <v>818</v>
      </c>
      <c r="D1724" s="169" t="s">
        <v>929</v>
      </c>
      <c r="E1724" s="186" t="n">
        <v>2</v>
      </c>
      <c r="F1724" s="175" t="n">
        <v>619381</v>
      </c>
    </row>
    <row r="1725" s="113" customFormat="true" ht="22.5" hidden="false" customHeight="true" outlineLevel="0" collapsed="false">
      <c r="A1725" s="173" t="s">
        <v>83</v>
      </c>
      <c r="B1725" s="167" t="s">
        <v>84</v>
      </c>
      <c r="C1725" s="168" t="s">
        <v>827</v>
      </c>
      <c r="D1725" s="169" t="s">
        <v>914</v>
      </c>
      <c r="E1725" s="186" t="n">
        <v>1</v>
      </c>
      <c r="F1725" s="175" t="n">
        <v>511667</v>
      </c>
    </row>
    <row r="1726" s="113" customFormat="true" ht="22.5" hidden="false" customHeight="true" outlineLevel="0" collapsed="false">
      <c r="A1726" s="173" t="s">
        <v>83</v>
      </c>
      <c r="B1726" s="167" t="s">
        <v>84</v>
      </c>
      <c r="C1726" s="168" t="s">
        <v>824</v>
      </c>
      <c r="D1726" s="169" t="s">
        <v>844</v>
      </c>
      <c r="E1726" s="186" t="n">
        <v>1</v>
      </c>
      <c r="F1726" s="175" t="n">
        <v>3276083</v>
      </c>
    </row>
    <row r="1727" s="113" customFormat="true" ht="22.5" hidden="false" customHeight="true" outlineLevel="0" collapsed="false">
      <c r="A1727" s="173" t="s">
        <v>83</v>
      </c>
      <c r="B1727" s="167" t="s">
        <v>84</v>
      </c>
      <c r="C1727" s="168" t="s">
        <v>824</v>
      </c>
      <c r="D1727" s="169" t="s">
        <v>844</v>
      </c>
      <c r="E1727" s="186" t="n">
        <v>1</v>
      </c>
      <c r="F1727" s="175" t="n">
        <v>18653</v>
      </c>
    </row>
    <row r="1728" s="113" customFormat="true" ht="22.5" hidden="false" customHeight="true" outlineLevel="0" collapsed="false">
      <c r="A1728" s="173" t="s">
        <v>83</v>
      </c>
      <c r="B1728" s="167" t="s">
        <v>84</v>
      </c>
      <c r="C1728" s="168" t="s">
        <v>827</v>
      </c>
      <c r="D1728" s="169" t="s">
        <v>945</v>
      </c>
      <c r="E1728" s="186" t="n">
        <v>1</v>
      </c>
      <c r="F1728" s="175" t="n">
        <v>130667</v>
      </c>
    </row>
    <row r="1729" s="113" customFormat="true" ht="22.5" hidden="false" customHeight="true" outlineLevel="0" collapsed="false">
      <c r="A1729" s="173" t="s">
        <v>83</v>
      </c>
      <c r="B1729" s="167" t="s">
        <v>84</v>
      </c>
      <c r="C1729" s="168" t="s">
        <v>818</v>
      </c>
      <c r="D1729" s="169" t="s">
        <v>857</v>
      </c>
      <c r="E1729" s="186" t="n">
        <v>1</v>
      </c>
      <c r="F1729" s="175" t="n">
        <v>535945</v>
      </c>
    </row>
    <row r="1730" s="113" customFormat="true" ht="22.5" hidden="false" customHeight="true" outlineLevel="0" collapsed="false">
      <c r="A1730" s="173" t="s">
        <v>83</v>
      </c>
      <c r="B1730" s="167" t="s">
        <v>84</v>
      </c>
      <c r="C1730" s="168" t="s">
        <v>827</v>
      </c>
      <c r="D1730" s="169" t="s">
        <v>945</v>
      </c>
      <c r="E1730" s="186" t="n">
        <v>1</v>
      </c>
      <c r="F1730" s="175" t="n">
        <v>130667</v>
      </c>
    </row>
    <row r="1731" s="113" customFormat="true" ht="22.5" hidden="false" customHeight="true" outlineLevel="0" collapsed="false">
      <c r="A1731" s="173" t="s">
        <v>83</v>
      </c>
      <c r="B1731" s="167" t="s">
        <v>84</v>
      </c>
      <c r="C1731" s="168" t="s">
        <v>824</v>
      </c>
      <c r="D1731" s="169" t="s">
        <v>844</v>
      </c>
      <c r="E1731" s="186" t="n">
        <v>1</v>
      </c>
      <c r="F1731" s="175" t="n">
        <v>82769</v>
      </c>
    </row>
    <row r="1732" s="113" customFormat="true" ht="22.5" hidden="false" customHeight="true" outlineLevel="0" collapsed="false">
      <c r="A1732" s="173" t="s">
        <v>83</v>
      </c>
      <c r="B1732" s="167" t="s">
        <v>84</v>
      </c>
      <c r="C1732" s="168" t="s">
        <v>824</v>
      </c>
      <c r="D1732" s="169" t="s">
        <v>844</v>
      </c>
      <c r="E1732" s="186" t="n">
        <v>1</v>
      </c>
      <c r="F1732" s="175" t="n">
        <v>1337980</v>
      </c>
    </row>
    <row r="1733" s="113" customFormat="true" ht="22.5" hidden="false" customHeight="true" outlineLevel="0" collapsed="false">
      <c r="A1733" s="173" t="s">
        <v>83</v>
      </c>
      <c r="B1733" s="167" t="s">
        <v>84</v>
      </c>
      <c r="C1733" s="168" t="s">
        <v>824</v>
      </c>
      <c r="D1733" s="169" t="s">
        <v>844</v>
      </c>
      <c r="E1733" s="186" t="n">
        <v>1</v>
      </c>
      <c r="F1733" s="175" t="n">
        <v>75450</v>
      </c>
    </row>
    <row r="1734" s="113" customFormat="true" ht="22.5" hidden="false" customHeight="true" outlineLevel="0" collapsed="false">
      <c r="A1734" s="173" t="s">
        <v>83</v>
      </c>
      <c r="B1734" s="167" t="s">
        <v>84</v>
      </c>
      <c r="C1734" s="168" t="s">
        <v>824</v>
      </c>
      <c r="D1734" s="169" t="s">
        <v>844</v>
      </c>
      <c r="E1734" s="186" t="n">
        <v>1</v>
      </c>
      <c r="F1734" s="175" t="n">
        <v>59102</v>
      </c>
    </row>
    <row r="1735" s="113" customFormat="true" ht="22.5" hidden="false" customHeight="true" outlineLevel="0" collapsed="false">
      <c r="A1735" s="173" t="s">
        <v>83</v>
      </c>
      <c r="B1735" s="167" t="s">
        <v>84</v>
      </c>
      <c r="C1735" s="168" t="s">
        <v>824</v>
      </c>
      <c r="D1735" s="169" t="s">
        <v>844</v>
      </c>
      <c r="E1735" s="186" t="n">
        <v>1</v>
      </c>
      <c r="F1735" s="175" t="n">
        <v>52815</v>
      </c>
    </row>
    <row r="1736" s="113" customFormat="true" ht="22.5" hidden="false" customHeight="true" outlineLevel="0" collapsed="false">
      <c r="A1736" s="173" t="s">
        <v>83</v>
      </c>
      <c r="B1736" s="167" t="s">
        <v>84</v>
      </c>
      <c r="C1736" s="168" t="s">
        <v>827</v>
      </c>
      <c r="D1736" s="169" t="s">
        <v>914</v>
      </c>
      <c r="E1736" s="186" t="n">
        <v>1</v>
      </c>
      <c r="F1736" s="175" t="n">
        <v>782903</v>
      </c>
    </row>
    <row r="1737" s="113" customFormat="true" ht="22.5" hidden="false" customHeight="true" outlineLevel="0" collapsed="false">
      <c r="A1737" s="173" t="s">
        <v>83</v>
      </c>
      <c r="B1737" s="167" t="s">
        <v>84</v>
      </c>
      <c r="C1737" s="168" t="s">
        <v>824</v>
      </c>
      <c r="D1737" s="169" t="s">
        <v>844</v>
      </c>
      <c r="E1737" s="186" t="n">
        <v>1</v>
      </c>
      <c r="F1737" s="175" t="n">
        <v>103081</v>
      </c>
    </row>
    <row r="1738" s="113" customFormat="true" ht="22.5" hidden="false" customHeight="true" outlineLevel="0" collapsed="false">
      <c r="A1738" s="173" t="s">
        <v>83</v>
      </c>
      <c r="B1738" s="167" t="s">
        <v>84</v>
      </c>
      <c r="C1738" s="168" t="s">
        <v>824</v>
      </c>
      <c r="D1738" s="169" t="s">
        <v>844</v>
      </c>
      <c r="E1738" s="186" t="n">
        <v>1</v>
      </c>
      <c r="F1738" s="175" t="n">
        <v>95570</v>
      </c>
    </row>
    <row r="1739" s="113" customFormat="true" ht="22.5" hidden="false" customHeight="true" outlineLevel="0" collapsed="false">
      <c r="A1739" s="173" t="s">
        <v>83</v>
      </c>
      <c r="B1739" s="167" t="s">
        <v>84</v>
      </c>
      <c r="C1739" s="168" t="s">
        <v>824</v>
      </c>
      <c r="D1739" s="169" t="s">
        <v>844</v>
      </c>
      <c r="E1739" s="186" t="n">
        <v>1</v>
      </c>
      <c r="F1739" s="175" t="n">
        <v>95846</v>
      </c>
    </row>
    <row r="1740" s="113" customFormat="true" ht="22.5" hidden="false" customHeight="true" outlineLevel="0" collapsed="false">
      <c r="A1740" s="173" t="s">
        <v>83</v>
      </c>
      <c r="B1740" s="167" t="s">
        <v>84</v>
      </c>
      <c r="C1740" s="168" t="s">
        <v>824</v>
      </c>
      <c r="D1740" s="169" t="s">
        <v>844</v>
      </c>
      <c r="E1740" s="186" t="n">
        <v>1</v>
      </c>
      <c r="F1740" s="175" t="n">
        <v>122470</v>
      </c>
    </row>
    <row r="1741" s="113" customFormat="true" ht="22.5" hidden="false" customHeight="true" outlineLevel="0" collapsed="false">
      <c r="A1741" s="173" t="s">
        <v>83</v>
      </c>
      <c r="B1741" s="167" t="s">
        <v>84</v>
      </c>
      <c r="C1741" s="168" t="s">
        <v>824</v>
      </c>
      <c r="D1741" s="169" t="s">
        <v>844</v>
      </c>
      <c r="E1741" s="186" t="n">
        <v>1</v>
      </c>
      <c r="F1741" s="175" t="n">
        <v>381399</v>
      </c>
    </row>
    <row r="1742" s="113" customFormat="true" ht="22.5" hidden="false" customHeight="true" outlineLevel="0" collapsed="false">
      <c r="A1742" s="173" t="s">
        <v>83</v>
      </c>
      <c r="B1742" s="167" t="s">
        <v>84</v>
      </c>
      <c r="C1742" s="168" t="s">
        <v>824</v>
      </c>
      <c r="D1742" s="169" t="s">
        <v>844</v>
      </c>
      <c r="E1742" s="186" t="n">
        <v>1</v>
      </c>
      <c r="F1742" s="175" t="n">
        <v>1380857</v>
      </c>
    </row>
    <row r="1743" s="113" customFormat="true" ht="22.5" hidden="false" customHeight="true" outlineLevel="0" collapsed="false">
      <c r="A1743" s="173" t="s">
        <v>83</v>
      </c>
      <c r="B1743" s="167" t="s">
        <v>84</v>
      </c>
      <c r="C1743" s="168" t="s">
        <v>827</v>
      </c>
      <c r="D1743" s="169" t="s">
        <v>945</v>
      </c>
      <c r="E1743" s="186" t="n">
        <v>1</v>
      </c>
      <c r="F1743" s="175" t="n">
        <v>130667</v>
      </c>
    </row>
    <row r="1744" s="113" customFormat="true" ht="22.5" hidden="false" customHeight="true" outlineLevel="0" collapsed="false">
      <c r="A1744" s="173" t="s">
        <v>83</v>
      </c>
      <c r="B1744" s="167" t="s">
        <v>84</v>
      </c>
      <c r="C1744" s="168" t="s">
        <v>824</v>
      </c>
      <c r="D1744" s="169" t="s">
        <v>844</v>
      </c>
      <c r="E1744" s="186" t="n">
        <v>1</v>
      </c>
      <c r="F1744" s="175" t="n">
        <v>87686</v>
      </c>
    </row>
    <row r="1745" s="113" customFormat="true" ht="22.5" hidden="false" customHeight="true" outlineLevel="0" collapsed="false">
      <c r="A1745" s="173" t="s">
        <v>83</v>
      </c>
      <c r="B1745" s="167" t="s">
        <v>84</v>
      </c>
      <c r="C1745" s="168" t="s">
        <v>824</v>
      </c>
      <c r="D1745" s="169" t="s">
        <v>844</v>
      </c>
      <c r="E1745" s="186" t="n">
        <v>1</v>
      </c>
      <c r="F1745" s="175" t="n">
        <v>268398</v>
      </c>
    </row>
    <row r="1746" s="113" customFormat="true" ht="22.5" hidden="false" customHeight="true" outlineLevel="0" collapsed="false">
      <c r="A1746" s="173" t="s">
        <v>83</v>
      </c>
      <c r="B1746" s="167" t="s">
        <v>84</v>
      </c>
      <c r="C1746" s="168" t="s">
        <v>824</v>
      </c>
      <c r="D1746" s="169" t="s">
        <v>844</v>
      </c>
      <c r="E1746" s="186" t="n">
        <v>1</v>
      </c>
      <c r="F1746" s="175" t="n">
        <v>135235</v>
      </c>
    </row>
    <row r="1747" s="113" customFormat="true" ht="22.5" hidden="false" customHeight="true" outlineLevel="0" collapsed="false">
      <c r="A1747" s="173" t="s">
        <v>83</v>
      </c>
      <c r="B1747" s="167" t="s">
        <v>84</v>
      </c>
      <c r="C1747" s="168" t="s">
        <v>818</v>
      </c>
      <c r="D1747" s="169" t="s">
        <v>853</v>
      </c>
      <c r="E1747" s="186" t="n">
        <v>1</v>
      </c>
      <c r="F1747" s="175" t="n">
        <v>5440000</v>
      </c>
    </row>
    <row r="1748" s="113" customFormat="true" ht="22.5" hidden="false" customHeight="true" outlineLevel="0" collapsed="false">
      <c r="A1748" s="173" t="s">
        <v>83</v>
      </c>
      <c r="B1748" s="167" t="s">
        <v>84</v>
      </c>
      <c r="C1748" s="168" t="s">
        <v>818</v>
      </c>
      <c r="D1748" s="169" t="s">
        <v>853</v>
      </c>
      <c r="E1748" s="186" t="n">
        <v>1</v>
      </c>
      <c r="F1748" s="175" t="n">
        <v>14329000</v>
      </c>
    </row>
    <row r="1749" s="113" customFormat="true" ht="22.5" hidden="false" customHeight="true" outlineLevel="0" collapsed="false">
      <c r="A1749" s="173" t="s">
        <v>83</v>
      </c>
      <c r="B1749" s="167" t="s">
        <v>84</v>
      </c>
      <c r="C1749" s="168" t="s">
        <v>934</v>
      </c>
      <c r="D1749" s="169" t="s">
        <v>928</v>
      </c>
      <c r="E1749" s="186" t="n">
        <v>1</v>
      </c>
      <c r="F1749" s="175" t="n">
        <v>9823602</v>
      </c>
    </row>
    <row r="1750" s="113" customFormat="true" ht="22.5" hidden="false" customHeight="true" outlineLevel="0" collapsed="false">
      <c r="A1750" s="173" t="s">
        <v>83</v>
      </c>
      <c r="B1750" s="167" t="s">
        <v>84</v>
      </c>
      <c r="C1750" s="168" t="s">
        <v>934</v>
      </c>
      <c r="D1750" s="169" t="s">
        <v>935</v>
      </c>
      <c r="E1750" s="186" t="n">
        <v>1</v>
      </c>
      <c r="F1750" s="175" t="n">
        <v>2573507</v>
      </c>
    </row>
    <row r="1751" s="113" customFormat="true" ht="22.5" hidden="false" customHeight="true" outlineLevel="0" collapsed="false">
      <c r="A1751" s="173" t="s">
        <v>83</v>
      </c>
      <c r="B1751" s="167" t="s">
        <v>84</v>
      </c>
      <c r="C1751" s="168" t="s">
        <v>824</v>
      </c>
      <c r="D1751" s="169" t="s">
        <v>913</v>
      </c>
      <c r="E1751" s="186" t="n">
        <v>1</v>
      </c>
      <c r="F1751" s="175" t="n">
        <v>448634</v>
      </c>
    </row>
    <row r="1752" s="113" customFormat="true" ht="22.5" hidden="false" customHeight="true" outlineLevel="0" collapsed="false">
      <c r="A1752" s="173" t="s">
        <v>83</v>
      </c>
      <c r="B1752" s="167" t="s">
        <v>84</v>
      </c>
      <c r="C1752" s="168" t="s">
        <v>852</v>
      </c>
      <c r="D1752" s="169" t="s">
        <v>853</v>
      </c>
      <c r="E1752" s="186" t="n">
        <v>1</v>
      </c>
      <c r="F1752" s="175" t="n">
        <v>466571</v>
      </c>
    </row>
    <row r="1753" customFormat="false" ht="22.5" hidden="false" customHeight="true" outlineLevel="0" collapsed="false">
      <c r="A1753" s="173" t="s">
        <v>190</v>
      </c>
      <c r="B1753" s="181" t="s">
        <v>882</v>
      </c>
      <c r="C1753" s="176"/>
      <c r="D1753" s="186"/>
      <c r="E1753" s="186" t="n">
        <f aca="false">SUM(E1673:E1752)</f>
        <v>96</v>
      </c>
      <c r="F1753" s="175" t="n">
        <f aca="false">SUM(F1673:F1752)</f>
        <v>103357637</v>
      </c>
    </row>
    <row r="1754" customFormat="false" ht="22.5" hidden="false" customHeight="true" outlineLevel="0" collapsed="false">
      <c r="A1754" s="173"/>
      <c r="B1754" s="176"/>
      <c r="C1754" s="176"/>
      <c r="D1754" s="186"/>
      <c r="E1754" s="186"/>
      <c r="F1754" s="175"/>
    </row>
    <row r="1755" customFormat="false" ht="22.5" hidden="false" customHeight="true" outlineLevel="0" collapsed="false">
      <c r="A1755" s="173" t="s">
        <v>85</v>
      </c>
      <c r="B1755" s="182" t="s">
        <v>86</v>
      </c>
      <c r="C1755" s="168" t="s">
        <v>827</v>
      </c>
      <c r="D1755" s="169" t="s">
        <v>827</v>
      </c>
      <c r="E1755" s="186" t="n">
        <v>1</v>
      </c>
      <c r="F1755" s="175" t="n">
        <v>4500</v>
      </c>
    </row>
    <row r="1756" customFormat="false" ht="22.5" hidden="false" customHeight="true" outlineLevel="0" collapsed="false">
      <c r="A1756" s="173" t="s">
        <v>85</v>
      </c>
      <c r="B1756" s="182" t="s">
        <v>86</v>
      </c>
      <c r="C1756" s="168" t="s">
        <v>818</v>
      </c>
      <c r="D1756" s="169" t="s">
        <v>1119</v>
      </c>
      <c r="E1756" s="186" t="n">
        <v>1</v>
      </c>
      <c r="F1756" s="175" t="n">
        <v>4000</v>
      </c>
    </row>
    <row r="1757" customFormat="false" ht="22.5" hidden="false" customHeight="true" outlineLevel="0" collapsed="false">
      <c r="A1757" s="173" t="s">
        <v>85</v>
      </c>
      <c r="B1757" s="182" t="s">
        <v>86</v>
      </c>
      <c r="C1757" s="168" t="s">
        <v>818</v>
      </c>
      <c r="D1757" s="169" t="s">
        <v>873</v>
      </c>
      <c r="E1757" s="186" t="n">
        <v>1</v>
      </c>
      <c r="F1757" s="175" t="n">
        <v>8000</v>
      </c>
    </row>
    <row r="1758" customFormat="false" ht="22.5" hidden="false" customHeight="true" outlineLevel="0" collapsed="false">
      <c r="A1758" s="173" t="s">
        <v>85</v>
      </c>
      <c r="B1758" s="182" t="s">
        <v>86</v>
      </c>
      <c r="C1758" s="168" t="s">
        <v>818</v>
      </c>
      <c r="D1758" s="169" t="s">
        <v>840</v>
      </c>
      <c r="E1758" s="186" t="n">
        <v>1</v>
      </c>
      <c r="F1758" s="175" t="n">
        <v>26000</v>
      </c>
    </row>
    <row r="1759" customFormat="false" ht="22.5" hidden="false" customHeight="true" outlineLevel="0" collapsed="false">
      <c r="A1759" s="173" t="s">
        <v>85</v>
      </c>
      <c r="B1759" s="182" t="s">
        <v>86</v>
      </c>
      <c r="C1759" s="168" t="s">
        <v>824</v>
      </c>
      <c r="D1759" s="169" t="s">
        <v>824</v>
      </c>
      <c r="E1759" s="186" t="n">
        <v>1</v>
      </c>
      <c r="F1759" s="175" t="n">
        <v>1800000</v>
      </c>
    </row>
    <row r="1760" customFormat="false" ht="22.5" hidden="false" customHeight="true" outlineLevel="0" collapsed="false">
      <c r="A1760" s="173" t="s">
        <v>85</v>
      </c>
      <c r="B1760" s="182" t="s">
        <v>86</v>
      </c>
      <c r="C1760" s="168" t="s">
        <v>824</v>
      </c>
      <c r="D1760" s="169" t="s">
        <v>824</v>
      </c>
      <c r="E1760" s="186" t="n">
        <v>1</v>
      </c>
      <c r="F1760" s="175" t="n">
        <v>2450000</v>
      </c>
    </row>
    <row r="1761" customFormat="false" ht="22.5" hidden="false" customHeight="true" outlineLevel="0" collapsed="false">
      <c r="A1761" s="173" t="s">
        <v>85</v>
      </c>
      <c r="B1761" s="182" t="s">
        <v>86</v>
      </c>
      <c r="C1761" s="168" t="s">
        <v>950</v>
      </c>
      <c r="D1761" s="169" t="s">
        <v>950</v>
      </c>
      <c r="E1761" s="186" t="n">
        <v>4</v>
      </c>
      <c r="F1761" s="175" t="n">
        <v>115000</v>
      </c>
    </row>
    <row r="1762" customFormat="false" ht="22.5" hidden="false" customHeight="true" outlineLevel="0" collapsed="false">
      <c r="A1762" s="173" t="s">
        <v>85</v>
      </c>
      <c r="B1762" s="182" t="s">
        <v>86</v>
      </c>
      <c r="C1762" s="168" t="s">
        <v>1024</v>
      </c>
      <c r="D1762" s="169" t="s">
        <v>1024</v>
      </c>
      <c r="E1762" s="186" t="n">
        <v>1</v>
      </c>
      <c r="F1762" s="175" t="n">
        <v>15000</v>
      </c>
    </row>
    <row r="1763" customFormat="false" ht="22.5" hidden="false" customHeight="true" outlineLevel="0" collapsed="false">
      <c r="A1763" s="173" t="s">
        <v>85</v>
      </c>
      <c r="B1763" s="182" t="s">
        <v>86</v>
      </c>
      <c r="C1763" s="168" t="s">
        <v>818</v>
      </c>
      <c r="D1763" s="169" t="s">
        <v>895</v>
      </c>
      <c r="E1763" s="186" t="n">
        <v>2</v>
      </c>
      <c r="F1763" s="175" t="n">
        <v>150000</v>
      </c>
    </row>
    <row r="1764" customFormat="false" ht="22.5" hidden="false" customHeight="true" outlineLevel="0" collapsed="false">
      <c r="A1764" s="173" t="s">
        <v>85</v>
      </c>
      <c r="B1764" s="182" t="s">
        <v>86</v>
      </c>
      <c r="C1764" s="168" t="s">
        <v>818</v>
      </c>
      <c r="D1764" s="169" t="s">
        <v>896</v>
      </c>
      <c r="E1764" s="186" t="n">
        <v>1</v>
      </c>
      <c r="F1764" s="175" t="n">
        <v>50000</v>
      </c>
    </row>
    <row r="1765" customFormat="false" ht="22.5" hidden="false" customHeight="true" outlineLevel="0" collapsed="false">
      <c r="A1765" s="173" t="s">
        <v>85</v>
      </c>
      <c r="B1765" s="182" t="s">
        <v>86</v>
      </c>
      <c r="C1765" s="168" t="s">
        <v>818</v>
      </c>
      <c r="D1765" s="169" t="s">
        <v>898</v>
      </c>
      <c r="E1765" s="186" t="n">
        <v>1</v>
      </c>
      <c r="F1765" s="175" t="n">
        <v>150000</v>
      </c>
    </row>
    <row r="1766" customFormat="false" ht="22.5" hidden="false" customHeight="true" outlineLevel="0" collapsed="false">
      <c r="A1766" s="173" t="s">
        <v>85</v>
      </c>
      <c r="B1766" s="182" t="s">
        <v>86</v>
      </c>
      <c r="C1766" s="168" t="s">
        <v>818</v>
      </c>
      <c r="D1766" s="169" t="s">
        <v>931</v>
      </c>
      <c r="E1766" s="186" t="n">
        <v>1</v>
      </c>
      <c r="F1766" s="175" t="n">
        <v>10000</v>
      </c>
    </row>
    <row r="1767" customFormat="false" ht="22.5" hidden="false" customHeight="true" outlineLevel="0" collapsed="false">
      <c r="A1767" s="173" t="s">
        <v>85</v>
      </c>
      <c r="B1767" s="182" t="s">
        <v>86</v>
      </c>
      <c r="C1767" s="168" t="s">
        <v>818</v>
      </c>
      <c r="D1767" s="169" t="s">
        <v>954</v>
      </c>
      <c r="E1767" s="186" t="n">
        <v>1</v>
      </c>
      <c r="F1767" s="175" t="n">
        <v>30000</v>
      </c>
    </row>
    <row r="1768" customFormat="false" ht="22.5" hidden="false" customHeight="true" outlineLevel="0" collapsed="false">
      <c r="A1768" s="173" t="s">
        <v>85</v>
      </c>
      <c r="B1768" s="182" t="s">
        <v>86</v>
      </c>
      <c r="C1768" s="168" t="s">
        <v>818</v>
      </c>
      <c r="D1768" s="169" t="s">
        <v>819</v>
      </c>
      <c r="E1768" s="186" t="n">
        <v>1</v>
      </c>
      <c r="F1768" s="175" t="n">
        <v>17912000</v>
      </c>
    </row>
    <row r="1769" customFormat="false" ht="22.5" hidden="false" customHeight="true" outlineLevel="0" collapsed="false">
      <c r="A1769" s="173" t="s">
        <v>85</v>
      </c>
      <c r="B1769" s="182" t="s">
        <v>86</v>
      </c>
      <c r="C1769" s="168" t="s">
        <v>818</v>
      </c>
      <c r="D1769" s="169" t="s">
        <v>720</v>
      </c>
      <c r="E1769" s="186" t="n">
        <v>1</v>
      </c>
      <c r="F1769" s="175" t="n">
        <v>300000</v>
      </c>
    </row>
    <row r="1770" customFormat="false" ht="22.5" hidden="false" customHeight="true" outlineLevel="0" collapsed="false">
      <c r="A1770" s="173" t="s">
        <v>85</v>
      </c>
      <c r="B1770" s="182" t="s">
        <v>86</v>
      </c>
      <c r="C1770" s="168" t="s">
        <v>818</v>
      </c>
      <c r="D1770" s="169" t="s">
        <v>861</v>
      </c>
      <c r="E1770" s="186" t="n">
        <v>1</v>
      </c>
      <c r="F1770" s="175" t="n">
        <v>524900</v>
      </c>
    </row>
    <row r="1771" customFormat="false" ht="22.5" hidden="false" customHeight="true" outlineLevel="0" collapsed="false">
      <c r="A1771" s="173" t="s">
        <v>85</v>
      </c>
      <c r="B1771" s="182" t="s">
        <v>86</v>
      </c>
      <c r="C1771" s="168" t="s">
        <v>824</v>
      </c>
      <c r="D1771" s="169" t="s">
        <v>844</v>
      </c>
      <c r="E1771" s="186" t="n">
        <v>1</v>
      </c>
      <c r="F1771" s="175" t="n">
        <v>275000</v>
      </c>
    </row>
    <row r="1772" customFormat="false" ht="22.5" hidden="false" customHeight="true" outlineLevel="0" collapsed="false">
      <c r="A1772" s="173" t="s">
        <v>85</v>
      </c>
      <c r="B1772" s="182" t="s">
        <v>86</v>
      </c>
      <c r="C1772" s="168" t="s">
        <v>824</v>
      </c>
      <c r="D1772" s="169" t="s">
        <v>889</v>
      </c>
      <c r="E1772" s="186" t="n">
        <v>1</v>
      </c>
      <c r="F1772" s="175" t="n">
        <v>1300000</v>
      </c>
    </row>
    <row r="1773" customFormat="false" ht="22.5" hidden="false" customHeight="true" outlineLevel="0" collapsed="false">
      <c r="A1773" s="173" t="s">
        <v>85</v>
      </c>
      <c r="B1773" s="182" t="s">
        <v>86</v>
      </c>
      <c r="C1773" s="168" t="s">
        <v>824</v>
      </c>
      <c r="D1773" s="169" t="s">
        <v>879</v>
      </c>
      <c r="E1773" s="186" t="n">
        <v>1</v>
      </c>
      <c r="F1773" s="175" t="n">
        <v>1650000</v>
      </c>
    </row>
    <row r="1774" customFormat="false" ht="22.5" hidden="false" customHeight="true" outlineLevel="0" collapsed="false">
      <c r="A1774" s="173" t="s">
        <v>85</v>
      </c>
      <c r="B1774" s="182" t="s">
        <v>86</v>
      </c>
      <c r="C1774" s="168" t="s">
        <v>818</v>
      </c>
      <c r="D1774" s="169" t="s">
        <v>838</v>
      </c>
      <c r="E1774" s="186" t="n">
        <v>1</v>
      </c>
      <c r="F1774" s="175" t="n">
        <v>360500</v>
      </c>
    </row>
    <row r="1775" customFormat="false" ht="22.5" hidden="false" customHeight="true" outlineLevel="0" collapsed="false">
      <c r="A1775" s="173" t="s">
        <v>85</v>
      </c>
      <c r="B1775" s="182" t="s">
        <v>86</v>
      </c>
      <c r="C1775" s="168" t="s">
        <v>818</v>
      </c>
      <c r="D1775" s="169" t="s">
        <v>833</v>
      </c>
      <c r="E1775" s="186" t="n">
        <v>1</v>
      </c>
      <c r="F1775" s="175" t="n">
        <v>3007600</v>
      </c>
    </row>
    <row r="1776" customFormat="false" ht="22.5" hidden="false" customHeight="true" outlineLevel="0" collapsed="false">
      <c r="A1776" s="173" t="s">
        <v>85</v>
      </c>
      <c r="B1776" s="182" t="s">
        <v>86</v>
      </c>
      <c r="C1776" s="168" t="s">
        <v>818</v>
      </c>
      <c r="D1776" s="169" t="s">
        <v>1120</v>
      </c>
      <c r="E1776" s="186" t="n">
        <v>1</v>
      </c>
      <c r="F1776" s="175" t="n">
        <v>1650000</v>
      </c>
    </row>
    <row r="1777" customFormat="false" ht="22.5" hidden="false" customHeight="true" outlineLevel="0" collapsed="false">
      <c r="A1777" s="173" t="s">
        <v>85</v>
      </c>
      <c r="B1777" s="182" t="s">
        <v>86</v>
      </c>
      <c r="C1777" s="168" t="s">
        <v>818</v>
      </c>
      <c r="D1777" s="169" t="s">
        <v>862</v>
      </c>
      <c r="E1777" s="186" t="n">
        <v>1</v>
      </c>
      <c r="F1777" s="175" t="n">
        <v>1442000</v>
      </c>
    </row>
    <row r="1778" customFormat="false" ht="22.5" hidden="false" customHeight="true" outlineLevel="0" collapsed="false">
      <c r="A1778" s="173" t="s">
        <v>85</v>
      </c>
      <c r="B1778" s="182" t="s">
        <v>86</v>
      </c>
      <c r="C1778" s="168" t="s">
        <v>824</v>
      </c>
      <c r="D1778" s="169" t="s">
        <v>889</v>
      </c>
      <c r="E1778" s="186" t="n">
        <v>1</v>
      </c>
      <c r="F1778" s="175" t="n">
        <v>2472000</v>
      </c>
    </row>
    <row r="1779" customFormat="false" ht="22.5" hidden="false" customHeight="true" outlineLevel="0" collapsed="false">
      <c r="A1779" s="173" t="s">
        <v>85</v>
      </c>
      <c r="B1779" s="182" t="s">
        <v>86</v>
      </c>
      <c r="C1779" s="168" t="s">
        <v>818</v>
      </c>
      <c r="D1779" s="169" t="s">
        <v>763</v>
      </c>
      <c r="E1779" s="186" t="n">
        <v>1</v>
      </c>
      <c r="F1779" s="175" t="n">
        <v>589700</v>
      </c>
    </row>
    <row r="1780" customFormat="false" ht="22.5" hidden="false" customHeight="true" outlineLevel="0" collapsed="false">
      <c r="A1780" s="173" t="s">
        <v>85</v>
      </c>
      <c r="B1780" s="182" t="s">
        <v>86</v>
      </c>
      <c r="C1780" s="168" t="s">
        <v>818</v>
      </c>
      <c r="D1780" s="169" t="s">
        <v>917</v>
      </c>
      <c r="E1780" s="186" t="n">
        <v>1</v>
      </c>
      <c r="F1780" s="175" t="n">
        <v>432600</v>
      </c>
    </row>
    <row r="1781" customFormat="false" ht="22.5" hidden="false" customHeight="true" outlineLevel="0" collapsed="false">
      <c r="A1781" s="173" t="s">
        <v>85</v>
      </c>
      <c r="B1781" s="182" t="s">
        <v>86</v>
      </c>
      <c r="C1781" s="168" t="s">
        <v>818</v>
      </c>
      <c r="D1781" s="169" t="s">
        <v>857</v>
      </c>
      <c r="E1781" s="186" t="n">
        <v>1</v>
      </c>
      <c r="F1781" s="175" t="n">
        <v>669500</v>
      </c>
    </row>
    <row r="1782" customFormat="false" ht="22.5" hidden="false" customHeight="true" outlineLevel="0" collapsed="false">
      <c r="A1782" s="173" t="s">
        <v>85</v>
      </c>
      <c r="B1782" s="182" t="s">
        <v>86</v>
      </c>
      <c r="C1782" s="168" t="s">
        <v>818</v>
      </c>
      <c r="D1782" s="169" t="s">
        <v>853</v>
      </c>
      <c r="E1782" s="186" t="n">
        <v>1</v>
      </c>
      <c r="F1782" s="175" t="n">
        <v>401100</v>
      </c>
    </row>
    <row r="1783" customFormat="false" ht="22.5" hidden="false" customHeight="true" outlineLevel="0" collapsed="false">
      <c r="A1783" s="173" t="s">
        <v>85</v>
      </c>
      <c r="B1783" s="182" t="s">
        <v>86</v>
      </c>
      <c r="C1783" s="168" t="s">
        <v>818</v>
      </c>
      <c r="D1783" s="169" t="s">
        <v>763</v>
      </c>
      <c r="E1783" s="186" t="n">
        <v>1</v>
      </c>
      <c r="F1783" s="175" t="n">
        <v>255500</v>
      </c>
    </row>
    <row r="1784" customFormat="false" ht="22.5" hidden="false" customHeight="true" outlineLevel="0" collapsed="false">
      <c r="A1784" s="173" t="s">
        <v>85</v>
      </c>
      <c r="B1784" s="182" t="s">
        <v>86</v>
      </c>
      <c r="C1784" s="168" t="s">
        <v>827</v>
      </c>
      <c r="D1784" s="169" t="s">
        <v>827</v>
      </c>
      <c r="E1784" s="186" t="n">
        <v>1</v>
      </c>
      <c r="F1784" s="175" t="n">
        <v>1239000</v>
      </c>
    </row>
    <row r="1785" customFormat="false" ht="22.5" hidden="false" customHeight="true" outlineLevel="0" collapsed="false">
      <c r="A1785" s="173" t="s">
        <v>85</v>
      </c>
      <c r="B1785" s="182" t="s">
        <v>86</v>
      </c>
      <c r="C1785" s="168" t="s">
        <v>818</v>
      </c>
      <c r="D1785" s="169" t="s">
        <v>1031</v>
      </c>
      <c r="E1785" s="186" t="n">
        <v>1</v>
      </c>
      <c r="F1785" s="175" t="n">
        <v>1155000</v>
      </c>
    </row>
    <row r="1786" customFormat="false" ht="22.5" hidden="false" customHeight="true" outlineLevel="0" collapsed="false">
      <c r="A1786" s="173" t="s">
        <v>85</v>
      </c>
      <c r="B1786" s="182" t="s">
        <v>86</v>
      </c>
      <c r="C1786" s="168" t="s">
        <v>818</v>
      </c>
      <c r="D1786" s="169" t="s">
        <v>861</v>
      </c>
      <c r="E1786" s="186" t="n">
        <v>1</v>
      </c>
      <c r="F1786" s="175" t="n">
        <v>808500</v>
      </c>
    </row>
    <row r="1787" customFormat="false" ht="22.5" hidden="false" customHeight="true" outlineLevel="0" collapsed="false">
      <c r="A1787" s="173" t="s">
        <v>85</v>
      </c>
      <c r="B1787" s="182" t="s">
        <v>86</v>
      </c>
      <c r="C1787" s="168" t="s">
        <v>827</v>
      </c>
      <c r="D1787" s="169" t="s">
        <v>980</v>
      </c>
      <c r="E1787" s="186" t="n">
        <v>1</v>
      </c>
      <c r="F1787" s="175" t="n">
        <v>80000</v>
      </c>
    </row>
    <row r="1788" customFormat="false" ht="22.5" hidden="false" customHeight="true" outlineLevel="0" collapsed="false">
      <c r="A1788" s="173" t="s">
        <v>85</v>
      </c>
      <c r="B1788" s="182" t="s">
        <v>86</v>
      </c>
      <c r="C1788" s="168" t="s">
        <v>827</v>
      </c>
      <c r="D1788" s="169" t="s">
        <v>1121</v>
      </c>
      <c r="E1788" s="186" t="n">
        <v>1</v>
      </c>
      <c r="F1788" s="175" t="n">
        <v>300000</v>
      </c>
    </row>
    <row r="1789" customFormat="false" ht="22.5" hidden="false" customHeight="true" outlineLevel="0" collapsed="false">
      <c r="A1789" s="173" t="s">
        <v>85</v>
      </c>
      <c r="B1789" s="182" t="s">
        <v>86</v>
      </c>
      <c r="C1789" s="168" t="s">
        <v>827</v>
      </c>
      <c r="D1789" s="169" t="s">
        <v>1122</v>
      </c>
      <c r="E1789" s="186" t="n">
        <v>1</v>
      </c>
      <c r="F1789" s="175" t="n">
        <v>300000</v>
      </c>
    </row>
    <row r="1790" customFormat="false" ht="22.5" hidden="false" customHeight="true" outlineLevel="0" collapsed="false">
      <c r="A1790" s="173" t="s">
        <v>85</v>
      </c>
      <c r="B1790" s="182" t="s">
        <v>86</v>
      </c>
      <c r="C1790" s="168" t="s">
        <v>827</v>
      </c>
      <c r="D1790" s="169" t="s">
        <v>1123</v>
      </c>
      <c r="E1790" s="186" t="n">
        <v>1</v>
      </c>
      <c r="F1790" s="175" t="n">
        <v>120000</v>
      </c>
    </row>
    <row r="1791" customFormat="false" ht="22.5" hidden="false" customHeight="true" outlineLevel="0" collapsed="false">
      <c r="A1791" s="173" t="s">
        <v>85</v>
      </c>
      <c r="B1791" s="182" t="s">
        <v>86</v>
      </c>
      <c r="C1791" s="168" t="s">
        <v>827</v>
      </c>
      <c r="D1791" s="169" t="s">
        <v>981</v>
      </c>
      <c r="E1791" s="186" t="n">
        <v>1</v>
      </c>
      <c r="F1791" s="175" t="n">
        <v>987000</v>
      </c>
    </row>
    <row r="1792" customFormat="false" ht="22.5" hidden="false" customHeight="true" outlineLevel="0" collapsed="false">
      <c r="A1792" s="173" t="s">
        <v>85</v>
      </c>
      <c r="B1792" s="182" t="s">
        <v>86</v>
      </c>
      <c r="C1792" s="168" t="s">
        <v>818</v>
      </c>
      <c r="D1792" s="169" t="s">
        <v>1124</v>
      </c>
      <c r="E1792" s="186" t="n">
        <v>1</v>
      </c>
      <c r="F1792" s="175" t="n">
        <v>333000</v>
      </c>
    </row>
    <row r="1793" customFormat="false" ht="22.5" hidden="false" customHeight="true" outlineLevel="0" collapsed="false">
      <c r="A1793" s="173" t="s">
        <v>85</v>
      </c>
      <c r="B1793" s="182" t="s">
        <v>86</v>
      </c>
      <c r="C1793" s="168" t="s">
        <v>818</v>
      </c>
      <c r="D1793" s="169" t="s">
        <v>835</v>
      </c>
      <c r="E1793" s="186" t="n">
        <v>1</v>
      </c>
      <c r="F1793" s="175" t="n">
        <v>5086200</v>
      </c>
    </row>
    <row r="1794" customFormat="false" ht="22.5" hidden="false" customHeight="true" outlineLevel="0" collapsed="false">
      <c r="A1794" s="173" t="s">
        <v>85</v>
      </c>
      <c r="B1794" s="182" t="s">
        <v>86</v>
      </c>
      <c r="C1794" s="168" t="s">
        <v>824</v>
      </c>
      <c r="D1794" s="169" t="s">
        <v>844</v>
      </c>
      <c r="E1794" s="186" t="n">
        <v>1</v>
      </c>
      <c r="F1794" s="175" t="n">
        <v>819000</v>
      </c>
    </row>
    <row r="1795" customFormat="false" ht="22.5" hidden="false" customHeight="true" outlineLevel="0" collapsed="false">
      <c r="A1795" s="173" t="s">
        <v>85</v>
      </c>
      <c r="B1795" s="182" t="s">
        <v>86</v>
      </c>
      <c r="C1795" s="168" t="s">
        <v>824</v>
      </c>
      <c r="D1795" s="169" t="s">
        <v>889</v>
      </c>
      <c r="E1795" s="186" t="n">
        <v>1</v>
      </c>
      <c r="F1795" s="175" t="n">
        <v>630000</v>
      </c>
    </row>
    <row r="1796" customFormat="false" ht="22.5" hidden="false" customHeight="true" outlineLevel="0" collapsed="false">
      <c r="A1796" s="173" t="s">
        <v>85</v>
      </c>
      <c r="B1796" s="182" t="s">
        <v>86</v>
      </c>
      <c r="C1796" s="168" t="s">
        <v>818</v>
      </c>
      <c r="D1796" s="169" t="s">
        <v>929</v>
      </c>
      <c r="E1796" s="186" t="n">
        <v>1</v>
      </c>
      <c r="F1796" s="175" t="n">
        <v>496650</v>
      </c>
    </row>
    <row r="1797" s="171" customFormat="true" ht="22.5" hidden="false" customHeight="true" outlineLevel="0" collapsed="false">
      <c r="A1797" s="173" t="s">
        <v>85</v>
      </c>
      <c r="B1797" s="182" t="s">
        <v>86</v>
      </c>
      <c r="C1797" s="168" t="s">
        <v>842</v>
      </c>
      <c r="D1797" s="169" t="s">
        <v>843</v>
      </c>
      <c r="E1797" s="186" t="n">
        <v>1</v>
      </c>
      <c r="F1797" s="175" t="n">
        <v>221025</v>
      </c>
    </row>
    <row r="1798" s="171" customFormat="true" ht="22.5" hidden="false" customHeight="true" outlineLevel="0" collapsed="false">
      <c r="A1798" s="173" t="s">
        <v>85</v>
      </c>
      <c r="B1798" s="182" t="s">
        <v>86</v>
      </c>
      <c r="C1798" s="168" t="s">
        <v>852</v>
      </c>
      <c r="D1798" s="169" t="s">
        <v>853</v>
      </c>
      <c r="E1798" s="186" t="n">
        <v>1</v>
      </c>
      <c r="F1798" s="175" t="n">
        <v>2936163</v>
      </c>
    </row>
    <row r="1799" s="171" customFormat="true" ht="22.5" hidden="false" customHeight="true" outlineLevel="0" collapsed="false">
      <c r="A1799" s="173" t="s">
        <v>85</v>
      </c>
      <c r="B1799" s="182" t="s">
        <v>86</v>
      </c>
      <c r="C1799" s="168" t="s">
        <v>852</v>
      </c>
      <c r="D1799" s="169" t="s">
        <v>853</v>
      </c>
      <c r="E1799" s="186" t="n">
        <v>1</v>
      </c>
      <c r="F1799" s="175" t="n">
        <v>3400388</v>
      </c>
    </row>
    <row r="1800" s="171" customFormat="true" ht="22.5" hidden="false" customHeight="true" outlineLevel="0" collapsed="false">
      <c r="A1800" s="173" t="s">
        <v>85</v>
      </c>
      <c r="B1800" s="182" t="s">
        <v>86</v>
      </c>
      <c r="C1800" s="168" t="s">
        <v>852</v>
      </c>
      <c r="D1800" s="169" t="s">
        <v>853</v>
      </c>
      <c r="E1800" s="186" t="n">
        <v>1</v>
      </c>
      <c r="F1800" s="175" t="n">
        <v>1710570</v>
      </c>
    </row>
    <row r="1801" s="171" customFormat="true" ht="22.5" hidden="false" customHeight="true" outlineLevel="0" collapsed="false">
      <c r="A1801" s="173" t="s">
        <v>85</v>
      </c>
      <c r="B1801" s="182" t="s">
        <v>86</v>
      </c>
      <c r="C1801" s="168" t="s">
        <v>824</v>
      </c>
      <c r="D1801" s="169" t="s">
        <v>889</v>
      </c>
      <c r="E1801" s="186" t="n">
        <v>1</v>
      </c>
      <c r="F1801" s="175" t="n">
        <v>179280</v>
      </c>
    </row>
    <row r="1802" s="113" customFormat="true" ht="22.5" hidden="false" customHeight="true" outlineLevel="0" collapsed="false">
      <c r="A1802" s="173" t="s">
        <v>85</v>
      </c>
      <c r="B1802" s="182" t="s">
        <v>86</v>
      </c>
      <c r="C1802" s="168" t="s">
        <v>818</v>
      </c>
      <c r="D1802" s="169" t="s">
        <v>853</v>
      </c>
      <c r="E1802" s="186" t="n">
        <v>1</v>
      </c>
      <c r="F1802" s="175" t="n">
        <v>4524000</v>
      </c>
    </row>
    <row r="1803" s="113" customFormat="true" ht="22.5" hidden="false" customHeight="true" outlineLevel="0" collapsed="false">
      <c r="A1803" s="173" t="s">
        <v>85</v>
      </c>
      <c r="B1803" s="182" t="s">
        <v>86</v>
      </c>
      <c r="C1803" s="168" t="s">
        <v>818</v>
      </c>
      <c r="D1803" s="169" t="s">
        <v>853</v>
      </c>
      <c r="E1803" s="186" t="n">
        <v>1</v>
      </c>
      <c r="F1803" s="175" t="n">
        <v>11334000</v>
      </c>
    </row>
    <row r="1804" s="113" customFormat="true" ht="22.5" hidden="false" customHeight="true" outlineLevel="0" collapsed="false">
      <c r="A1804" s="173" t="s">
        <v>85</v>
      </c>
      <c r="B1804" s="182" t="s">
        <v>86</v>
      </c>
      <c r="C1804" s="168" t="s">
        <v>827</v>
      </c>
      <c r="D1804" s="169" t="s">
        <v>1125</v>
      </c>
      <c r="E1804" s="186" t="n">
        <v>1</v>
      </c>
      <c r="F1804" s="175" t="n">
        <v>527092</v>
      </c>
    </row>
    <row r="1805" customFormat="false" ht="22.5" hidden="false" customHeight="true" outlineLevel="0" collapsed="false">
      <c r="A1805" s="173" t="s">
        <v>85</v>
      </c>
      <c r="B1805" s="182" t="s">
        <v>86</v>
      </c>
      <c r="C1805" s="168" t="s">
        <v>818</v>
      </c>
      <c r="D1805" s="169" t="s">
        <v>720</v>
      </c>
      <c r="E1805" s="186" t="n">
        <v>1</v>
      </c>
      <c r="F1805" s="175" t="n">
        <v>264642</v>
      </c>
    </row>
    <row r="1806" s="171" customFormat="true" ht="22.5" hidden="false" customHeight="true" outlineLevel="0" collapsed="false">
      <c r="A1806" s="173" t="s">
        <v>85</v>
      </c>
      <c r="B1806" s="182" t="s">
        <v>86</v>
      </c>
      <c r="C1806" s="168" t="s">
        <v>818</v>
      </c>
      <c r="D1806" s="169" t="s">
        <v>891</v>
      </c>
      <c r="E1806" s="186" t="n">
        <v>1</v>
      </c>
      <c r="F1806" s="175" t="n">
        <v>299902</v>
      </c>
    </row>
    <row r="1807" s="171" customFormat="true" ht="22.5" hidden="false" customHeight="true" outlineLevel="0" collapsed="false">
      <c r="A1807" s="173" t="s">
        <v>85</v>
      </c>
      <c r="B1807" s="182" t="s">
        <v>86</v>
      </c>
      <c r="C1807" s="168" t="s">
        <v>818</v>
      </c>
      <c r="D1807" s="169" t="s">
        <v>1109</v>
      </c>
      <c r="E1807" s="186" t="n">
        <v>3</v>
      </c>
      <c r="F1807" s="175" t="n">
        <v>1261749</v>
      </c>
    </row>
    <row r="1808" s="171" customFormat="true" ht="22.5" hidden="false" customHeight="true" outlineLevel="0" collapsed="false">
      <c r="A1808" s="173" t="s">
        <v>85</v>
      </c>
      <c r="B1808" s="182" t="s">
        <v>86</v>
      </c>
      <c r="C1808" s="168" t="s">
        <v>818</v>
      </c>
      <c r="D1808" s="169" t="s">
        <v>1126</v>
      </c>
      <c r="E1808" s="186" t="n">
        <v>1</v>
      </c>
      <c r="F1808" s="175" t="n">
        <v>200000</v>
      </c>
    </row>
    <row r="1809" s="171" customFormat="true" ht="22.5" hidden="false" customHeight="true" outlineLevel="0" collapsed="false">
      <c r="A1809" s="173" t="s">
        <v>85</v>
      </c>
      <c r="B1809" s="182" t="s">
        <v>86</v>
      </c>
      <c r="C1809" s="168" t="s">
        <v>824</v>
      </c>
      <c r="D1809" s="169" t="s">
        <v>844</v>
      </c>
      <c r="E1809" s="186" t="n">
        <v>1</v>
      </c>
      <c r="F1809" s="175" t="n">
        <v>327800</v>
      </c>
    </row>
    <row r="1810" s="171" customFormat="true" ht="22.5" hidden="false" customHeight="true" outlineLevel="0" collapsed="false">
      <c r="A1810" s="173" t="s">
        <v>85</v>
      </c>
      <c r="B1810" s="182" t="s">
        <v>86</v>
      </c>
      <c r="C1810" s="168" t="s">
        <v>824</v>
      </c>
      <c r="D1810" s="169" t="s">
        <v>844</v>
      </c>
      <c r="E1810" s="186" t="n">
        <v>1</v>
      </c>
      <c r="F1810" s="175" t="n">
        <v>27863</v>
      </c>
    </row>
    <row r="1811" s="113" customFormat="true" ht="22.5" hidden="false" customHeight="true" outlineLevel="0" collapsed="false">
      <c r="A1811" s="173" t="s">
        <v>85</v>
      </c>
      <c r="B1811" s="182" t="s">
        <v>86</v>
      </c>
      <c r="C1811" s="168" t="s">
        <v>824</v>
      </c>
      <c r="D1811" s="169" t="s">
        <v>844</v>
      </c>
      <c r="E1811" s="186" t="n">
        <v>1</v>
      </c>
      <c r="F1811" s="175" t="n">
        <v>614705</v>
      </c>
    </row>
    <row r="1812" s="113" customFormat="true" ht="22.5" hidden="false" customHeight="true" outlineLevel="0" collapsed="false">
      <c r="A1812" s="173" t="s">
        <v>85</v>
      </c>
      <c r="B1812" s="182" t="s">
        <v>86</v>
      </c>
      <c r="C1812" s="168" t="s">
        <v>818</v>
      </c>
      <c r="D1812" s="169" t="s">
        <v>877</v>
      </c>
      <c r="E1812" s="186" t="n">
        <v>1</v>
      </c>
      <c r="F1812" s="175" t="n">
        <v>564667</v>
      </c>
    </row>
    <row r="1813" customFormat="false" ht="22.5" hidden="false" customHeight="true" outlineLevel="0" collapsed="false">
      <c r="A1813" s="173" t="s">
        <v>85</v>
      </c>
      <c r="B1813" s="182" t="s">
        <v>86</v>
      </c>
      <c r="C1813" s="168" t="s">
        <v>824</v>
      </c>
      <c r="D1813" s="169" t="s">
        <v>844</v>
      </c>
      <c r="E1813" s="186" t="n">
        <v>1</v>
      </c>
      <c r="F1813" s="175" t="n">
        <v>1509000</v>
      </c>
    </row>
    <row r="1814" customFormat="false" ht="22.5" hidden="false" customHeight="true" outlineLevel="0" collapsed="false">
      <c r="A1814" s="173" t="s">
        <v>85</v>
      </c>
      <c r="B1814" s="182" t="s">
        <v>86</v>
      </c>
      <c r="C1814" s="168" t="s">
        <v>824</v>
      </c>
      <c r="D1814" s="169" t="s">
        <v>844</v>
      </c>
      <c r="E1814" s="186" t="n">
        <v>1</v>
      </c>
      <c r="F1814" s="175" t="n">
        <v>111821</v>
      </c>
    </row>
    <row r="1815" customFormat="false" ht="22.5" hidden="false" customHeight="true" outlineLevel="0" collapsed="false">
      <c r="A1815" s="173" t="s">
        <v>85</v>
      </c>
      <c r="B1815" s="182" t="s">
        <v>86</v>
      </c>
      <c r="C1815" s="168" t="s">
        <v>818</v>
      </c>
      <c r="D1815" s="169" t="s">
        <v>891</v>
      </c>
      <c r="E1815" s="186" t="n">
        <v>1</v>
      </c>
      <c r="F1815" s="175" t="n">
        <v>299902</v>
      </c>
    </row>
    <row r="1816" s="171" customFormat="true" ht="22.5" hidden="false" customHeight="true" outlineLevel="0" collapsed="false">
      <c r="A1816" s="173" t="s">
        <v>85</v>
      </c>
      <c r="B1816" s="182" t="s">
        <v>86</v>
      </c>
      <c r="C1816" s="168" t="s">
        <v>818</v>
      </c>
      <c r="D1816" s="169" t="s">
        <v>857</v>
      </c>
      <c r="E1816" s="186" t="n">
        <v>1</v>
      </c>
      <c r="F1816" s="175" t="n">
        <v>756036</v>
      </c>
    </row>
    <row r="1817" s="171" customFormat="true" ht="22.5" hidden="false" customHeight="true" outlineLevel="0" collapsed="false">
      <c r="A1817" s="173" t="s">
        <v>85</v>
      </c>
      <c r="B1817" s="182" t="s">
        <v>86</v>
      </c>
      <c r="C1817" s="168" t="s">
        <v>824</v>
      </c>
      <c r="D1817" s="169" t="s">
        <v>844</v>
      </c>
      <c r="E1817" s="186" t="n">
        <v>1</v>
      </c>
      <c r="F1817" s="175" t="n">
        <v>434335</v>
      </c>
    </row>
    <row r="1818" s="171" customFormat="true" ht="22.5" hidden="false" customHeight="true" outlineLevel="0" collapsed="false">
      <c r="A1818" s="173" t="s">
        <v>85</v>
      </c>
      <c r="B1818" s="182" t="s">
        <v>86</v>
      </c>
      <c r="C1818" s="168" t="s">
        <v>824</v>
      </c>
      <c r="D1818" s="169" t="s">
        <v>844</v>
      </c>
      <c r="E1818" s="186" t="n">
        <v>1</v>
      </c>
      <c r="F1818" s="175" t="n">
        <v>266480</v>
      </c>
    </row>
    <row r="1819" s="171" customFormat="true" ht="22.5" hidden="false" customHeight="true" outlineLevel="0" collapsed="false">
      <c r="A1819" s="173" t="s">
        <v>85</v>
      </c>
      <c r="B1819" s="182" t="s">
        <v>86</v>
      </c>
      <c r="C1819" s="168" t="s">
        <v>824</v>
      </c>
      <c r="D1819" s="169" t="s">
        <v>844</v>
      </c>
      <c r="E1819" s="186" t="n">
        <v>1</v>
      </c>
      <c r="F1819" s="175" t="n">
        <v>437613</v>
      </c>
    </row>
    <row r="1820" s="171" customFormat="true" ht="22.5" hidden="false" customHeight="true" outlineLevel="0" collapsed="false">
      <c r="A1820" s="173" t="s">
        <v>85</v>
      </c>
      <c r="B1820" s="182" t="s">
        <v>86</v>
      </c>
      <c r="C1820" s="168" t="s">
        <v>824</v>
      </c>
      <c r="D1820" s="169" t="s">
        <v>844</v>
      </c>
      <c r="E1820" s="186" t="n">
        <v>1</v>
      </c>
      <c r="F1820" s="175" t="n">
        <v>565455</v>
      </c>
    </row>
    <row r="1821" s="113" customFormat="true" ht="22.5" hidden="false" customHeight="true" outlineLevel="0" collapsed="false">
      <c r="A1821" s="173" t="s">
        <v>85</v>
      </c>
      <c r="B1821" s="182" t="s">
        <v>86</v>
      </c>
      <c r="C1821" s="168" t="s">
        <v>824</v>
      </c>
      <c r="D1821" s="169" t="s">
        <v>844</v>
      </c>
      <c r="E1821" s="186" t="n">
        <v>1</v>
      </c>
      <c r="F1821" s="175" t="n">
        <v>95882</v>
      </c>
    </row>
    <row r="1822" s="113" customFormat="true" ht="22.5" hidden="false" customHeight="true" outlineLevel="0" collapsed="false">
      <c r="A1822" s="173" t="s">
        <v>85</v>
      </c>
      <c r="B1822" s="182" t="s">
        <v>86</v>
      </c>
      <c r="C1822" s="168" t="s">
        <v>818</v>
      </c>
      <c r="D1822" s="169" t="s">
        <v>917</v>
      </c>
      <c r="E1822" s="186" t="n">
        <v>1</v>
      </c>
      <c r="F1822" s="175" t="n">
        <v>206333</v>
      </c>
    </row>
    <row r="1823" s="113" customFormat="true" ht="22.5" hidden="false" customHeight="true" outlineLevel="0" collapsed="false">
      <c r="A1823" s="173" t="s">
        <v>85</v>
      </c>
      <c r="B1823" s="182" t="s">
        <v>86</v>
      </c>
      <c r="C1823" s="168" t="s">
        <v>818</v>
      </c>
      <c r="D1823" s="169" t="s">
        <v>873</v>
      </c>
      <c r="E1823" s="186" t="n">
        <v>1</v>
      </c>
      <c r="F1823" s="175" t="n">
        <v>188500</v>
      </c>
    </row>
    <row r="1824" customFormat="false" ht="22.5" hidden="false" customHeight="true" outlineLevel="0" collapsed="false">
      <c r="A1824" s="173" t="s">
        <v>85</v>
      </c>
      <c r="B1824" s="182" t="s">
        <v>86</v>
      </c>
      <c r="C1824" s="168" t="s">
        <v>961</v>
      </c>
      <c r="D1824" s="169" t="s">
        <v>962</v>
      </c>
      <c r="E1824" s="186" t="n">
        <v>1</v>
      </c>
      <c r="F1824" s="175" t="n">
        <v>17707859</v>
      </c>
    </row>
    <row r="1825" customFormat="false" ht="22.5" hidden="false" customHeight="true" outlineLevel="0" collapsed="false">
      <c r="A1825" s="173" t="s">
        <v>85</v>
      </c>
      <c r="B1825" s="182" t="s">
        <v>86</v>
      </c>
      <c r="C1825" s="168" t="s">
        <v>824</v>
      </c>
      <c r="D1825" s="169" t="s">
        <v>844</v>
      </c>
      <c r="E1825" s="186" t="n">
        <v>1</v>
      </c>
      <c r="F1825" s="175" t="n">
        <v>383539</v>
      </c>
    </row>
    <row r="1826" customFormat="false" ht="22.5" hidden="false" customHeight="true" outlineLevel="0" collapsed="false">
      <c r="A1826" s="173" t="s">
        <v>85</v>
      </c>
      <c r="B1826" s="182" t="s">
        <v>86</v>
      </c>
      <c r="C1826" s="168" t="s">
        <v>852</v>
      </c>
      <c r="D1826" s="169" t="s">
        <v>853</v>
      </c>
      <c r="E1826" s="186" t="n">
        <v>1</v>
      </c>
      <c r="F1826" s="175" t="n">
        <v>93949</v>
      </c>
    </row>
    <row r="1827" customFormat="false" ht="22.5" hidden="false" customHeight="true" outlineLevel="0" collapsed="false">
      <c r="A1827" s="173" t="s">
        <v>190</v>
      </c>
      <c r="B1827" s="181" t="s">
        <v>882</v>
      </c>
      <c r="C1827" s="176"/>
      <c r="D1827" s="186"/>
      <c r="E1827" s="186" t="n">
        <f aca="false">SUM(E1755:E1826)</f>
        <v>78</v>
      </c>
      <c r="F1827" s="175" t="n">
        <f aca="false">SUM(F1755:F1826)</f>
        <v>101859800</v>
      </c>
    </row>
    <row r="1828" customFormat="false" ht="22.5" hidden="false" customHeight="true" outlineLevel="0" collapsed="false">
      <c r="A1828" s="173"/>
      <c r="B1828" s="176"/>
      <c r="C1828" s="176"/>
      <c r="D1828" s="186"/>
      <c r="E1828" s="186"/>
      <c r="F1828" s="175"/>
    </row>
    <row r="1829" customFormat="false" ht="22.5" hidden="false" customHeight="true" outlineLevel="0" collapsed="false">
      <c r="A1829" s="173" t="s">
        <v>87</v>
      </c>
      <c r="B1829" s="167" t="s">
        <v>88</v>
      </c>
      <c r="C1829" s="168" t="s">
        <v>818</v>
      </c>
      <c r="D1829" s="169" t="s">
        <v>819</v>
      </c>
      <c r="E1829" s="186" t="n">
        <v>1</v>
      </c>
      <c r="F1829" s="175" t="n">
        <v>18618000</v>
      </c>
    </row>
    <row r="1830" customFormat="false" ht="22.5" hidden="false" customHeight="true" outlineLevel="0" collapsed="false">
      <c r="A1830" s="173" t="s">
        <v>87</v>
      </c>
      <c r="B1830" s="167" t="s">
        <v>88</v>
      </c>
      <c r="C1830" s="168" t="s">
        <v>827</v>
      </c>
      <c r="D1830" s="169" t="s">
        <v>893</v>
      </c>
      <c r="E1830" s="186" t="n">
        <v>1</v>
      </c>
      <c r="F1830" s="175" t="n">
        <v>1513600</v>
      </c>
    </row>
    <row r="1831" customFormat="false" ht="22.5" hidden="false" customHeight="true" outlineLevel="0" collapsed="false">
      <c r="A1831" s="173" t="s">
        <v>87</v>
      </c>
      <c r="B1831" s="167" t="s">
        <v>88</v>
      </c>
      <c r="C1831" s="168" t="s">
        <v>827</v>
      </c>
      <c r="D1831" s="169" t="s">
        <v>1108</v>
      </c>
      <c r="E1831" s="186" t="n">
        <v>1</v>
      </c>
      <c r="F1831" s="175" t="n">
        <v>2161800</v>
      </c>
    </row>
    <row r="1832" customFormat="false" ht="22.5" hidden="false" customHeight="true" outlineLevel="0" collapsed="false">
      <c r="A1832" s="173" t="s">
        <v>87</v>
      </c>
      <c r="B1832" s="167" t="s">
        <v>88</v>
      </c>
      <c r="C1832" s="168" t="s">
        <v>827</v>
      </c>
      <c r="D1832" s="169" t="s">
        <v>1127</v>
      </c>
      <c r="E1832" s="186" t="n">
        <v>1</v>
      </c>
      <c r="F1832" s="175" t="n">
        <v>3153300</v>
      </c>
    </row>
    <row r="1833" customFormat="false" ht="22.5" hidden="false" customHeight="true" outlineLevel="0" collapsed="false">
      <c r="A1833" s="173" t="s">
        <v>87</v>
      </c>
      <c r="B1833" s="167" t="s">
        <v>88</v>
      </c>
      <c r="C1833" s="168" t="s">
        <v>824</v>
      </c>
      <c r="D1833" s="169" t="s">
        <v>913</v>
      </c>
      <c r="E1833" s="186" t="n">
        <v>1</v>
      </c>
      <c r="F1833" s="175" t="n">
        <v>5508400</v>
      </c>
    </row>
    <row r="1834" customFormat="false" ht="22.5" hidden="false" customHeight="true" outlineLevel="0" collapsed="false">
      <c r="A1834" s="173" t="s">
        <v>87</v>
      </c>
      <c r="B1834" s="167" t="s">
        <v>88</v>
      </c>
      <c r="C1834" s="168" t="s">
        <v>824</v>
      </c>
      <c r="D1834" s="169" t="s">
        <v>1128</v>
      </c>
      <c r="E1834" s="186" t="n">
        <v>1</v>
      </c>
      <c r="F1834" s="175" t="n">
        <v>260100</v>
      </c>
    </row>
    <row r="1835" customFormat="false" ht="22.5" hidden="false" customHeight="true" outlineLevel="0" collapsed="false">
      <c r="A1835" s="173" t="s">
        <v>87</v>
      </c>
      <c r="B1835" s="167" t="s">
        <v>88</v>
      </c>
      <c r="C1835" s="168" t="s">
        <v>824</v>
      </c>
      <c r="D1835" s="169" t="s">
        <v>889</v>
      </c>
      <c r="E1835" s="186" t="n">
        <v>1</v>
      </c>
      <c r="F1835" s="175" t="n">
        <v>3567500</v>
      </c>
    </row>
    <row r="1836" customFormat="false" ht="22.5" hidden="false" customHeight="true" outlineLevel="0" collapsed="false">
      <c r="A1836" s="173" t="s">
        <v>87</v>
      </c>
      <c r="B1836" s="167" t="s">
        <v>88</v>
      </c>
      <c r="C1836" s="168" t="s">
        <v>824</v>
      </c>
      <c r="D1836" s="169" t="s">
        <v>1129</v>
      </c>
      <c r="E1836" s="186" t="n">
        <v>1</v>
      </c>
      <c r="F1836" s="175" t="n">
        <v>190900</v>
      </c>
    </row>
    <row r="1837" customFormat="false" ht="22.5" hidden="false" customHeight="true" outlineLevel="0" collapsed="false">
      <c r="A1837" s="173" t="s">
        <v>87</v>
      </c>
      <c r="B1837" s="167" t="s">
        <v>88</v>
      </c>
      <c r="C1837" s="168" t="s">
        <v>818</v>
      </c>
      <c r="D1837" s="169" t="s">
        <v>861</v>
      </c>
      <c r="E1837" s="186" t="n">
        <v>1</v>
      </c>
      <c r="F1837" s="175" t="n">
        <v>401500</v>
      </c>
    </row>
    <row r="1838" customFormat="false" ht="22.5" hidden="false" customHeight="true" outlineLevel="0" collapsed="false">
      <c r="A1838" s="173" t="s">
        <v>87</v>
      </c>
      <c r="B1838" s="167" t="s">
        <v>88</v>
      </c>
      <c r="C1838" s="168" t="s">
        <v>818</v>
      </c>
      <c r="D1838" s="169" t="s">
        <v>862</v>
      </c>
      <c r="E1838" s="186" t="n">
        <v>1</v>
      </c>
      <c r="F1838" s="175" t="n">
        <v>366500</v>
      </c>
    </row>
    <row r="1839" customFormat="false" ht="22.5" hidden="false" customHeight="true" outlineLevel="0" collapsed="false">
      <c r="A1839" s="173" t="s">
        <v>87</v>
      </c>
      <c r="B1839" s="167" t="s">
        <v>88</v>
      </c>
      <c r="C1839" s="168" t="s">
        <v>818</v>
      </c>
      <c r="D1839" s="169" t="s">
        <v>1059</v>
      </c>
      <c r="E1839" s="186" t="n">
        <v>1</v>
      </c>
      <c r="F1839" s="175" t="n">
        <v>3359800</v>
      </c>
    </row>
    <row r="1840" customFormat="false" ht="22.5" hidden="false" customHeight="true" outlineLevel="0" collapsed="false">
      <c r="A1840" s="173" t="s">
        <v>87</v>
      </c>
      <c r="B1840" s="167" t="s">
        <v>88</v>
      </c>
      <c r="C1840" s="168" t="s">
        <v>818</v>
      </c>
      <c r="D1840" s="169" t="s">
        <v>1130</v>
      </c>
      <c r="E1840" s="186" t="n">
        <v>1</v>
      </c>
      <c r="F1840" s="175" t="n">
        <v>86800</v>
      </c>
    </row>
    <row r="1841" customFormat="false" ht="22.5" hidden="false" customHeight="true" outlineLevel="0" collapsed="false">
      <c r="A1841" s="173" t="s">
        <v>87</v>
      </c>
      <c r="B1841" s="167" t="s">
        <v>88</v>
      </c>
      <c r="C1841" s="168" t="s">
        <v>818</v>
      </c>
      <c r="D1841" s="169" t="s">
        <v>834</v>
      </c>
      <c r="E1841" s="186" t="n">
        <v>1</v>
      </c>
      <c r="F1841" s="175" t="n">
        <v>888400</v>
      </c>
    </row>
    <row r="1842" customFormat="false" ht="22.5" hidden="false" customHeight="true" outlineLevel="0" collapsed="false">
      <c r="A1842" s="173" t="s">
        <v>87</v>
      </c>
      <c r="B1842" s="167" t="s">
        <v>88</v>
      </c>
      <c r="C1842" s="168" t="s">
        <v>818</v>
      </c>
      <c r="D1842" s="169" t="s">
        <v>857</v>
      </c>
      <c r="E1842" s="186" t="n">
        <v>1</v>
      </c>
      <c r="F1842" s="175" t="n">
        <v>472500</v>
      </c>
    </row>
    <row r="1843" customFormat="false" ht="22.5" hidden="false" customHeight="true" outlineLevel="0" collapsed="false">
      <c r="A1843" s="173" t="s">
        <v>87</v>
      </c>
      <c r="B1843" s="167" t="s">
        <v>88</v>
      </c>
      <c r="C1843" s="168" t="s">
        <v>818</v>
      </c>
      <c r="D1843" s="169" t="s">
        <v>873</v>
      </c>
      <c r="E1843" s="186" t="n">
        <v>1</v>
      </c>
      <c r="F1843" s="175" t="n">
        <v>190700</v>
      </c>
    </row>
    <row r="1844" customFormat="false" ht="22.5" hidden="false" customHeight="true" outlineLevel="0" collapsed="false">
      <c r="A1844" s="173" t="s">
        <v>87</v>
      </c>
      <c r="B1844" s="167" t="s">
        <v>88</v>
      </c>
      <c r="C1844" s="168" t="s">
        <v>818</v>
      </c>
      <c r="D1844" s="169" t="s">
        <v>917</v>
      </c>
      <c r="E1844" s="186" t="n">
        <v>1</v>
      </c>
      <c r="F1844" s="175" t="n">
        <v>220600</v>
      </c>
    </row>
    <row r="1845" customFormat="false" ht="22.5" hidden="false" customHeight="true" outlineLevel="0" collapsed="false">
      <c r="A1845" s="173" t="s">
        <v>87</v>
      </c>
      <c r="B1845" s="167" t="s">
        <v>88</v>
      </c>
      <c r="C1845" s="168" t="s">
        <v>818</v>
      </c>
      <c r="D1845" s="169" t="s">
        <v>1056</v>
      </c>
      <c r="E1845" s="186" t="n">
        <v>1</v>
      </c>
      <c r="F1845" s="175" t="n">
        <v>4454300</v>
      </c>
    </row>
    <row r="1846" customFormat="false" ht="22.5" hidden="false" customHeight="true" outlineLevel="0" collapsed="false">
      <c r="A1846" s="173" t="s">
        <v>87</v>
      </c>
      <c r="B1846" s="167" t="s">
        <v>88</v>
      </c>
      <c r="C1846" s="168" t="s">
        <v>934</v>
      </c>
      <c r="D1846" s="169" t="s">
        <v>928</v>
      </c>
      <c r="E1846" s="186" t="n">
        <v>1</v>
      </c>
      <c r="F1846" s="175" t="n">
        <v>5189600</v>
      </c>
    </row>
    <row r="1847" customFormat="false" ht="22.5" hidden="false" customHeight="true" outlineLevel="0" collapsed="false">
      <c r="A1847" s="173" t="s">
        <v>87</v>
      </c>
      <c r="B1847" s="167" t="s">
        <v>88</v>
      </c>
      <c r="C1847" s="168" t="s">
        <v>818</v>
      </c>
      <c r="D1847" s="169" t="s">
        <v>833</v>
      </c>
      <c r="E1847" s="186" t="n">
        <v>1</v>
      </c>
      <c r="F1847" s="175" t="n">
        <v>157900</v>
      </c>
    </row>
    <row r="1848" customFormat="false" ht="22.5" hidden="false" customHeight="true" outlineLevel="0" collapsed="false">
      <c r="A1848" s="173" t="s">
        <v>87</v>
      </c>
      <c r="B1848" s="167" t="s">
        <v>88</v>
      </c>
      <c r="C1848" s="168" t="s">
        <v>934</v>
      </c>
      <c r="D1848" s="169" t="s">
        <v>1131</v>
      </c>
      <c r="E1848" s="186" t="n">
        <v>1</v>
      </c>
      <c r="F1848" s="175" t="n">
        <v>1535000</v>
      </c>
    </row>
    <row r="1849" customFormat="false" ht="22.5" hidden="false" customHeight="true" outlineLevel="0" collapsed="false">
      <c r="A1849" s="173" t="s">
        <v>87</v>
      </c>
      <c r="B1849" s="167" t="s">
        <v>88</v>
      </c>
      <c r="C1849" s="168" t="s">
        <v>818</v>
      </c>
      <c r="D1849" s="169" t="s">
        <v>873</v>
      </c>
      <c r="E1849" s="186" t="n">
        <v>1</v>
      </c>
      <c r="F1849" s="175" t="n">
        <v>367500</v>
      </c>
    </row>
    <row r="1850" customFormat="false" ht="22.5" hidden="false" customHeight="true" outlineLevel="0" collapsed="false">
      <c r="A1850" s="173" t="s">
        <v>87</v>
      </c>
      <c r="B1850" s="167" t="s">
        <v>88</v>
      </c>
      <c r="C1850" s="168" t="s">
        <v>827</v>
      </c>
      <c r="D1850" s="169" t="s">
        <v>1132</v>
      </c>
      <c r="E1850" s="186" t="n">
        <v>1</v>
      </c>
      <c r="F1850" s="175" t="n">
        <v>300000</v>
      </c>
    </row>
    <row r="1851" customFormat="false" ht="22.5" hidden="false" customHeight="true" outlineLevel="0" collapsed="false">
      <c r="A1851" s="173" t="s">
        <v>87</v>
      </c>
      <c r="B1851" s="167" t="s">
        <v>88</v>
      </c>
      <c r="C1851" s="168" t="s">
        <v>824</v>
      </c>
      <c r="D1851" s="169" t="s">
        <v>1133</v>
      </c>
      <c r="E1851" s="186" t="n">
        <v>1</v>
      </c>
      <c r="F1851" s="175" t="n">
        <v>3391500</v>
      </c>
    </row>
    <row r="1852" s="177" customFormat="true" ht="22.5" hidden="false" customHeight="true" outlineLevel="0" collapsed="false">
      <c r="A1852" s="173" t="s">
        <v>87</v>
      </c>
      <c r="B1852" s="167" t="s">
        <v>88</v>
      </c>
      <c r="C1852" s="168" t="s">
        <v>824</v>
      </c>
      <c r="D1852" s="169" t="s">
        <v>858</v>
      </c>
      <c r="E1852" s="186" t="n">
        <v>1</v>
      </c>
      <c r="F1852" s="175" t="n">
        <v>112350</v>
      </c>
    </row>
    <row r="1853" s="171" customFormat="true" ht="22.5" hidden="false" customHeight="true" outlineLevel="0" collapsed="false">
      <c r="A1853" s="173" t="s">
        <v>87</v>
      </c>
      <c r="B1853" s="167" t="s">
        <v>88</v>
      </c>
      <c r="C1853" s="168" t="s">
        <v>842</v>
      </c>
      <c r="D1853" s="169" t="s">
        <v>843</v>
      </c>
      <c r="E1853" s="186" t="n">
        <v>1</v>
      </c>
      <c r="F1853" s="175" t="n">
        <v>169050</v>
      </c>
    </row>
    <row r="1854" s="177" customFormat="true" ht="22.5" hidden="false" customHeight="true" outlineLevel="0" collapsed="false">
      <c r="A1854" s="173" t="s">
        <v>87</v>
      </c>
      <c r="B1854" s="167" t="s">
        <v>88</v>
      </c>
      <c r="C1854" s="168" t="s">
        <v>842</v>
      </c>
      <c r="D1854" s="169" t="s">
        <v>891</v>
      </c>
      <c r="E1854" s="186" t="n">
        <v>1</v>
      </c>
      <c r="F1854" s="175" t="n">
        <v>213202</v>
      </c>
    </row>
    <row r="1855" s="171" customFormat="true" ht="22.5" hidden="false" customHeight="true" outlineLevel="0" collapsed="false">
      <c r="A1855" s="173" t="s">
        <v>87</v>
      </c>
      <c r="B1855" s="167" t="s">
        <v>88</v>
      </c>
      <c r="C1855" s="168" t="s">
        <v>842</v>
      </c>
      <c r="D1855" s="169" t="s">
        <v>891</v>
      </c>
      <c r="E1855" s="186" t="n">
        <v>3</v>
      </c>
      <c r="F1855" s="175" t="n">
        <v>639606</v>
      </c>
    </row>
    <row r="1856" s="171" customFormat="true" ht="22.5" hidden="false" customHeight="true" outlineLevel="0" collapsed="false">
      <c r="A1856" s="173" t="s">
        <v>87</v>
      </c>
      <c r="B1856" s="167" t="s">
        <v>88</v>
      </c>
      <c r="C1856" s="168" t="s">
        <v>852</v>
      </c>
      <c r="D1856" s="169" t="s">
        <v>853</v>
      </c>
      <c r="E1856" s="186" t="n">
        <v>1</v>
      </c>
      <c r="F1856" s="175" t="n">
        <v>2335744</v>
      </c>
    </row>
    <row r="1857" s="171" customFormat="true" ht="22.5" hidden="false" customHeight="true" outlineLevel="0" collapsed="false">
      <c r="A1857" s="173" t="s">
        <v>87</v>
      </c>
      <c r="B1857" s="167" t="s">
        <v>88</v>
      </c>
      <c r="C1857" s="168" t="s">
        <v>852</v>
      </c>
      <c r="D1857" s="169" t="s">
        <v>853</v>
      </c>
      <c r="E1857" s="186" t="n">
        <v>1</v>
      </c>
      <c r="F1857" s="175" t="n">
        <v>2855051</v>
      </c>
    </row>
    <row r="1858" s="171" customFormat="true" ht="22.5" hidden="false" customHeight="true" outlineLevel="0" collapsed="false">
      <c r="A1858" s="173" t="s">
        <v>87</v>
      </c>
      <c r="B1858" s="167" t="s">
        <v>88</v>
      </c>
      <c r="C1858" s="168" t="s">
        <v>852</v>
      </c>
      <c r="D1858" s="169" t="s">
        <v>853</v>
      </c>
      <c r="E1858" s="186" t="n">
        <v>1</v>
      </c>
      <c r="F1858" s="175" t="n">
        <v>2668863</v>
      </c>
    </row>
    <row r="1859" s="171" customFormat="true" ht="22.5" hidden="false" customHeight="true" outlineLevel="0" collapsed="false">
      <c r="A1859" s="173" t="s">
        <v>87</v>
      </c>
      <c r="B1859" s="167" t="s">
        <v>88</v>
      </c>
      <c r="C1859" s="168" t="s">
        <v>824</v>
      </c>
      <c r="D1859" s="169" t="s">
        <v>945</v>
      </c>
      <c r="E1859" s="186" t="n">
        <v>1</v>
      </c>
      <c r="F1859" s="175" t="n">
        <v>130695</v>
      </c>
    </row>
    <row r="1860" s="171" customFormat="true" ht="22.5" hidden="false" customHeight="true" outlineLevel="0" collapsed="false">
      <c r="A1860" s="173" t="s">
        <v>87</v>
      </c>
      <c r="B1860" s="167" t="s">
        <v>88</v>
      </c>
      <c r="C1860" s="168" t="s">
        <v>818</v>
      </c>
      <c r="D1860" s="169" t="s">
        <v>838</v>
      </c>
      <c r="E1860" s="186" t="n">
        <v>1</v>
      </c>
      <c r="F1860" s="175" t="n">
        <v>473000</v>
      </c>
    </row>
    <row r="1861" s="113" customFormat="true" ht="22.5" hidden="false" customHeight="true" outlineLevel="0" collapsed="false">
      <c r="A1861" s="173" t="s">
        <v>87</v>
      </c>
      <c r="B1861" s="167" t="s">
        <v>88</v>
      </c>
      <c r="C1861" s="168" t="s">
        <v>824</v>
      </c>
      <c r="D1861" s="169" t="s">
        <v>844</v>
      </c>
      <c r="E1861" s="186" t="n">
        <v>1</v>
      </c>
      <c r="F1861" s="175" t="n">
        <v>1016627</v>
      </c>
    </row>
    <row r="1862" s="113" customFormat="true" ht="22.5" hidden="false" customHeight="true" outlineLevel="0" collapsed="false">
      <c r="A1862" s="173" t="s">
        <v>87</v>
      </c>
      <c r="B1862" s="167" t="s">
        <v>88</v>
      </c>
      <c r="C1862" s="168" t="s">
        <v>827</v>
      </c>
      <c r="D1862" s="169" t="s">
        <v>945</v>
      </c>
      <c r="E1862" s="186" t="n">
        <v>1</v>
      </c>
      <c r="F1862" s="175" t="n">
        <v>85134</v>
      </c>
    </row>
    <row r="1863" s="113" customFormat="true" ht="22.5" hidden="false" customHeight="true" outlineLevel="0" collapsed="false">
      <c r="A1863" s="173" t="s">
        <v>87</v>
      </c>
      <c r="B1863" s="167" t="s">
        <v>88</v>
      </c>
      <c r="C1863" s="168" t="s">
        <v>824</v>
      </c>
      <c r="D1863" s="169" t="s">
        <v>844</v>
      </c>
      <c r="E1863" s="186" t="n">
        <v>1</v>
      </c>
      <c r="F1863" s="175" t="n">
        <v>26224</v>
      </c>
    </row>
    <row r="1864" s="113" customFormat="true" ht="22.5" hidden="false" customHeight="true" outlineLevel="0" collapsed="false">
      <c r="A1864" s="173" t="s">
        <v>87</v>
      </c>
      <c r="B1864" s="167" t="s">
        <v>88</v>
      </c>
      <c r="C1864" s="168" t="s">
        <v>827</v>
      </c>
      <c r="D1864" s="169" t="s">
        <v>945</v>
      </c>
      <c r="E1864" s="186" t="n">
        <v>1</v>
      </c>
      <c r="F1864" s="175" t="n">
        <v>85134</v>
      </c>
    </row>
    <row r="1865" s="113" customFormat="true" ht="22.5" hidden="false" customHeight="true" outlineLevel="0" collapsed="false">
      <c r="A1865" s="173" t="s">
        <v>87</v>
      </c>
      <c r="B1865" s="167" t="s">
        <v>88</v>
      </c>
      <c r="C1865" s="168" t="s">
        <v>824</v>
      </c>
      <c r="D1865" s="169" t="s">
        <v>844</v>
      </c>
      <c r="E1865" s="186" t="n">
        <v>1</v>
      </c>
      <c r="F1865" s="175" t="n">
        <v>334765</v>
      </c>
    </row>
    <row r="1866" s="113" customFormat="true" ht="22.5" hidden="false" customHeight="true" outlineLevel="0" collapsed="false">
      <c r="A1866" s="173" t="s">
        <v>87</v>
      </c>
      <c r="B1866" s="167" t="s">
        <v>88</v>
      </c>
      <c r="C1866" s="168" t="s">
        <v>818</v>
      </c>
      <c r="D1866" s="169" t="s">
        <v>941</v>
      </c>
      <c r="E1866" s="186" t="n">
        <v>1</v>
      </c>
      <c r="F1866" s="175" t="n">
        <v>948267</v>
      </c>
    </row>
    <row r="1867" s="113" customFormat="true" ht="22.5" hidden="false" customHeight="true" outlineLevel="0" collapsed="false">
      <c r="A1867" s="173" t="s">
        <v>87</v>
      </c>
      <c r="B1867" s="167" t="s">
        <v>88</v>
      </c>
      <c r="C1867" s="168" t="s">
        <v>824</v>
      </c>
      <c r="D1867" s="169" t="s">
        <v>844</v>
      </c>
      <c r="E1867" s="186" t="n">
        <v>1</v>
      </c>
      <c r="F1867" s="175" t="n">
        <v>163900</v>
      </c>
    </row>
    <row r="1868" s="113" customFormat="true" ht="22.5" hidden="false" customHeight="true" outlineLevel="0" collapsed="false">
      <c r="A1868" s="173" t="s">
        <v>87</v>
      </c>
      <c r="B1868" s="167" t="s">
        <v>88</v>
      </c>
      <c r="C1868" s="168" t="s">
        <v>818</v>
      </c>
      <c r="D1868" s="169" t="s">
        <v>853</v>
      </c>
      <c r="E1868" s="186" t="n">
        <v>1</v>
      </c>
      <c r="F1868" s="175" t="n">
        <v>4681000</v>
      </c>
    </row>
    <row r="1869" s="113" customFormat="true" ht="22.5" hidden="false" customHeight="true" outlineLevel="0" collapsed="false">
      <c r="A1869" s="173" t="s">
        <v>87</v>
      </c>
      <c r="B1869" s="167" t="s">
        <v>88</v>
      </c>
      <c r="C1869" s="168" t="s">
        <v>818</v>
      </c>
      <c r="D1869" s="169" t="s">
        <v>853</v>
      </c>
      <c r="E1869" s="186" t="n">
        <v>1</v>
      </c>
      <c r="F1869" s="175" t="n">
        <v>10824000</v>
      </c>
    </row>
    <row r="1870" s="113" customFormat="true" ht="22.5" hidden="false" customHeight="true" outlineLevel="0" collapsed="false">
      <c r="A1870" s="173" t="s">
        <v>87</v>
      </c>
      <c r="B1870" s="167" t="s">
        <v>88</v>
      </c>
      <c r="C1870" s="168" t="s">
        <v>827</v>
      </c>
      <c r="D1870" s="169" t="s">
        <v>1134</v>
      </c>
      <c r="E1870" s="186" t="n">
        <v>1</v>
      </c>
      <c r="F1870" s="175" t="n">
        <v>768660</v>
      </c>
    </row>
    <row r="1871" s="113" customFormat="true" ht="22.5" hidden="false" customHeight="true" outlineLevel="0" collapsed="false">
      <c r="A1871" s="173" t="s">
        <v>87</v>
      </c>
      <c r="B1871" s="167" t="s">
        <v>88</v>
      </c>
      <c r="C1871" s="168" t="s">
        <v>818</v>
      </c>
      <c r="D1871" s="169" t="s">
        <v>1094</v>
      </c>
      <c r="E1871" s="186" t="n">
        <v>1</v>
      </c>
      <c r="F1871" s="175" t="n">
        <v>18182333</v>
      </c>
    </row>
    <row r="1872" s="113" customFormat="true" ht="22.5" hidden="false" customHeight="true" outlineLevel="0" collapsed="false">
      <c r="A1872" s="173" t="s">
        <v>87</v>
      </c>
      <c r="B1872" s="167" t="s">
        <v>88</v>
      </c>
      <c r="C1872" s="168" t="s">
        <v>824</v>
      </c>
      <c r="D1872" s="169" t="s">
        <v>844</v>
      </c>
      <c r="E1872" s="186" t="n">
        <v>1</v>
      </c>
      <c r="F1872" s="175" t="n">
        <v>436971</v>
      </c>
    </row>
    <row r="1873" s="113" customFormat="true" ht="22.5" hidden="false" customHeight="true" outlineLevel="0" collapsed="false">
      <c r="A1873" s="173" t="s">
        <v>87</v>
      </c>
      <c r="B1873" s="167" t="s">
        <v>88</v>
      </c>
      <c r="C1873" s="168" t="s">
        <v>827</v>
      </c>
      <c r="D1873" s="169" t="s">
        <v>945</v>
      </c>
      <c r="E1873" s="186" t="n">
        <v>1</v>
      </c>
      <c r="F1873" s="175" t="n">
        <v>161941</v>
      </c>
    </row>
    <row r="1874" s="113" customFormat="true" ht="22.5" hidden="false" customHeight="true" outlineLevel="0" collapsed="false">
      <c r="A1874" s="173" t="s">
        <v>87</v>
      </c>
      <c r="B1874" s="167" t="s">
        <v>88</v>
      </c>
      <c r="C1874" s="168" t="s">
        <v>720</v>
      </c>
      <c r="D1874" s="169" t="s">
        <v>720</v>
      </c>
      <c r="E1874" s="186" t="n">
        <v>1</v>
      </c>
      <c r="F1874" s="175" t="n">
        <v>363468</v>
      </c>
    </row>
    <row r="1875" customFormat="false" ht="22.5" hidden="false" customHeight="true" outlineLevel="0" collapsed="false">
      <c r="A1875" s="173" t="s">
        <v>190</v>
      </c>
      <c r="B1875" s="181" t="s">
        <v>882</v>
      </c>
      <c r="C1875" s="176"/>
      <c r="D1875" s="186"/>
      <c r="E1875" s="186" t="n">
        <f aca="false">SUM(E1829:E1874)</f>
        <v>48</v>
      </c>
      <c r="F1875" s="175" t="n">
        <f aca="false">SUM(F1829:F1874)</f>
        <v>104032185</v>
      </c>
    </row>
    <row r="1876" customFormat="false" ht="22.5" hidden="false" customHeight="true" outlineLevel="0" collapsed="false">
      <c r="A1876" s="173"/>
      <c r="B1876" s="176"/>
      <c r="C1876" s="176"/>
      <c r="D1876" s="186"/>
      <c r="E1876" s="186"/>
      <c r="F1876" s="175"/>
    </row>
    <row r="1877" customFormat="false" ht="22.5" hidden="false" customHeight="true" outlineLevel="0" collapsed="false">
      <c r="A1877" s="173" t="s">
        <v>89</v>
      </c>
      <c r="B1877" s="182" t="s">
        <v>90</v>
      </c>
      <c r="C1877" s="169" t="s">
        <v>827</v>
      </c>
      <c r="D1877" s="169" t="s">
        <v>1135</v>
      </c>
      <c r="E1877" s="186" t="n">
        <v>1</v>
      </c>
      <c r="F1877" s="175" t="n">
        <v>613000</v>
      </c>
    </row>
    <row r="1878" customFormat="false" ht="22.5" hidden="false" customHeight="true" outlineLevel="0" collapsed="false">
      <c r="A1878" s="173" t="s">
        <v>89</v>
      </c>
      <c r="B1878" s="182" t="s">
        <v>90</v>
      </c>
      <c r="C1878" s="169" t="s">
        <v>827</v>
      </c>
      <c r="D1878" s="169" t="s">
        <v>1136</v>
      </c>
      <c r="E1878" s="186" t="n">
        <v>1</v>
      </c>
      <c r="F1878" s="175" t="n">
        <v>613000</v>
      </c>
    </row>
    <row r="1879" customFormat="false" ht="22.5" hidden="false" customHeight="true" outlineLevel="0" collapsed="false">
      <c r="A1879" s="173" t="s">
        <v>89</v>
      </c>
      <c r="B1879" s="182" t="s">
        <v>90</v>
      </c>
      <c r="C1879" s="169" t="s">
        <v>824</v>
      </c>
      <c r="D1879" s="169" t="s">
        <v>858</v>
      </c>
      <c r="E1879" s="186" t="n">
        <v>1</v>
      </c>
      <c r="F1879" s="175" t="n">
        <v>1164500</v>
      </c>
    </row>
    <row r="1880" customFormat="false" ht="22.5" hidden="false" customHeight="true" outlineLevel="0" collapsed="false">
      <c r="A1880" s="173" t="s">
        <v>89</v>
      </c>
      <c r="B1880" s="182" t="s">
        <v>90</v>
      </c>
      <c r="C1880" s="169" t="s">
        <v>824</v>
      </c>
      <c r="D1880" s="169" t="s">
        <v>858</v>
      </c>
      <c r="E1880" s="186" t="n">
        <v>1</v>
      </c>
      <c r="F1880" s="175" t="n">
        <v>3386000</v>
      </c>
    </row>
    <row r="1881" customFormat="false" ht="22.5" hidden="false" customHeight="true" outlineLevel="0" collapsed="false">
      <c r="A1881" s="173" t="s">
        <v>89</v>
      </c>
      <c r="B1881" s="182" t="s">
        <v>90</v>
      </c>
      <c r="C1881" s="169" t="s">
        <v>950</v>
      </c>
      <c r="D1881" s="169" t="s">
        <v>950</v>
      </c>
      <c r="E1881" s="186" t="n">
        <v>1</v>
      </c>
      <c r="F1881" s="175" t="n">
        <v>400000</v>
      </c>
    </row>
    <row r="1882" customFormat="false" ht="22.5" hidden="false" customHeight="true" outlineLevel="0" collapsed="false">
      <c r="A1882" s="173" t="s">
        <v>89</v>
      </c>
      <c r="B1882" s="182" t="s">
        <v>90</v>
      </c>
      <c r="C1882" s="169" t="s">
        <v>818</v>
      </c>
      <c r="D1882" s="169" t="s">
        <v>862</v>
      </c>
      <c r="E1882" s="186" t="n">
        <v>1</v>
      </c>
      <c r="F1882" s="175" t="n">
        <v>357600</v>
      </c>
    </row>
    <row r="1883" customFormat="false" ht="22.5" hidden="false" customHeight="true" outlineLevel="0" collapsed="false">
      <c r="A1883" s="173" t="s">
        <v>89</v>
      </c>
      <c r="B1883" s="182" t="s">
        <v>90</v>
      </c>
      <c r="C1883" s="169" t="s">
        <v>818</v>
      </c>
      <c r="D1883" s="169" t="s">
        <v>887</v>
      </c>
      <c r="E1883" s="186" t="n">
        <v>1</v>
      </c>
      <c r="F1883" s="175" t="n">
        <v>215000</v>
      </c>
    </row>
    <row r="1884" customFormat="false" ht="22.5" hidden="false" customHeight="true" outlineLevel="0" collapsed="false">
      <c r="A1884" s="173" t="s">
        <v>89</v>
      </c>
      <c r="B1884" s="182" t="s">
        <v>90</v>
      </c>
      <c r="C1884" s="169" t="s">
        <v>818</v>
      </c>
      <c r="D1884" s="169" t="s">
        <v>897</v>
      </c>
      <c r="E1884" s="186" t="n">
        <v>1</v>
      </c>
      <c r="F1884" s="175" t="n">
        <v>318000</v>
      </c>
    </row>
    <row r="1885" customFormat="false" ht="22.5" hidden="false" customHeight="true" outlineLevel="0" collapsed="false">
      <c r="A1885" s="173" t="s">
        <v>89</v>
      </c>
      <c r="B1885" s="182" t="s">
        <v>90</v>
      </c>
      <c r="C1885" s="169" t="s">
        <v>818</v>
      </c>
      <c r="D1885" s="169" t="s">
        <v>917</v>
      </c>
      <c r="E1885" s="186" t="n">
        <v>1</v>
      </c>
      <c r="F1885" s="175" t="n">
        <v>186000</v>
      </c>
    </row>
    <row r="1886" customFormat="false" ht="22.5" hidden="false" customHeight="true" outlineLevel="0" collapsed="false">
      <c r="A1886" s="173" t="s">
        <v>89</v>
      </c>
      <c r="B1886" s="182" t="s">
        <v>90</v>
      </c>
      <c r="C1886" s="169" t="s">
        <v>818</v>
      </c>
      <c r="D1886" s="169" t="s">
        <v>840</v>
      </c>
      <c r="E1886" s="186" t="n">
        <v>1</v>
      </c>
      <c r="F1886" s="175" t="n">
        <v>233600</v>
      </c>
    </row>
    <row r="1887" customFormat="false" ht="22.5" hidden="false" customHeight="true" outlineLevel="0" collapsed="false">
      <c r="A1887" s="173" t="s">
        <v>89</v>
      </c>
      <c r="B1887" s="182" t="s">
        <v>90</v>
      </c>
      <c r="C1887" s="169" t="s">
        <v>818</v>
      </c>
      <c r="D1887" s="169" t="s">
        <v>896</v>
      </c>
      <c r="E1887" s="186" t="n">
        <v>1</v>
      </c>
      <c r="F1887" s="175" t="n">
        <v>147000</v>
      </c>
    </row>
    <row r="1888" customFormat="false" ht="22.5" hidden="false" customHeight="true" outlineLevel="0" collapsed="false">
      <c r="A1888" s="173" t="s">
        <v>89</v>
      </c>
      <c r="B1888" s="182" t="s">
        <v>90</v>
      </c>
      <c r="C1888" s="169" t="s">
        <v>818</v>
      </c>
      <c r="D1888" s="169" t="s">
        <v>898</v>
      </c>
      <c r="E1888" s="186" t="n">
        <v>1</v>
      </c>
      <c r="F1888" s="175" t="n">
        <v>247000</v>
      </c>
    </row>
    <row r="1889" customFormat="false" ht="22.5" hidden="false" customHeight="true" outlineLevel="0" collapsed="false">
      <c r="A1889" s="173" t="s">
        <v>89</v>
      </c>
      <c r="B1889" s="182" t="s">
        <v>90</v>
      </c>
      <c r="C1889" s="169" t="s">
        <v>818</v>
      </c>
      <c r="D1889" s="169" t="s">
        <v>857</v>
      </c>
      <c r="E1889" s="186" t="n">
        <v>1</v>
      </c>
      <c r="F1889" s="175" t="n">
        <v>343000</v>
      </c>
    </row>
    <row r="1890" customFormat="false" ht="22.5" hidden="false" customHeight="true" outlineLevel="0" collapsed="false">
      <c r="A1890" s="173" t="s">
        <v>89</v>
      </c>
      <c r="B1890" s="182" t="s">
        <v>90</v>
      </c>
      <c r="C1890" s="169" t="s">
        <v>818</v>
      </c>
      <c r="D1890" s="169" t="s">
        <v>819</v>
      </c>
      <c r="E1890" s="186" t="n">
        <v>1</v>
      </c>
      <c r="F1890" s="175" t="n">
        <v>17839000</v>
      </c>
    </row>
    <row r="1891" customFormat="false" ht="22.5" hidden="false" customHeight="true" outlineLevel="0" collapsed="false">
      <c r="A1891" s="173" t="s">
        <v>89</v>
      </c>
      <c r="B1891" s="182" t="s">
        <v>90</v>
      </c>
      <c r="C1891" s="169" t="s">
        <v>824</v>
      </c>
      <c r="D1891" s="169" t="s">
        <v>858</v>
      </c>
      <c r="E1891" s="186" t="n">
        <v>1</v>
      </c>
      <c r="F1891" s="175" t="n">
        <v>380000</v>
      </c>
    </row>
    <row r="1892" customFormat="false" ht="22.5" hidden="false" customHeight="true" outlineLevel="0" collapsed="false">
      <c r="A1892" s="173" t="s">
        <v>89</v>
      </c>
      <c r="B1892" s="182" t="s">
        <v>90</v>
      </c>
      <c r="C1892" s="169" t="s">
        <v>818</v>
      </c>
      <c r="D1892" s="169" t="s">
        <v>888</v>
      </c>
      <c r="E1892" s="186" t="n">
        <v>1</v>
      </c>
      <c r="F1892" s="175" t="n">
        <v>900000</v>
      </c>
    </row>
    <row r="1893" customFormat="false" ht="22.5" hidden="false" customHeight="true" outlineLevel="0" collapsed="false">
      <c r="A1893" s="173" t="s">
        <v>89</v>
      </c>
      <c r="B1893" s="182" t="s">
        <v>90</v>
      </c>
      <c r="C1893" s="169" t="s">
        <v>824</v>
      </c>
      <c r="D1893" s="169" t="s">
        <v>858</v>
      </c>
      <c r="E1893" s="186" t="n">
        <v>1</v>
      </c>
      <c r="F1893" s="175" t="n">
        <v>800000</v>
      </c>
    </row>
    <row r="1894" customFormat="false" ht="22.5" hidden="false" customHeight="true" outlineLevel="0" collapsed="false">
      <c r="A1894" s="173" t="s">
        <v>89</v>
      </c>
      <c r="B1894" s="182" t="s">
        <v>90</v>
      </c>
      <c r="C1894" s="169" t="s">
        <v>827</v>
      </c>
      <c r="D1894" s="169" t="s">
        <v>827</v>
      </c>
      <c r="E1894" s="186" t="n">
        <v>1</v>
      </c>
      <c r="F1894" s="175" t="n">
        <v>226600</v>
      </c>
    </row>
    <row r="1895" customFormat="false" ht="22.5" hidden="false" customHeight="true" outlineLevel="0" collapsed="false">
      <c r="A1895" s="173" t="s">
        <v>89</v>
      </c>
      <c r="B1895" s="182" t="s">
        <v>90</v>
      </c>
      <c r="C1895" s="169" t="s">
        <v>818</v>
      </c>
      <c r="D1895" s="169" t="s">
        <v>857</v>
      </c>
      <c r="E1895" s="186" t="n">
        <v>1</v>
      </c>
      <c r="F1895" s="175" t="n">
        <v>984680</v>
      </c>
    </row>
    <row r="1896" customFormat="false" ht="22.5" hidden="false" customHeight="true" outlineLevel="0" collapsed="false">
      <c r="A1896" s="173" t="s">
        <v>89</v>
      </c>
      <c r="B1896" s="182" t="s">
        <v>90</v>
      </c>
      <c r="C1896" s="169" t="s">
        <v>818</v>
      </c>
      <c r="D1896" s="169" t="s">
        <v>951</v>
      </c>
      <c r="E1896" s="186" t="n">
        <v>1</v>
      </c>
      <c r="F1896" s="175" t="n">
        <v>892500</v>
      </c>
    </row>
    <row r="1897" customFormat="false" ht="22.5" hidden="false" customHeight="true" outlineLevel="0" collapsed="false">
      <c r="A1897" s="173" t="s">
        <v>89</v>
      </c>
      <c r="B1897" s="182" t="s">
        <v>90</v>
      </c>
      <c r="C1897" s="169" t="s">
        <v>950</v>
      </c>
      <c r="D1897" s="169" t="s">
        <v>950</v>
      </c>
      <c r="E1897" s="186" t="n">
        <v>1</v>
      </c>
      <c r="F1897" s="175" t="n">
        <v>787500</v>
      </c>
    </row>
    <row r="1898" customFormat="false" ht="22.5" hidden="false" customHeight="true" outlineLevel="0" collapsed="false">
      <c r="A1898" s="173" t="s">
        <v>89</v>
      </c>
      <c r="B1898" s="182" t="s">
        <v>90</v>
      </c>
      <c r="C1898" s="169" t="s">
        <v>818</v>
      </c>
      <c r="D1898" s="169" t="s">
        <v>853</v>
      </c>
      <c r="E1898" s="186" t="n">
        <v>1</v>
      </c>
      <c r="F1898" s="175" t="n">
        <v>1596000</v>
      </c>
    </row>
    <row r="1899" customFormat="false" ht="22.5" hidden="false" customHeight="true" outlineLevel="0" collapsed="false">
      <c r="A1899" s="173" t="s">
        <v>89</v>
      </c>
      <c r="B1899" s="182" t="s">
        <v>90</v>
      </c>
      <c r="C1899" s="169" t="s">
        <v>818</v>
      </c>
      <c r="D1899" s="169" t="s">
        <v>763</v>
      </c>
      <c r="E1899" s="186" t="n">
        <v>1</v>
      </c>
      <c r="F1899" s="175" t="n">
        <v>255500</v>
      </c>
    </row>
    <row r="1900" customFormat="false" ht="22.5" hidden="false" customHeight="true" outlineLevel="0" collapsed="false">
      <c r="A1900" s="173" t="s">
        <v>89</v>
      </c>
      <c r="B1900" s="182" t="s">
        <v>90</v>
      </c>
      <c r="C1900" s="169" t="s">
        <v>818</v>
      </c>
      <c r="D1900" s="169" t="s">
        <v>1137</v>
      </c>
      <c r="E1900" s="186" t="n">
        <v>1</v>
      </c>
      <c r="F1900" s="175" t="n">
        <v>341250</v>
      </c>
    </row>
    <row r="1901" s="171" customFormat="true" ht="22.5" hidden="false" customHeight="true" outlineLevel="0" collapsed="false">
      <c r="A1901" s="173" t="s">
        <v>89</v>
      </c>
      <c r="B1901" s="182" t="s">
        <v>90</v>
      </c>
      <c r="C1901" s="183" t="s">
        <v>818</v>
      </c>
      <c r="D1901" s="169" t="s">
        <v>1012</v>
      </c>
      <c r="E1901" s="186" t="n">
        <v>3</v>
      </c>
      <c r="F1901" s="175" t="n">
        <v>3150000</v>
      </c>
    </row>
    <row r="1902" s="171" customFormat="true" ht="22.5" hidden="false" customHeight="true" outlineLevel="0" collapsed="false">
      <c r="A1902" s="173" t="s">
        <v>89</v>
      </c>
      <c r="B1902" s="182" t="s">
        <v>90</v>
      </c>
      <c r="C1902" s="183" t="s">
        <v>842</v>
      </c>
      <c r="D1902" s="169" t="s">
        <v>843</v>
      </c>
      <c r="E1902" s="186" t="n">
        <v>1</v>
      </c>
      <c r="F1902" s="175" t="n">
        <v>159600</v>
      </c>
    </row>
    <row r="1903" s="171" customFormat="true" ht="22.5" hidden="false" customHeight="true" outlineLevel="0" collapsed="false">
      <c r="A1903" s="173" t="s">
        <v>89</v>
      </c>
      <c r="B1903" s="182" t="s">
        <v>1138</v>
      </c>
      <c r="C1903" s="183" t="s">
        <v>818</v>
      </c>
      <c r="D1903" s="169" t="s">
        <v>954</v>
      </c>
      <c r="E1903" s="186" t="n">
        <v>1</v>
      </c>
      <c r="F1903" s="175" t="n">
        <v>680509</v>
      </c>
    </row>
    <row r="1904" s="171" customFormat="true" ht="22.5" hidden="false" customHeight="true" outlineLevel="0" collapsed="false">
      <c r="A1904" s="173" t="s">
        <v>89</v>
      </c>
      <c r="B1904" s="182" t="s">
        <v>1138</v>
      </c>
      <c r="C1904" s="183" t="s">
        <v>852</v>
      </c>
      <c r="D1904" s="169" t="s">
        <v>853</v>
      </c>
      <c r="E1904" s="186" t="n">
        <v>1</v>
      </c>
      <c r="F1904" s="175" t="n">
        <v>3425438</v>
      </c>
    </row>
    <row r="1905" s="171" customFormat="true" ht="22.5" hidden="false" customHeight="true" outlineLevel="0" collapsed="false">
      <c r="A1905" s="173" t="s">
        <v>89</v>
      </c>
      <c r="B1905" s="182" t="s">
        <v>1138</v>
      </c>
      <c r="C1905" s="183" t="s">
        <v>852</v>
      </c>
      <c r="D1905" s="169" t="s">
        <v>853</v>
      </c>
      <c r="E1905" s="186" t="n">
        <v>1</v>
      </c>
      <c r="F1905" s="175" t="n">
        <v>3416040</v>
      </c>
    </row>
    <row r="1906" s="171" customFormat="true" ht="22.5" hidden="false" customHeight="true" outlineLevel="0" collapsed="false">
      <c r="A1906" s="173" t="s">
        <v>89</v>
      </c>
      <c r="B1906" s="182" t="s">
        <v>1138</v>
      </c>
      <c r="C1906" s="183" t="s">
        <v>852</v>
      </c>
      <c r="D1906" s="169" t="s">
        <v>853</v>
      </c>
      <c r="E1906" s="186" t="n">
        <v>1</v>
      </c>
      <c r="F1906" s="175" t="n">
        <v>3163320</v>
      </c>
    </row>
    <row r="1907" s="171" customFormat="true" ht="22.5" hidden="false" customHeight="true" outlineLevel="0" collapsed="false">
      <c r="A1907" s="173" t="s">
        <v>89</v>
      </c>
      <c r="B1907" s="182" t="s">
        <v>1138</v>
      </c>
      <c r="C1907" s="183" t="s">
        <v>818</v>
      </c>
      <c r="D1907" s="169" t="s">
        <v>718</v>
      </c>
      <c r="E1907" s="186" t="n">
        <v>1</v>
      </c>
      <c r="F1907" s="175" t="n">
        <v>599214</v>
      </c>
    </row>
    <row r="1908" s="113" customFormat="true" ht="22.5" hidden="false" customHeight="true" outlineLevel="0" collapsed="false">
      <c r="A1908" s="173" t="s">
        <v>89</v>
      </c>
      <c r="B1908" s="182" t="s">
        <v>1138</v>
      </c>
      <c r="C1908" s="183" t="s">
        <v>818</v>
      </c>
      <c r="D1908" s="169" t="s">
        <v>853</v>
      </c>
      <c r="E1908" s="186" t="n">
        <v>1</v>
      </c>
      <c r="F1908" s="175" t="n">
        <v>2324000</v>
      </c>
    </row>
    <row r="1909" s="113" customFormat="true" ht="22.5" hidden="false" customHeight="true" outlineLevel="0" collapsed="false">
      <c r="A1909" s="173" t="s">
        <v>89</v>
      </c>
      <c r="B1909" s="182" t="s">
        <v>1138</v>
      </c>
      <c r="C1909" s="183" t="s">
        <v>818</v>
      </c>
      <c r="D1909" s="169" t="s">
        <v>853</v>
      </c>
      <c r="E1909" s="186" t="n">
        <v>1</v>
      </c>
      <c r="F1909" s="175" t="n">
        <v>6832000</v>
      </c>
    </row>
    <row r="1910" s="113" customFormat="true" ht="22.5" hidden="false" customHeight="true" outlineLevel="0" collapsed="false">
      <c r="A1910" s="173" t="s">
        <v>89</v>
      </c>
      <c r="B1910" s="182" t="s">
        <v>1138</v>
      </c>
      <c r="C1910" s="183" t="s">
        <v>818</v>
      </c>
      <c r="D1910" s="169" t="s">
        <v>1139</v>
      </c>
      <c r="E1910" s="186" t="n">
        <v>1</v>
      </c>
      <c r="F1910" s="175" t="n">
        <v>491151</v>
      </c>
    </row>
    <row r="1911" s="113" customFormat="true" ht="22.5" hidden="false" customHeight="true" outlineLevel="0" collapsed="false">
      <c r="A1911" s="173" t="s">
        <v>89</v>
      </c>
      <c r="B1911" s="182" t="s">
        <v>1138</v>
      </c>
      <c r="C1911" s="183" t="s">
        <v>961</v>
      </c>
      <c r="D1911" s="169" t="s">
        <v>962</v>
      </c>
      <c r="E1911" s="186" t="n">
        <v>1</v>
      </c>
      <c r="F1911" s="175" t="n">
        <v>15834730</v>
      </c>
    </row>
    <row r="1912" s="113" customFormat="true" ht="22.5" hidden="false" customHeight="true" outlineLevel="0" collapsed="false">
      <c r="A1912" s="173" t="s">
        <v>89</v>
      </c>
      <c r="B1912" s="182" t="s">
        <v>1138</v>
      </c>
      <c r="C1912" s="183" t="s">
        <v>824</v>
      </c>
      <c r="D1912" s="169" t="s">
        <v>844</v>
      </c>
      <c r="E1912" s="186" t="n">
        <v>1</v>
      </c>
      <c r="F1912" s="175" t="n">
        <v>433156</v>
      </c>
    </row>
    <row r="1913" customFormat="false" ht="22.5" hidden="false" customHeight="true" outlineLevel="0" collapsed="false">
      <c r="A1913" s="173" t="s">
        <v>89</v>
      </c>
      <c r="B1913" s="182" t="s">
        <v>90</v>
      </c>
      <c r="C1913" s="169" t="s">
        <v>818</v>
      </c>
      <c r="D1913" s="169" t="s">
        <v>873</v>
      </c>
      <c r="E1913" s="186" t="n">
        <v>1</v>
      </c>
      <c r="F1913" s="175" t="n">
        <v>824201</v>
      </c>
    </row>
    <row r="1914" customFormat="false" ht="22.5" hidden="false" customHeight="true" outlineLevel="0" collapsed="false">
      <c r="A1914" s="173" t="s">
        <v>89</v>
      </c>
      <c r="B1914" s="182" t="s">
        <v>90</v>
      </c>
      <c r="C1914" s="169" t="s">
        <v>818</v>
      </c>
      <c r="D1914" s="169" t="s">
        <v>834</v>
      </c>
      <c r="E1914" s="186" t="n">
        <v>1</v>
      </c>
      <c r="F1914" s="175" t="n">
        <v>835867</v>
      </c>
    </row>
    <row r="1915" customFormat="false" ht="22.5" hidden="false" customHeight="true" outlineLevel="0" collapsed="false">
      <c r="A1915" s="173" t="s">
        <v>89</v>
      </c>
      <c r="B1915" s="182" t="s">
        <v>90</v>
      </c>
      <c r="C1915" s="169" t="s">
        <v>818</v>
      </c>
      <c r="D1915" s="169" t="s">
        <v>1140</v>
      </c>
      <c r="E1915" s="186" t="n">
        <v>1</v>
      </c>
      <c r="F1915" s="175" t="n">
        <v>440628</v>
      </c>
    </row>
    <row r="1916" customFormat="false" ht="22.5" hidden="false" customHeight="true" outlineLevel="0" collapsed="false">
      <c r="A1916" s="173" t="s">
        <v>89</v>
      </c>
      <c r="B1916" s="182" t="s">
        <v>90</v>
      </c>
      <c r="C1916" s="169" t="s">
        <v>818</v>
      </c>
      <c r="D1916" s="169" t="s">
        <v>1140</v>
      </c>
      <c r="E1916" s="186" t="n">
        <v>1</v>
      </c>
      <c r="F1916" s="175" t="n">
        <v>220314</v>
      </c>
    </row>
    <row r="1917" customFormat="false" ht="22.5" hidden="false" customHeight="true" outlineLevel="0" collapsed="false">
      <c r="A1917" s="173" t="s">
        <v>89</v>
      </c>
      <c r="B1917" s="182" t="s">
        <v>90</v>
      </c>
      <c r="C1917" s="169" t="s">
        <v>818</v>
      </c>
      <c r="D1917" s="169" t="s">
        <v>1141</v>
      </c>
      <c r="E1917" s="186" t="n">
        <v>1</v>
      </c>
      <c r="F1917" s="175" t="n">
        <v>109867</v>
      </c>
    </row>
    <row r="1918" s="171" customFormat="true" ht="22.5" hidden="false" customHeight="true" outlineLevel="0" collapsed="false">
      <c r="A1918" s="173" t="s">
        <v>89</v>
      </c>
      <c r="B1918" s="182" t="s">
        <v>90</v>
      </c>
      <c r="C1918" s="183" t="s">
        <v>824</v>
      </c>
      <c r="D1918" s="169" t="s">
        <v>844</v>
      </c>
      <c r="E1918" s="186" t="n">
        <v>1</v>
      </c>
      <c r="F1918" s="175" t="n">
        <v>89190</v>
      </c>
    </row>
    <row r="1919" s="171" customFormat="true" ht="22.5" hidden="false" customHeight="true" outlineLevel="0" collapsed="false">
      <c r="A1919" s="173" t="s">
        <v>89</v>
      </c>
      <c r="B1919" s="182" t="s">
        <v>90</v>
      </c>
      <c r="C1919" s="183" t="s">
        <v>824</v>
      </c>
      <c r="D1919" s="169" t="s">
        <v>844</v>
      </c>
      <c r="E1919" s="186" t="n">
        <v>1</v>
      </c>
      <c r="F1919" s="175" t="n">
        <v>13324</v>
      </c>
    </row>
    <row r="1920" s="171" customFormat="true" ht="22.5" hidden="false" customHeight="true" outlineLevel="0" collapsed="false">
      <c r="A1920" s="173" t="s">
        <v>89</v>
      </c>
      <c r="B1920" s="182" t="s">
        <v>1138</v>
      </c>
      <c r="C1920" s="183" t="s">
        <v>818</v>
      </c>
      <c r="D1920" s="169" t="s">
        <v>1142</v>
      </c>
      <c r="E1920" s="186" t="n">
        <v>1</v>
      </c>
      <c r="F1920" s="175" t="n">
        <v>299902</v>
      </c>
    </row>
    <row r="1921" s="171" customFormat="true" ht="22.5" hidden="false" customHeight="true" outlineLevel="0" collapsed="false">
      <c r="A1921" s="173" t="s">
        <v>89</v>
      </c>
      <c r="B1921" s="182" t="s">
        <v>1138</v>
      </c>
      <c r="C1921" s="183" t="s">
        <v>818</v>
      </c>
      <c r="D1921" s="169" t="s">
        <v>763</v>
      </c>
      <c r="E1921" s="186" t="n">
        <v>1</v>
      </c>
      <c r="F1921" s="175" t="n">
        <v>200000</v>
      </c>
    </row>
    <row r="1922" s="171" customFormat="true" ht="22.5" hidden="false" customHeight="true" outlineLevel="0" collapsed="false">
      <c r="A1922" s="173" t="s">
        <v>89</v>
      </c>
      <c r="B1922" s="182" t="s">
        <v>1138</v>
      </c>
      <c r="C1922" s="183" t="s">
        <v>818</v>
      </c>
      <c r="D1922" s="169" t="s">
        <v>1143</v>
      </c>
      <c r="E1922" s="186" t="n">
        <v>1</v>
      </c>
      <c r="F1922" s="175" t="n">
        <v>299902</v>
      </c>
    </row>
    <row r="1923" s="171" customFormat="true" ht="22.5" hidden="false" customHeight="true" outlineLevel="0" collapsed="false">
      <c r="A1923" s="173" t="s">
        <v>89</v>
      </c>
      <c r="B1923" s="182" t="s">
        <v>1138</v>
      </c>
      <c r="C1923" s="183" t="s">
        <v>824</v>
      </c>
      <c r="D1923" s="169" t="s">
        <v>856</v>
      </c>
      <c r="E1923" s="186" t="n">
        <v>1</v>
      </c>
      <c r="F1923" s="175" t="n">
        <v>1155502</v>
      </c>
    </row>
    <row r="1924" s="171" customFormat="true" ht="22.5" hidden="false" customHeight="true" outlineLevel="0" collapsed="false">
      <c r="A1924" s="173" t="s">
        <v>89</v>
      </c>
      <c r="B1924" s="182" t="s">
        <v>1138</v>
      </c>
      <c r="C1924" s="183" t="s">
        <v>824</v>
      </c>
      <c r="D1924" s="169" t="s">
        <v>844</v>
      </c>
      <c r="E1924" s="186" t="n">
        <v>1</v>
      </c>
      <c r="F1924" s="175" t="n">
        <v>93184</v>
      </c>
    </row>
    <row r="1925" s="113" customFormat="true" ht="22.5" hidden="false" customHeight="true" outlineLevel="0" collapsed="false">
      <c r="A1925" s="173" t="s">
        <v>89</v>
      </c>
      <c r="B1925" s="182" t="s">
        <v>1138</v>
      </c>
      <c r="C1925" s="183" t="s">
        <v>824</v>
      </c>
      <c r="D1925" s="169" t="s">
        <v>844</v>
      </c>
      <c r="E1925" s="186" t="n">
        <v>1</v>
      </c>
      <c r="F1925" s="175" t="n">
        <v>93184</v>
      </c>
    </row>
    <row r="1926" s="113" customFormat="true" ht="22.5" hidden="false" customHeight="true" outlineLevel="0" collapsed="false">
      <c r="A1926" s="173" t="s">
        <v>89</v>
      </c>
      <c r="B1926" s="182" t="s">
        <v>1138</v>
      </c>
      <c r="C1926" s="183" t="s">
        <v>818</v>
      </c>
      <c r="D1926" s="169" t="s">
        <v>728</v>
      </c>
      <c r="E1926" s="186" t="n">
        <v>1</v>
      </c>
      <c r="F1926" s="175" t="n">
        <v>23476</v>
      </c>
    </row>
    <row r="1927" s="113" customFormat="true" ht="22.5" hidden="false" customHeight="true" outlineLevel="0" collapsed="false">
      <c r="A1927" s="173" t="s">
        <v>89</v>
      </c>
      <c r="B1927" s="182" t="s">
        <v>1138</v>
      </c>
      <c r="C1927" s="183" t="s">
        <v>818</v>
      </c>
      <c r="D1927" s="169" t="s">
        <v>728</v>
      </c>
      <c r="E1927" s="186" t="n">
        <v>1</v>
      </c>
      <c r="F1927" s="175" t="n">
        <v>38415</v>
      </c>
    </row>
    <row r="1928" s="113" customFormat="true" ht="22.5" hidden="false" customHeight="true" outlineLevel="0" collapsed="false">
      <c r="A1928" s="173" t="s">
        <v>89</v>
      </c>
      <c r="B1928" s="182" t="s">
        <v>1138</v>
      </c>
      <c r="C1928" s="183" t="s">
        <v>824</v>
      </c>
      <c r="D1928" s="169" t="s">
        <v>844</v>
      </c>
      <c r="E1928" s="186" t="n">
        <v>1</v>
      </c>
      <c r="F1928" s="175" t="n">
        <v>95570</v>
      </c>
    </row>
    <row r="1929" s="113" customFormat="true" ht="22.5" hidden="false" customHeight="true" outlineLevel="0" collapsed="false">
      <c r="A1929" s="173" t="s">
        <v>89</v>
      </c>
      <c r="B1929" s="182" t="s">
        <v>1138</v>
      </c>
      <c r="C1929" s="183" t="s">
        <v>818</v>
      </c>
      <c r="D1929" s="169" t="s">
        <v>957</v>
      </c>
      <c r="E1929" s="186" t="n">
        <v>5</v>
      </c>
      <c r="F1929" s="175" t="n">
        <v>271225</v>
      </c>
    </row>
    <row r="1930" s="113" customFormat="true" ht="22.5" hidden="false" customHeight="true" outlineLevel="0" collapsed="false">
      <c r="A1930" s="173" t="s">
        <v>89</v>
      </c>
      <c r="B1930" s="182" t="s">
        <v>1138</v>
      </c>
      <c r="C1930" s="183" t="s">
        <v>818</v>
      </c>
      <c r="D1930" s="169" t="s">
        <v>850</v>
      </c>
      <c r="E1930" s="186" t="n">
        <v>1</v>
      </c>
      <c r="F1930" s="175" t="n">
        <v>948267</v>
      </c>
    </row>
    <row r="1931" s="113" customFormat="true" ht="22.5" hidden="false" customHeight="true" outlineLevel="0" collapsed="false">
      <c r="A1931" s="173" t="s">
        <v>89</v>
      </c>
      <c r="B1931" s="182" t="s">
        <v>1138</v>
      </c>
      <c r="C1931" s="183" t="s">
        <v>934</v>
      </c>
      <c r="D1931" s="169" t="s">
        <v>928</v>
      </c>
      <c r="E1931" s="186" t="n">
        <v>1</v>
      </c>
      <c r="F1931" s="175" t="n">
        <v>8981000</v>
      </c>
    </row>
    <row r="1932" s="113" customFormat="true" ht="22.5" hidden="false" customHeight="true" outlineLevel="0" collapsed="false">
      <c r="A1932" s="173" t="s">
        <v>89</v>
      </c>
      <c r="B1932" s="182" t="s">
        <v>1138</v>
      </c>
      <c r="C1932" s="183" t="s">
        <v>934</v>
      </c>
      <c r="D1932" s="169" t="s">
        <v>935</v>
      </c>
      <c r="E1932" s="186" t="n">
        <v>1</v>
      </c>
      <c r="F1932" s="175" t="n">
        <v>2588000</v>
      </c>
    </row>
    <row r="1933" customFormat="false" ht="22.5" hidden="false" customHeight="true" outlineLevel="0" collapsed="false">
      <c r="A1933" s="173" t="s">
        <v>190</v>
      </c>
      <c r="B1933" s="181" t="s">
        <v>882</v>
      </c>
      <c r="C1933" s="176"/>
      <c r="D1933" s="186"/>
      <c r="E1933" s="186" t="n">
        <f aca="false">SUM(E1877:E1932)</f>
        <v>62</v>
      </c>
      <c r="F1933" s="175" t="n">
        <f aca="false">SUM(F1877:F1932)</f>
        <v>91356906</v>
      </c>
    </row>
    <row r="1934" customFormat="false" ht="22.5" hidden="false" customHeight="true" outlineLevel="0" collapsed="false">
      <c r="A1934" s="173"/>
      <c r="B1934" s="176"/>
      <c r="C1934" s="176"/>
      <c r="D1934" s="186"/>
      <c r="E1934" s="186"/>
      <c r="F1934" s="175"/>
    </row>
    <row r="1935" customFormat="false" ht="22.5" hidden="false" customHeight="true" outlineLevel="0" collapsed="false">
      <c r="A1935" s="173" t="s">
        <v>91</v>
      </c>
      <c r="B1935" s="182" t="s">
        <v>92</v>
      </c>
      <c r="C1935" s="168" t="s">
        <v>818</v>
      </c>
      <c r="D1935" s="169" t="s">
        <v>896</v>
      </c>
      <c r="E1935" s="186" t="n">
        <v>1</v>
      </c>
      <c r="F1935" s="175" t="n">
        <v>26000</v>
      </c>
    </row>
    <row r="1936" customFormat="false" ht="22.5" hidden="false" customHeight="true" outlineLevel="0" collapsed="false">
      <c r="A1936" s="173" t="s">
        <v>91</v>
      </c>
      <c r="B1936" s="182" t="s">
        <v>92</v>
      </c>
      <c r="C1936" s="168" t="s">
        <v>818</v>
      </c>
      <c r="D1936" s="169" t="s">
        <v>887</v>
      </c>
      <c r="E1936" s="186" t="n">
        <v>1</v>
      </c>
      <c r="F1936" s="175" t="n">
        <v>26000</v>
      </c>
    </row>
    <row r="1937" customFormat="false" ht="22.5" hidden="false" customHeight="true" outlineLevel="0" collapsed="false">
      <c r="A1937" s="173" t="s">
        <v>91</v>
      </c>
      <c r="B1937" s="182" t="s">
        <v>92</v>
      </c>
      <c r="C1937" s="168" t="s">
        <v>818</v>
      </c>
      <c r="D1937" s="169" t="s">
        <v>1018</v>
      </c>
      <c r="E1937" s="186" t="n">
        <v>1</v>
      </c>
      <c r="F1937" s="175" t="n">
        <v>15929000</v>
      </c>
    </row>
    <row r="1938" customFormat="false" ht="22.5" hidden="false" customHeight="true" outlineLevel="0" collapsed="false">
      <c r="A1938" s="173" t="s">
        <v>91</v>
      </c>
      <c r="B1938" s="182" t="s">
        <v>92</v>
      </c>
      <c r="C1938" s="168" t="s">
        <v>818</v>
      </c>
      <c r="D1938" s="169" t="s">
        <v>898</v>
      </c>
      <c r="E1938" s="186" t="n">
        <v>1</v>
      </c>
      <c r="F1938" s="175" t="n">
        <v>20000</v>
      </c>
    </row>
    <row r="1939" customFormat="false" ht="22.5" hidden="false" customHeight="true" outlineLevel="0" collapsed="false">
      <c r="A1939" s="173" t="s">
        <v>91</v>
      </c>
      <c r="B1939" s="182" t="s">
        <v>92</v>
      </c>
      <c r="C1939" s="168" t="s">
        <v>818</v>
      </c>
      <c r="D1939" s="169" t="s">
        <v>917</v>
      </c>
      <c r="E1939" s="186" t="n">
        <v>2</v>
      </c>
      <c r="F1939" s="175" t="n">
        <v>15000</v>
      </c>
    </row>
    <row r="1940" customFormat="false" ht="22.5" hidden="false" customHeight="true" outlineLevel="0" collapsed="false">
      <c r="A1940" s="173" t="s">
        <v>91</v>
      </c>
      <c r="B1940" s="182" t="s">
        <v>92</v>
      </c>
      <c r="C1940" s="168" t="s">
        <v>818</v>
      </c>
      <c r="D1940" s="169" t="s">
        <v>862</v>
      </c>
      <c r="E1940" s="186" t="n">
        <v>1</v>
      </c>
      <c r="F1940" s="175" t="n">
        <v>450000</v>
      </c>
    </row>
    <row r="1941" customFormat="false" ht="22.5" hidden="false" customHeight="true" outlineLevel="0" collapsed="false">
      <c r="A1941" s="173" t="s">
        <v>91</v>
      </c>
      <c r="B1941" s="182" t="s">
        <v>92</v>
      </c>
      <c r="C1941" s="168" t="s">
        <v>818</v>
      </c>
      <c r="D1941" s="169" t="s">
        <v>954</v>
      </c>
      <c r="E1941" s="186" t="n">
        <v>1</v>
      </c>
      <c r="F1941" s="175" t="n">
        <v>450000</v>
      </c>
    </row>
    <row r="1942" customFormat="false" ht="22.5" hidden="false" customHeight="true" outlineLevel="0" collapsed="false">
      <c r="A1942" s="173" t="s">
        <v>91</v>
      </c>
      <c r="B1942" s="182" t="s">
        <v>92</v>
      </c>
      <c r="C1942" s="168" t="s">
        <v>818</v>
      </c>
      <c r="D1942" s="169" t="s">
        <v>840</v>
      </c>
      <c r="E1942" s="186" t="n">
        <v>1</v>
      </c>
      <c r="F1942" s="175" t="n">
        <v>290000</v>
      </c>
    </row>
    <row r="1943" customFormat="false" ht="22.5" hidden="false" customHeight="true" outlineLevel="0" collapsed="false">
      <c r="A1943" s="173" t="s">
        <v>91</v>
      </c>
      <c r="B1943" s="182" t="s">
        <v>92</v>
      </c>
      <c r="C1943" s="168" t="s">
        <v>818</v>
      </c>
      <c r="D1943" s="169" t="s">
        <v>834</v>
      </c>
      <c r="E1943" s="186" t="n">
        <v>1</v>
      </c>
      <c r="F1943" s="175" t="n">
        <v>710000</v>
      </c>
    </row>
    <row r="1944" customFormat="false" ht="22.5" hidden="false" customHeight="true" outlineLevel="0" collapsed="false">
      <c r="A1944" s="173" t="s">
        <v>91</v>
      </c>
      <c r="B1944" s="182" t="s">
        <v>92</v>
      </c>
      <c r="C1944" s="168" t="s">
        <v>818</v>
      </c>
      <c r="D1944" s="169" t="s">
        <v>1144</v>
      </c>
      <c r="E1944" s="186" t="n">
        <v>1</v>
      </c>
      <c r="F1944" s="175" t="n">
        <v>840000</v>
      </c>
    </row>
    <row r="1945" customFormat="false" ht="22.5" hidden="false" customHeight="true" outlineLevel="0" collapsed="false">
      <c r="A1945" s="173" t="s">
        <v>91</v>
      </c>
      <c r="B1945" s="182" t="s">
        <v>92</v>
      </c>
      <c r="C1945" s="168" t="s">
        <v>818</v>
      </c>
      <c r="D1945" s="169" t="s">
        <v>889</v>
      </c>
      <c r="E1945" s="186" t="n">
        <v>1</v>
      </c>
      <c r="F1945" s="175" t="n">
        <v>1350000</v>
      </c>
    </row>
    <row r="1946" customFormat="false" ht="22.5" hidden="false" customHeight="true" outlineLevel="0" collapsed="false">
      <c r="A1946" s="173" t="s">
        <v>91</v>
      </c>
      <c r="B1946" s="182" t="s">
        <v>92</v>
      </c>
      <c r="C1946" s="168" t="s">
        <v>818</v>
      </c>
      <c r="D1946" s="169" t="s">
        <v>838</v>
      </c>
      <c r="E1946" s="186" t="n">
        <v>1</v>
      </c>
      <c r="F1946" s="175" t="n">
        <v>342990</v>
      </c>
    </row>
    <row r="1947" customFormat="false" ht="22.5" hidden="false" customHeight="true" outlineLevel="0" collapsed="false">
      <c r="A1947" s="173" t="s">
        <v>91</v>
      </c>
      <c r="B1947" s="182" t="s">
        <v>92</v>
      </c>
      <c r="C1947" s="168" t="s">
        <v>818</v>
      </c>
      <c r="D1947" s="169" t="s">
        <v>905</v>
      </c>
      <c r="E1947" s="186" t="n">
        <v>1</v>
      </c>
      <c r="F1947" s="175" t="n">
        <v>714820</v>
      </c>
    </row>
    <row r="1948" customFormat="false" ht="22.5" hidden="false" customHeight="true" outlineLevel="0" collapsed="false">
      <c r="A1948" s="173" t="s">
        <v>91</v>
      </c>
      <c r="B1948" s="182" t="s">
        <v>92</v>
      </c>
      <c r="C1948" s="168" t="s">
        <v>818</v>
      </c>
      <c r="D1948" s="169" t="s">
        <v>853</v>
      </c>
      <c r="E1948" s="186" t="n">
        <v>1</v>
      </c>
      <c r="F1948" s="175" t="n">
        <v>3045000</v>
      </c>
    </row>
    <row r="1949" customFormat="false" ht="22.5" hidden="false" customHeight="true" outlineLevel="0" collapsed="false">
      <c r="A1949" s="173" t="s">
        <v>91</v>
      </c>
      <c r="B1949" s="182" t="s">
        <v>92</v>
      </c>
      <c r="C1949" s="168" t="s">
        <v>818</v>
      </c>
      <c r="D1949" s="169" t="s">
        <v>853</v>
      </c>
      <c r="E1949" s="186" t="n">
        <v>1</v>
      </c>
      <c r="F1949" s="175" t="n">
        <v>409500</v>
      </c>
    </row>
    <row r="1950" customFormat="false" ht="22.5" hidden="false" customHeight="true" outlineLevel="0" collapsed="false">
      <c r="A1950" s="173" t="s">
        <v>91</v>
      </c>
      <c r="B1950" s="182" t="s">
        <v>92</v>
      </c>
      <c r="C1950" s="168" t="s">
        <v>818</v>
      </c>
      <c r="D1950" s="169" t="s">
        <v>763</v>
      </c>
      <c r="E1950" s="186" t="n">
        <v>1</v>
      </c>
      <c r="F1950" s="175" t="n">
        <v>255500</v>
      </c>
    </row>
    <row r="1951" customFormat="false" ht="22.5" hidden="false" customHeight="true" outlineLevel="0" collapsed="false">
      <c r="A1951" s="173" t="s">
        <v>91</v>
      </c>
      <c r="B1951" s="182" t="s">
        <v>92</v>
      </c>
      <c r="C1951" s="168" t="s">
        <v>818</v>
      </c>
      <c r="D1951" s="169" t="s">
        <v>917</v>
      </c>
      <c r="E1951" s="186" t="n">
        <v>1</v>
      </c>
      <c r="F1951" s="175" t="n">
        <v>502500</v>
      </c>
    </row>
    <row r="1952" customFormat="false" ht="22.5" hidden="false" customHeight="true" outlineLevel="0" collapsed="false">
      <c r="A1952" s="173" t="s">
        <v>91</v>
      </c>
      <c r="B1952" s="182" t="s">
        <v>92</v>
      </c>
      <c r="C1952" s="168" t="s">
        <v>818</v>
      </c>
      <c r="D1952" s="169" t="s">
        <v>857</v>
      </c>
      <c r="E1952" s="186" t="n">
        <v>1</v>
      </c>
      <c r="F1952" s="175" t="n">
        <v>600000</v>
      </c>
    </row>
    <row r="1953" customFormat="false" ht="22.5" hidden="false" customHeight="true" outlineLevel="0" collapsed="false">
      <c r="A1953" s="173" t="s">
        <v>91</v>
      </c>
      <c r="B1953" s="182" t="s">
        <v>92</v>
      </c>
      <c r="C1953" s="168" t="s">
        <v>827</v>
      </c>
      <c r="D1953" s="169" t="s">
        <v>980</v>
      </c>
      <c r="E1953" s="186" t="n">
        <v>1</v>
      </c>
      <c r="F1953" s="175" t="n">
        <v>310000</v>
      </c>
    </row>
    <row r="1954" customFormat="false" ht="22.5" hidden="false" customHeight="true" outlineLevel="0" collapsed="false">
      <c r="A1954" s="173" t="s">
        <v>91</v>
      </c>
      <c r="B1954" s="182" t="s">
        <v>92</v>
      </c>
      <c r="C1954" s="168" t="s">
        <v>827</v>
      </c>
      <c r="D1954" s="169" t="s">
        <v>1122</v>
      </c>
      <c r="E1954" s="186" t="n">
        <v>1</v>
      </c>
      <c r="F1954" s="175" t="n">
        <v>130000</v>
      </c>
    </row>
    <row r="1955" customFormat="false" ht="22.5" hidden="false" customHeight="true" outlineLevel="0" collapsed="false">
      <c r="A1955" s="173" t="s">
        <v>91</v>
      </c>
      <c r="B1955" s="182" t="s">
        <v>92</v>
      </c>
      <c r="C1955" s="168" t="s">
        <v>827</v>
      </c>
      <c r="D1955" s="169" t="s">
        <v>1145</v>
      </c>
      <c r="E1955" s="186" t="n">
        <v>1</v>
      </c>
      <c r="F1955" s="175" t="n">
        <v>1400000</v>
      </c>
    </row>
    <row r="1956" customFormat="false" ht="22.5" hidden="false" customHeight="true" outlineLevel="0" collapsed="false">
      <c r="A1956" s="173" t="s">
        <v>91</v>
      </c>
      <c r="B1956" s="182" t="s">
        <v>92</v>
      </c>
      <c r="C1956" s="168" t="s">
        <v>827</v>
      </c>
      <c r="D1956" s="169" t="s">
        <v>1084</v>
      </c>
      <c r="E1956" s="186" t="n">
        <v>1</v>
      </c>
      <c r="F1956" s="175" t="n">
        <v>400000</v>
      </c>
    </row>
    <row r="1957" customFormat="false" ht="22.5" hidden="false" customHeight="true" outlineLevel="0" collapsed="false">
      <c r="A1957" s="173" t="s">
        <v>91</v>
      </c>
      <c r="B1957" s="182" t="s">
        <v>92</v>
      </c>
      <c r="C1957" s="168" t="s">
        <v>827</v>
      </c>
      <c r="D1957" s="169" t="s">
        <v>981</v>
      </c>
      <c r="E1957" s="186" t="n">
        <v>1</v>
      </c>
      <c r="F1957" s="175" t="n">
        <v>230000</v>
      </c>
    </row>
    <row r="1958" customFormat="false" ht="22.5" hidden="false" customHeight="true" outlineLevel="0" collapsed="false">
      <c r="A1958" s="173" t="s">
        <v>91</v>
      </c>
      <c r="B1958" s="182" t="s">
        <v>92</v>
      </c>
      <c r="C1958" s="168"/>
      <c r="D1958" s="169" t="s">
        <v>853</v>
      </c>
      <c r="E1958" s="186" t="n">
        <v>1</v>
      </c>
      <c r="F1958" s="175" t="n">
        <v>189000</v>
      </c>
    </row>
    <row r="1959" s="177" customFormat="true" ht="22.5" hidden="false" customHeight="true" outlineLevel="0" collapsed="false">
      <c r="A1959" s="173" t="s">
        <v>91</v>
      </c>
      <c r="B1959" s="182" t="s">
        <v>92</v>
      </c>
      <c r="C1959" s="168" t="s">
        <v>824</v>
      </c>
      <c r="D1959" s="169" t="s">
        <v>858</v>
      </c>
      <c r="E1959" s="186" t="n">
        <v>1</v>
      </c>
      <c r="F1959" s="175" t="n">
        <v>276000</v>
      </c>
    </row>
    <row r="1960" s="177" customFormat="true" ht="22.5" hidden="false" customHeight="true" outlineLevel="0" collapsed="false">
      <c r="A1960" s="173" t="s">
        <v>91</v>
      </c>
      <c r="B1960" s="182" t="s">
        <v>92</v>
      </c>
      <c r="C1960" s="168" t="s">
        <v>824</v>
      </c>
      <c r="D1960" s="169" t="s">
        <v>1146</v>
      </c>
      <c r="E1960" s="186" t="n">
        <v>1</v>
      </c>
      <c r="F1960" s="175" t="n">
        <v>198450</v>
      </c>
    </row>
    <row r="1961" s="177" customFormat="true" ht="22.5" hidden="false" customHeight="true" outlineLevel="0" collapsed="false">
      <c r="A1961" s="173" t="s">
        <v>91</v>
      </c>
      <c r="B1961" s="182" t="s">
        <v>92</v>
      </c>
      <c r="C1961" s="168" t="s">
        <v>824</v>
      </c>
      <c r="D1961" s="169" t="s">
        <v>1146</v>
      </c>
      <c r="E1961" s="186" t="n">
        <v>1</v>
      </c>
      <c r="F1961" s="175" t="n">
        <v>182300</v>
      </c>
    </row>
    <row r="1962" s="177" customFormat="true" ht="22.5" hidden="false" customHeight="true" outlineLevel="0" collapsed="false">
      <c r="A1962" s="173" t="s">
        <v>91</v>
      </c>
      <c r="B1962" s="182" t="s">
        <v>92</v>
      </c>
      <c r="C1962" s="168" t="s">
        <v>842</v>
      </c>
      <c r="D1962" s="169" t="s">
        <v>843</v>
      </c>
      <c r="E1962" s="186" t="n">
        <v>1</v>
      </c>
      <c r="F1962" s="175" t="n">
        <v>147525</v>
      </c>
    </row>
    <row r="1963" s="177" customFormat="true" ht="22.5" hidden="false" customHeight="true" outlineLevel="0" collapsed="false">
      <c r="A1963" s="173" t="s">
        <v>91</v>
      </c>
      <c r="B1963" s="182" t="s">
        <v>92</v>
      </c>
      <c r="C1963" s="168" t="s">
        <v>818</v>
      </c>
      <c r="D1963" s="169" t="s">
        <v>723</v>
      </c>
      <c r="E1963" s="186" t="n">
        <v>1</v>
      </c>
      <c r="F1963" s="175" t="n">
        <v>201300</v>
      </c>
    </row>
    <row r="1964" s="177" customFormat="true" ht="22.5" hidden="false" customHeight="true" outlineLevel="0" collapsed="false">
      <c r="A1964" s="173" t="s">
        <v>91</v>
      </c>
      <c r="B1964" s="182" t="s">
        <v>92</v>
      </c>
      <c r="C1964" s="168" t="s">
        <v>824</v>
      </c>
      <c r="D1964" s="169" t="s">
        <v>858</v>
      </c>
      <c r="E1964" s="186" t="n">
        <v>1</v>
      </c>
      <c r="F1964" s="175" t="n">
        <v>462008</v>
      </c>
    </row>
    <row r="1965" s="177" customFormat="true" ht="22.5" hidden="false" customHeight="true" outlineLevel="0" collapsed="false">
      <c r="A1965" s="173" t="s">
        <v>91</v>
      </c>
      <c r="B1965" s="182" t="s">
        <v>92</v>
      </c>
      <c r="C1965" s="168" t="s">
        <v>824</v>
      </c>
      <c r="D1965" s="169" t="s">
        <v>844</v>
      </c>
      <c r="E1965" s="186" t="n">
        <v>1</v>
      </c>
      <c r="F1965" s="175" t="n">
        <v>99360</v>
      </c>
    </row>
    <row r="1966" s="177" customFormat="true" ht="22.5" hidden="false" customHeight="true" outlineLevel="0" collapsed="false">
      <c r="A1966" s="173" t="s">
        <v>91</v>
      </c>
      <c r="B1966" s="182" t="s">
        <v>92</v>
      </c>
      <c r="C1966" s="168" t="s">
        <v>824</v>
      </c>
      <c r="D1966" s="169" t="s">
        <v>844</v>
      </c>
      <c r="E1966" s="186" t="n">
        <v>1</v>
      </c>
      <c r="F1966" s="175" t="n">
        <v>423017</v>
      </c>
    </row>
    <row r="1967" s="177" customFormat="true" ht="22.5" hidden="false" customHeight="true" outlineLevel="0" collapsed="false">
      <c r="A1967" s="173" t="s">
        <v>91</v>
      </c>
      <c r="B1967" s="182" t="s">
        <v>92</v>
      </c>
      <c r="C1967" s="168" t="s">
        <v>827</v>
      </c>
      <c r="D1967" s="169" t="s">
        <v>1088</v>
      </c>
      <c r="E1967" s="186" t="n">
        <v>1</v>
      </c>
      <c r="F1967" s="175" t="n">
        <v>352112</v>
      </c>
    </row>
    <row r="1968" s="177" customFormat="true" ht="22.5" hidden="false" customHeight="true" outlineLevel="0" collapsed="false">
      <c r="A1968" s="173" t="s">
        <v>91</v>
      </c>
      <c r="B1968" s="182" t="s">
        <v>92</v>
      </c>
      <c r="C1968" s="168" t="s">
        <v>824</v>
      </c>
      <c r="D1968" s="169" t="s">
        <v>844</v>
      </c>
      <c r="E1968" s="186" t="n">
        <v>1</v>
      </c>
      <c r="F1968" s="175" t="n">
        <v>265907</v>
      </c>
    </row>
    <row r="1969" s="177" customFormat="true" ht="22.5" hidden="false" customHeight="true" outlineLevel="0" collapsed="false">
      <c r="A1969" s="173" t="s">
        <v>91</v>
      </c>
      <c r="B1969" s="182" t="s">
        <v>92</v>
      </c>
      <c r="C1969" s="168" t="s">
        <v>852</v>
      </c>
      <c r="D1969" s="169" t="s">
        <v>853</v>
      </c>
      <c r="E1969" s="186" t="n">
        <v>1</v>
      </c>
      <c r="F1969" s="175" t="n">
        <v>2738192</v>
      </c>
    </row>
    <row r="1970" s="177" customFormat="true" ht="22.5" hidden="false" customHeight="true" outlineLevel="0" collapsed="false">
      <c r="A1970" s="173" t="s">
        <v>91</v>
      </c>
      <c r="B1970" s="182" t="s">
        <v>92</v>
      </c>
      <c r="C1970" s="168" t="s">
        <v>852</v>
      </c>
      <c r="D1970" s="169" t="s">
        <v>853</v>
      </c>
      <c r="E1970" s="186" t="n">
        <v>1</v>
      </c>
      <c r="F1970" s="175" t="n">
        <v>2749421</v>
      </c>
    </row>
    <row r="1971" s="177" customFormat="true" ht="22.5" hidden="false" customHeight="true" outlineLevel="0" collapsed="false">
      <c r="A1971" s="173" t="s">
        <v>91</v>
      </c>
      <c r="B1971" s="182" t="s">
        <v>92</v>
      </c>
      <c r="C1971" s="168" t="s">
        <v>852</v>
      </c>
      <c r="D1971" s="169" t="s">
        <v>853</v>
      </c>
      <c r="E1971" s="186" t="n">
        <v>1</v>
      </c>
      <c r="F1971" s="175" t="n">
        <v>3045832</v>
      </c>
    </row>
    <row r="1972" s="177" customFormat="true" ht="22.5" hidden="false" customHeight="true" outlineLevel="0" collapsed="false">
      <c r="A1972" s="173" t="s">
        <v>91</v>
      </c>
      <c r="B1972" s="182" t="s">
        <v>92</v>
      </c>
      <c r="C1972" s="191" t="s">
        <v>818</v>
      </c>
      <c r="D1972" s="188" t="s">
        <v>1147</v>
      </c>
      <c r="E1972" s="188" t="n">
        <v>3</v>
      </c>
      <c r="F1972" s="175" t="n">
        <v>313866</v>
      </c>
    </row>
    <row r="1973" s="177" customFormat="true" ht="22.5" hidden="false" customHeight="true" outlineLevel="0" collapsed="false">
      <c r="A1973" s="173" t="s">
        <v>91</v>
      </c>
      <c r="B1973" s="182" t="s">
        <v>92</v>
      </c>
      <c r="C1973" s="192" t="s">
        <v>824</v>
      </c>
      <c r="D1973" s="188" t="s">
        <v>844</v>
      </c>
      <c r="E1973" s="186" t="n">
        <v>1</v>
      </c>
      <c r="F1973" s="175" t="n">
        <v>75450</v>
      </c>
    </row>
    <row r="1974" s="177" customFormat="true" ht="22.5" hidden="false" customHeight="true" outlineLevel="0" collapsed="false">
      <c r="A1974" s="173" t="s">
        <v>91</v>
      </c>
      <c r="B1974" s="182" t="s">
        <v>92</v>
      </c>
      <c r="C1974" s="168" t="s">
        <v>824</v>
      </c>
      <c r="D1974" s="169" t="s">
        <v>844</v>
      </c>
      <c r="E1974" s="186" t="n">
        <v>1</v>
      </c>
      <c r="F1974" s="175" t="n">
        <v>1398340</v>
      </c>
    </row>
    <row r="1975" s="177" customFormat="true" ht="22.5" hidden="false" customHeight="true" outlineLevel="0" collapsed="false">
      <c r="A1975" s="173" t="s">
        <v>91</v>
      </c>
      <c r="B1975" s="182" t="s">
        <v>92</v>
      </c>
      <c r="C1975" s="168" t="s">
        <v>824</v>
      </c>
      <c r="D1975" s="169" t="s">
        <v>844</v>
      </c>
      <c r="E1975" s="186" t="n">
        <v>1</v>
      </c>
      <c r="F1975" s="175" t="n">
        <v>8660</v>
      </c>
    </row>
    <row r="1976" s="177" customFormat="true" ht="22.5" hidden="false" customHeight="true" outlineLevel="0" collapsed="false">
      <c r="A1976" s="173" t="s">
        <v>91</v>
      </c>
      <c r="B1976" s="182" t="s">
        <v>92</v>
      </c>
      <c r="C1976" s="168" t="s">
        <v>824</v>
      </c>
      <c r="D1976" s="169" t="s">
        <v>844</v>
      </c>
      <c r="E1976" s="186" t="n">
        <v>1</v>
      </c>
      <c r="F1976" s="175" t="n">
        <v>108174</v>
      </c>
    </row>
    <row r="1977" s="177" customFormat="true" ht="22.5" hidden="false" customHeight="true" outlineLevel="0" collapsed="false">
      <c r="A1977" s="173" t="s">
        <v>91</v>
      </c>
      <c r="B1977" s="182" t="s">
        <v>92</v>
      </c>
      <c r="C1977" s="168" t="s">
        <v>824</v>
      </c>
      <c r="D1977" s="169" t="s">
        <v>889</v>
      </c>
      <c r="E1977" s="186" t="n">
        <v>1</v>
      </c>
      <c r="F1977" s="175" t="n">
        <v>4027894</v>
      </c>
    </row>
    <row r="1978" s="177" customFormat="true" ht="22.5" hidden="false" customHeight="true" outlineLevel="0" collapsed="false">
      <c r="A1978" s="173" t="s">
        <v>91</v>
      </c>
      <c r="B1978" s="182" t="s">
        <v>92</v>
      </c>
      <c r="C1978" s="168" t="s">
        <v>824</v>
      </c>
      <c r="D1978" s="169" t="s">
        <v>879</v>
      </c>
      <c r="E1978" s="186" t="n">
        <v>1</v>
      </c>
      <c r="F1978" s="175" t="n">
        <v>1282233</v>
      </c>
    </row>
    <row r="1979" s="177" customFormat="true" ht="22.5" hidden="false" customHeight="true" outlineLevel="0" collapsed="false">
      <c r="A1979" s="173" t="s">
        <v>91</v>
      </c>
      <c r="B1979" s="182" t="s">
        <v>92</v>
      </c>
      <c r="C1979" s="168" t="s">
        <v>824</v>
      </c>
      <c r="D1979" s="169" t="s">
        <v>844</v>
      </c>
      <c r="E1979" s="186" t="n">
        <v>1</v>
      </c>
      <c r="F1979" s="175" t="n">
        <v>85510</v>
      </c>
    </row>
    <row r="1980" s="177" customFormat="true" ht="22.5" hidden="false" customHeight="true" outlineLevel="0" collapsed="false">
      <c r="A1980" s="173" t="s">
        <v>91</v>
      </c>
      <c r="B1980" s="182" t="s">
        <v>92</v>
      </c>
      <c r="C1980" s="168" t="s">
        <v>818</v>
      </c>
      <c r="D1980" s="169" t="s">
        <v>839</v>
      </c>
      <c r="E1980" s="186" t="n">
        <v>1</v>
      </c>
      <c r="F1980" s="175" t="n">
        <v>248590</v>
      </c>
    </row>
    <row r="1981" s="177" customFormat="true" ht="22.5" hidden="false" customHeight="true" outlineLevel="0" collapsed="false">
      <c r="A1981" s="173" t="s">
        <v>91</v>
      </c>
      <c r="B1981" s="182" t="s">
        <v>92</v>
      </c>
      <c r="C1981" s="168" t="s">
        <v>824</v>
      </c>
      <c r="D1981" s="169" t="s">
        <v>844</v>
      </c>
      <c r="E1981" s="186" t="n">
        <v>1</v>
      </c>
      <c r="F1981" s="175" t="n">
        <v>163606</v>
      </c>
    </row>
    <row r="1982" s="177" customFormat="true" ht="22.5" hidden="false" customHeight="true" outlineLevel="0" collapsed="false">
      <c r="A1982" s="173" t="s">
        <v>91</v>
      </c>
      <c r="B1982" s="182" t="s">
        <v>92</v>
      </c>
      <c r="C1982" s="168" t="s">
        <v>824</v>
      </c>
      <c r="D1982" s="169" t="s">
        <v>844</v>
      </c>
      <c r="E1982" s="186" t="n">
        <v>1</v>
      </c>
      <c r="F1982" s="175" t="n">
        <v>45072</v>
      </c>
    </row>
    <row r="1983" s="177" customFormat="true" ht="22.5" hidden="false" customHeight="true" outlineLevel="0" collapsed="false">
      <c r="A1983" s="173" t="s">
        <v>91</v>
      </c>
      <c r="B1983" s="182" t="s">
        <v>92</v>
      </c>
      <c r="C1983" s="168" t="s">
        <v>824</v>
      </c>
      <c r="D1983" s="169" t="s">
        <v>844</v>
      </c>
      <c r="E1983" s="186" t="n">
        <v>1</v>
      </c>
      <c r="F1983" s="175" t="n">
        <v>90603</v>
      </c>
    </row>
    <row r="1984" s="177" customFormat="true" ht="22.5" hidden="false" customHeight="true" outlineLevel="0" collapsed="false">
      <c r="A1984" s="173" t="s">
        <v>91</v>
      </c>
      <c r="B1984" s="182" t="s">
        <v>92</v>
      </c>
      <c r="C1984" s="168" t="s">
        <v>824</v>
      </c>
      <c r="D1984" s="169" t="s">
        <v>844</v>
      </c>
      <c r="E1984" s="186" t="n">
        <v>1</v>
      </c>
      <c r="F1984" s="175" t="n">
        <v>3664</v>
      </c>
    </row>
    <row r="1985" s="177" customFormat="true" ht="22.5" hidden="false" customHeight="true" outlineLevel="0" collapsed="false">
      <c r="A1985" s="173" t="s">
        <v>91</v>
      </c>
      <c r="B1985" s="182" t="s">
        <v>92</v>
      </c>
      <c r="C1985" s="168" t="s">
        <v>824</v>
      </c>
      <c r="D1985" s="169" t="s">
        <v>844</v>
      </c>
      <c r="E1985" s="186" t="n">
        <v>1</v>
      </c>
      <c r="F1985" s="175" t="n">
        <v>252406</v>
      </c>
    </row>
    <row r="1986" s="177" customFormat="true" ht="22.5" hidden="false" customHeight="true" outlineLevel="0" collapsed="false">
      <c r="A1986" s="173" t="s">
        <v>91</v>
      </c>
      <c r="B1986" s="182" t="s">
        <v>92</v>
      </c>
      <c r="C1986" s="168" t="s">
        <v>824</v>
      </c>
      <c r="D1986" s="169" t="s">
        <v>844</v>
      </c>
      <c r="E1986" s="186" t="n">
        <v>1</v>
      </c>
      <c r="F1986" s="175" t="n">
        <v>240933</v>
      </c>
    </row>
    <row r="1987" s="177" customFormat="true" ht="22.5" hidden="false" customHeight="true" outlineLevel="0" collapsed="false">
      <c r="A1987" s="173" t="s">
        <v>91</v>
      </c>
      <c r="B1987" s="182" t="s">
        <v>92</v>
      </c>
      <c r="C1987" s="168" t="s">
        <v>824</v>
      </c>
      <c r="D1987" s="169" t="s">
        <v>844</v>
      </c>
      <c r="E1987" s="186" t="n">
        <v>1</v>
      </c>
      <c r="F1987" s="175" t="n">
        <v>13657</v>
      </c>
    </row>
    <row r="1988" s="177" customFormat="true" ht="22.5" hidden="false" customHeight="true" outlineLevel="0" collapsed="false">
      <c r="A1988" s="173" t="s">
        <v>91</v>
      </c>
      <c r="B1988" s="182" t="s">
        <v>92</v>
      </c>
      <c r="C1988" s="168" t="s">
        <v>824</v>
      </c>
      <c r="D1988" s="169" t="s">
        <v>844</v>
      </c>
      <c r="E1988" s="186" t="n">
        <v>1</v>
      </c>
      <c r="F1988" s="175" t="n">
        <v>13990</v>
      </c>
    </row>
    <row r="1989" s="177" customFormat="true" ht="22.5" hidden="false" customHeight="true" outlineLevel="0" collapsed="false">
      <c r="A1989" s="173" t="s">
        <v>91</v>
      </c>
      <c r="B1989" s="182" t="s">
        <v>92</v>
      </c>
      <c r="C1989" s="168" t="s">
        <v>824</v>
      </c>
      <c r="D1989" s="169" t="s">
        <v>844</v>
      </c>
      <c r="E1989" s="186" t="n">
        <v>1</v>
      </c>
      <c r="F1989" s="175" t="n">
        <v>232738</v>
      </c>
    </row>
    <row r="1990" s="177" customFormat="true" ht="22.5" hidden="false" customHeight="true" outlineLevel="0" collapsed="false">
      <c r="A1990" s="173" t="s">
        <v>91</v>
      </c>
      <c r="B1990" s="182" t="s">
        <v>92</v>
      </c>
      <c r="C1990" s="168" t="s">
        <v>824</v>
      </c>
      <c r="D1990" s="169" t="s">
        <v>844</v>
      </c>
      <c r="E1990" s="186" t="n">
        <v>1</v>
      </c>
      <c r="F1990" s="175" t="n">
        <v>294255</v>
      </c>
    </row>
    <row r="1991" s="177" customFormat="true" ht="22.5" hidden="false" customHeight="true" outlineLevel="0" collapsed="false">
      <c r="A1991" s="173" t="s">
        <v>91</v>
      </c>
      <c r="B1991" s="182" t="s">
        <v>92</v>
      </c>
      <c r="C1991" s="168" t="s">
        <v>818</v>
      </c>
      <c r="D1991" s="169" t="s">
        <v>850</v>
      </c>
      <c r="E1991" s="186" t="n">
        <v>1</v>
      </c>
      <c r="F1991" s="175" t="n">
        <v>948267</v>
      </c>
    </row>
    <row r="1992" s="177" customFormat="true" ht="22.5" hidden="false" customHeight="true" outlineLevel="0" collapsed="false">
      <c r="A1992" s="173" t="s">
        <v>91</v>
      </c>
      <c r="B1992" s="182" t="s">
        <v>92</v>
      </c>
      <c r="C1992" s="168" t="s">
        <v>824</v>
      </c>
      <c r="D1992" s="169" t="s">
        <v>844</v>
      </c>
      <c r="E1992" s="186" t="n">
        <v>1</v>
      </c>
      <c r="F1992" s="175" t="n">
        <v>6328</v>
      </c>
    </row>
    <row r="1993" s="177" customFormat="true" ht="22.5" hidden="false" customHeight="true" outlineLevel="0" collapsed="false">
      <c r="A1993" s="173" t="s">
        <v>91</v>
      </c>
      <c r="B1993" s="182" t="s">
        <v>92</v>
      </c>
      <c r="C1993" s="168" t="s">
        <v>824</v>
      </c>
      <c r="D1993" s="169" t="s">
        <v>844</v>
      </c>
      <c r="E1993" s="186" t="n">
        <v>1</v>
      </c>
      <c r="F1993" s="175" t="n">
        <v>306118</v>
      </c>
    </row>
    <row r="1994" s="177" customFormat="true" ht="22.5" hidden="false" customHeight="true" outlineLevel="0" collapsed="false">
      <c r="A1994" s="173" t="s">
        <v>91</v>
      </c>
      <c r="B1994" s="182" t="s">
        <v>92</v>
      </c>
      <c r="C1994" s="168" t="s">
        <v>824</v>
      </c>
      <c r="D1994" s="169" t="s">
        <v>844</v>
      </c>
      <c r="E1994" s="186" t="n">
        <v>1</v>
      </c>
      <c r="F1994" s="175" t="n">
        <v>48965</v>
      </c>
    </row>
    <row r="1995" s="177" customFormat="true" ht="22.5" hidden="false" customHeight="true" outlineLevel="0" collapsed="false">
      <c r="A1995" s="173" t="s">
        <v>91</v>
      </c>
      <c r="B1995" s="182" t="s">
        <v>92</v>
      </c>
      <c r="C1995" s="168" t="s">
        <v>818</v>
      </c>
      <c r="D1995" s="169" t="s">
        <v>873</v>
      </c>
      <c r="E1995" s="186" t="n">
        <v>3</v>
      </c>
      <c r="F1995" s="175" t="n">
        <v>200250</v>
      </c>
    </row>
    <row r="1996" s="177" customFormat="true" ht="22.5" hidden="false" customHeight="true" outlineLevel="0" collapsed="false">
      <c r="A1996" s="173" t="s">
        <v>91</v>
      </c>
      <c r="B1996" s="182" t="s">
        <v>92</v>
      </c>
      <c r="C1996" s="168" t="s">
        <v>818</v>
      </c>
      <c r="D1996" s="169" t="s">
        <v>873</v>
      </c>
      <c r="E1996" s="186" t="n">
        <v>1</v>
      </c>
      <c r="F1996" s="175" t="n">
        <v>248590</v>
      </c>
    </row>
    <row r="1997" s="177" customFormat="true" ht="22.5" hidden="false" customHeight="true" outlineLevel="0" collapsed="false">
      <c r="A1997" s="173" t="s">
        <v>91</v>
      </c>
      <c r="B1997" s="182" t="s">
        <v>92</v>
      </c>
      <c r="C1997" s="168" t="s">
        <v>818</v>
      </c>
      <c r="D1997" s="169" t="s">
        <v>931</v>
      </c>
      <c r="E1997" s="186" t="n">
        <v>1</v>
      </c>
      <c r="F1997" s="175" t="n">
        <v>148450</v>
      </c>
    </row>
    <row r="1998" s="177" customFormat="true" ht="22.5" hidden="false" customHeight="true" outlineLevel="0" collapsed="false">
      <c r="A1998" s="173" t="s">
        <v>91</v>
      </c>
      <c r="B1998" s="182" t="s">
        <v>92</v>
      </c>
      <c r="C1998" s="168" t="s">
        <v>818</v>
      </c>
      <c r="D1998" s="169" t="s">
        <v>891</v>
      </c>
      <c r="E1998" s="186" t="n">
        <v>1</v>
      </c>
      <c r="F1998" s="175" t="n">
        <v>299902</v>
      </c>
    </row>
    <row r="1999" s="177" customFormat="true" ht="22.5" hidden="false" customHeight="true" outlineLevel="0" collapsed="false">
      <c r="A1999" s="173" t="s">
        <v>91</v>
      </c>
      <c r="B1999" s="182" t="s">
        <v>92</v>
      </c>
      <c r="C1999" s="168" t="s">
        <v>818</v>
      </c>
      <c r="D1999" s="169" t="s">
        <v>891</v>
      </c>
      <c r="E1999" s="186" t="n">
        <v>1</v>
      </c>
      <c r="F1999" s="175" t="n">
        <v>299902</v>
      </c>
    </row>
    <row r="2000" s="177" customFormat="true" ht="22.5" hidden="false" customHeight="true" outlineLevel="0" collapsed="false">
      <c r="A2000" s="173" t="s">
        <v>91</v>
      </c>
      <c r="B2000" s="182" t="s">
        <v>92</v>
      </c>
      <c r="C2000" s="168" t="s">
        <v>818</v>
      </c>
      <c r="D2000" s="169" t="s">
        <v>829</v>
      </c>
      <c r="E2000" s="186" t="n">
        <v>1</v>
      </c>
      <c r="F2000" s="175" t="n">
        <v>3817107</v>
      </c>
    </row>
    <row r="2001" s="177" customFormat="true" ht="22.5" hidden="false" customHeight="true" outlineLevel="0" collapsed="false">
      <c r="A2001" s="173" t="s">
        <v>91</v>
      </c>
      <c r="B2001" s="182" t="s">
        <v>92</v>
      </c>
      <c r="C2001" s="168" t="s">
        <v>818</v>
      </c>
      <c r="D2001" s="169" t="s">
        <v>720</v>
      </c>
      <c r="E2001" s="186" t="n">
        <v>1</v>
      </c>
      <c r="F2001" s="175" t="n">
        <v>164170</v>
      </c>
    </row>
    <row r="2002" s="177" customFormat="true" ht="22.5" hidden="false" customHeight="true" outlineLevel="0" collapsed="false">
      <c r="A2002" s="173" t="s">
        <v>91</v>
      </c>
      <c r="B2002" s="182" t="s">
        <v>92</v>
      </c>
      <c r="C2002" s="168" t="s">
        <v>818</v>
      </c>
      <c r="D2002" s="169" t="s">
        <v>720</v>
      </c>
      <c r="E2002" s="186" t="n">
        <v>1</v>
      </c>
      <c r="F2002" s="175" t="n">
        <v>164170</v>
      </c>
    </row>
    <row r="2003" s="177" customFormat="true" ht="22.5" hidden="false" customHeight="true" outlineLevel="0" collapsed="false">
      <c r="A2003" s="173" t="s">
        <v>91</v>
      </c>
      <c r="B2003" s="182" t="s">
        <v>92</v>
      </c>
      <c r="C2003" s="168" t="s">
        <v>818</v>
      </c>
      <c r="D2003" s="169" t="s">
        <v>891</v>
      </c>
      <c r="E2003" s="186" t="n">
        <v>1</v>
      </c>
      <c r="F2003" s="175" t="n">
        <v>299902</v>
      </c>
    </row>
    <row r="2004" s="177" customFormat="true" ht="22.5" hidden="false" customHeight="true" outlineLevel="0" collapsed="false">
      <c r="A2004" s="173" t="s">
        <v>91</v>
      </c>
      <c r="B2004" s="182" t="s">
        <v>92</v>
      </c>
      <c r="C2004" s="168" t="s">
        <v>818</v>
      </c>
      <c r="D2004" s="169" t="s">
        <v>1148</v>
      </c>
      <c r="E2004" s="186" t="n">
        <v>1</v>
      </c>
      <c r="F2004" s="175" t="n">
        <v>36774</v>
      </c>
    </row>
    <row r="2005" s="113" customFormat="true" ht="22.5" hidden="false" customHeight="true" outlineLevel="0" collapsed="false">
      <c r="A2005" s="173" t="s">
        <v>91</v>
      </c>
      <c r="B2005" s="182" t="s">
        <v>92</v>
      </c>
      <c r="C2005" s="168" t="s">
        <v>818</v>
      </c>
      <c r="D2005" s="169" t="s">
        <v>853</v>
      </c>
      <c r="E2005" s="186" t="n">
        <v>1</v>
      </c>
      <c r="F2005" s="175" t="n">
        <v>5760000</v>
      </c>
    </row>
    <row r="2006" s="113" customFormat="true" ht="22.5" hidden="false" customHeight="true" outlineLevel="0" collapsed="false">
      <c r="A2006" s="173" t="s">
        <v>91</v>
      </c>
      <c r="B2006" s="182" t="s">
        <v>92</v>
      </c>
      <c r="C2006" s="168" t="s">
        <v>818</v>
      </c>
      <c r="D2006" s="169" t="s">
        <v>853</v>
      </c>
      <c r="E2006" s="186" t="n">
        <v>1</v>
      </c>
      <c r="F2006" s="175" t="n">
        <v>13572000</v>
      </c>
    </row>
    <row r="2007" s="113" customFormat="true" ht="22.5" hidden="false" customHeight="true" outlineLevel="0" collapsed="false">
      <c r="A2007" s="173" t="s">
        <v>91</v>
      </c>
      <c r="B2007" s="182" t="s">
        <v>92</v>
      </c>
      <c r="C2007" s="168" t="s">
        <v>818</v>
      </c>
      <c r="D2007" s="169" t="s">
        <v>720</v>
      </c>
      <c r="E2007" s="186" t="n">
        <v>1</v>
      </c>
      <c r="F2007" s="175" t="n">
        <v>883334</v>
      </c>
    </row>
    <row r="2008" customFormat="false" ht="22.5" hidden="false" customHeight="true" outlineLevel="0" collapsed="false">
      <c r="A2008" s="173" t="s">
        <v>190</v>
      </c>
      <c r="B2008" s="181" t="s">
        <v>882</v>
      </c>
      <c r="C2008" s="176"/>
      <c r="D2008" s="186"/>
      <c r="E2008" s="186" t="n">
        <f aca="false">SUM(E1935:E2007)</f>
        <v>78</v>
      </c>
      <c r="F2008" s="175" t="n">
        <f aca="false">SUM(F1935:F2007)</f>
        <v>75880604</v>
      </c>
    </row>
    <row r="2009" customFormat="false" ht="22.5" hidden="false" customHeight="true" outlineLevel="0" collapsed="false">
      <c r="A2009" s="173"/>
      <c r="B2009" s="174"/>
      <c r="C2009" s="176"/>
      <c r="D2009" s="186"/>
      <c r="E2009" s="186"/>
      <c r="F2009" s="175"/>
    </row>
    <row r="2010" customFormat="false" ht="22.5" hidden="false" customHeight="true" outlineLevel="0" collapsed="false">
      <c r="A2010" s="173" t="s">
        <v>93</v>
      </c>
      <c r="B2010" s="182" t="s">
        <v>94</v>
      </c>
      <c r="C2010" s="168" t="s">
        <v>950</v>
      </c>
      <c r="D2010" s="169" t="s">
        <v>950</v>
      </c>
      <c r="E2010" s="186" t="n">
        <v>1</v>
      </c>
      <c r="F2010" s="175" t="n">
        <v>50000</v>
      </c>
    </row>
    <row r="2011" customFormat="false" ht="22.5" hidden="false" customHeight="true" outlineLevel="0" collapsed="false">
      <c r="A2011" s="173" t="s">
        <v>93</v>
      </c>
      <c r="B2011" s="182" t="s">
        <v>94</v>
      </c>
      <c r="C2011" s="168" t="s">
        <v>818</v>
      </c>
      <c r="D2011" s="169" t="s">
        <v>862</v>
      </c>
      <c r="E2011" s="186" t="n">
        <v>1</v>
      </c>
      <c r="F2011" s="175" t="n">
        <v>40000</v>
      </c>
    </row>
    <row r="2012" customFormat="false" ht="22.5" hidden="false" customHeight="true" outlineLevel="0" collapsed="false">
      <c r="A2012" s="173" t="s">
        <v>93</v>
      </c>
      <c r="B2012" s="182" t="s">
        <v>94</v>
      </c>
      <c r="C2012" s="168" t="s">
        <v>818</v>
      </c>
      <c r="D2012" s="169" t="s">
        <v>819</v>
      </c>
      <c r="E2012" s="186" t="n">
        <v>1</v>
      </c>
      <c r="F2012" s="175" t="n">
        <v>25320000</v>
      </c>
    </row>
    <row r="2013" customFormat="false" ht="22.5" hidden="false" customHeight="true" outlineLevel="0" collapsed="false">
      <c r="A2013" s="173" t="s">
        <v>93</v>
      </c>
      <c r="B2013" s="182" t="s">
        <v>94</v>
      </c>
      <c r="C2013" s="168" t="s">
        <v>818</v>
      </c>
      <c r="D2013" s="169" t="s">
        <v>861</v>
      </c>
      <c r="E2013" s="186" t="n">
        <v>1</v>
      </c>
      <c r="F2013" s="175" t="n">
        <v>199800</v>
      </c>
    </row>
    <row r="2014" customFormat="false" ht="22.5" hidden="false" customHeight="true" outlineLevel="0" collapsed="false">
      <c r="A2014" s="173" t="s">
        <v>93</v>
      </c>
      <c r="B2014" s="182" t="s">
        <v>94</v>
      </c>
      <c r="C2014" s="168" t="s">
        <v>818</v>
      </c>
      <c r="D2014" s="169" t="s">
        <v>1149</v>
      </c>
      <c r="E2014" s="186" t="n">
        <v>1</v>
      </c>
      <c r="F2014" s="175" t="n">
        <v>504000</v>
      </c>
    </row>
    <row r="2015" customFormat="false" ht="22.5" hidden="false" customHeight="true" outlineLevel="0" collapsed="false">
      <c r="A2015" s="173" t="s">
        <v>93</v>
      </c>
      <c r="B2015" s="182" t="s">
        <v>94</v>
      </c>
      <c r="C2015" s="168" t="s">
        <v>818</v>
      </c>
      <c r="D2015" s="169" t="s">
        <v>1150</v>
      </c>
      <c r="E2015" s="186" t="n">
        <v>1</v>
      </c>
      <c r="F2015" s="175" t="n">
        <v>1027000</v>
      </c>
    </row>
    <row r="2016" customFormat="false" ht="22.5" hidden="false" customHeight="true" outlineLevel="0" collapsed="false">
      <c r="A2016" s="173" t="s">
        <v>93</v>
      </c>
      <c r="B2016" s="182" t="s">
        <v>94</v>
      </c>
      <c r="C2016" s="168" t="s">
        <v>818</v>
      </c>
      <c r="D2016" s="169" t="s">
        <v>1151</v>
      </c>
      <c r="E2016" s="186" t="n">
        <v>1</v>
      </c>
      <c r="F2016" s="175" t="n">
        <v>1592000</v>
      </c>
    </row>
    <row r="2017" customFormat="false" ht="22.5" hidden="false" customHeight="true" outlineLevel="0" collapsed="false">
      <c r="A2017" s="173" t="s">
        <v>93</v>
      </c>
      <c r="B2017" s="182" t="s">
        <v>94</v>
      </c>
      <c r="C2017" s="168" t="s">
        <v>824</v>
      </c>
      <c r="D2017" s="169" t="s">
        <v>879</v>
      </c>
      <c r="E2017" s="186" t="n">
        <v>1</v>
      </c>
      <c r="F2017" s="175" t="n">
        <v>1080000</v>
      </c>
    </row>
    <row r="2018" customFormat="false" ht="22.5" hidden="false" customHeight="true" outlineLevel="0" collapsed="false">
      <c r="A2018" s="173" t="s">
        <v>93</v>
      </c>
      <c r="B2018" s="182" t="s">
        <v>94</v>
      </c>
      <c r="C2018" s="168" t="s">
        <v>824</v>
      </c>
      <c r="D2018" s="169" t="s">
        <v>879</v>
      </c>
      <c r="E2018" s="186" t="n">
        <v>1</v>
      </c>
      <c r="F2018" s="175" t="n">
        <v>510000</v>
      </c>
    </row>
    <row r="2019" customFormat="false" ht="22.5" hidden="false" customHeight="true" outlineLevel="0" collapsed="false">
      <c r="A2019" s="173" t="s">
        <v>93</v>
      </c>
      <c r="B2019" s="182" t="s">
        <v>94</v>
      </c>
      <c r="C2019" s="168" t="s">
        <v>818</v>
      </c>
      <c r="D2019" s="169" t="s">
        <v>833</v>
      </c>
      <c r="E2019" s="186" t="n">
        <v>1</v>
      </c>
      <c r="F2019" s="175" t="n">
        <v>1545000</v>
      </c>
    </row>
    <row r="2020" customFormat="false" ht="22.5" hidden="false" customHeight="true" outlineLevel="0" collapsed="false">
      <c r="A2020" s="173" t="s">
        <v>93</v>
      </c>
      <c r="B2020" s="182" t="s">
        <v>94</v>
      </c>
      <c r="C2020" s="168" t="s">
        <v>824</v>
      </c>
      <c r="D2020" s="169" t="s">
        <v>879</v>
      </c>
      <c r="E2020" s="186" t="n">
        <v>1</v>
      </c>
      <c r="F2020" s="175" t="n">
        <v>190000</v>
      </c>
    </row>
    <row r="2021" customFormat="false" ht="22.5" hidden="false" customHeight="true" outlineLevel="0" collapsed="false">
      <c r="A2021" s="173" t="s">
        <v>93</v>
      </c>
      <c r="B2021" s="182" t="s">
        <v>94</v>
      </c>
      <c r="C2021" s="168" t="s">
        <v>842</v>
      </c>
      <c r="D2021" s="169" t="s">
        <v>848</v>
      </c>
      <c r="E2021" s="186" t="n">
        <v>1</v>
      </c>
      <c r="F2021" s="175" t="n">
        <v>329600</v>
      </c>
    </row>
    <row r="2022" customFormat="false" ht="22.5" hidden="false" customHeight="true" outlineLevel="0" collapsed="false">
      <c r="A2022" s="173" t="s">
        <v>93</v>
      </c>
      <c r="B2022" s="182" t="s">
        <v>94</v>
      </c>
      <c r="C2022" s="168" t="s">
        <v>818</v>
      </c>
      <c r="D2022" s="169" t="s">
        <v>1036</v>
      </c>
      <c r="E2022" s="186" t="n">
        <v>1</v>
      </c>
      <c r="F2022" s="175" t="n">
        <v>3450500</v>
      </c>
    </row>
    <row r="2023" customFormat="false" ht="22.5" hidden="false" customHeight="true" outlineLevel="0" collapsed="false">
      <c r="A2023" s="173" t="s">
        <v>93</v>
      </c>
      <c r="B2023" s="182" t="s">
        <v>94</v>
      </c>
      <c r="C2023" s="168" t="s">
        <v>818</v>
      </c>
      <c r="D2023" s="169" t="s">
        <v>850</v>
      </c>
      <c r="E2023" s="186" t="n">
        <v>2</v>
      </c>
      <c r="F2023" s="175" t="n">
        <v>900000</v>
      </c>
    </row>
    <row r="2024" customFormat="false" ht="22.5" hidden="false" customHeight="true" outlineLevel="0" collapsed="false">
      <c r="A2024" s="173" t="s">
        <v>93</v>
      </c>
      <c r="B2024" s="182" t="s">
        <v>94</v>
      </c>
      <c r="C2024" s="168" t="s">
        <v>818</v>
      </c>
      <c r="D2024" s="169" t="s">
        <v>853</v>
      </c>
      <c r="E2024" s="186" t="n">
        <v>1</v>
      </c>
      <c r="F2024" s="175" t="n">
        <v>648900</v>
      </c>
    </row>
    <row r="2025" customFormat="false" ht="22.5" hidden="false" customHeight="true" outlineLevel="0" collapsed="false">
      <c r="A2025" s="173" t="s">
        <v>93</v>
      </c>
      <c r="B2025" s="182" t="s">
        <v>94</v>
      </c>
      <c r="C2025" s="168" t="s">
        <v>818</v>
      </c>
      <c r="D2025" s="169" t="s">
        <v>720</v>
      </c>
      <c r="E2025" s="186" t="n">
        <v>1</v>
      </c>
      <c r="F2025" s="175" t="n">
        <v>714000</v>
      </c>
    </row>
    <row r="2026" customFormat="false" ht="22.5" hidden="false" customHeight="true" outlineLevel="0" collapsed="false">
      <c r="A2026" s="173" t="s">
        <v>93</v>
      </c>
      <c r="B2026" s="182" t="s">
        <v>94</v>
      </c>
      <c r="C2026" s="168" t="s">
        <v>827</v>
      </c>
      <c r="D2026" s="169" t="s">
        <v>1118</v>
      </c>
      <c r="E2026" s="186" t="n">
        <v>1</v>
      </c>
      <c r="F2026" s="175" t="n">
        <v>161700</v>
      </c>
    </row>
    <row r="2027" customFormat="false" ht="22.5" hidden="false" customHeight="true" outlineLevel="0" collapsed="false">
      <c r="A2027" s="173" t="s">
        <v>93</v>
      </c>
      <c r="B2027" s="182" t="s">
        <v>94</v>
      </c>
      <c r="C2027" s="168" t="s">
        <v>818</v>
      </c>
      <c r="D2027" s="185" t="s">
        <v>1103</v>
      </c>
      <c r="E2027" s="186" t="n">
        <v>1</v>
      </c>
      <c r="F2027" s="175" t="n">
        <v>999100</v>
      </c>
    </row>
    <row r="2028" customFormat="false" ht="22.5" hidden="false" customHeight="true" outlineLevel="0" collapsed="false">
      <c r="A2028" s="173" t="s">
        <v>93</v>
      </c>
      <c r="B2028" s="182" t="s">
        <v>94</v>
      </c>
      <c r="C2028" s="168" t="s">
        <v>818</v>
      </c>
      <c r="D2028" s="169" t="s">
        <v>1152</v>
      </c>
      <c r="E2028" s="186" t="n">
        <v>1</v>
      </c>
      <c r="F2028" s="175" t="n">
        <v>252000</v>
      </c>
    </row>
    <row r="2029" customFormat="false" ht="22.5" hidden="false" customHeight="true" outlineLevel="0" collapsed="false">
      <c r="A2029" s="173" t="s">
        <v>93</v>
      </c>
      <c r="B2029" s="182" t="s">
        <v>94</v>
      </c>
      <c r="C2029" s="168" t="s">
        <v>842</v>
      </c>
      <c r="D2029" s="169" t="s">
        <v>843</v>
      </c>
      <c r="E2029" s="186" t="n">
        <v>1</v>
      </c>
      <c r="F2029" s="175" t="n">
        <v>164100</v>
      </c>
    </row>
    <row r="2030" customFormat="false" ht="22.5" hidden="false" customHeight="true" outlineLevel="0" collapsed="false">
      <c r="A2030" s="173" t="s">
        <v>93</v>
      </c>
      <c r="B2030" s="182" t="s">
        <v>94</v>
      </c>
      <c r="C2030" s="168" t="s">
        <v>827</v>
      </c>
      <c r="D2030" s="169" t="s">
        <v>971</v>
      </c>
      <c r="E2030" s="186" t="n">
        <v>1</v>
      </c>
      <c r="F2030" s="175" t="n">
        <v>267660</v>
      </c>
    </row>
    <row r="2031" customFormat="false" ht="22.5" hidden="false" customHeight="true" outlineLevel="0" collapsed="false">
      <c r="A2031" s="173" t="s">
        <v>93</v>
      </c>
      <c r="B2031" s="182" t="s">
        <v>94</v>
      </c>
      <c r="C2031" s="168" t="s">
        <v>852</v>
      </c>
      <c r="D2031" s="169" t="s">
        <v>853</v>
      </c>
      <c r="E2031" s="186" t="n">
        <v>1</v>
      </c>
      <c r="F2031" s="175" t="n">
        <v>3053482</v>
      </c>
    </row>
    <row r="2032" customFormat="false" ht="22.5" hidden="false" customHeight="true" outlineLevel="0" collapsed="false">
      <c r="A2032" s="173" t="s">
        <v>93</v>
      </c>
      <c r="B2032" s="182" t="s">
        <v>94</v>
      </c>
      <c r="C2032" s="168" t="s">
        <v>852</v>
      </c>
      <c r="D2032" s="169" t="s">
        <v>853</v>
      </c>
      <c r="E2032" s="186" t="n">
        <v>1</v>
      </c>
      <c r="F2032" s="175" t="n">
        <v>4650949</v>
      </c>
    </row>
    <row r="2033" customFormat="false" ht="22.5" hidden="false" customHeight="true" outlineLevel="0" collapsed="false">
      <c r="A2033" s="173" t="s">
        <v>93</v>
      </c>
      <c r="B2033" s="182" t="s">
        <v>94</v>
      </c>
      <c r="C2033" s="168" t="s">
        <v>852</v>
      </c>
      <c r="D2033" s="169" t="s">
        <v>853</v>
      </c>
      <c r="E2033" s="186" t="n">
        <v>1</v>
      </c>
      <c r="F2033" s="175" t="n">
        <v>2068153</v>
      </c>
    </row>
    <row r="2034" customFormat="false" ht="22.5" hidden="false" customHeight="true" outlineLevel="0" collapsed="false">
      <c r="A2034" s="173" t="s">
        <v>93</v>
      </c>
      <c r="B2034" s="182" t="s">
        <v>94</v>
      </c>
      <c r="C2034" s="168" t="s">
        <v>824</v>
      </c>
      <c r="D2034" s="169" t="s">
        <v>844</v>
      </c>
      <c r="E2034" s="186" t="n">
        <v>1</v>
      </c>
      <c r="F2034" s="175" t="n">
        <v>266813</v>
      </c>
    </row>
    <row r="2035" customFormat="false" ht="22.5" hidden="false" customHeight="true" outlineLevel="0" collapsed="false">
      <c r="A2035" s="173" t="s">
        <v>93</v>
      </c>
      <c r="B2035" s="182" t="s">
        <v>94</v>
      </c>
      <c r="C2035" s="168" t="s">
        <v>824</v>
      </c>
      <c r="D2035" s="169" t="s">
        <v>844</v>
      </c>
      <c r="E2035" s="186" t="n">
        <v>1</v>
      </c>
      <c r="F2035" s="175" t="n">
        <v>77209</v>
      </c>
    </row>
    <row r="2036" customFormat="false" ht="22.5" hidden="false" customHeight="true" outlineLevel="0" collapsed="false">
      <c r="A2036" s="173" t="s">
        <v>93</v>
      </c>
      <c r="B2036" s="182" t="s">
        <v>94</v>
      </c>
      <c r="C2036" s="168" t="s">
        <v>824</v>
      </c>
      <c r="D2036" s="169" t="s">
        <v>844</v>
      </c>
      <c r="E2036" s="186" t="n">
        <v>1</v>
      </c>
      <c r="F2036" s="175" t="n">
        <v>35210</v>
      </c>
    </row>
    <row r="2037" customFormat="false" ht="22.5" hidden="false" customHeight="true" outlineLevel="0" collapsed="false">
      <c r="A2037" s="173" t="s">
        <v>93</v>
      </c>
      <c r="B2037" s="182" t="s">
        <v>94</v>
      </c>
      <c r="C2037" s="168" t="s">
        <v>824</v>
      </c>
      <c r="D2037" s="169" t="s">
        <v>844</v>
      </c>
      <c r="E2037" s="186" t="n">
        <v>1</v>
      </c>
      <c r="F2037" s="175" t="n">
        <v>75878</v>
      </c>
    </row>
    <row r="2038" customFormat="false" ht="22.5" hidden="false" customHeight="true" outlineLevel="0" collapsed="false">
      <c r="A2038" s="173" t="s">
        <v>93</v>
      </c>
      <c r="B2038" s="182" t="s">
        <v>94</v>
      </c>
      <c r="C2038" s="168" t="s">
        <v>824</v>
      </c>
      <c r="D2038" s="169" t="s">
        <v>844</v>
      </c>
      <c r="E2038" s="186" t="n">
        <v>1</v>
      </c>
      <c r="F2038" s="175" t="n">
        <v>1187799</v>
      </c>
    </row>
    <row r="2039" customFormat="false" ht="22.5" hidden="false" customHeight="true" outlineLevel="0" collapsed="false">
      <c r="A2039" s="173" t="s">
        <v>93</v>
      </c>
      <c r="B2039" s="182" t="s">
        <v>94</v>
      </c>
      <c r="C2039" s="168" t="s">
        <v>824</v>
      </c>
      <c r="D2039" s="169" t="s">
        <v>844</v>
      </c>
      <c r="E2039" s="186" t="n">
        <v>1</v>
      </c>
      <c r="F2039" s="175" t="n">
        <v>482307</v>
      </c>
    </row>
    <row r="2040" customFormat="false" ht="22.5" hidden="false" customHeight="true" outlineLevel="0" collapsed="false">
      <c r="A2040" s="173" t="s">
        <v>93</v>
      </c>
      <c r="B2040" s="182" t="s">
        <v>94</v>
      </c>
      <c r="C2040" s="168" t="s">
        <v>824</v>
      </c>
      <c r="D2040" s="169" t="s">
        <v>844</v>
      </c>
      <c r="E2040" s="186" t="n">
        <v>1</v>
      </c>
      <c r="F2040" s="175" t="n">
        <v>368823</v>
      </c>
    </row>
    <row r="2041" customFormat="false" ht="22.5" hidden="false" customHeight="true" outlineLevel="0" collapsed="false">
      <c r="A2041" s="173" t="s">
        <v>93</v>
      </c>
      <c r="B2041" s="182" t="s">
        <v>94</v>
      </c>
      <c r="C2041" s="168" t="s">
        <v>824</v>
      </c>
      <c r="D2041" s="169" t="s">
        <v>844</v>
      </c>
      <c r="E2041" s="186" t="n">
        <v>1</v>
      </c>
      <c r="F2041" s="175" t="n">
        <v>132906</v>
      </c>
    </row>
    <row r="2042" customFormat="false" ht="22.5" hidden="false" customHeight="true" outlineLevel="0" collapsed="false">
      <c r="A2042" s="173" t="s">
        <v>93</v>
      </c>
      <c r="B2042" s="182" t="s">
        <v>94</v>
      </c>
      <c r="C2042" s="168" t="s">
        <v>824</v>
      </c>
      <c r="D2042" s="169" t="s">
        <v>844</v>
      </c>
      <c r="E2042" s="186" t="n">
        <v>1</v>
      </c>
      <c r="F2042" s="175" t="n">
        <v>367742</v>
      </c>
    </row>
    <row r="2043" customFormat="false" ht="22.5" hidden="false" customHeight="true" outlineLevel="0" collapsed="false">
      <c r="A2043" s="173" t="s">
        <v>93</v>
      </c>
      <c r="B2043" s="182" t="s">
        <v>94</v>
      </c>
      <c r="C2043" s="168" t="s">
        <v>824</v>
      </c>
      <c r="D2043" s="169" t="s">
        <v>844</v>
      </c>
      <c r="E2043" s="186" t="n">
        <v>1</v>
      </c>
      <c r="F2043" s="175" t="n">
        <v>113442</v>
      </c>
    </row>
    <row r="2044" customFormat="false" ht="22.5" hidden="false" customHeight="true" outlineLevel="0" collapsed="false">
      <c r="A2044" s="173" t="s">
        <v>93</v>
      </c>
      <c r="B2044" s="182" t="s">
        <v>94</v>
      </c>
      <c r="C2044" s="168" t="s">
        <v>824</v>
      </c>
      <c r="D2044" s="169" t="s">
        <v>844</v>
      </c>
      <c r="E2044" s="186" t="n">
        <v>1</v>
      </c>
      <c r="F2044" s="175" t="n">
        <v>260817</v>
      </c>
    </row>
    <row r="2045" customFormat="false" ht="22.5" hidden="false" customHeight="true" outlineLevel="0" collapsed="false">
      <c r="A2045" s="173" t="s">
        <v>93</v>
      </c>
      <c r="B2045" s="182" t="s">
        <v>94</v>
      </c>
      <c r="C2045" s="168" t="s">
        <v>824</v>
      </c>
      <c r="D2045" s="169" t="s">
        <v>844</v>
      </c>
      <c r="E2045" s="186" t="n">
        <v>1</v>
      </c>
      <c r="F2045" s="175" t="n">
        <v>25315</v>
      </c>
    </row>
    <row r="2046" customFormat="false" ht="22.5" hidden="false" customHeight="true" outlineLevel="0" collapsed="false">
      <c r="A2046" s="173" t="s">
        <v>93</v>
      </c>
      <c r="B2046" s="182" t="s">
        <v>94</v>
      </c>
      <c r="C2046" s="168" t="s">
        <v>818</v>
      </c>
      <c r="D2046" s="169" t="s">
        <v>1153</v>
      </c>
      <c r="E2046" s="186" t="n">
        <v>1</v>
      </c>
      <c r="F2046" s="175" t="n">
        <v>340000</v>
      </c>
    </row>
    <row r="2047" customFormat="false" ht="22.5" hidden="false" customHeight="true" outlineLevel="0" collapsed="false">
      <c r="A2047" s="173" t="s">
        <v>93</v>
      </c>
      <c r="B2047" s="182" t="s">
        <v>94</v>
      </c>
      <c r="C2047" s="168" t="s">
        <v>818</v>
      </c>
      <c r="D2047" s="169" t="s">
        <v>720</v>
      </c>
      <c r="E2047" s="186" t="n">
        <v>1</v>
      </c>
      <c r="F2047" s="175" t="n">
        <v>267925</v>
      </c>
    </row>
    <row r="2048" customFormat="false" ht="22.5" hidden="false" customHeight="true" outlineLevel="0" collapsed="false">
      <c r="A2048" s="173" t="s">
        <v>93</v>
      </c>
      <c r="B2048" s="182" t="s">
        <v>94</v>
      </c>
      <c r="C2048" s="168" t="s">
        <v>818</v>
      </c>
      <c r="D2048" s="169" t="s">
        <v>720</v>
      </c>
      <c r="E2048" s="186" t="n">
        <v>1</v>
      </c>
      <c r="F2048" s="175" t="n">
        <v>131336</v>
      </c>
    </row>
    <row r="2049" customFormat="false" ht="22.5" hidden="false" customHeight="true" outlineLevel="0" collapsed="false">
      <c r="A2049" s="173" t="s">
        <v>93</v>
      </c>
      <c r="B2049" s="182" t="s">
        <v>94</v>
      </c>
      <c r="C2049" s="168" t="s">
        <v>818</v>
      </c>
      <c r="D2049" s="169" t="s">
        <v>891</v>
      </c>
      <c r="E2049" s="186" t="n">
        <v>1</v>
      </c>
      <c r="F2049" s="175" t="n">
        <v>299902</v>
      </c>
    </row>
    <row r="2050" customFormat="false" ht="22.5" hidden="false" customHeight="true" outlineLevel="0" collapsed="false">
      <c r="A2050" s="173" t="s">
        <v>93</v>
      </c>
      <c r="B2050" s="182" t="s">
        <v>94</v>
      </c>
      <c r="C2050" s="168" t="s">
        <v>827</v>
      </c>
      <c r="D2050" s="169" t="s">
        <v>945</v>
      </c>
      <c r="E2050" s="186" t="n">
        <v>1</v>
      </c>
      <c r="F2050" s="175" t="n">
        <v>85134</v>
      </c>
    </row>
    <row r="2051" s="113" customFormat="true" ht="22.5" hidden="false" customHeight="true" outlineLevel="0" collapsed="false">
      <c r="A2051" s="173" t="s">
        <v>93</v>
      </c>
      <c r="B2051" s="182" t="s">
        <v>94</v>
      </c>
      <c r="C2051" s="168" t="s">
        <v>824</v>
      </c>
      <c r="D2051" s="169" t="s">
        <v>844</v>
      </c>
      <c r="E2051" s="186" t="n">
        <v>1</v>
      </c>
      <c r="F2051" s="175" t="n">
        <v>2135490</v>
      </c>
    </row>
    <row r="2052" s="113" customFormat="true" ht="22.5" hidden="false" customHeight="true" outlineLevel="0" collapsed="false">
      <c r="A2052" s="173" t="s">
        <v>93</v>
      </c>
      <c r="B2052" s="182" t="s">
        <v>94</v>
      </c>
      <c r="C2052" s="168" t="s">
        <v>818</v>
      </c>
      <c r="D2052" s="169" t="s">
        <v>720</v>
      </c>
      <c r="E2052" s="186" t="n">
        <v>1</v>
      </c>
      <c r="F2052" s="175" t="n">
        <v>210000</v>
      </c>
    </row>
    <row r="2053" s="113" customFormat="true" ht="22.5" hidden="false" customHeight="true" outlineLevel="0" collapsed="false">
      <c r="A2053" s="173" t="s">
        <v>93</v>
      </c>
      <c r="B2053" s="182" t="s">
        <v>94</v>
      </c>
      <c r="C2053" s="168" t="s">
        <v>818</v>
      </c>
      <c r="D2053" s="169" t="s">
        <v>853</v>
      </c>
      <c r="E2053" s="186" t="n">
        <v>1</v>
      </c>
      <c r="F2053" s="175" t="n">
        <v>7661000</v>
      </c>
    </row>
    <row r="2054" s="113" customFormat="true" ht="22.5" hidden="false" customHeight="true" outlineLevel="0" collapsed="false">
      <c r="A2054" s="173" t="s">
        <v>93</v>
      </c>
      <c r="B2054" s="182" t="s">
        <v>94</v>
      </c>
      <c r="C2054" s="168" t="s">
        <v>818</v>
      </c>
      <c r="D2054" s="169" t="s">
        <v>853</v>
      </c>
      <c r="E2054" s="186" t="n">
        <v>1</v>
      </c>
      <c r="F2054" s="175" t="n">
        <v>19270000</v>
      </c>
    </row>
    <row r="2055" customFormat="false" ht="22.5" hidden="false" customHeight="true" outlineLevel="0" collapsed="false">
      <c r="A2055" s="173" t="s">
        <v>93</v>
      </c>
      <c r="B2055" s="182" t="s">
        <v>94</v>
      </c>
      <c r="C2055" s="168" t="s">
        <v>827</v>
      </c>
      <c r="D2055" s="169" t="s">
        <v>1154</v>
      </c>
      <c r="E2055" s="186" t="n">
        <v>1</v>
      </c>
      <c r="F2055" s="175" t="n">
        <v>869999</v>
      </c>
    </row>
    <row r="2056" customFormat="false" ht="22.5" hidden="false" customHeight="true" outlineLevel="0" collapsed="false">
      <c r="A2056" s="173" t="s">
        <v>93</v>
      </c>
      <c r="B2056" s="182" t="s">
        <v>94</v>
      </c>
      <c r="C2056" s="168" t="s">
        <v>818</v>
      </c>
      <c r="D2056" s="169" t="s">
        <v>904</v>
      </c>
      <c r="E2056" s="186" t="n">
        <v>1</v>
      </c>
      <c r="F2056" s="175" t="n">
        <v>427606</v>
      </c>
    </row>
    <row r="2057" customFormat="false" ht="22.5" hidden="false" customHeight="true" outlineLevel="0" collapsed="false">
      <c r="A2057" s="173" t="s">
        <v>93</v>
      </c>
      <c r="B2057" s="182" t="s">
        <v>94</v>
      </c>
      <c r="C2057" s="168" t="s">
        <v>824</v>
      </c>
      <c r="D2057" s="169" t="s">
        <v>844</v>
      </c>
      <c r="E2057" s="186" t="n">
        <v>1</v>
      </c>
      <c r="F2057" s="175" t="n">
        <v>207139</v>
      </c>
    </row>
    <row r="2058" customFormat="false" ht="22.5" hidden="false" customHeight="true" outlineLevel="0" collapsed="false">
      <c r="A2058" s="173" t="s">
        <v>93</v>
      </c>
      <c r="B2058" s="182" t="s">
        <v>94</v>
      </c>
      <c r="C2058" s="168" t="s">
        <v>827</v>
      </c>
      <c r="D2058" s="169" t="s">
        <v>827</v>
      </c>
      <c r="E2058" s="186" t="n">
        <v>1</v>
      </c>
      <c r="F2058" s="175" t="n">
        <v>357741</v>
      </c>
    </row>
    <row r="2059" customFormat="false" ht="22.5" hidden="false" customHeight="true" outlineLevel="0" collapsed="false">
      <c r="A2059" s="173" t="s">
        <v>93</v>
      </c>
      <c r="B2059" s="182" t="s">
        <v>94</v>
      </c>
      <c r="C2059" s="168" t="s">
        <v>827</v>
      </c>
      <c r="D2059" s="169" t="s">
        <v>827</v>
      </c>
      <c r="E2059" s="186" t="n">
        <v>1</v>
      </c>
      <c r="F2059" s="175" t="n">
        <v>76678</v>
      </c>
    </row>
    <row r="2060" customFormat="false" ht="22.5" hidden="false" customHeight="true" outlineLevel="0" collapsed="false">
      <c r="A2060" s="173" t="s">
        <v>93</v>
      </c>
      <c r="B2060" s="182" t="s">
        <v>94</v>
      </c>
      <c r="C2060" s="168" t="s">
        <v>824</v>
      </c>
      <c r="D2060" s="169" t="s">
        <v>844</v>
      </c>
      <c r="E2060" s="186" t="n">
        <v>1</v>
      </c>
      <c r="F2060" s="175" t="n">
        <v>1428266</v>
      </c>
    </row>
    <row r="2061" customFormat="false" ht="22.5" hidden="false" customHeight="true" outlineLevel="0" collapsed="false">
      <c r="A2061" s="173" t="s">
        <v>93</v>
      </c>
      <c r="B2061" s="182" t="s">
        <v>94</v>
      </c>
      <c r="C2061" s="168" t="s">
        <v>824</v>
      </c>
      <c r="D2061" s="169" t="s">
        <v>889</v>
      </c>
      <c r="E2061" s="186" t="n">
        <v>1</v>
      </c>
      <c r="F2061" s="175" t="n">
        <v>3752911</v>
      </c>
    </row>
    <row r="2062" customFormat="false" ht="22.5" hidden="false" customHeight="true" outlineLevel="0" collapsed="false">
      <c r="A2062" s="173" t="s">
        <v>93</v>
      </c>
      <c r="B2062" s="182" t="s">
        <v>94</v>
      </c>
      <c r="C2062" s="168" t="s">
        <v>824</v>
      </c>
      <c r="D2062" s="169" t="s">
        <v>889</v>
      </c>
      <c r="E2062" s="186" t="n">
        <v>1</v>
      </c>
      <c r="F2062" s="175" t="n">
        <v>5426871</v>
      </c>
    </row>
    <row r="2063" customFormat="false" ht="22.5" hidden="false" customHeight="true" outlineLevel="0" collapsed="false">
      <c r="A2063" s="173" t="s">
        <v>93</v>
      </c>
      <c r="B2063" s="182" t="s">
        <v>94</v>
      </c>
      <c r="C2063" s="168" t="s">
        <v>818</v>
      </c>
      <c r="D2063" s="169" t="s">
        <v>834</v>
      </c>
      <c r="E2063" s="186" t="n">
        <v>1</v>
      </c>
      <c r="F2063" s="175" t="n">
        <v>1700959</v>
      </c>
    </row>
    <row r="2064" customFormat="false" ht="22.5" hidden="false" customHeight="true" outlineLevel="0" collapsed="false">
      <c r="A2064" s="173" t="s">
        <v>93</v>
      </c>
      <c r="B2064" s="182" t="s">
        <v>94</v>
      </c>
      <c r="C2064" s="168" t="s">
        <v>818</v>
      </c>
      <c r="D2064" s="169" t="s">
        <v>1031</v>
      </c>
      <c r="E2064" s="186" t="n">
        <v>1</v>
      </c>
      <c r="F2064" s="175" t="n">
        <v>7640819</v>
      </c>
    </row>
    <row r="2065" customFormat="false" ht="22.5" hidden="false" customHeight="true" outlineLevel="0" collapsed="false">
      <c r="A2065" s="173" t="s">
        <v>93</v>
      </c>
      <c r="B2065" s="182" t="s">
        <v>94</v>
      </c>
      <c r="C2065" s="168" t="s">
        <v>818</v>
      </c>
      <c r="D2065" s="169" t="s">
        <v>839</v>
      </c>
      <c r="E2065" s="186" t="n">
        <v>2</v>
      </c>
      <c r="F2065" s="175" t="n">
        <v>904478</v>
      </c>
    </row>
    <row r="2066" customFormat="false" ht="22.5" hidden="false" customHeight="true" outlineLevel="0" collapsed="false">
      <c r="A2066" s="173" t="s">
        <v>93</v>
      </c>
      <c r="B2066" s="182" t="s">
        <v>94</v>
      </c>
      <c r="C2066" s="168" t="s">
        <v>818</v>
      </c>
      <c r="D2066" s="169" t="s">
        <v>839</v>
      </c>
      <c r="E2066" s="186" t="n">
        <v>2</v>
      </c>
      <c r="F2066" s="175" t="n">
        <v>818080</v>
      </c>
    </row>
    <row r="2067" customFormat="false" ht="22.5" hidden="false" customHeight="true" outlineLevel="0" collapsed="false">
      <c r="A2067" s="173" t="s">
        <v>93</v>
      </c>
      <c r="B2067" s="182" t="s">
        <v>94</v>
      </c>
      <c r="C2067" s="168" t="s">
        <v>818</v>
      </c>
      <c r="D2067" s="169" t="s">
        <v>840</v>
      </c>
      <c r="E2067" s="186" t="n">
        <v>1</v>
      </c>
      <c r="F2067" s="175" t="n">
        <v>1889955</v>
      </c>
    </row>
    <row r="2068" customFormat="false" ht="22.5" hidden="false" customHeight="true" outlineLevel="0" collapsed="false">
      <c r="A2068" s="173" t="s">
        <v>93</v>
      </c>
      <c r="B2068" s="182" t="s">
        <v>94</v>
      </c>
      <c r="C2068" s="168" t="s">
        <v>818</v>
      </c>
      <c r="D2068" s="169" t="s">
        <v>1155</v>
      </c>
      <c r="E2068" s="186" t="n">
        <v>1</v>
      </c>
      <c r="F2068" s="175" t="n">
        <v>706033</v>
      </c>
    </row>
    <row r="2069" customFormat="false" ht="22.5" hidden="false" customHeight="true" outlineLevel="0" collapsed="false">
      <c r="A2069" s="173" t="s">
        <v>93</v>
      </c>
      <c r="B2069" s="182" t="s">
        <v>94</v>
      </c>
      <c r="C2069" s="168" t="s">
        <v>818</v>
      </c>
      <c r="D2069" s="169" t="s">
        <v>857</v>
      </c>
      <c r="E2069" s="186" t="n">
        <v>1</v>
      </c>
      <c r="F2069" s="175" t="n">
        <v>1444465</v>
      </c>
    </row>
    <row r="2070" customFormat="false" ht="22.5" hidden="false" customHeight="true" outlineLevel="0" collapsed="false">
      <c r="A2070" s="173" t="s">
        <v>93</v>
      </c>
      <c r="B2070" s="182" t="s">
        <v>94</v>
      </c>
      <c r="C2070" s="168" t="s">
        <v>818</v>
      </c>
      <c r="D2070" s="169" t="s">
        <v>1156</v>
      </c>
      <c r="E2070" s="186" t="n">
        <v>1</v>
      </c>
      <c r="F2070" s="175" t="n">
        <v>465739</v>
      </c>
    </row>
    <row r="2071" customFormat="false" ht="22.5" hidden="false" customHeight="true" outlineLevel="0" collapsed="false">
      <c r="A2071" s="173" t="s">
        <v>93</v>
      </c>
      <c r="B2071" s="182" t="s">
        <v>94</v>
      </c>
      <c r="C2071" s="168" t="s">
        <v>827</v>
      </c>
      <c r="D2071" s="169" t="s">
        <v>1157</v>
      </c>
      <c r="E2071" s="186" t="n">
        <v>1</v>
      </c>
      <c r="F2071" s="175" t="n">
        <v>919328</v>
      </c>
    </row>
    <row r="2072" customFormat="false" ht="22.5" hidden="false" customHeight="true" outlineLevel="0" collapsed="false">
      <c r="A2072" s="173" t="s">
        <v>93</v>
      </c>
      <c r="B2072" s="182" t="s">
        <v>94</v>
      </c>
      <c r="C2072" s="168" t="s">
        <v>818</v>
      </c>
      <c r="D2072" s="169" t="s">
        <v>899</v>
      </c>
      <c r="E2072" s="186" t="n">
        <v>1</v>
      </c>
      <c r="F2072" s="175" t="n">
        <v>608835</v>
      </c>
    </row>
    <row r="2073" customFormat="false" ht="22.5" hidden="false" customHeight="true" outlineLevel="0" collapsed="false">
      <c r="A2073" s="173" t="s">
        <v>93</v>
      </c>
      <c r="B2073" s="182" t="s">
        <v>94</v>
      </c>
      <c r="C2073" s="168" t="s">
        <v>818</v>
      </c>
      <c r="D2073" s="169" t="s">
        <v>1100</v>
      </c>
      <c r="E2073" s="186" t="n">
        <v>1</v>
      </c>
      <c r="F2073" s="175" t="n">
        <v>436039</v>
      </c>
    </row>
    <row r="2074" customFormat="false" ht="22.5" hidden="false" customHeight="true" outlineLevel="0" collapsed="false">
      <c r="A2074" s="173" t="s">
        <v>93</v>
      </c>
      <c r="B2074" s="182" t="s">
        <v>94</v>
      </c>
      <c r="C2074" s="168" t="s">
        <v>818</v>
      </c>
      <c r="D2074" s="169" t="s">
        <v>1158</v>
      </c>
      <c r="E2074" s="186" t="n">
        <v>1</v>
      </c>
      <c r="F2074" s="175" t="n">
        <v>627735</v>
      </c>
    </row>
    <row r="2075" s="113" customFormat="true" ht="22.5" hidden="false" customHeight="true" outlineLevel="0" collapsed="false">
      <c r="A2075" s="173" t="s">
        <v>93</v>
      </c>
      <c r="B2075" s="182" t="s">
        <v>94</v>
      </c>
      <c r="C2075" s="168" t="s">
        <v>818</v>
      </c>
      <c r="D2075" s="169" t="s">
        <v>715</v>
      </c>
      <c r="E2075" s="186" t="n">
        <v>1</v>
      </c>
      <c r="F2075" s="175" t="n">
        <v>641234</v>
      </c>
    </row>
    <row r="2076" s="113" customFormat="true" ht="22.5" hidden="false" customHeight="true" outlineLevel="0" collapsed="false">
      <c r="A2076" s="173" t="s">
        <v>93</v>
      </c>
      <c r="B2076" s="182" t="s">
        <v>94</v>
      </c>
      <c r="C2076" s="168" t="s">
        <v>824</v>
      </c>
      <c r="D2076" s="169" t="s">
        <v>858</v>
      </c>
      <c r="E2076" s="186" t="n">
        <v>1</v>
      </c>
      <c r="F2076" s="175" t="n">
        <v>132695</v>
      </c>
    </row>
    <row r="2077" s="113" customFormat="true" ht="22.5" hidden="false" customHeight="true" outlineLevel="0" collapsed="false">
      <c r="A2077" s="173" t="s">
        <v>93</v>
      </c>
      <c r="B2077" s="182" t="s">
        <v>94</v>
      </c>
      <c r="C2077" s="168" t="s">
        <v>824</v>
      </c>
      <c r="D2077" s="169" t="s">
        <v>913</v>
      </c>
      <c r="E2077" s="186" t="n">
        <v>1</v>
      </c>
      <c r="F2077" s="175" t="n">
        <v>167305</v>
      </c>
    </row>
    <row r="2078" s="113" customFormat="true" ht="22.5" hidden="false" customHeight="true" outlineLevel="0" collapsed="false">
      <c r="A2078" s="173" t="s">
        <v>93</v>
      </c>
      <c r="B2078" s="182" t="s">
        <v>94</v>
      </c>
      <c r="C2078" s="168" t="s">
        <v>818</v>
      </c>
      <c r="D2078" s="169" t="s">
        <v>1073</v>
      </c>
      <c r="E2078" s="186" t="n">
        <v>1</v>
      </c>
      <c r="F2078" s="175" t="n">
        <v>88488</v>
      </c>
    </row>
    <row r="2079" s="113" customFormat="true" ht="22.5" hidden="false" customHeight="true" outlineLevel="0" collapsed="false">
      <c r="A2079" s="173" t="s">
        <v>93</v>
      </c>
      <c r="B2079" s="182" t="s">
        <v>94</v>
      </c>
      <c r="C2079" s="168" t="s">
        <v>824</v>
      </c>
      <c r="D2079" s="169" t="s">
        <v>844</v>
      </c>
      <c r="E2079" s="186" t="n">
        <v>1</v>
      </c>
      <c r="F2079" s="175" t="n">
        <v>841768</v>
      </c>
    </row>
    <row r="2080" s="113" customFormat="true" ht="22.5" hidden="false" customHeight="true" outlineLevel="0" collapsed="false">
      <c r="A2080" s="173" t="s">
        <v>93</v>
      </c>
      <c r="B2080" s="182" t="s">
        <v>94</v>
      </c>
      <c r="C2080" s="168" t="s">
        <v>827</v>
      </c>
      <c r="D2080" s="169" t="s">
        <v>1159</v>
      </c>
      <c r="E2080" s="186" t="n">
        <v>1</v>
      </c>
      <c r="F2080" s="175" t="n">
        <v>1516900</v>
      </c>
    </row>
    <row r="2081" customFormat="false" ht="22.5" hidden="false" customHeight="true" outlineLevel="0" collapsed="false">
      <c r="A2081" s="173" t="s">
        <v>190</v>
      </c>
      <c r="B2081" s="181" t="s">
        <v>882</v>
      </c>
      <c r="C2081" s="176"/>
      <c r="D2081" s="186"/>
      <c r="E2081" s="186" t="n">
        <f aca="false">SUM(E2010:E2080)</f>
        <v>74</v>
      </c>
      <c r="F2081" s="175" t="n">
        <f aca="false">SUM(F2010:F2080)</f>
        <v>117611058</v>
      </c>
    </row>
    <row r="2082" customFormat="false" ht="22.5" hidden="false" customHeight="true" outlineLevel="0" collapsed="false">
      <c r="A2082" s="173"/>
      <c r="B2082" s="176"/>
      <c r="C2082" s="176"/>
      <c r="D2082" s="186"/>
      <c r="E2082" s="186"/>
      <c r="F2082" s="175"/>
    </row>
    <row r="2083" customFormat="false" ht="22.5" hidden="false" customHeight="true" outlineLevel="0" collapsed="false">
      <c r="A2083" s="173" t="s">
        <v>95</v>
      </c>
      <c r="B2083" s="182" t="s">
        <v>96</v>
      </c>
      <c r="C2083" s="169" t="s">
        <v>827</v>
      </c>
      <c r="D2083" s="169" t="s">
        <v>827</v>
      </c>
      <c r="E2083" s="186" t="n">
        <v>1</v>
      </c>
      <c r="F2083" s="175" t="n">
        <v>10000</v>
      </c>
    </row>
    <row r="2084" customFormat="false" ht="22.5" hidden="false" customHeight="true" outlineLevel="0" collapsed="false">
      <c r="A2084" s="173" t="s">
        <v>95</v>
      </c>
      <c r="B2084" s="182" t="s">
        <v>96</v>
      </c>
      <c r="C2084" s="169" t="s">
        <v>827</v>
      </c>
      <c r="D2084" s="169" t="s">
        <v>827</v>
      </c>
      <c r="E2084" s="186" t="n">
        <v>1</v>
      </c>
      <c r="F2084" s="175" t="n">
        <v>25000</v>
      </c>
    </row>
    <row r="2085" customFormat="false" ht="22.5" hidden="false" customHeight="true" outlineLevel="0" collapsed="false">
      <c r="A2085" s="173" t="s">
        <v>95</v>
      </c>
      <c r="B2085" s="182" t="s">
        <v>96</v>
      </c>
      <c r="C2085" s="169" t="s">
        <v>818</v>
      </c>
      <c r="D2085" s="169" t="s">
        <v>862</v>
      </c>
      <c r="E2085" s="186" t="n">
        <v>1</v>
      </c>
      <c r="F2085" s="175" t="n">
        <v>65000</v>
      </c>
    </row>
    <row r="2086" customFormat="false" ht="22.5" hidden="false" customHeight="true" outlineLevel="0" collapsed="false">
      <c r="A2086" s="173" t="s">
        <v>95</v>
      </c>
      <c r="B2086" s="182" t="s">
        <v>96</v>
      </c>
      <c r="C2086" s="169" t="s">
        <v>818</v>
      </c>
      <c r="D2086" s="169" t="s">
        <v>1119</v>
      </c>
      <c r="E2086" s="186" t="n">
        <v>1</v>
      </c>
      <c r="F2086" s="175" t="n">
        <v>50000</v>
      </c>
    </row>
    <row r="2087" customFormat="false" ht="22.5" hidden="false" customHeight="true" outlineLevel="0" collapsed="false">
      <c r="A2087" s="173" t="s">
        <v>95</v>
      </c>
      <c r="B2087" s="182" t="s">
        <v>96</v>
      </c>
      <c r="C2087" s="169" t="s">
        <v>818</v>
      </c>
      <c r="D2087" s="169" t="s">
        <v>1160</v>
      </c>
      <c r="E2087" s="186" t="n">
        <v>1</v>
      </c>
      <c r="F2087" s="175" t="n">
        <v>50000</v>
      </c>
    </row>
    <row r="2088" customFormat="false" ht="22.5" hidden="false" customHeight="true" outlineLevel="0" collapsed="false">
      <c r="A2088" s="173" t="s">
        <v>95</v>
      </c>
      <c r="B2088" s="182" t="s">
        <v>96</v>
      </c>
      <c r="C2088" s="169" t="s">
        <v>818</v>
      </c>
      <c r="D2088" s="169" t="s">
        <v>897</v>
      </c>
      <c r="E2088" s="186" t="n">
        <v>1</v>
      </c>
      <c r="F2088" s="175" t="n">
        <v>310000</v>
      </c>
    </row>
    <row r="2089" customFormat="false" ht="22.5" hidden="false" customHeight="true" outlineLevel="0" collapsed="false">
      <c r="A2089" s="173" t="s">
        <v>95</v>
      </c>
      <c r="B2089" s="182" t="s">
        <v>96</v>
      </c>
      <c r="C2089" s="169" t="s">
        <v>818</v>
      </c>
      <c r="D2089" s="169" t="s">
        <v>887</v>
      </c>
      <c r="E2089" s="186" t="n">
        <v>1</v>
      </c>
      <c r="F2089" s="175" t="n">
        <v>100000</v>
      </c>
    </row>
    <row r="2090" customFormat="false" ht="22.5" hidden="false" customHeight="true" outlineLevel="0" collapsed="false">
      <c r="A2090" s="173" t="s">
        <v>95</v>
      </c>
      <c r="B2090" s="182" t="s">
        <v>96</v>
      </c>
      <c r="C2090" s="169" t="s">
        <v>818</v>
      </c>
      <c r="D2090" s="169" t="s">
        <v>819</v>
      </c>
      <c r="E2090" s="186" t="n">
        <v>1</v>
      </c>
      <c r="F2090" s="175" t="n">
        <v>26890000</v>
      </c>
    </row>
    <row r="2091" customFormat="false" ht="22.5" hidden="false" customHeight="true" outlineLevel="0" collapsed="false">
      <c r="A2091" s="173" t="s">
        <v>95</v>
      </c>
      <c r="B2091" s="182" t="s">
        <v>96</v>
      </c>
      <c r="C2091" s="169" t="s">
        <v>824</v>
      </c>
      <c r="D2091" s="169" t="s">
        <v>858</v>
      </c>
      <c r="E2091" s="186" t="n">
        <v>1</v>
      </c>
      <c r="F2091" s="175" t="n">
        <v>1400000</v>
      </c>
    </row>
    <row r="2092" customFormat="false" ht="22.5" hidden="false" customHeight="true" outlineLevel="0" collapsed="false">
      <c r="A2092" s="173" t="s">
        <v>95</v>
      </c>
      <c r="B2092" s="182" t="s">
        <v>96</v>
      </c>
      <c r="C2092" s="169" t="s">
        <v>818</v>
      </c>
      <c r="D2092" s="169" t="s">
        <v>850</v>
      </c>
      <c r="E2092" s="186" t="n">
        <v>1</v>
      </c>
      <c r="F2092" s="175" t="n">
        <v>900000</v>
      </c>
    </row>
    <row r="2093" customFormat="false" ht="22.5" hidden="false" customHeight="true" outlineLevel="0" collapsed="false">
      <c r="A2093" s="173" t="s">
        <v>95</v>
      </c>
      <c r="B2093" s="182" t="s">
        <v>96</v>
      </c>
      <c r="C2093" s="169" t="s">
        <v>842</v>
      </c>
      <c r="D2093" s="169" t="s">
        <v>847</v>
      </c>
      <c r="E2093" s="186" t="n">
        <v>1</v>
      </c>
      <c r="F2093" s="175" t="n">
        <v>100000</v>
      </c>
    </row>
    <row r="2094" customFormat="false" ht="22.5" hidden="false" customHeight="true" outlineLevel="0" collapsed="false">
      <c r="A2094" s="173" t="s">
        <v>95</v>
      </c>
      <c r="B2094" s="182" t="s">
        <v>96</v>
      </c>
      <c r="C2094" s="169" t="s">
        <v>818</v>
      </c>
      <c r="D2094" s="169" t="s">
        <v>821</v>
      </c>
      <c r="E2094" s="186" t="n">
        <v>1</v>
      </c>
      <c r="F2094" s="175" t="n">
        <v>540000</v>
      </c>
    </row>
    <row r="2095" customFormat="false" ht="22.5" hidden="false" customHeight="true" outlineLevel="0" collapsed="false">
      <c r="A2095" s="173" t="s">
        <v>95</v>
      </c>
      <c r="B2095" s="182" t="s">
        <v>96</v>
      </c>
      <c r="C2095" s="169" t="s">
        <v>818</v>
      </c>
      <c r="D2095" s="169" t="s">
        <v>1161</v>
      </c>
      <c r="E2095" s="186" t="n">
        <v>1</v>
      </c>
      <c r="F2095" s="175" t="n">
        <v>1365000</v>
      </c>
    </row>
    <row r="2096" customFormat="false" ht="22.5" hidden="false" customHeight="true" outlineLevel="0" collapsed="false">
      <c r="A2096" s="173" t="s">
        <v>95</v>
      </c>
      <c r="B2096" s="182" t="s">
        <v>96</v>
      </c>
      <c r="C2096" s="169" t="s">
        <v>818</v>
      </c>
      <c r="D2096" s="169" t="s">
        <v>873</v>
      </c>
      <c r="E2096" s="186" t="n">
        <v>1</v>
      </c>
      <c r="F2096" s="175" t="n">
        <v>270000</v>
      </c>
    </row>
    <row r="2097" customFormat="false" ht="22.5" hidden="false" customHeight="true" outlineLevel="0" collapsed="false">
      <c r="A2097" s="173" t="s">
        <v>95</v>
      </c>
      <c r="B2097" s="182" t="s">
        <v>96</v>
      </c>
      <c r="C2097" s="169" t="s">
        <v>818</v>
      </c>
      <c r="D2097" s="169" t="s">
        <v>873</v>
      </c>
      <c r="E2097" s="186" t="n">
        <v>1</v>
      </c>
      <c r="F2097" s="175" t="n">
        <v>400000</v>
      </c>
    </row>
    <row r="2098" customFormat="false" ht="22.5" hidden="false" customHeight="true" outlineLevel="0" collapsed="false">
      <c r="A2098" s="173" t="s">
        <v>95</v>
      </c>
      <c r="B2098" s="182" t="s">
        <v>96</v>
      </c>
      <c r="C2098" s="169" t="s">
        <v>818</v>
      </c>
      <c r="D2098" s="169" t="s">
        <v>917</v>
      </c>
      <c r="E2098" s="186" t="n">
        <v>1</v>
      </c>
      <c r="F2098" s="175" t="n">
        <v>300000</v>
      </c>
    </row>
    <row r="2099" customFormat="false" ht="22.5" hidden="false" customHeight="true" outlineLevel="0" collapsed="false">
      <c r="A2099" s="173" t="s">
        <v>95</v>
      </c>
      <c r="B2099" s="182" t="s">
        <v>96</v>
      </c>
      <c r="C2099" s="169" t="s">
        <v>818</v>
      </c>
      <c r="D2099" s="169" t="s">
        <v>857</v>
      </c>
      <c r="E2099" s="186" t="n">
        <v>1</v>
      </c>
      <c r="F2099" s="175" t="n">
        <v>550000</v>
      </c>
    </row>
    <row r="2100" customFormat="false" ht="22.5" hidden="false" customHeight="true" outlineLevel="0" collapsed="false">
      <c r="A2100" s="173" t="s">
        <v>95</v>
      </c>
      <c r="B2100" s="182" t="s">
        <v>96</v>
      </c>
      <c r="C2100" s="190" t="s">
        <v>818</v>
      </c>
      <c r="D2100" s="169" t="s">
        <v>838</v>
      </c>
      <c r="E2100" s="186" t="n">
        <v>1</v>
      </c>
      <c r="F2100" s="175" t="n">
        <v>705000</v>
      </c>
    </row>
    <row r="2101" customFormat="false" ht="22.5" hidden="false" customHeight="true" outlineLevel="0" collapsed="false">
      <c r="A2101" s="173" t="s">
        <v>95</v>
      </c>
      <c r="B2101" s="182" t="s">
        <v>96</v>
      </c>
      <c r="C2101" s="190" t="s">
        <v>818</v>
      </c>
      <c r="D2101" s="169" t="s">
        <v>720</v>
      </c>
      <c r="E2101" s="186" t="n">
        <v>1</v>
      </c>
      <c r="F2101" s="175" t="n">
        <v>312000</v>
      </c>
    </row>
    <row r="2102" s="171" customFormat="true" ht="22.5" hidden="false" customHeight="true" outlineLevel="0" collapsed="false">
      <c r="A2102" s="173" t="s">
        <v>95</v>
      </c>
      <c r="B2102" s="182" t="s">
        <v>1162</v>
      </c>
      <c r="C2102" s="190" t="s">
        <v>818</v>
      </c>
      <c r="D2102" s="169" t="s">
        <v>718</v>
      </c>
      <c r="E2102" s="186" t="n">
        <v>1</v>
      </c>
      <c r="F2102" s="175" t="n">
        <v>214200</v>
      </c>
    </row>
    <row r="2103" s="177" customFormat="true" ht="22.5" hidden="false" customHeight="true" outlineLevel="0" collapsed="false">
      <c r="A2103" s="173" t="s">
        <v>95</v>
      </c>
      <c r="B2103" s="182" t="s">
        <v>1162</v>
      </c>
      <c r="C2103" s="190" t="s">
        <v>827</v>
      </c>
      <c r="D2103" s="169" t="s">
        <v>827</v>
      </c>
      <c r="E2103" s="186" t="n">
        <v>1</v>
      </c>
      <c r="F2103" s="175" t="n">
        <v>2102786</v>
      </c>
    </row>
    <row r="2104" s="177" customFormat="true" ht="22.5" hidden="false" customHeight="true" outlineLevel="0" collapsed="false">
      <c r="A2104" s="173" t="s">
        <v>95</v>
      </c>
      <c r="B2104" s="182" t="s">
        <v>1162</v>
      </c>
      <c r="C2104" s="190" t="s">
        <v>824</v>
      </c>
      <c r="D2104" s="169" t="s">
        <v>824</v>
      </c>
      <c r="E2104" s="186" t="n">
        <v>1</v>
      </c>
      <c r="F2104" s="175" t="n">
        <v>1673365</v>
      </c>
    </row>
    <row r="2105" s="177" customFormat="true" ht="22.5" hidden="false" customHeight="true" outlineLevel="0" collapsed="false">
      <c r="A2105" s="173" t="s">
        <v>95</v>
      </c>
      <c r="B2105" s="182" t="s">
        <v>1162</v>
      </c>
      <c r="C2105" s="190" t="s">
        <v>824</v>
      </c>
      <c r="D2105" s="169" t="s">
        <v>824</v>
      </c>
      <c r="E2105" s="186" t="n">
        <v>1</v>
      </c>
      <c r="F2105" s="175" t="n">
        <v>1551170</v>
      </c>
    </row>
    <row r="2106" s="177" customFormat="true" ht="22.5" hidden="false" customHeight="true" outlineLevel="0" collapsed="false">
      <c r="A2106" s="173" t="s">
        <v>95</v>
      </c>
      <c r="B2106" s="182" t="s">
        <v>1162</v>
      </c>
      <c r="C2106" s="190" t="s">
        <v>824</v>
      </c>
      <c r="D2106" s="169" t="s">
        <v>824</v>
      </c>
      <c r="E2106" s="186" t="n">
        <v>1</v>
      </c>
      <c r="F2106" s="175" t="n">
        <v>1607890</v>
      </c>
    </row>
    <row r="2107" s="177" customFormat="true" ht="22.5" hidden="false" customHeight="true" outlineLevel="0" collapsed="false">
      <c r="A2107" s="173" t="s">
        <v>95</v>
      </c>
      <c r="B2107" s="182" t="s">
        <v>1162</v>
      </c>
      <c r="C2107" s="190" t="s">
        <v>818</v>
      </c>
      <c r="D2107" s="169" t="s">
        <v>818</v>
      </c>
      <c r="E2107" s="186" t="n">
        <v>1</v>
      </c>
      <c r="F2107" s="175" t="n">
        <v>360159</v>
      </c>
    </row>
    <row r="2108" s="177" customFormat="true" ht="22.5" hidden="false" customHeight="true" outlineLevel="0" collapsed="false">
      <c r="A2108" s="173" t="s">
        <v>95</v>
      </c>
      <c r="B2108" s="182" t="s">
        <v>1162</v>
      </c>
      <c r="C2108" s="190" t="s">
        <v>818</v>
      </c>
      <c r="D2108" s="169" t="s">
        <v>818</v>
      </c>
      <c r="E2108" s="186" t="n">
        <v>1</v>
      </c>
      <c r="F2108" s="175" t="n">
        <v>252774</v>
      </c>
    </row>
    <row r="2109" s="177" customFormat="true" ht="22.5" hidden="false" customHeight="true" outlineLevel="0" collapsed="false">
      <c r="A2109" s="173" t="s">
        <v>95</v>
      </c>
      <c r="B2109" s="182" t="s">
        <v>1162</v>
      </c>
      <c r="C2109" s="190" t="s">
        <v>818</v>
      </c>
      <c r="D2109" s="169" t="s">
        <v>818</v>
      </c>
      <c r="E2109" s="186" t="n">
        <v>1</v>
      </c>
      <c r="F2109" s="175" t="n">
        <v>685352</v>
      </c>
    </row>
    <row r="2110" s="177" customFormat="true" ht="22.5" hidden="false" customHeight="true" outlineLevel="0" collapsed="false">
      <c r="A2110" s="173" t="s">
        <v>95</v>
      </c>
      <c r="B2110" s="182" t="s">
        <v>1162</v>
      </c>
      <c r="C2110" s="190" t="s">
        <v>818</v>
      </c>
      <c r="D2110" s="169" t="s">
        <v>818</v>
      </c>
      <c r="E2110" s="186" t="n">
        <v>1</v>
      </c>
      <c r="F2110" s="175" t="n">
        <v>615417</v>
      </c>
    </row>
    <row r="2111" s="177" customFormat="true" ht="22.5" hidden="false" customHeight="true" outlineLevel="0" collapsed="false">
      <c r="A2111" s="173" t="s">
        <v>95</v>
      </c>
      <c r="B2111" s="182" t="s">
        <v>1162</v>
      </c>
      <c r="C2111" s="190" t="s">
        <v>818</v>
      </c>
      <c r="D2111" s="169" t="s">
        <v>818</v>
      </c>
      <c r="E2111" s="186" t="n">
        <v>1</v>
      </c>
      <c r="F2111" s="175" t="n">
        <v>395126</v>
      </c>
    </row>
    <row r="2112" s="177" customFormat="true" ht="22.5" hidden="false" customHeight="true" outlineLevel="0" collapsed="false">
      <c r="A2112" s="173" t="s">
        <v>95</v>
      </c>
      <c r="B2112" s="182" t="s">
        <v>1162</v>
      </c>
      <c r="C2112" s="190" t="s">
        <v>818</v>
      </c>
      <c r="D2112" s="169" t="s">
        <v>818</v>
      </c>
      <c r="E2112" s="186" t="n">
        <v>1</v>
      </c>
      <c r="F2112" s="175" t="n">
        <v>286728</v>
      </c>
    </row>
    <row r="2113" s="177" customFormat="true" ht="22.5" hidden="false" customHeight="true" outlineLevel="0" collapsed="false">
      <c r="A2113" s="173" t="s">
        <v>95</v>
      </c>
      <c r="B2113" s="182" t="s">
        <v>1162</v>
      </c>
      <c r="C2113" s="190" t="s">
        <v>818</v>
      </c>
      <c r="D2113" s="169" t="s">
        <v>818</v>
      </c>
      <c r="E2113" s="186" t="n">
        <v>1</v>
      </c>
      <c r="F2113" s="175" t="n">
        <v>659267</v>
      </c>
    </row>
    <row r="2114" s="177" customFormat="true" ht="22.5" hidden="false" customHeight="true" outlineLevel="0" collapsed="false">
      <c r="A2114" s="173" t="s">
        <v>95</v>
      </c>
      <c r="B2114" s="182" t="s">
        <v>1162</v>
      </c>
      <c r="C2114" s="190" t="s">
        <v>818</v>
      </c>
      <c r="D2114" s="169" t="s">
        <v>818</v>
      </c>
      <c r="E2114" s="186" t="n">
        <v>1</v>
      </c>
      <c r="F2114" s="175" t="n">
        <v>756267</v>
      </c>
    </row>
    <row r="2115" s="171" customFormat="true" ht="22.5" hidden="false" customHeight="true" outlineLevel="0" collapsed="false">
      <c r="A2115" s="173" t="s">
        <v>95</v>
      </c>
      <c r="B2115" s="182" t="s">
        <v>1162</v>
      </c>
      <c r="C2115" s="190" t="s">
        <v>842</v>
      </c>
      <c r="D2115" s="169" t="s">
        <v>843</v>
      </c>
      <c r="E2115" s="186" t="n">
        <v>1</v>
      </c>
      <c r="F2115" s="175" t="n">
        <v>166250</v>
      </c>
    </row>
    <row r="2116" s="171" customFormat="true" ht="22.5" hidden="false" customHeight="true" outlineLevel="0" collapsed="false">
      <c r="A2116" s="173" t="s">
        <v>95</v>
      </c>
      <c r="B2116" s="182" t="s">
        <v>1162</v>
      </c>
      <c r="C2116" s="190" t="s">
        <v>818</v>
      </c>
      <c r="D2116" s="169" t="s">
        <v>1163</v>
      </c>
      <c r="E2116" s="186" t="n">
        <v>1</v>
      </c>
      <c r="F2116" s="175" t="n">
        <v>482000</v>
      </c>
    </row>
    <row r="2117" s="171" customFormat="true" ht="22.5" hidden="false" customHeight="true" outlineLevel="0" collapsed="false">
      <c r="A2117" s="173" t="s">
        <v>95</v>
      </c>
      <c r="B2117" s="182" t="s">
        <v>1162</v>
      </c>
      <c r="C2117" s="190" t="s">
        <v>852</v>
      </c>
      <c r="D2117" s="169" t="s">
        <v>853</v>
      </c>
      <c r="E2117" s="186" t="n">
        <v>1</v>
      </c>
      <c r="F2117" s="175" t="n">
        <v>1902392</v>
      </c>
    </row>
    <row r="2118" s="171" customFormat="true" ht="22.5" hidden="false" customHeight="true" outlineLevel="0" collapsed="false">
      <c r="A2118" s="173" t="s">
        <v>95</v>
      </c>
      <c r="B2118" s="182" t="s">
        <v>1162</v>
      </c>
      <c r="C2118" s="190" t="s">
        <v>852</v>
      </c>
      <c r="D2118" s="169" t="s">
        <v>853</v>
      </c>
      <c r="E2118" s="186" t="n">
        <v>1</v>
      </c>
      <c r="F2118" s="175" t="n">
        <v>1916096</v>
      </c>
    </row>
    <row r="2119" s="171" customFormat="true" ht="22.5" hidden="false" customHeight="true" outlineLevel="0" collapsed="false">
      <c r="A2119" s="173" t="s">
        <v>95</v>
      </c>
      <c r="B2119" s="182" t="s">
        <v>1162</v>
      </c>
      <c r="C2119" s="190" t="s">
        <v>827</v>
      </c>
      <c r="D2119" s="169" t="s">
        <v>1164</v>
      </c>
      <c r="E2119" s="186" t="n">
        <v>1</v>
      </c>
      <c r="F2119" s="175" t="n">
        <v>339574</v>
      </c>
    </row>
    <row r="2120" s="113" customFormat="true" ht="22.5" hidden="false" customHeight="true" outlineLevel="0" collapsed="false">
      <c r="A2120" s="173" t="s">
        <v>95</v>
      </c>
      <c r="B2120" s="182" t="s">
        <v>1162</v>
      </c>
      <c r="C2120" s="190" t="s">
        <v>818</v>
      </c>
      <c r="D2120" s="169" t="s">
        <v>853</v>
      </c>
      <c r="E2120" s="186" t="n">
        <v>1</v>
      </c>
      <c r="F2120" s="175" t="n">
        <v>955515</v>
      </c>
    </row>
    <row r="2121" s="113" customFormat="true" ht="22.5" hidden="false" customHeight="true" outlineLevel="0" collapsed="false">
      <c r="A2121" s="173" t="s">
        <v>95</v>
      </c>
      <c r="B2121" s="182" t="s">
        <v>1162</v>
      </c>
      <c r="C2121" s="190" t="s">
        <v>818</v>
      </c>
      <c r="D2121" s="169" t="s">
        <v>853</v>
      </c>
      <c r="E2121" s="186" t="n">
        <v>1</v>
      </c>
      <c r="F2121" s="175" t="n">
        <v>955515</v>
      </c>
    </row>
    <row r="2122" s="113" customFormat="true" ht="22.5" hidden="false" customHeight="true" outlineLevel="0" collapsed="false">
      <c r="A2122" s="173" t="s">
        <v>95</v>
      </c>
      <c r="B2122" s="182" t="s">
        <v>1162</v>
      </c>
      <c r="C2122" s="190" t="s">
        <v>818</v>
      </c>
      <c r="D2122" s="169" t="s">
        <v>853</v>
      </c>
      <c r="E2122" s="186" t="n">
        <v>1</v>
      </c>
      <c r="F2122" s="175" t="n">
        <v>3060000</v>
      </c>
    </row>
    <row r="2123" s="113" customFormat="true" ht="22.5" hidden="false" customHeight="true" outlineLevel="0" collapsed="false">
      <c r="A2123" s="173" t="s">
        <v>95</v>
      </c>
      <c r="B2123" s="182" t="s">
        <v>1162</v>
      </c>
      <c r="C2123" s="190" t="s">
        <v>818</v>
      </c>
      <c r="D2123" s="169" t="s">
        <v>853</v>
      </c>
      <c r="E2123" s="186" t="n">
        <v>1</v>
      </c>
      <c r="F2123" s="175" t="n">
        <v>5415000</v>
      </c>
    </row>
    <row r="2124" s="177" customFormat="true" ht="22.5" hidden="false" customHeight="true" outlineLevel="0" collapsed="false">
      <c r="A2124" s="173" t="s">
        <v>95</v>
      </c>
      <c r="B2124" s="182" t="s">
        <v>1162</v>
      </c>
      <c r="C2124" s="190" t="s">
        <v>818</v>
      </c>
      <c r="D2124" s="169" t="s">
        <v>1005</v>
      </c>
      <c r="E2124" s="186" t="n">
        <v>1</v>
      </c>
      <c r="F2124" s="175" t="n">
        <v>457641</v>
      </c>
    </row>
    <row r="2125" s="177" customFormat="true" ht="22.5" hidden="false" customHeight="true" outlineLevel="0" collapsed="false">
      <c r="A2125" s="173" t="s">
        <v>95</v>
      </c>
      <c r="B2125" s="182" t="s">
        <v>1162</v>
      </c>
      <c r="C2125" s="190" t="s">
        <v>818</v>
      </c>
      <c r="D2125" s="169" t="s">
        <v>1165</v>
      </c>
      <c r="E2125" s="186" t="n">
        <v>1</v>
      </c>
      <c r="F2125" s="175" t="n">
        <v>782903</v>
      </c>
    </row>
    <row r="2126" s="177" customFormat="true" ht="22.5" hidden="false" customHeight="true" outlineLevel="0" collapsed="false">
      <c r="A2126" s="173" t="s">
        <v>95</v>
      </c>
      <c r="B2126" s="182" t="s">
        <v>1162</v>
      </c>
      <c r="C2126" s="190" t="s">
        <v>824</v>
      </c>
      <c r="D2126" s="169" t="s">
        <v>844</v>
      </c>
      <c r="E2126" s="186" t="n">
        <v>1</v>
      </c>
      <c r="F2126" s="175" t="n">
        <v>2089965</v>
      </c>
    </row>
    <row r="2127" s="177" customFormat="true" ht="22.5" hidden="false" customHeight="true" outlineLevel="0" collapsed="false">
      <c r="A2127" s="173" t="s">
        <v>95</v>
      </c>
      <c r="B2127" s="182" t="s">
        <v>1162</v>
      </c>
      <c r="C2127" s="190" t="s">
        <v>824</v>
      </c>
      <c r="D2127" s="169" t="s">
        <v>844</v>
      </c>
      <c r="E2127" s="186" t="n">
        <v>1</v>
      </c>
      <c r="F2127" s="175" t="n">
        <v>567094</v>
      </c>
    </row>
    <row r="2128" s="177" customFormat="true" ht="22.5" hidden="false" customHeight="true" outlineLevel="0" collapsed="false">
      <c r="A2128" s="173" t="s">
        <v>95</v>
      </c>
      <c r="B2128" s="182" t="s">
        <v>1162</v>
      </c>
      <c r="C2128" s="190" t="s">
        <v>827</v>
      </c>
      <c r="D2128" s="169" t="s">
        <v>945</v>
      </c>
      <c r="E2128" s="186" t="n">
        <v>1</v>
      </c>
      <c r="F2128" s="175" t="n">
        <v>85134</v>
      </c>
    </row>
    <row r="2129" s="177" customFormat="true" ht="22.5" hidden="false" customHeight="true" outlineLevel="0" collapsed="false">
      <c r="A2129" s="173" t="s">
        <v>95</v>
      </c>
      <c r="B2129" s="182" t="s">
        <v>1162</v>
      </c>
      <c r="C2129" s="190" t="s">
        <v>827</v>
      </c>
      <c r="D2129" s="169" t="s">
        <v>945</v>
      </c>
      <c r="E2129" s="186" t="n">
        <v>1</v>
      </c>
      <c r="F2129" s="175" t="n">
        <v>85134</v>
      </c>
    </row>
    <row r="2130" s="177" customFormat="true" ht="22.5" hidden="false" customHeight="true" outlineLevel="0" collapsed="false">
      <c r="A2130" s="173" t="s">
        <v>95</v>
      </c>
      <c r="B2130" s="182" t="s">
        <v>1162</v>
      </c>
      <c r="C2130" s="190" t="s">
        <v>818</v>
      </c>
      <c r="D2130" s="169" t="s">
        <v>833</v>
      </c>
      <c r="E2130" s="186" t="n">
        <v>3</v>
      </c>
      <c r="F2130" s="175" t="n">
        <v>1510086</v>
      </c>
    </row>
    <row r="2131" s="177" customFormat="true" ht="22.5" hidden="false" customHeight="true" outlineLevel="0" collapsed="false">
      <c r="A2131" s="173" t="s">
        <v>95</v>
      </c>
      <c r="B2131" s="182" t="s">
        <v>1162</v>
      </c>
      <c r="C2131" s="190" t="s">
        <v>827</v>
      </c>
      <c r="D2131" s="169" t="s">
        <v>1166</v>
      </c>
      <c r="E2131" s="186" t="n">
        <v>1</v>
      </c>
      <c r="F2131" s="175" t="n">
        <v>511667</v>
      </c>
    </row>
    <row r="2132" s="171" customFormat="true" ht="22.5" hidden="false" customHeight="true" outlineLevel="0" collapsed="false">
      <c r="A2132" s="173" t="s">
        <v>95</v>
      </c>
      <c r="B2132" s="182" t="s">
        <v>1162</v>
      </c>
      <c r="C2132" s="190" t="s">
        <v>824</v>
      </c>
      <c r="D2132" s="169" t="s">
        <v>844</v>
      </c>
      <c r="E2132" s="186" t="n">
        <v>1</v>
      </c>
      <c r="F2132" s="175" t="n">
        <v>96827</v>
      </c>
    </row>
    <row r="2133" s="171" customFormat="true" ht="22.5" hidden="false" customHeight="true" outlineLevel="0" collapsed="false">
      <c r="A2133" s="173" t="s">
        <v>95</v>
      </c>
      <c r="B2133" s="182" t="s">
        <v>1162</v>
      </c>
      <c r="C2133" s="190" t="s">
        <v>818</v>
      </c>
      <c r="D2133" s="169" t="s">
        <v>957</v>
      </c>
      <c r="E2133" s="186" t="n">
        <v>3</v>
      </c>
      <c r="F2133" s="175" t="n">
        <v>162735</v>
      </c>
    </row>
    <row r="2134" s="171" customFormat="true" ht="22.5" hidden="false" customHeight="true" outlineLevel="0" collapsed="false">
      <c r="A2134" s="173" t="s">
        <v>95</v>
      </c>
      <c r="B2134" s="182" t="s">
        <v>1162</v>
      </c>
      <c r="C2134" s="190" t="s">
        <v>824</v>
      </c>
      <c r="D2134" s="169" t="s">
        <v>1167</v>
      </c>
      <c r="E2134" s="186" t="n">
        <v>1</v>
      </c>
      <c r="F2134" s="175" t="n">
        <v>1736607</v>
      </c>
    </row>
    <row r="2135" s="171" customFormat="true" ht="22.5" hidden="false" customHeight="true" outlineLevel="0" collapsed="false">
      <c r="A2135" s="173" t="s">
        <v>95</v>
      </c>
      <c r="B2135" s="182" t="s">
        <v>1162</v>
      </c>
      <c r="C2135" s="190" t="s">
        <v>824</v>
      </c>
      <c r="D2135" s="169" t="s">
        <v>844</v>
      </c>
      <c r="E2135" s="186" t="n">
        <v>1</v>
      </c>
      <c r="F2135" s="175" t="n">
        <v>729355</v>
      </c>
    </row>
    <row r="2136" s="171" customFormat="true" ht="22.5" hidden="false" customHeight="true" outlineLevel="0" collapsed="false">
      <c r="A2136" s="173" t="s">
        <v>95</v>
      </c>
      <c r="B2136" s="182" t="s">
        <v>1162</v>
      </c>
      <c r="C2136" s="190" t="s">
        <v>824</v>
      </c>
      <c r="D2136" s="169" t="s">
        <v>844</v>
      </c>
      <c r="E2136" s="186" t="n">
        <v>1</v>
      </c>
      <c r="F2136" s="175" t="n">
        <v>689199</v>
      </c>
    </row>
    <row r="2137" s="113" customFormat="true" ht="22.5" hidden="false" customHeight="true" outlineLevel="0" collapsed="false">
      <c r="A2137" s="173" t="s">
        <v>95</v>
      </c>
      <c r="B2137" s="182" t="s">
        <v>1162</v>
      </c>
      <c r="C2137" s="190" t="s">
        <v>824</v>
      </c>
      <c r="D2137" s="169" t="s">
        <v>844</v>
      </c>
      <c r="E2137" s="186" t="n">
        <v>1</v>
      </c>
      <c r="F2137" s="175" t="n">
        <v>538955</v>
      </c>
    </row>
    <row r="2138" s="113" customFormat="true" ht="22.5" hidden="false" customHeight="true" outlineLevel="0" collapsed="false">
      <c r="A2138" s="173" t="s">
        <v>95</v>
      </c>
      <c r="B2138" s="182" t="s">
        <v>1162</v>
      </c>
      <c r="C2138" s="190" t="s">
        <v>824</v>
      </c>
      <c r="D2138" s="169" t="s">
        <v>844</v>
      </c>
      <c r="E2138" s="186" t="n">
        <v>1</v>
      </c>
      <c r="F2138" s="175" t="n">
        <v>229379</v>
      </c>
    </row>
    <row r="2139" s="171" customFormat="true" ht="22.5" hidden="false" customHeight="true" outlineLevel="0" collapsed="false">
      <c r="A2139" s="173" t="s">
        <v>190</v>
      </c>
      <c r="B2139" s="181" t="s">
        <v>882</v>
      </c>
      <c r="C2139" s="176"/>
      <c r="D2139" s="186"/>
      <c r="E2139" s="186" t="n">
        <f aca="false">SUM(E2083:E2138)</f>
        <v>60</v>
      </c>
      <c r="F2139" s="175" t="n">
        <f aca="false">SUM(F2083:F2138)</f>
        <v>70967524</v>
      </c>
    </row>
    <row r="2140" customFormat="false" ht="22.5" hidden="false" customHeight="true" outlineLevel="0" collapsed="false">
      <c r="A2140" s="173"/>
      <c r="B2140" s="176"/>
      <c r="C2140" s="176"/>
      <c r="D2140" s="186"/>
      <c r="E2140" s="186"/>
      <c r="F2140" s="175"/>
    </row>
    <row r="2141" customFormat="false" ht="22.5" hidden="false" customHeight="true" outlineLevel="0" collapsed="false">
      <c r="A2141" s="173" t="s">
        <v>97</v>
      </c>
      <c r="B2141" s="167" t="s">
        <v>98</v>
      </c>
      <c r="C2141" s="168" t="s">
        <v>950</v>
      </c>
      <c r="D2141" s="169" t="s">
        <v>950</v>
      </c>
      <c r="E2141" s="186" t="n">
        <v>1</v>
      </c>
      <c r="F2141" s="175" t="n">
        <v>12000</v>
      </c>
    </row>
    <row r="2142" customFormat="false" ht="22.5" hidden="false" customHeight="true" outlineLevel="0" collapsed="false">
      <c r="A2142" s="173" t="s">
        <v>97</v>
      </c>
      <c r="B2142" s="167" t="s">
        <v>98</v>
      </c>
      <c r="C2142" s="168" t="s">
        <v>818</v>
      </c>
      <c r="D2142" s="169" t="s">
        <v>887</v>
      </c>
      <c r="E2142" s="186" t="n">
        <v>1</v>
      </c>
      <c r="F2142" s="175" t="n">
        <v>18000</v>
      </c>
    </row>
    <row r="2143" customFormat="false" ht="22.5" hidden="false" customHeight="true" outlineLevel="0" collapsed="false">
      <c r="A2143" s="173" t="s">
        <v>97</v>
      </c>
      <c r="B2143" s="167" t="s">
        <v>98</v>
      </c>
      <c r="C2143" s="168" t="s">
        <v>818</v>
      </c>
      <c r="D2143" s="169" t="s">
        <v>931</v>
      </c>
      <c r="E2143" s="186" t="n">
        <v>1</v>
      </c>
      <c r="F2143" s="175" t="n">
        <v>9500</v>
      </c>
    </row>
    <row r="2144" customFormat="false" ht="22.5" hidden="false" customHeight="true" outlineLevel="0" collapsed="false">
      <c r="A2144" s="173" t="s">
        <v>97</v>
      </c>
      <c r="B2144" s="167" t="s">
        <v>98</v>
      </c>
      <c r="C2144" s="168" t="s">
        <v>818</v>
      </c>
      <c r="D2144" s="169" t="s">
        <v>819</v>
      </c>
      <c r="E2144" s="186" t="n">
        <v>1</v>
      </c>
      <c r="F2144" s="175" t="n">
        <v>14169000</v>
      </c>
    </row>
    <row r="2145" customFormat="false" ht="22.5" hidden="false" customHeight="true" outlineLevel="0" collapsed="false">
      <c r="A2145" s="173" t="s">
        <v>97</v>
      </c>
      <c r="B2145" s="167" t="s">
        <v>98</v>
      </c>
      <c r="C2145" s="168" t="s">
        <v>827</v>
      </c>
      <c r="D2145" s="169" t="s">
        <v>827</v>
      </c>
      <c r="E2145" s="186" t="n">
        <v>1</v>
      </c>
      <c r="F2145" s="175" t="n">
        <v>450000</v>
      </c>
    </row>
    <row r="2146" customFormat="false" ht="22.5" hidden="false" customHeight="true" outlineLevel="0" collapsed="false">
      <c r="A2146" s="173" t="s">
        <v>97</v>
      </c>
      <c r="B2146" s="167" t="s">
        <v>98</v>
      </c>
      <c r="C2146" s="168" t="s">
        <v>818</v>
      </c>
      <c r="D2146" s="169" t="s">
        <v>862</v>
      </c>
      <c r="E2146" s="186" t="n">
        <v>2</v>
      </c>
      <c r="F2146" s="175" t="n">
        <v>600000</v>
      </c>
    </row>
    <row r="2147" customFormat="false" ht="22.5" hidden="false" customHeight="true" outlineLevel="0" collapsed="false">
      <c r="A2147" s="173" t="s">
        <v>97</v>
      </c>
      <c r="B2147" s="167" t="s">
        <v>98</v>
      </c>
      <c r="C2147" s="168" t="s">
        <v>818</v>
      </c>
      <c r="D2147" s="169" t="s">
        <v>1168</v>
      </c>
      <c r="E2147" s="186" t="n">
        <v>1</v>
      </c>
      <c r="F2147" s="175" t="n">
        <v>250000</v>
      </c>
    </row>
    <row r="2148" customFormat="false" ht="22.5" hidden="false" customHeight="true" outlineLevel="0" collapsed="false">
      <c r="A2148" s="173" t="s">
        <v>97</v>
      </c>
      <c r="B2148" s="167" t="s">
        <v>98</v>
      </c>
      <c r="C2148" s="168" t="s">
        <v>818</v>
      </c>
      <c r="D2148" s="169" t="s">
        <v>1169</v>
      </c>
      <c r="E2148" s="186" t="n">
        <v>1</v>
      </c>
      <c r="F2148" s="175" t="n">
        <v>230000</v>
      </c>
    </row>
    <row r="2149" customFormat="false" ht="22.5" hidden="false" customHeight="true" outlineLevel="0" collapsed="false">
      <c r="A2149" s="173" t="s">
        <v>97</v>
      </c>
      <c r="B2149" s="167" t="s">
        <v>98</v>
      </c>
      <c r="C2149" s="168" t="s">
        <v>818</v>
      </c>
      <c r="D2149" s="169" t="s">
        <v>898</v>
      </c>
      <c r="E2149" s="186" t="n">
        <v>1</v>
      </c>
      <c r="F2149" s="175" t="n">
        <v>272000</v>
      </c>
    </row>
    <row r="2150" customFormat="false" ht="22.5" hidden="false" customHeight="true" outlineLevel="0" collapsed="false">
      <c r="A2150" s="173" t="s">
        <v>97</v>
      </c>
      <c r="B2150" s="167" t="s">
        <v>98</v>
      </c>
      <c r="C2150" s="168" t="s">
        <v>818</v>
      </c>
      <c r="D2150" s="169" t="s">
        <v>840</v>
      </c>
      <c r="E2150" s="186" t="n">
        <v>1</v>
      </c>
      <c r="F2150" s="175" t="n">
        <v>620251</v>
      </c>
    </row>
    <row r="2151" customFormat="false" ht="22.5" hidden="false" customHeight="true" outlineLevel="0" collapsed="false">
      <c r="A2151" s="173" t="s">
        <v>97</v>
      </c>
      <c r="B2151" s="167" t="s">
        <v>98</v>
      </c>
      <c r="C2151" s="168" t="s">
        <v>818</v>
      </c>
      <c r="D2151" s="169" t="s">
        <v>954</v>
      </c>
      <c r="E2151" s="186" t="n">
        <v>1</v>
      </c>
      <c r="F2151" s="175" t="n">
        <v>599460</v>
      </c>
    </row>
    <row r="2152" customFormat="false" ht="22.5" hidden="false" customHeight="true" outlineLevel="0" collapsed="false">
      <c r="A2152" s="173" t="s">
        <v>97</v>
      </c>
      <c r="B2152" s="167" t="s">
        <v>98</v>
      </c>
      <c r="C2152" s="168" t="s">
        <v>818</v>
      </c>
      <c r="D2152" s="169" t="s">
        <v>838</v>
      </c>
      <c r="E2152" s="186" t="n">
        <v>1</v>
      </c>
      <c r="F2152" s="175" t="n">
        <v>140000</v>
      </c>
    </row>
    <row r="2153" customFormat="false" ht="22.5" hidden="false" customHeight="true" outlineLevel="0" collapsed="false">
      <c r="A2153" s="173" t="s">
        <v>97</v>
      </c>
      <c r="B2153" s="167" t="s">
        <v>98</v>
      </c>
      <c r="C2153" s="168" t="s">
        <v>818</v>
      </c>
      <c r="D2153" s="169" t="s">
        <v>838</v>
      </c>
      <c r="E2153" s="186" t="n">
        <v>1</v>
      </c>
      <c r="F2153" s="175" t="n">
        <v>195000</v>
      </c>
    </row>
    <row r="2154" customFormat="false" ht="22.5" hidden="false" customHeight="true" outlineLevel="0" collapsed="false">
      <c r="A2154" s="173" t="s">
        <v>97</v>
      </c>
      <c r="B2154" s="167" t="s">
        <v>98</v>
      </c>
      <c r="C2154" s="168" t="s">
        <v>824</v>
      </c>
      <c r="D2154" s="169" t="s">
        <v>889</v>
      </c>
      <c r="E2154" s="186" t="n">
        <v>1</v>
      </c>
      <c r="F2154" s="175" t="n">
        <v>988800</v>
      </c>
    </row>
    <row r="2155" customFormat="false" ht="22.5" hidden="false" customHeight="true" outlineLevel="0" collapsed="false">
      <c r="A2155" s="173" t="s">
        <v>97</v>
      </c>
      <c r="B2155" s="167" t="s">
        <v>98</v>
      </c>
      <c r="C2155" s="168" t="s">
        <v>818</v>
      </c>
      <c r="D2155" s="169" t="s">
        <v>720</v>
      </c>
      <c r="E2155" s="186" t="n">
        <v>1</v>
      </c>
      <c r="F2155" s="175" t="n">
        <v>180000</v>
      </c>
    </row>
    <row r="2156" customFormat="false" ht="22.5" hidden="false" customHeight="true" outlineLevel="0" collapsed="false">
      <c r="A2156" s="173" t="s">
        <v>97</v>
      </c>
      <c r="B2156" s="167" t="s">
        <v>98</v>
      </c>
      <c r="C2156" s="168" t="s">
        <v>934</v>
      </c>
      <c r="D2156" s="169" t="s">
        <v>928</v>
      </c>
      <c r="E2156" s="186" t="n">
        <v>1</v>
      </c>
      <c r="F2156" s="175" t="n">
        <v>6900000</v>
      </c>
    </row>
    <row r="2157" customFormat="false" ht="22.5" hidden="false" customHeight="true" outlineLevel="0" collapsed="false">
      <c r="A2157" s="173" t="s">
        <v>97</v>
      </c>
      <c r="B2157" s="167" t="s">
        <v>98</v>
      </c>
      <c r="C2157" s="168" t="s">
        <v>827</v>
      </c>
      <c r="D2157" s="169" t="s">
        <v>1170</v>
      </c>
      <c r="E2157" s="186" t="n">
        <v>1</v>
      </c>
      <c r="F2157" s="175" t="n">
        <v>4489800</v>
      </c>
    </row>
    <row r="2158" customFormat="false" ht="22.5" hidden="false" customHeight="true" outlineLevel="0" collapsed="false">
      <c r="A2158" s="173" t="s">
        <v>97</v>
      </c>
      <c r="B2158" s="167" t="s">
        <v>98</v>
      </c>
      <c r="C2158" s="168" t="s">
        <v>818</v>
      </c>
      <c r="D2158" s="169" t="s">
        <v>833</v>
      </c>
      <c r="E2158" s="186" t="n">
        <v>1</v>
      </c>
      <c r="F2158" s="175" t="n">
        <v>2420500</v>
      </c>
    </row>
    <row r="2159" customFormat="false" ht="22.5" hidden="false" customHeight="true" outlineLevel="0" collapsed="false">
      <c r="A2159" s="173" t="s">
        <v>97</v>
      </c>
      <c r="B2159" s="167" t="s">
        <v>98</v>
      </c>
      <c r="C2159" s="168" t="s">
        <v>818</v>
      </c>
      <c r="D2159" s="169" t="s">
        <v>763</v>
      </c>
      <c r="E2159" s="186" t="n">
        <v>1</v>
      </c>
      <c r="F2159" s="175" t="n">
        <v>903310</v>
      </c>
    </row>
    <row r="2160" customFormat="false" ht="22.5" hidden="false" customHeight="true" outlineLevel="0" collapsed="false">
      <c r="A2160" s="173" t="s">
        <v>97</v>
      </c>
      <c r="B2160" s="167" t="s">
        <v>98</v>
      </c>
      <c r="C2160" s="168" t="s">
        <v>818</v>
      </c>
      <c r="D2160" s="169" t="s">
        <v>853</v>
      </c>
      <c r="E2160" s="186" t="n">
        <v>1</v>
      </c>
      <c r="F2160" s="175" t="n">
        <v>664650</v>
      </c>
    </row>
    <row r="2161" customFormat="false" ht="22.5" hidden="false" customHeight="true" outlineLevel="0" collapsed="false">
      <c r="A2161" s="173" t="s">
        <v>97</v>
      </c>
      <c r="B2161" s="167" t="s">
        <v>98</v>
      </c>
      <c r="C2161" s="168" t="s">
        <v>818</v>
      </c>
      <c r="D2161" s="169" t="s">
        <v>861</v>
      </c>
      <c r="E2161" s="186" t="n">
        <v>1</v>
      </c>
      <c r="F2161" s="175" t="n">
        <v>1470000</v>
      </c>
    </row>
    <row r="2162" customFormat="false" ht="22.5" hidden="false" customHeight="true" outlineLevel="0" collapsed="false">
      <c r="A2162" s="173" t="s">
        <v>97</v>
      </c>
      <c r="B2162" s="167" t="s">
        <v>98</v>
      </c>
      <c r="C2162" s="168" t="s">
        <v>827</v>
      </c>
      <c r="D2162" s="169" t="s">
        <v>914</v>
      </c>
      <c r="E2162" s="186" t="n">
        <v>1</v>
      </c>
      <c r="F2162" s="175" t="n">
        <v>1102500</v>
      </c>
    </row>
    <row r="2163" customFormat="false" ht="22.5" hidden="false" customHeight="true" outlineLevel="0" collapsed="false">
      <c r="A2163" s="173" t="s">
        <v>97</v>
      </c>
      <c r="B2163" s="167" t="s">
        <v>98</v>
      </c>
      <c r="C2163" s="168" t="s">
        <v>1171</v>
      </c>
      <c r="D2163" s="169" t="s">
        <v>763</v>
      </c>
      <c r="E2163" s="186" t="n">
        <v>1</v>
      </c>
      <c r="F2163" s="175" t="n">
        <v>202650</v>
      </c>
    </row>
    <row r="2164" customFormat="false" ht="22.5" hidden="false" customHeight="true" outlineLevel="0" collapsed="false">
      <c r="A2164" s="173" t="s">
        <v>97</v>
      </c>
      <c r="B2164" s="167" t="s">
        <v>98</v>
      </c>
      <c r="C2164" s="168" t="s">
        <v>818</v>
      </c>
      <c r="D2164" s="169" t="s">
        <v>1063</v>
      </c>
      <c r="E2164" s="186" t="n">
        <v>1</v>
      </c>
      <c r="F2164" s="175" t="n">
        <v>260000</v>
      </c>
    </row>
    <row r="2165" customFormat="false" ht="22.5" hidden="false" customHeight="true" outlineLevel="0" collapsed="false">
      <c r="A2165" s="173" t="s">
        <v>97</v>
      </c>
      <c r="B2165" s="167" t="s">
        <v>98</v>
      </c>
      <c r="C2165" s="168" t="s">
        <v>818</v>
      </c>
      <c r="D2165" s="169" t="s">
        <v>873</v>
      </c>
      <c r="E2165" s="186" t="n">
        <v>1</v>
      </c>
      <c r="F2165" s="175" t="n">
        <v>470000</v>
      </c>
    </row>
    <row r="2166" customFormat="false" ht="22.5" hidden="false" customHeight="true" outlineLevel="0" collapsed="false">
      <c r="A2166" s="173" t="s">
        <v>97</v>
      </c>
      <c r="B2166" s="167" t="s">
        <v>98</v>
      </c>
      <c r="C2166" s="168" t="s">
        <v>827</v>
      </c>
      <c r="D2166" s="169" t="s">
        <v>1172</v>
      </c>
      <c r="E2166" s="186" t="n">
        <v>1</v>
      </c>
      <c r="F2166" s="175" t="n">
        <v>342000</v>
      </c>
    </row>
    <row r="2167" customFormat="false" ht="22.5" hidden="false" customHeight="true" outlineLevel="0" collapsed="false">
      <c r="A2167" s="173" t="s">
        <v>97</v>
      </c>
      <c r="B2167" s="167" t="s">
        <v>98</v>
      </c>
      <c r="C2167" s="168" t="s">
        <v>827</v>
      </c>
      <c r="D2167" s="169" t="s">
        <v>1172</v>
      </c>
      <c r="E2167" s="186" t="n">
        <v>1</v>
      </c>
      <c r="F2167" s="175" t="n">
        <v>279000</v>
      </c>
    </row>
    <row r="2168" customFormat="false" ht="22.5" hidden="false" customHeight="true" outlineLevel="0" collapsed="false">
      <c r="A2168" s="173" t="s">
        <v>97</v>
      </c>
      <c r="B2168" s="167" t="s">
        <v>98</v>
      </c>
      <c r="C2168" s="168" t="s">
        <v>827</v>
      </c>
      <c r="D2168" s="169" t="s">
        <v>1123</v>
      </c>
      <c r="E2168" s="186" t="n">
        <v>1</v>
      </c>
      <c r="F2168" s="175" t="n">
        <v>136000</v>
      </c>
    </row>
    <row r="2169" customFormat="false" ht="22.5" hidden="false" customHeight="true" outlineLevel="0" collapsed="false">
      <c r="A2169" s="173" t="s">
        <v>97</v>
      </c>
      <c r="B2169" s="167" t="s">
        <v>98</v>
      </c>
      <c r="C2169" s="168" t="s">
        <v>827</v>
      </c>
      <c r="D2169" s="169" t="s">
        <v>914</v>
      </c>
      <c r="E2169" s="186" t="n">
        <v>1</v>
      </c>
      <c r="F2169" s="175" t="n">
        <v>100000</v>
      </c>
    </row>
    <row r="2170" customFormat="false" ht="22.5" hidden="false" customHeight="true" outlineLevel="0" collapsed="false">
      <c r="A2170" s="173" t="s">
        <v>97</v>
      </c>
      <c r="B2170" s="167" t="s">
        <v>98</v>
      </c>
      <c r="C2170" s="168" t="s">
        <v>827</v>
      </c>
      <c r="D2170" s="169" t="s">
        <v>1173</v>
      </c>
      <c r="E2170" s="186" t="n">
        <v>1</v>
      </c>
      <c r="F2170" s="175" t="n">
        <v>300000</v>
      </c>
    </row>
    <row r="2171" customFormat="false" ht="22.5" hidden="false" customHeight="true" outlineLevel="0" collapsed="false">
      <c r="A2171" s="173" t="s">
        <v>97</v>
      </c>
      <c r="B2171" s="167" t="s">
        <v>98</v>
      </c>
      <c r="C2171" s="168" t="s">
        <v>824</v>
      </c>
      <c r="D2171" s="169" t="s">
        <v>858</v>
      </c>
      <c r="E2171" s="186" t="n">
        <v>1</v>
      </c>
      <c r="F2171" s="175" t="n">
        <v>420000</v>
      </c>
    </row>
    <row r="2172" customFormat="false" ht="22.5" hidden="false" customHeight="true" outlineLevel="0" collapsed="false">
      <c r="A2172" s="173" t="s">
        <v>97</v>
      </c>
      <c r="B2172" s="167" t="s">
        <v>98</v>
      </c>
      <c r="C2172" s="190" t="s">
        <v>824</v>
      </c>
      <c r="D2172" s="169" t="s">
        <v>969</v>
      </c>
      <c r="E2172" s="186" t="n">
        <v>1</v>
      </c>
      <c r="F2172" s="175" t="n">
        <v>999100</v>
      </c>
    </row>
    <row r="2173" s="171" customFormat="true" ht="22.5" hidden="false" customHeight="true" outlineLevel="0" collapsed="false">
      <c r="A2173" s="173" t="s">
        <v>97</v>
      </c>
      <c r="B2173" s="167" t="s">
        <v>98</v>
      </c>
      <c r="C2173" s="190" t="s">
        <v>824</v>
      </c>
      <c r="D2173" s="169" t="s">
        <v>1174</v>
      </c>
      <c r="E2173" s="186" t="n">
        <v>1</v>
      </c>
      <c r="F2173" s="175" t="n">
        <v>384000</v>
      </c>
    </row>
    <row r="2174" s="171" customFormat="true" ht="22.5" hidden="false" customHeight="true" outlineLevel="0" collapsed="false">
      <c r="A2174" s="173" t="s">
        <v>97</v>
      </c>
      <c r="B2174" s="167" t="s">
        <v>98</v>
      </c>
      <c r="C2174" s="190" t="s">
        <v>842</v>
      </c>
      <c r="D2174" s="169" t="s">
        <v>843</v>
      </c>
      <c r="E2174" s="186" t="n">
        <v>1</v>
      </c>
      <c r="F2174" s="175" t="n">
        <v>131470</v>
      </c>
    </row>
    <row r="2175" s="171" customFormat="true" ht="22.5" hidden="false" customHeight="true" outlineLevel="0" collapsed="false">
      <c r="A2175" s="173" t="s">
        <v>97</v>
      </c>
      <c r="B2175" s="167" t="s">
        <v>98</v>
      </c>
      <c r="C2175" s="190" t="s">
        <v>827</v>
      </c>
      <c r="D2175" s="169" t="s">
        <v>914</v>
      </c>
      <c r="E2175" s="186" t="n">
        <v>1</v>
      </c>
      <c r="F2175" s="175" t="n">
        <v>94264</v>
      </c>
    </row>
    <row r="2176" s="171" customFormat="true" ht="22.5" hidden="false" customHeight="true" outlineLevel="0" collapsed="false">
      <c r="A2176" s="173" t="s">
        <v>97</v>
      </c>
      <c r="B2176" s="167" t="s">
        <v>1175</v>
      </c>
      <c r="C2176" s="190" t="s">
        <v>818</v>
      </c>
      <c r="D2176" s="169" t="s">
        <v>723</v>
      </c>
      <c r="E2176" s="186" t="n">
        <v>1</v>
      </c>
      <c r="F2176" s="175" t="n">
        <v>461999</v>
      </c>
    </row>
    <row r="2177" s="171" customFormat="true" ht="22.5" hidden="false" customHeight="true" outlineLevel="0" collapsed="false">
      <c r="A2177" s="173" t="s">
        <v>97</v>
      </c>
      <c r="B2177" s="167" t="s">
        <v>1175</v>
      </c>
      <c r="C2177" s="190" t="s">
        <v>818</v>
      </c>
      <c r="D2177" s="169" t="s">
        <v>851</v>
      </c>
      <c r="E2177" s="186" t="n">
        <v>1</v>
      </c>
      <c r="F2177" s="175" t="n">
        <v>345600</v>
      </c>
    </row>
    <row r="2178" s="171" customFormat="true" ht="22.5" hidden="false" customHeight="true" outlineLevel="0" collapsed="false">
      <c r="A2178" s="173" t="s">
        <v>97</v>
      </c>
      <c r="B2178" s="167" t="s">
        <v>1175</v>
      </c>
      <c r="C2178" s="190" t="s">
        <v>842</v>
      </c>
      <c r="D2178" s="169" t="s">
        <v>891</v>
      </c>
      <c r="E2178" s="186" t="n">
        <v>2</v>
      </c>
      <c r="F2178" s="175" t="n">
        <v>426404</v>
      </c>
    </row>
    <row r="2179" s="171" customFormat="true" ht="22.5" hidden="false" customHeight="true" outlineLevel="0" collapsed="false">
      <c r="A2179" s="173" t="s">
        <v>97</v>
      </c>
      <c r="B2179" s="167" t="s">
        <v>1175</v>
      </c>
      <c r="C2179" s="190" t="s">
        <v>852</v>
      </c>
      <c r="D2179" s="169" t="s">
        <v>853</v>
      </c>
      <c r="E2179" s="186" t="n">
        <v>1</v>
      </c>
      <c r="F2179" s="175" t="n">
        <v>1214639</v>
      </c>
    </row>
    <row r="2180" s="171" customFormat="true" ht="22.5" hidden="false" customHeight="true" outlineLevel="0" collapsed="false">
      <c r="A2180" s="173" t="s">
        <v>97</v>
      </c>
      <c r="B2180" s="167" t="s">
        <v>1175</v>
      </c>
      <c r="C2180" s="190" t="s">
        <v>852</v>
      </c>
      <c r="D2180" s="169" t="s">
        <v>853</v>
      </c>
      <c r="E2180" s="186" t="n">
        <v>1</v>
      </c>
      <c r="F2180" s="175" t="n">
        <v>2513283</v>
      </c>
    </row>
    <row r="2181" s="171" customFormat="true" ht="22.5" hidden="false" customHeight="true" outlineLevel="0" collapsed="false">
      <c r="A2181" s="173" t="s">
        <v>97</v>
      </c>
      <c r="B2181" s="167" t="s">
        <v>1175</v>
      </c>
      <c r="C2181" s="190" t="s">
        <v>852</v>
      </c>
      <c r="D2181" s="169" t="s">
        <v>853</v>
      </c>
      <c r="E2181" s="186" t="n">
        <v>1</v>
      </c>
      <c r="F2181" s="175" t="n">
        <v>3146039</v>
      </c>
    </row>
    <row r="2182" s="171" customFormat="true" ht="22.5" hidden="false" customHeight="true" outlineLevel="0" collapsed="false">
      <c r="A2182" s="173" t="s">
        <v>97</v>
      </c>
      <c r="B2182" s="167" t="s">
        <v>1175</v>
      </c>
      <c r="C2182" s="190" t="s">
        <v>818</v>
      </c>
      <c r="D2182" s="169" t="s">
        <v>718</v>
      </c>
      <c r="E2182" s="186" t="n">
        <v>1</v>
      </c>
      <c r="F2182" s="175" t="n">
        <v>255269</v>
      </c>
    </row>
    <row r="2183" s="113" customFormat="true" ht="22.5" hidden="false" customHeight="true" outlineLevel="0" collapsed="false">
      <c r="A2183" s="173" t="s">
        <v>97</v>
      </c>
      <c r="B2183" s="167" t="s">
        <v>1175</v>
      </c>
      <c r="C2183" s="190" t="s">
        <v>818</v>
      </c>
      <c r="D2183" s="169" t="s">
        <v>853</v>
      </c>
      <c r="E2183" s="186" t="n">
        <v>1</v>
      </c>
      <c r="F2183" s="175" t="n">
        <v>2067000</v>
      </c>
    </row>
    <row r="2184" s="113" customFormat="true" ht="22.5" hidden="false" customHeight="true" outlineLevel="0" collapsed="false">
      <c r="A2184" s="173" t="s">
        <v>97</v>
      </c>
      <c r="B2184" s="167" t="s">
        <v>1175</v>
      </c>
      <c r="C2184" s="190" t="s">
        <v>818</v>
      </c>
      <c r="D2184" s="169" t="s">
        <v>853</v>
      </c>
      <c r="E2184" s="186" t="n">
        <v>1</v>
      </c>
      <c r="F2184" s="175" t="n">
        <v>4860000</v>
      </c>
    </row>
    <row r="2185" customFormat="false" ht="22.5" hidden="false" customHeight="true" outlineLevel="0" collapsed="false">
      <c r="A2185" s="173" t="s">
        <v>97</v>
      </c>
      <c r="B2185" s="167" t="s">
        <v>98</v>
      </c>
      <c r="C2185" s="168" t="s">
        <v>827</v>
      </c>
      <c r="D2185" s="169" t="s">
        <v>971</v>
      </c>
      <c r="E2185" s="186" t="n">
        <v>1</v>
      </c>
      <c r="F2185" s="175" t="n">
        <v>250000</v>
      </c>
    </row>
    <row r="2186" customFormat="false" ht="22.5" hidden="false" customHeight="true" outlineLevel="0" collapsed="false">
      <c r="A2186" s="173" t="s">
        <v>97</v>
      </c>
      <c r="B2186" s="167" t="s">
        <v>98</v>
      </c>
      <c r="C2186" s="168" t="s">
        <v>824</v>
      </c>
      <c r="D2186" s="169" t="s">
        <v>844</v>
      </c>
      <c r="E2186" s="186" t="n">
        <v>1</v>
      </c>
      <c r="F2186" s="175" t="n">
        <v>82534</v>
      </c>
    </row>
    <row r="2187" customFormat="false" ht="22.5" hidden="false" customHeight="true" outlineLevel="0" collapsed="false">
      <c r="A2187" s="173" t="s">
        <v>97</v>
      </c>
      <c r="B2187" s="167" t="s">
        <v>98</v>
      </c>
      <c r="C2187" s="168" t="s">
        <v>824</v>
      </c>
      <c r="D2187" s="169" t="s">
        <v>889</v>
      </c>
      <c r="E2187" s="186" t="n">
        <v>1</v>
      </c>
      <c r="F2187" s="175" t="n">
        <v>1869472</v>
      </c>
    </row>
    <row r="2188" customFormat="false" ht="22.5" hidden="false" customHeight="true" outlineLevel="0" collapsed="false">
      <c r="A2188" s="173" t="s">
        <v>97</v>
      </c>
      <c r="B2188" s="167" t="s">
        <v>98</v>
      </c>
      <c r="C2188" s="168" t="s">
        <v>824</v>
      </c>
      <c r="D2188" s="169" t="s">
        <v>856</v>
      </c>
      <c r="E2188" s="186" t="n">
        <v>1</v>
      </c>
      <c r="F2188" s="175" t="n">
        <v>876477</v>
      </c>
    </row>
    <row r="2189" customFormat="false" ht="22.5" hidden="false" customHeight="true" outlineLevel="0" collapsed="false">
      <c r="A2189" s="173" t="s">
        <v>97</v>
      </c>
      <c r="B2189" s="167" t="s">
        <v>98</v>
      </c>
      <c r="C2189" s="168" t="s">
        <v>824</v>
      </c>
      <c r="D2189" s="169" t="s">
        <v>844</v>
      </c>
      <c r="E2189" s="186" t="n">
        <v>1</v>
      </c>
      <c r="F2189" s="175" t="n">
        <v>42755</v>
      </c>
    </row>
    <row r="2190" customFormat="false" ht="22.5" hidden="false" customHeight="true" outlineLevel="0" collapsed="false">
      <c r="A2190" s="173" t="s">
        <v>97</v>
      </c>
      <c r="B2190" s="167" t="s">
        <v>98</v>
      </c>
      <c r="C2190" s="168" t="s">
        <v>824</v>
      </c>
      <c r="D2190" s="169" t="s">
        <v>879</v>
      </c>
      <c r="E2190" s="186" t="n">
        <v>1</v>
      </c>
      <c r="F2190" s="175" t="n">
        <v>238291</v>
      </c>
    </row>
    <row r="2191" customFormat="false" ht="22.5" hidden="false" customHeight="true" outlineLevel="0" collapsed="false">
      <c r="A2191" s="173" t="s">
        <v>97</v>
      </c>
      <c r="B2191" s="167" t="s">
        <v>98</v>
      </c>
      <c r="C2191" s="168" t="s">
        <v>824</v>
      </c>
      <c r="D2191" s="169" t="s">
        <v>879</v>
      </c>
      <c r="E2191" s="186" t="n">
        <v>1</v>
      </c>
      <c r="F2191" s="175" t="n">
        <v>340416</v>
      </c>
    </row>
    <row r="2192" customFormat="false" ht="22.5" hidden="false" customHeight="true" outlineLevel="0" collapsed="false">
      <c r="A2192" s="173" t="s">
        <v>97</v>
      </c>
      <c r="B2192" s="167" t="s">
        <v>98</v>
      </c>
      <c r="C2192" s="168" t="s">
        <v>818</v>
      </c>
      <c r="D2192" s="169" t="s">
        <v>877</v>
      </c>
      <c r="E2192" s="186" t="n">
        <v>1</v>
      </c>
      <c r="F2192" s="175" t="n">
        <v>564667</v>
      </c>
    </row>
    <row r="2193" customFormat="false" ht="22.5" hidden="false" customHeight="true" outlineLevel="0" collapsed="false">
      <c r="A2193" s="173" t="s">
        <v>97</v>
      </c>
      <c r="B2193" s="167" t="s">
        <v>98</v>
      </c>
      <c r="C2193" s="168" t="s">
        <v>827</v>
      </c>
      <c r="D2193" s="169" t="s">
        <v>1176</v>
      </c>
      <c r="E2193" s="186" t="n">
        <v>1</v>
      </c>
      <c r="F2193" s="175" t="n">
        <v>85134</v>
      </c>
    </row>
    <row r="2194" s="171" customFormat="true" ht="22.5" hidden="false" customHeight="true" outlineLevel="0" collapsed="false">
      <c r="A2194" s="173" t="s">
        <v>97</v>
      </c>
      <c r="B2194" s="167" t="s">
        <v>98</v>
      </c>
      <c r="C2194" s="190" t="s">
        <v>827</v>
      </c>
      <c r="D2194" s="169" t="s">
        <v>945</v>
      </c>
      <c r="E2194" s="186" t="n">
        <v>1</v>
      </c>
      <c r="F2194" s="175" t="n">
        <v>85134</v>
      </c>
    </row>
    <row r="2195" s="171" customFormat="true" ht="22.5" hidden="false" customHeight="true" outlineLevel="0" collapsed="false">
      <c r="A2195" s="173" t="s">
        <v>97</v>
      </c>
      <c r="B2195" s="167" t="s">
        <v>98</v>
      </c>
      <c r="C2195" s="190" t="s">
        <v>1014</v>
      </c>
      <c r="D2195" s="169" t="s">
        <v>1177</v>
      </c>
      <c r="E2195" s="186" t="n">
        <v>1</v>
      </c>
      <c r="F2195" s="175" t="n">
        <v>109867</v>
      </c>
    </row>
    <row r="2196" s="171" customFormat="true" ht="22.5" hidden="false" customHeight="true" outlineLevel="0" collapsed="false">
      <c r="A2196" s="173" t="s">
        <v>97</v>
      </c>
      <c r="B2196" s="167" t="s">
        <v>98</v>
      </c>
      <c r="C2196" s="190" t="s">
        <v>818</v>
      </c>
      <c r="D2196" s="169" t="s">
        <v>850</v>
      </c>
      <c r="E2196" s="186" t="n">
        <v>1</v>
      </c>
      <c r="F2196" s="175" t="n">
        <v>948267</v>
      </c>
    </row>
    <row r="2197" s="171" customFormat="true" ht="22.5" hidden="false" customHeight="true" outlineLevel="0" collapsed="false">
      <c r="A2197" s="173" t="s">
        <v>97</v>
      </c>
      <c r="B2197" s="167" t="s">
        <v>1175</v>
      </c>
      <c r="C2197" s="190" t="s">
        <v>824</v>
      </c>
      <c r="D2197" s="169" t="s">
        <v>844</v>
      </c>
      <c r="E2197" s="186" t="n">
        <v>1</v>
      </c>
      <c r="F2197" s="175" t="n">
        <v>76279</v>
      </c>
    </row>
    <row r="2198" s="171" customFormat="true" ht="22.5" hidden="false" customHeight="true" outlineLevel="0" collapsed="false">
      <c r="A2198" s="173" t="s">
        <v>97</v>
      </c>
      <c r="B2198" s="167" t="s">
        <v>1175</v>
      </c>
      <c r="C2198" s="190" t="s">
        <v>824</v>
      </c>
      <c r="D2198" s="169" t="s">
        <v>844</v>
      </c>
      <c r="E2198" s="186" t="n">
        <v>1</v>
      </c>
      <c r="F2198" s="175" t="n">
        <v>28979</v>
      </c>
    </row>
    <row r="2199" s="171" customFormat="true" ht="22.5" hidden="false" customHeight="true" outlineLevel="0" collapsed="false">
      <c r="A2199" s="173" t="s">
        <v>97</v>
      </c>
      <c r="B2199" s="167" t="s">
        <v>1175</v>
      </c>
      <c r="C2199" s="190" t="s">
        <v>824</v>
      </c>
      <c r="D2199" s="169" t="s">
        <v>844</v>
      </c>
      <c r="E2199" s="186" t="n">
        <v>1</v>
      </c>
      <c r="F2199" s="175" t="n">
        <v>71949</v>
      </c>
    </row>
    <row r="2200" s="171" customFormat="true" ht="22.5" hidden="false" customHeight="true" outlineLevel="0" collapsed="false">
      <c r="A2200" s="173" t="s">
        <v>97</v>
      </c>
      <c r="B2200" s="167" t="s">
        <v>1175</v>
      </c>
      <c r="C2200" s="190" t="s">
        <v>824</v>
      </c>
      <c r="D2200" s="169" t="s">
        <v>844</v>
      </c>
      <c r="E2200" s="186" t="n">
        <v>1</v>
      </c>
      <c r="F2200" s="175" t="n">
        <v>83221</v>
      </c>
    </row>
    <row r="2201" s="171" customFormat="true" ht="22.5" hidden="false" customHeight="true" outlineLevel="0" collapsed="false">
      <c r="A2201" s="173" t="s">
        <v>97</v>
      </c>
      <c r="B2201" s="167" t="s">
        <v>1175</v>
      </c>
      <c r="C2201" s="190" t="s">
        <v>824</v>
      </c>
      <c r="D2201" s="169" t="s">
        <v>844</v>
      </c>
      <c r="E2201" s="186" t="n">
        <v>1</v>
      </c>
      <c r="F2201" s="175" t="n">
        <v>119249</v>
      </c>
    </row>
    <row r="2202" s="171" customFormat="true" ht="22.5" hidden="false" customHeight="true" outlineLevel="0" collapsed="false">
      <c r="A2202" s="173" t="s">
        <v>97</v>
      </c>
      <c r="B2202" s="167" t="s">
        <v>1175</v>
      </c>
      <c r="C2202" s="190" t="s">
        <v>824</v>
      </c>
      <c r="D2202" s="169" t="s">
        <v>844</v>
      </c>
      <c r="E2202" s="186" t="n">
        <v>1</v>
      </c>
      <c r="F2202" s="175" t="n">
        <v>100929</v>
      </c>
    </row>
    <row r="2203" s="171" customFormat="true" ht="22.5" hidden="false" customHeight="true" outlineLevel="0" collapsed="false">
      <c r="A2203" s="173" t="s">
        <v>97</v>
      </c>
      <c r="B2203" s="167" t="s">
        <v>1175</v>
      </c>
      <c r="C2203" s="190" t="s">
        <v>824</v>
      </c>
      <c r="D2203" s="169" t="s">
        <v>844</v>
      </c>
      <c r="E2203" s="186" t="n">
        <v>1</v>
      </c>
      <c r="F2203" s="175" t="n">
        <v>784261</v>
      </c>
    </row>
    <row r="2204" s="113" customFormat="true" ht="22.5" hidden="false" customHeight="true" outlineLevel="0" collapsed="false">
      <c r="A2204" s="173" t="s">
        <v>97</v>
      </c>
      <c r="B2204" s="167" t="s">
        <v>1175</v>
      </c>
      <c r="C2204" s="190" t="s">
        <v>824</v>
      </c>
      <c r="D2204" s="169" t="s">
        <v>844</v>
      </c>
      <c r="E2204" s="186" t="n">
        <v>1</v>
      </c>
      <c r="F2204" s="175" t="n">
        <v>82275</v>
      </c>
    </row>
    <row r="2205" s="113" customFormat="true" ht="22.5" hidden="false" customHeight="true" outlineLevel="0" collapsed="false">
      <c r="A2205" s="173" t="s">
        <v>97</v>
      </c>
      <c r="B2205" s="167" t="s">
        <v>1175</v>
      </c>
      <c r="C2205" s="190" t="s">
        <v>824</v>
      </c>
      <c r="D2205" s="169" t="s">
        <v>844</v>
      </c>
      <c r="E2205" s="186" t="n">
        <v>1</v>
      </c>
      <c r="F2205" s="175" t="n">
        <v>441710</v>
      </c>
    </row>
    <row r="2206" s="113" customFormat="true" ht="22.5" hidden="false" customHeight="true" outlineLevel="0" collapsed="false">
      <c r="A2206" s="173" t="s">
        <v>97</v>
      </c>
      <c r="B2206" s="167" t="s">
        <v>1175</v>
      </c>
      <c r="C2206" s="190" t="s">
        <v>961</v>
      </c>
      <c r="D2206" s="169" t="s">
        <v>962</v>
      </c>
      <c r="E2206" s="186" t="n">
        <v>1</v>
      </c>
      <c r="F2206" s="175" t="n">
        <v>14177000</v>
      </c>
    </row>
    <row r="2207" s="113" customFormat="true" ht="22.5" hidden="false" customHeight="true" outlineLevel="0" collapsed="false">
      <c r="A2207" s="173" t="s">
        <v>97</v>
      </c>
      <c r="B2207" s="167" t="s">
        <v>1175</v>
      </c>
      <c r="C2207" s="190" t="s">
        <v>824</v>
      </c>
      <c r="D2207" s="169" t="s">
        <v>844</v>
      </c>
      <c r="E2207" s="186" t="n">
        <v>1</v>
      </c>
      <c r="F2207" s="175" t="n">
        <v>392000</v>
      </c>
    </row>
    <row r="2208" s="171" customFormat="true" ht="22.5" hidden="false" customHeight="true" outlineLevel="0" collapsed="false">
      <c r="A2208" s="173" t="s">
        <v>190</v>
      </c>
      <c r="B2208" s="181" t="s">
        <v>882</v>
      </c>
      <c r="C2208" s="176"/>
      <c r="D2208" s="186"/>
      <c r="E2208" s="186" t="n">
        <f aca="false">SUM(E2141:E2207)</f>
        <v>69</v>
      </c>
      <c r="F2208" s="175" t="n">
        <f aca="false">SUM(F2141:F2207)</f>
        <v>77944354</v>
      </c>
    </row>
    <row r="2209" customFormat="false" ht="22.5" hidden="false" customHeight="true" outlineLevel="0" collapsed="false">
      <c r="A2209" s="173"/>
      <c r="B2209" s="176"/>
      <c r="C2209" s="176"/>
      <c r="D2209" s="186"/>
      <c r="E2209" s="186"/>
      <c r="F2209" s="175"/>
    </row>
    <row r="2210" customFormat="false" ht="22.5" hidden="false" customHeight="true" outlineLevel="0" collapsed="false">
      <c r="A2210" s="173" t="s">
        <v>99</v>
      </c>
      <c r="B2210" s="167" t="s">
        <v>100</v>
      </c>
      <c r="C2210" s="168" t="s">
        <v>818</v>
      </c>
      <c r="D2210" s="169" t="s">
        <v>917</v>
      </c>
      <c r="E2210" s="186" t="n">
        <v>1</v>
      </c>
      <c r="F2210" s="175" t="n">
        <v>5000</v>
      </c>
    </row>
    <row r="2211" customFormat="false" ht="22.5" hidden="false" customHeight="true" outlineLevel="0" collapsed="false">
      <c r="A2211" s="173" t="s">
        <v>99</v>
      </c>
      <c r="B2211" s="167" t="s">
        <v>100</v>
      </c>
      <c r="C2211" s="168" t="s">
        <v>818</v>
      </c>
      <c r="D2211" s="169" t="s">
        <v>873</v>
      </c>
      <c r="E2211" s="186" t="n">
        <v>1</v>
      </c>
      <c r="F2211" s="175" t="n">
        <v>40000</v>
      </c>
    </row>
    <row r="2212" customFormat="false" ht="22.5" hidden="false" customHeight="true" outlineLevel="0" collapsed="false">
      <c r="A2212" s="173" t="s">
        <v>99</v>
      </c>
      <c r="B2212" s="167" t="s">
        <v>100</v>
      </c>
      <c r="C2212" s="168" t="s">
        <v>818</v>
      </c>
      <c r="D2212" s="169" t="s">
        <v>819</v>
      </c>
      <c r="E2212" s="186" t="n">
        <v>1</v>
      </c>
      <c r="F2212" s="175" t="n">
        <v>17550000</v>
      </c>
    </row>
    <row r="2213" customFormat="false" ht="22.5" hidden="false" customHeight="true" outlineLevel="0" collapsed="false">
      <c r="A2213" s="173" t="s">
        <v>99</v>
      </c>
      <c r="B2213" s="167" t="s">
        <v>100</v>
      </c>
      <c r="C2213" s="168" t="s">
        <v>827</v>
      </c>
      <c r="D2213" s="169" t="s">
        <v>1178</v>
      </c>
      <c r="E2213" s="186" t="n">
        <v>1</v>
      </c>
      <c r="F2213" s="175" t="n">
        <v>150000</v>
      </c>
    </row>
    <row r="2214" customFormat="false" ht="22.5" hidden="false" customHeight="true" outlineLevel="0" collapsed="false">
      <c r="A2214" s="173" t="s">
        <v>99</v>
      </c>
      <c r="B2214" s="167" t="s">
        <v>100</v>
      </c>
      <c r="C2214" s="168" t="s">
        <v>824</v>
      </c>
      <c r="D2214" s="169" t="s">
        <v>824</v>
      </c>
      <c r="E2214" s="186" t="n">
        <v>1</v>
      </c>
      <c r="F2214" s="175" t="n">
        <v>648000</v>
      </c>
    </row>
    <row r="2215" customFormat="false" ht="22.5" hidden="false" customHeight="true" outlineLevel="0" collapsed="false">
      <c r="A2215" s="173" t="s">
        <v>99</v>
      </c>
      <c r="B2215" s="167" t="s">
        <v>100</v>
      </c>
      <c r="C2215" s="168" t="s">
        <v>818</v>
      </c>
      <c r="D2215" s="169" t="s">
        <v>862</v>
      </c>
      <c r="E2215" s="186" t="n">
        <v>1</v>
      </c>
      <c r="F2215" s="175" t="n">
        <v>450000</v>
      </c>
    </row>
    <row r="2216" customFormat="false" ht="22.5" hidden="false" customHeight="true" outlineLevel="0" collapsed="false">
      <c r="A2216" s="173" t="s">
        <v>99</v>
      </c>
      <c r="B2216" s="167" t="s">
        <v>100</v>
      </c>
      <c r="C2216" s="168" t="s">
        <v>827</v>
      </c>
      <c r="D2216" s="169" t="s">
        <v>827</v>
      </c>
      <c r="E2216" s="186" t="n">
        <v>1</v>
      </c>
      <c r="F2216" s="175" t="n">
        <v>1753000</v>
      </c>
    </row>
    <row r="2217" customFormat="false" ht="22.5" hidden="false" customHeight="true" outlineLevel="0" collapsed="false">
      <c r="A2217" s="173" t="s">
        <v>99</v>
      </c>
      <c r="B2217" s="167" t="s">
        <v>100</v>
      </c>
      <c r="C2217" s="168" t="s">
        <v>842</v>
      </c>
      <c r="D2217" s="169" t="s">
        <v>1179</v>
      </c>
      <c r="E2217" s="186" t="n">
        <v>1</v>
      </c>
      <c r="F2217" s="175" t="n">
        <v>137000</v>
      </c>
    </row>
    <row r="2218" customFormat="false" ht="22.5" hidden="false" customHeight="true" outlineLevel="0" collapsed="false">
      <c r="A2218" s="173" t="s">
        <v>99</v>
      </c>
      <c r="B2218" s="167" t="s">
        <v>100</v>
      </c>
      <c r="C2218" s="168" t="s">
        <v>818</v>
      </c>
      <c r="D2218" s="169" t="s">
        <v>887</v>
      </c>
      <c r="E2218" s="186" t="n">
        <v>1</v>
      </c>
      <c r="F2218" s="175" t="n">
        <v>306000</v>
      </c>
    </row>
    <row r="2219" customFormat="false" ht="22.5" hidden="false" customHeight="true" outlineLevel="0" collapsed="false">
      <c r="A2219" s="173" t="s">
        <v>99</v>
      </c>
      <c r="B2219" s="167" t="s">
        <v>100</v>
      </c>
      <c r="C2219" s="168" t="s">
        <v>818</v>
      </c>
      <c r="D2219" s="169" t="s">
        <v>1035</v>
      </c>
      <c r="E2219" s="186" t="n">
        <v>1</v>
      </c>
      <c r="F2219" s="175" t="n">
        <v>500000</v>
      </c>
    </row>
    <row r="2220" customFormat="false" ht="22.5" hidden="false" customHeight="true" outlineLevel="0" collapsed="false">
      <c r="A2220" s="173" t="s">
        <v>99</v>
      </c>
      <c r="B2220" s="167" t="s">
        <v>100</v>
      </c>
      <c r="C2220" s="168" t="s">
        <v>818</v>
      </c>
      <c r="D2220" s="169" t="s">
        <v>898</v>
      </c>
      <c r="E2220" s="186" t="n">
        <v>1</v>
      </c>
      <c r="F2220" s="175" t="n">
        <v>500000</v>
      </c>
    </row>
    <row r="2221" customFormat="false" ht="22.5" hidden="false" customHeight="true" outlineLevel="0" collapsed="false">
      <c r="A2221" s="173" t="s">
        <v>99</v>
      </c>
      <c r="B2221" s="167" t="s">
        <v>100</v>
      </c>
      <c r="C2221" s="168" t="s">
        <v>818</v>
      </c>
      <c r="D2221" s="169" t="s">
        <v>897</v>
      </c>
      <c r="E2221" s="186" t="n">
        <v>1</v>
      </c>
      <c r="F2221" s="175" t="n">
        <v>250000</v>
      </c>
    </row>
    <row r="2222" customFormat="false" ht="22.5" hidden="false" customHeight="true" outlineLevel="0" collapsed="false">
      <c r="A2222" s="173" t="s">
        <v>99</v>
      </c>
      <c r="B2222" s="167" t="s">
        <v>100</v>
      </c>
      <c r="C2222" s="168" t="s">
        <v>818</v>
      </c>
      <c r="D2222" s="169" t="s">
        <v>896</v>
      </c>
      <c r="E2222" s="186" t="n">
        <v>1</v>
      </c>
      <c r="F2222" s="175" t="n">
        <v>150000</v>
      </c>
    </row>
    <row r="2223" customFormat="false" ht="22.5" hidden="false" customHeight="true" outlineLevel="0" collapsed="false">
      <c r="A2223" s="173" t="s">
        <v>99</v>
      </c>
      <c r="B2223" s="167" t="s">
        <v>100</v>
      </c>
      <c r="C2223" s="168" t="s">
        <v>818</v>
      </c>
      <c r="D2223" s="169" t="s">
        <v>857</v>
      </c>
      <c r="E2223" s="186" t="n">
        <v>1</v>
      </c>
      <c r="F2223" s="175" t="n">
        <v>999100</v>
      </c>
    </row>
    <row r="2224" customFormat="false" ht="22.5" hidden="false" customHeight="true" outlineLevel="0" collapsed="false">
      <c r="A2224" s="173" t="s">
        <v>99</v>
      </c>
      <c r="B2224" s="167" t="s">
        <v>100</v>
      </c>
      <c r="C2224" s="168" t="s">
        <v>818</v>
      </c>
      <c r="D2224" s="169" t="s">
        <v>853</v>
      </c>
      <c r="E2224" s="186" t="n">
        <v>1</v>
      </c>
      <c r="F2224" s="175" t="n">
        <v>300300</v>
      </c>
    </row>
    <row r="2225" customFormat="false" ht="22.5" hidden="false" customHeight="true" outlineLevel="0" collapsed="false">
      <c r="A2225" s="173" t="s">
        <v>99</v>
      </c>
      <c r="B2225" s="167" t="s">
        <v>100</v>
      </c>
      <c r="C2225" s="168" t="s">
        <v>818</v>
      </c>
      <c r="D2225" s="169" t="s">
        <v>763</v>
      </c>
      <c r="E2225" s="186" t="n">
        <v>1</v>
      </c>
      <c r="F2225" s="175" t="n">
        <v>255500</v>
      </c>
    </row>
    <row r="2226" customFormat="false" ht="22.5" hidden="false" customHeight="true" outlineLevel="0" collapsed="false">
      <c r="A2226" s="173" t="s">
        <v>99</v>
      </c>
      <c r="B2226" s="167" t="s">
        <v>100</v>
      </c>
      <c r="C2226" s="168" t="s">
        <v>827</v>
      </c>
      <c r="D2226" s="169" t="s">
        <v>1081</v>
      </c>
      <c r="E2226" s="186" t="n">
        <v>1</v>
      </c>
      <c r="F2226" s="175" t="n">
        <v>370000</v>
      </c>
    </row>
    <row r="2227" customFormat="false" ht="22.5" hidden="false" customHeight="true" outlineLevel="0" collapsed="false">
      <c r="A2227" s="173" t="s">
        <v>99</v>
      </c>
      <c r="B2227" s="167" t="s">
        <v>100</v>
      </c>
      <c r="C2227" s="168" t="s">
        <v>827</v>
      </c>
      <c r="D2227" s="169" t="s">
        <v>1180</v>
      </c>
      <c r="E2227" s="186" t="n">
        <v>1</v>
      </c>
      <c r="F2227" s="175" t="n">
        <v>450000</v>
      </c>
    </row>
    <row r="2228" customFormat="false" ht="22.5" hidden="false" customHeight="true" outlineLevel="0" collapsed="false">
      <c r="A2228" s="173" t="s">
        <v>99</v>
      </c>
      <c r="B2228" s="167" t="s">
        <v>100</v>
      </c>
      <c r="C2228" s="168" t="s">
        <v>824</v>
      </c>
      <c r="D2228" s="169" t="s">
        <v>844</v>
      </c>
      <c r="E2228" s="186" t="n">
        <v>1</v>
      </c>
      <c r="F2228" s="175" t="n">
        <v>280000</v>
      </c>
    </row>
    <row r="2229" customFormat="false" ht="22.5" hidden="false" customHeight="true" outlineLevel="0" collapsed="false">
      <c r="A2229" s="173" t="s">
        <v>99</v>
      </c>
      <c r="B2229" s="167" t="s">
        <v>100</v>
      </c>
      <c r="C2229" s="168" t="s">
        <v>827</v>
      </c>
      <c r="D2229" s="169" t="s">
        <v>1083</v>
      </c>
      <c r="E2229" s="186" t="n">
        <v>1</v>
      </c>
      <c r="F2229" s="175" t="n">
        <v>110000</v>
      </c>
    </row>
    <row r="2230" customFormat="false" ht="22.5" hidden="false" customHeight="true" outlineLevel="0" collapsed="false">
      <c r="A2230" s="173" t="s">
        <v>99</v>
      </c>
      <c r="B2230" s="167" t="s">
        <v>100</v>
      </c>
      <c r="C2230" s="168" t="s">
        <v>827</v>
      </c>
      <c r="D2230" s="169" t="s">
        <v>1181</v>
      </c>
      <c r="E2230" s="186" t="n">
        <v>1</v>
      </c>
      <c r="F2230" s="175" t="n">
        <v>130000</v>
      </c>
    </row>
    <row r="2231" customFormat="false" ht="22.5" hidden="false" customHeight="true" outlineLevel="0" collapsed="false">
      <c r="A2231" s="173" t="s">
        <v>99</v>
      </c>
      <c r="B2231" s="167" t="s">
        <v>100</v>
      </c>
      <c r="C2231" s="168" t="s">
        <v>827</v>
      </c>
      <c r="D2231" s="169" t="s">
        <v>1182</v>
      </c>
      <c r="E2231" s="186" t="n">
        <v>1</v>
      </c>
      <c r="F2231" s="175" t="n">
        <v>130000</v>
      </c>
    </row>
    <row r="2232" customFormat="false" ht="22.5" hidden="false" customHeight="true" outlineLevel="0" collapsed="false">
      <c r="A2232" s="173" t="s">
        <v>99</v>
      </c>
      <c r="B2232" s="167" t="s">
        <v>100</v>
      </c>
      <c r="C2232" s="168" t="s">
        <v>827</v>
      </c>
      <c r="D2232" s="169" t="s">
        <v>827</v>
      </c>
      <c r="E2232" s="186" t="n">
        <v>2</v>
      </c>
      <c r="F2232" s="175" t="n">
        <v>120000</v>
      </c>
    </row>
    <row r="2233" customFormat="false" ht="22.5" hidden="false" customHeight="true" outlineLevel="0" collapsed="false">
      <c r="A2233" s="173" t="s">
        <v>99</v>
      </c>
      <c r="B2233" s="167" t="s">
        <v>100</v>
      </c>
      <c r="C2233" s="168" t="s">
        <v>818</v>
      </c>
      <c r="D2233" s="169" t="s">
        <v>834</v>
      </c>
      <c r="E2233" s="186" t="n">
        <v>1</v>
      </c>
      <c r="F2233" s="175" t="n">
        <v>1300000</v>
      </c>
    </row>
    <row r="2234" customFormat="false" ht="22.5" hidden="false" customHeight="true" outlineLevel="0" collapsed="false">
      <c r="A2234" s="173" t="s">
        <v>99</v>
      </c>
      <c r="B2234" s="167" t="s">
        <v>100</v>
      </c>
      <c r="C2234" s="168" t="s">
        <v>818</v>
      </c>
      <c r="D2234" s="169" t="s">
        <v>1183</v>
      </c>
      <c r="E2234" s="186" t="n">
        <v>1</v>
      </c>
      <c r="F2234" s="175" t="n">
        <v>498750</v>
      </c>
    </row>
    <row r="2235" customFormat="false" ht="22.5" hidden="false" customHeight="true" outlineLevel="0" collapsed="false">
      <c r="A2235" s="173" t="s">
        <v>99</v>
      </c>
      <c r="B2235" s="167" t="s">
        <v>100</v>
      </c>
      <c r="C2235" s="190" t="s">
        <v>818</v>
      </c>
      <c r="D2235" s="185" t="s">
        <v>1103</v>
      </c>
      <c r="E2235" s="186" t="n">
        <v>1</v>
      </c>
      <c r="F2235" s="175" t="n">
        <v>618000</v>
      </c>
    </row>
    <row r="2236" s="171" customFormat="true" ht="22.5" hidden="false" customHeight="true" outlineLevel="0" collapsed="false">
      <c r="A2236" s="173" t="s">
        <v>99</v>
      </c>
      <c r="B2236" s="167" t="s">
        <v>100</v>
      </c>
      <c r="C2236" s="190" t="s">
        <v>818</v>
      </c>
      <c r="D2236" s="169" t="s">
        <v>1012</v>
      </c>
      <c r="E2236" s="186" t="n">
        <v>3</v>
      </c>
      <c r="F2236" s="175" t="n">
        <v>3454500</v>
      </c>
    </row>
    <row r="2237" s="171" customFormat="true" ht="22.5" hidden="false" customHeight="true" outlineLevel="0" collapsed="false">
      <c r="A2237" s="173" t="s">
        <v>99</v>
      </c>
      <c r="B2237" s="167" t="s">
        <v>100</v>
      </c>
      <c r="C2237" s="190" t="s">
        <v>824</v>
      </c>
      <c r="D2237" s="169" t="s">
        <v>1146</v>
      </c>
      <c r="E2237" s="186" t="n">
        <v>1</v>
      </c>
      <c r="F2237" s="175" t="n">
        <v>119500</v>
      </c>
    </row>
    <row r="2238" s="171" customFormat="true" ht="22.5" hidden="false" customHeight="true" outlineLevel="0" collapsed="false">
      <c r="A2238" s="173" t="s">
        <v>99</v>
      </c>
      <c r="B2238" s="167" t="s">
        <v>100</v>
      </c>
      <c r="C2238" s="190" t="s">
        <v>842</v>
      </c>
      <c r="D2238" s="169" t="s">
        <v>843</v>
      </c>
      <c r="E2238" s="186" t="n">
        <v>1</v>
      </c>
      <c r="F2238" s="175" t="n">
        <v>166600</v>
      </c>
    </row>
    <row r="2239" s="171" customFormat="true" ht="22.5" hidden="false" customHeight="true" outlineLevel="0" collapsed="false">
      <c r="A2239" s="173" t="s">
        <v>99</v>
      </c>
      <c r="B2239" s="167" t="s">
        <v>100</v>
      </c>
      <c r="C2239" s="190" t="s">
        <v>818</v>
      </c>
      <c r="D2239" s="169" t="s">
        <v>763</v>
      </c>
      <c r="E2239" s="186" t="n">
        <v>1</v>
      </c>
      <c r="F2239" s="175" t="n">
        <v>300000</v>
      </c>
    </row>
    <row r="2240" s="171" customFormat="true" ht="22.5" hidden="false" customHeight="true" outlineLevel="0" collapsed="false">
      <c r="A2240" s="173" t="s">
        <v>99</v>
      </c>
      <c r="B2240" s="167" t="s">
        <v>100</v>
      </c>
      <c r="C2240" s="190" t="s">
        <v>818</v>
      </c>
      <c r="D2240" s="169" t="s">
        <v>905</v>
      </c>
      <c r="E2240" s="186" t="n">
        <v>1</v>
      </c>
      <c r="F2240" s="175" t="n">
        <v>664500</v>
      </c>
    </row>
    <row r="2241" s="171" customFormat="true" ht="22.5" hidden="false" customHeight="true" outlineLevel="0" collapsed="false">
      <c r="A2241" s="173" t="s">
        <v>99</v>
      </c>
      <c r="B2241" s="167" t="s">
        <v>100</v>
      </c>
      <c r="C2241" s="190" t="s">
        <v>824</v>
      </c>
      <c r="D2241" s="169" t="s">
        <v>844</v>
      </c>
      <c r="E2241" s="186" t="n">
        <v>1</v>
      </c>
      <c r="F2241" s="175" t="n">
        <v>245489</v>
      </c>
    </row>
    <row r="2242" s="171" customFormat="true" ht="22.5" hidden="false" customHeight="true" outlineLevel="0" collapsed="false">
      <c r="A2242" s="173" t="s">
        <v>99</v>
      </c>
      <c r="B2242" s="167" t="s">
        <v>100</v>
      </c>
      <c r="C2242" s="190" t="s">
        <v>842</v>
      </c>
      <c r="D2242" s="169" t="s">
        <v>891</v>
      </c>
      <c r="E2242" s="186" t="n">
        <v>1</v>
      </c>
      <c r="F2242" s="175" t="n">
        <v>213202</v>
      </c>
    </row>
    <row r="2243" s="171" customFormat="true" ht="22.5" hidden="false" customHeight="true" outlineLevel="0" collapsed="false">
      <c r="A2243" s="173" t="s">
        <v>99</v>
      </c>
      <c r="B2243" s="167" t="s">
        <v>100</v>
      </c>
      <c r="C2243" s="190" t="s">
        <v>818</v>
      </c>
      <c r="D2243" s="169" t="s">
        <v>957</v>
      </c>
      <c r="E2243" s="186" t="n">
        <v>7</v>
      </c>
      <c r="F2243" s="175" t="n">
        <v>379715</v>
      </c>
    </row>
    <row r="2244" s="171" customFormat="true" ht="22.5" hidden="false" customHeight="true" outlineLevel="0" collapsed="false">
      <c r="A2244" s="173" t="s">
        <v>99</v>
      </c>
      <c r="B2244" s="167" t="s">
        <v>100</v>
      </c>
      <c r="C2244" s="190" t="s">
        <v>852</v>
      </c>
      <c r="D2244" s="169" t="s">
        <v>853</v>
      </c>
      <c r="E2244" s="186" t="n">
        <v>1</v>
      </c>
      <c r="F2244" s="175" t="n">
        <v>2713943</v>
      </c>
    </row>
    <row r="2245" s="171" customFormat="true" ht="22.5" hidden="false" customHeight="true" outlineLevel="0" collapsed="false">
      <c r="A2245" s="173" t="s">
        <v>99</v>
      </c>
      <c r="B2245" s="167" t="s">
        <v>100</v>
      </c>
      <c r="C2245" s="190" t="s">
        <v>852</v>
      </c>
      <c r="D2245" s="169" t="s">
        <v>853</v>
      </c>
      <c r="E2245" s="186" t="n">
        <v>1</v>
      </c>
      <c r="F2245" s="175" t="n">
        <v>2963779</v>
      </c>
    </row>
    <row r="2246" s="171" customFormat="true" ht="22.5" hidden="false" customHeight="true" outlineLevel="0" collapsed="false">
      <c r="A2246" s="173" t="s">
        <v>99</v>
      </c>
      <c r="B2246" s="167" t="s">
        <v>100</v>
      </c>
      <c r="C2246" s="190" t="s">
        <v>824</v>
      </c>
      <c r="D2246" s="169" t="s">
        <v>844</v>
      </c>
      <c r="E2246" s="186" t="n">
        <v>1</v>
      </c>
      <c r="F2246" s="175" t="n">
        <v>430897</v>
      </c>
    </row>
    <row r="2247" s="171" customFormat="true" ht="22.5" hidden="false" customHeight="true" outlineLevel="0" collapsed="false">
      <c r="A2247" s="173" t="s">
        <v>99</v>
      </c>
      <c r="B2247" s="167" t="s">
        <v>100</v>
      </c>
      <c r="C2247" s="190" t="s">
        <v>827</v>
      </c>
      <c r="D2247" s="169" t="s">
        <v>1084</v>
      </c>
      <c r="E2247" s="186" t="n">
        <v>1</v>
      </c>
      <c r="F2247" s="175" t="n">
        <v>681494</v>
      </c>
    </row>
    <row r="2248" s="171" customFormat="true" ht="22.5" hidden="false" customHeight="true" outlineLevel="0" collapsed="false">
      <c r="A2248" s="173" t="s">
        <v>99</v>
      </c>
      <c r="B2248" s="167" t="s">
        <v>100</v>
      </c>
      <c r="C2248" s="190" t="s">
        <v>824</v>
      </c>
      <c r="D2248" s="169" t="s">
        <v>844</v>
      </c>
      <c r="E2248" s="186" t="n">
        <v>1</v>
      </c>
      <c r="F2248" s="175" t="n">
        <v>184557</v>
      </c>
    </row>
    <row r="2249" s="171" customFormat="true" ht="22.5" hidden="false" customHeight="true" outlineLevel="0" collapsed="false">
      <c r="A2249" s="173" t="s">
        <v>99</v>
      </c>
      <c r="B2249" s="167" t="s">
        <v>100</v>
      </c>
      <c r="C2249" s="190" t="s">
        <v>818</v>
      </c>
      <c r="D2249" s="169" t="s">
        <v>1016</v>
      </c>
      <c r="E2249" s="186" t="n">
        <v>1</v>
      </c>
      <c r="F2249" s="175" t="n">
        <v>664705</v>
      </c>
    </row>
    <row r="2250" s="113" customFormat="true" ht="22.5" hidden="false" customHeight="true" outlineLevel="0" collapsed="false">
      <c r="A2250" s="173" t="s">
        <v>99</v>
      </c>
      <c r="B2250" s="167" t="s">
        <v>100</v>
      </c>
      <c r="C2250" s="190" t="s">
        <v>824</v>
      </c>
      <c r="D2250" s="169" t="s">
        <v>844</v>
      </c>
      <c r="E2250" s="186" t="n">
        <v>1</v>
      </c>
      <c r="F2250" s="175" t="n">
        <v>1381992</v>
      </c>
    </row>
    <row r="2251" s="113" customFormat="true" ht="22.5" hidden="false" customHeight="true" outlineLevel="0" collapsed="false">
      <c r="A2251" s="173" t="s">
        <v>99</v>
      </c>
      <c r="B2251" s="167" t="s">
        <v>100</v>
      </c>
      <c r="C2251" s="190" t="s">
        <v>824</v>
      </c>
      <c r="D2251" s="169" t="s">
        <v>844</v>
      </c>
      <c r="E2251" s="186" t="n">
        <v>1</v>
      </c>
      <c r="F2251" s="175" t="n">
        <v>96073</v>
      </c>
    </row>
    <row r="2252" s="113" customFormat="true" ht="22.5" hidden="false" customHeight="true" outlineLevel="0" collapsed="false">
      <c r="A2252" s="173" t="s">
        <v>99</v>
      </c>
      <c r="B2252" s="167" t="s">
        <v>100</v>
      </c>
      <c r="C2252" s="190" t="s">
        <v>824</v>
      </c>
      <c r="D2252" s="169" t="s">
        <v>844</v>
      </c>
      <c r="E2252" s="186" t="n">
        <v>1</v>
      </c>
      <c r="F2252" s="175" t="n">
        <v>65390</v>
      </c>
    </row>
    <row r="2253" s="113" customFormat="true" ht="22.5" hidden="false" customHeight="true" outlineLevel="0" collapsed="false">
      <c r="A2253" s="173" t="s">
        <v>99</v>
      </c>
      <c r="B2253" s="167" t="s">
        <v>100</v>
      </c>
      <c r="C2253" s="190" t="s">
        <v>824</v>
      </c>
      <c r="D2253" s="169" t="s">
        <v>844</v>
      </c>
      <c r="E2253" s="186" t="n">
        <v>1</v>
      </c>
      <c r="F2253" s="175" t="n">
        <v>245882</v>
      </c>
    </row>
    <row r="2254" s="113" customFormat="true" ht="22.5" hidden="false" customHeight="true" outlineLevel="0" collapsed="false">
      <c r="A2254" s="173" t="s">
        <v>99</v>
      </c>
      <c r="B2254" s="167" t="s">
        <v>100</v>
      </c>
      <c r="C2254" s="190" t="s">
        <v>824</v>
      </c>
      <c r="D2254" s="169" t="s">
        <v>844</v>
      </c>
      <c r="E2254" s="186" t="n">
        <v>1</v>
      </c>
      <c r="F2254" s="175" t="n">
        <v>98085</v>
      </c>
    </row>
    <row r="2255" s="113" customFormat="true" ht="22.5" hidden="false" customHeight="true" outlineLevel="0" collapsed="false">
      <c r="A2255" s="173" t="s">
        <v>99</v>
      </c>
      <c r="B2255" s="167" t="s">
        <v>100</v>
      </c>
      <c r="C2255" s="190" t="s">
        <v>818</v>
      </c>
      <c r="D2255" s="169" t="s">
        <v>968</v>
      </c>
      <c r="E2255" s="186" t="n">
        <v>2</v>
      </c>
      <c r="F2255" s="175" t="n">
        <v>324834</v>
      </c>
    </row>
    <row r="2256" s="113" customFormat="true" ht="22.5" hidden="false" customHeight="true" outlineLevel="0" collapsed="false">
      <c r="A2256" s="173" t="s">
        <v>99</v>
      </c>
      <c r="B2256" s="167" t="s">
        <v>100</v>
      </c>
      <c r="C2256" s="190" t="s">
        <v>824</v>
      </c>
      <c r="D2256" s="169" t="s">
        <v>844</v>
      </c>
      <c r="E2256" s="186" t="n">
        <v>1</v>
      </c>
      <c r="F2256" s="175" t="n">
        <v>75656</v>
      </c>
    </row>
    <row r="2257" s="113" customFormat="true" ht="22.5" hidden="false" customHeight="true" outlineLevel="0" collapsed="false">
      <c r="A2257" s="173" t="s">
        <v>99</v>
      </c>
      <c r="B2257" s="167" t="s">
        <v>100</v>
      </c>
      <c r="C2257" s="190" t="s">
        <v>824</v>
      </c>
      <c r="D2257" s="169" t="s">
        <v>844</v>
      </c>
      <c r="E2257" s="186" t="n">
        <v>1</v>
      </c>
      <c r="F2257" s="175" t="n">
        <v>77965</v>
      </c>
    </row>
    <row r="2258" s="113" customFormat="true" ht="22.5" hidden="false" customHeight="true" outlineLevel="0" collapsed="false">
      <c r="A2258" s="173" t="s">
        <v>99</v>
      </c>
      <c r="B2258" s="167" t="s">
        <v>100</v>
      </c>
      <c r="C2258" s="190" t="s">
        <v>824</v>
      </c>
      <c r="D2258" s="169" t="s">
        <v>844</v>
      </c>
      <c r="E2258" s="186" t="n">
        <v>1</v>
      </c>
      <c r="F2258" s="175" t="n">
        <v>508909</v>
      </c>
    </row>
    <row r="2259" s="113" customFormat="true" ht="22.5" hidden="false" customHeight="true" outlineLevel="0" collapsed="false">
      <c r="A2259" s="173" t="s">
        <v>99</v>
      </c>
      <c r="B2259" s="167" t="s">
        <v>100</v>
      </c>
      <c r="C2259" s="190" t="s">
        <v>818</v>
      </c>
      <c r="D2259" s="169" t="s">
        <v>850</v>
      </c>
      <c r="E2259" s="186" t="n">
        <v>1</v>
      </c>
      <c r="F2259" s="175" t="n">
        <v>948267</v>
      </c>
    </row>
    <row r="2260" s="113" customFormat="true" ht="22.5" hidden="false" customHeight="true" outlineLevel="0" collapsed="false">
      <c r="A2260" s="173" t="s">
        <v>99</v>
      </c>
      <c r="B2260" s="167" t="s">
        <v>100</v>
      </c>
      <c r="C2260" s="190" t="s">
        <v>818</v>
      </c>
      <c r="D2260" s="169" t="s">
        <v>853</v>
      </c>
      <c r="E2260" s="186" t="n">
        <v>1</v>
      </c>
      <c r="F2260" s="175" t="n">
        <v>3950000</v>
      </c>
    </row>
    <row r="2261" s="113" customFormat="true" ht="22.5" hidden="false" customHeight="true" outlineLevel="0" collapsed="false">
      <c r="A2261" s="173" t="s">
        <v>99</v>
      </c>
      <c r="B2261" s="167" t="s">
        <v>100</v>
      </c>
      <c r="C2261" s="190" t="s">
        <v>818</v>
      </c>
      <c r="D2261" s="169" t="s">
        <v>853</v>
      </c>
      <c r="E2261" s="186" t="n">
        <v>1</v>
      </c>
      <c r="F2261" s="175" t="n">
        <v>9675000</v>
      </c>
    </row>
    <row r="2262" s="113" customFormat="true" ht="22.5" hidden="false" customHeight="true" outlineLevel="0" collapsed="false">
      <c r="A2262" s="173" t="s">
        <v>99</v>
      </c>
      <c r="B2262" s="167" t="s">
        <v>100</v>
      </c>
      <c r="C2262" s="190" t="s">
        <v>824</v>
      </c>
      <c r="D2262" s="169" t="s">
        <v>844</v>
      </c>
      <c r="E2262" s="186" t="n">
        <v>1</v>
      </c>
      <c r="F2262" s="175" t="n">
        <v>452114</v>
      </c>
    </row>
    <row r="2263" s="113" customFormat="true" ht="22.5" hidden="false" customHeight="true" outlineLevel="0" collapsed="false">
      <c r="A2263" s="173" t="s">
        <v>99</v>
      </c>
      <c r="B2263" s="167" t="s">
        <v>100</v>
      </c>
      <c r="C2263" s="190" t="s">
        <v>827</v>
      </c>
      <c r="D2263" s="169" t="s">
        <v>945</v>
      </c>
      <c r="E2263" s="186" t="n">
        <v>1</v>
      </c>
      <c r="F2263" s="175" t="n">
        <v>97886</v>
      </c>
    </row>
    <row r="2264" s="113" customFormat="true" ht="22.5" hidden="false" customHeight="true" outlineLevel="0" collapsed="false">
      <c r="A2264" s="173" t="s">
        <v>99</v>
      </c>
      <c r="B2264" s="167" t="s">
        <v>100</v>
      </c>
      <c r="C2264" s="190" t="s">
        <v>818</v>
      </c>
      <c r="D2264" s="169" t="s">
        <v>840</v>
      </c>
      <c r="E2264" s="186" t="n">
        <v>1</v>
      </c>
      <c r="F2264" s="175" t="n">
        <v>555396</v>
      </c>
    </row>
    <row r="2265" s="113" customFormat="true" ht="22.5" hidden="false" customHeight="true" outlineLevel="0" collapsed="false">
      <c r="A2265" s="173" t="s">
        <v>99</v>
      </c>
      <c r="B2265" s="167" t="s">
        <v>100</v>
      </c>
      <c r="C2265" s="190" t="s">
        <v>818</v>
      </c>
      <c r="D2265" s="169" t="s">
        <v>929</v>
      </c>
      <c r="E2265" s="186" t="n">
        <v>1</v>
      </c>
      <c r="F2265" s="175" t="n">
        <v>401575</v>
      </c>
    </row>
    <row r="2266" customFormat="false" ht="22.5" hidden="false" customHeight="true" outlineLevel="0" collapsed="false">
      <c r="A2266" s="173" t="s">
        <v>99</v>
      </c>
      <c r="B2266" s="167" t="s">
        <v>100</v>
      </c>
      <c r="C2266" s="168" t="s">
        <v>1030</v>
      </c>
      <c r="D2266" s="169" t="s">
        <v>853</v>
      </c>
      <c r="E2266" s="186" t="n">
        <v>1</v>
      </c>
      <c r="F2266" s="175" t="n">
        <v>703693</v>
      </c>
    </row>
    <row r="2267" customFormat="false" ht="22.5" hidden="false" customHeight="true" outlineLevel="0" collapsed="false">
      <c r="A2267" s="173" t="s">
        <v>99</v>
      </c>
      <c r="B2267" s="167" t="s">
        <v>100</v>
      </c>
      <c r="C2267" s="168" t="s">
        <v>818</v>
      </c>
      <c r="D2267" s="169" t="s">
        <v>954</v>
      </c>
      <c r="E2267" s="186" t="n">
        <v>1</v>
      </c>
      <c r="F2267" s="175" t="n">
        <v>900783</v>
      </c>
    </row>
    <row r="2268" s="171" customFormat="true" ht="22.5" hidden="false" customHeight="true" outlineLevel="0" collapsed="false">
      <c r="A2268" s="173" t="s">
        <v>190</v>
      </c>
      <c r="B2268" s="181" t="s">
        <v>882</v>
      </c>
      <c r="C2268" s="176"/>
      <c r="D2268" s="186"/>
      <c r="E2268" s="186" t="n">
        <f aca="false">SUM(E2210:E2267)</f>
        <v>68</v>
      </c>
      <c r="F2268" s="175" t="n">
        <f aca="false">SUM(F2210:F2267)</f>
        <v>61743031</v>
      </c>
    </row>
    <row r="2269" s="171" customFormat="true" ht="22.5" hidden="false" customHeight="true" outlineLevel="0" collapsed="false">
      <c r="A2269" s="173"/>
      <c r="B2269" s="176"/>
      <c r="C2269" s="176"/>
      <c r="D2269" s="186"/>
      <c r="E2269" s="186"/>
      <c r="F2269" s="175"/>
    </row>
    <row r="2270" s="171" customFormat="true" ht="22.5" hidden="false" customHeight="true" outlineLevel="0" collapsed="false">
      <c r="A2270" s="173" t="s">
        <v>101</v>
      </c>
      <c r="B2270" s="182" t="s">
        <v>102</v>
      </c>
      <c r="C2270" s="168" t="s">
        <v>827</v>
      </c>
      <c r="D2270" s="169" t="s">
        <v>827</v>
      </c>
      <c r="E2270" s="186" t="n">
        <v>1</v>
      </c>
      <c r="F2270" s="175" t="n">
        <v>20000</v>
      </c>
    </row>
    <row r="2271" s="171" customFormat="true" ht="22.5" hidden="false" customHeight="true" outlineLevel="0" collapsed="false">
      <c r="A2271" s="173" t="s">
        <v>101</v>
      </c>
      <c r="B2271" s="182" t="s">
        <v>102</v>
      </c>
      <c r="C2271" s="168" t="s">
        <v>827</v>
      </c>
      <c r="D2271" s="169" t="s">
        <v>827</v>
      </c>
      <c r="E2271" s="186" t="n">
        <v>1</v>
      </c>
      <c r="F2271" s="175" t="n">
        <v>20000</v>
      </c>
    </row>
    <row r="2272" s="171" customFormat="true" ht="22.5" hidden="false" customHeight="true" outlineLevel="0" collapsed="false">
      <c r="A2272" s="173" t="s">
        <v>101</v>
      </c>
      <c r="B2272" s="182" t="s">
        <v>102</v>
      </c>
      <c r="C2272" s="168" t="s">
        <v>818</v>
      </c>
      <c r="D2272" s="169" t="s">
        <v>819</v>
      </c>
      <c r="E2272" s="186" t="n">
        <v>1</v>
      </c>
      <c r="F2272" s="175" t="n">
        <v>18718000</v>
      </c>
    </row>
    <row r="2273" s="171" customFormat="true" ht="22.5" hidden="false" customHeight="true" outlineLevel="0" collapsed="false">
      <c r="A2273" s="173" t="s">
        <v>101</v>
      </c>
      <c r="B2273" s="182" t="s">
        <v>102</v>
      </c>
      <c r="C2273" s="168" t="s">
        <v>824</v>
      </c>
      <c r="D2273" s="169" t="s">
        <v>824</v>
      </c>
      <c r="E2273" s="186" t="n">
        <v>1</v>
      </c>
      <c r="F2273" s="175" t="n">
        <v>726000</v>
      </c>
    </row>
    <row r="2274" customFormat="false" ht="22.5" hidden="false" customHeight="true" outlineLevel="0" collapsed="false">
      <c r="A2274" s="173" t="s">
        <v>101</v>
      </c>
      <c r="B2274" s="182" t="s">
        <v>102</v>
      </c>
      <c r="C2274" s="168" t="s">
        <v>934</v>
      </c>
      <c r="D2274" s="169" t="s">
        <v>935</v>
      </c>
      <c r="E2274" s="186" t="n">
        <v>1</v>
      </c>
      <c r="F2274" s="175" t="n">
        <v>2100000</v>
      </c>
    </row>
    <row r="2275" customFormat="false" ht="22.5" hidden="false" customHeight="true" outlineLevel="0" collapsed="false">
      <c r="A2275" s="173" t="s">
        <v>101</v>
      </c>
      <c r="B2275" s="182" t="s">
        <v>102</v>
      </c>
      <c r="C2275" s="168" t="s">
        <v>827</v>
      </c>
      <c r="D2275" s="169" t="s">
        <v>1184</v>
      </c>
      <c r="E2275" s="186" t="n">
        <v>1</v>
      </c>
      <c r="F2275" s="175" t="n">
        <v>199000</v>
      </c>
    </row>
    <row r="2276" customFormat="false" ht="22.5" hidden="false" customHeight="true" outlineLevel="0" collapsed="false">
      <c r="A2276" s="173" t="s">
        <v>101</v>
      </c>
      <c r="B2276" s="182" t="s">
        <v>102</v>
      </c>
      <c r="C2276" s="168" t="s">
        <v>818</v>
      </c>
      <c r="D2276" s="169" t="s">
        <v>862</v>
      </c>
      <c r="E2276" s="186" t="n">
        <v>1</v>
      </c>
      <c r="F2276" s="175" t="n">
        <v>600000</v>
      </c>
    </row>
    <row r="2277" customFormat="false" ht="22.5" hidden="false" customHeight="true" outlineLevel="0" collapsed="false">
      <c r="A2277" s="173" t="s">
        <v>101</v>
      </c>
      <c r="B2277" s="182" t="s">
        <v>102</v>
      </c>
      <c r="C2277" s="168" t="s">
        <v>818</v>
      </c>
      <c r="D2277" s="169" t="s">
        <v>897</v>
      </c>
      <c r="E2277" s="186" t="n">
        <v>1</v>
      </c>
      <c r="F2277" s="175" t="n">
        <v>396550</v>
      </c>
    </row>
    <row r="2278" customFormat="false" ht="22.5" hidden="false" customHeight="true" outlineLevel="0" collapsed="false">
      <c r="A2278" s="173" t="s">
        <v>101</v>
      </c>
      <c r="B2278" s="182" t="s">
        <v>102</v>
      </c>
      <c r="C2278" s="168" t="s">
        <v>842</v>
      </c>
      <c r="D2278" s="169" t="s">
        <v>1185</v>
      </c>
      <c r="E2278" s="186" t="n">
        <v>1</v>
      </c>
      <c r="F2278" s="175" t="n">
        <v>1700000</v>
      </c>
    </row>
    <row r="2279" customFormat="false" ht="22.5" hidden="false" customHeight="true" outlineLevel="0" collapsed="false">
      <c r="A2279" s="173" t="s">
        <v>101</v>
      </c>
      <c r="B2279" s="182" t="s">
        <v>102</v>
      </c>
      <c r="C2279" s="168" t="s">
        <v>824</v>
      </c>
      <c r="D2279" s="169" t="s">
        <v>889</v>
      </c>
      <c r="E2279" s="186" t="n">
        <v>1</v>
      </c>
      <c r="F2279" s="175" t="n">
        <v>2040000</v>
      </c>
    </row>
    <row r="2280" customFormat="false" ht="22.5" hidden="false" customHeight="true" outlineLevel="0" collapsed="false">
      <c r="A2280" s="173" t="s">
        <v>101</v>
      </c>
      <c r="B2280" s="182" t="s">
        <v>102</v>
      </c>
      <c r="C2280" s="168" t="s">
        <v>824</v>
      </c>
      <c r="D2280" s="169" t="s">
        <v>889</v>
      </c>
      <c r="E2280" s="186" t="n">
        <v>1</v>
      </c>
      <c r="F2280" s="175" t="n">
        <v>1800000</v>
      </c>
    </row>
    <row r="2281" customFormat="false" ht="22.5" hidden="false" customHeight="true" outlineLevel="0" collapsed="false">
      <c r="A2281" s="173" t="s">
        <v>101</v>
      </c>
      <c r="B2281" s="182" t="s">
        <v>102</v>
      </c>
      <c r="C2281" s="168" t="s">
        <v>818</v>
      </c>
      <c r="D2281" s="169" t="s">
        <v>850</v>
      </c>
      <c r="E2281" s="186" t="n">
        <v>1</v>
      </c>
      <c r="F2281" s="175" t="n">
        <v>900000</v>
      </c>
    </row>
    <row r="2282" customFormat="false" ht="22.5" hidden="false" customHeight="true" outlineLevel="0" collapsed="false">
      <c r="A2282" s="173" t="s">
        <v>101</v>
      </c>
      <c r="B2282" s="182" t="s">
        <v>102</v>
      </c>
      <c r="C2282" s="168" t="s">
        <v>818</v>
      </c>
      <c r="D2282" s="169" t="s">
        <v>896</v>
      </c>
      <c r="E2282" s="186" t="n">
        <v>1</v>
      </c>
      <c r="F2282" s="175" t="n">
        <v>78000</v>
      </c>
    </row>
    <row r="2283" customFormat="false" ht="22.5" hidden="false" customHeight="true" outlineLevel="0" collapsed="false">
      <c r="A2283" s="173" t="s">
        <v>101</v>
      </c>
      <c r="B2283" s="182" t="s">
        <v>102</v>
      </c>
      <c r="C2283" s="168" t="s">
        <v>818</v>
      </c>
      <c r="D2283" s="169" t="s">
        <v>857</v>
      </c>
      <c r="E2283" s="186" t="n">
        <v>1</v>
      </c>
      <c r="F2283" s="175" t="n">
        <v>628700</v>
      </c>
    </row>
    <row r="2284" customFormat="false" ht="22.5" hidden="false" customHeight="true" outlineLevel="0" collapsed="false">
      <c r="A2284" s="173" t="s">
        <v>101</v>
      </c>
      <c r="B2284" s="182" t="s">
        <v>102</v>
      </c>
      <c r="C2284" s="168" t="s">
        <v>818</v>
      </c>
      <c r="D2284" s="169" t="s">
        <v>898</v>
      </c>
      <c r="E2284" s="186" t="n">
        <v>1</v>
      </c>
      <c r="F2284" s="175" t="n">
        <v>489250</v>
      </c>
    </row>
    <row r="2285" customFormat="false" ht="22.5" hidden="false" customHeight="true" outlineLevel="0" collapsed="false">
      <c r="A2285" s="173" t="s">
        <v>101</v>
      </c>
      <c r="B2285" s="182" t="s">
        <v>102</v>
      </c>
      <c r="C2285" s="168" t="s">
        <v>827</v>
      </c>
      <c r="D2285" s="169" t="s">
        <v>1118</v>
      </c>
      <c r="E2285" s="186" t="n">
        <v>1</v>
      </c>
      <c r="F2285" s="175" t="n">
        <v>348750</v>
      </c>
    </row>
    <row r="2286" s="171" customFormat="true" ht="22.5" hidden="false" customHeight="true" outlineLevel="0" collapsed="false">
      <c r="A2286" s="173" t="s">
        <v>101</v>
      </c>
      <c r="B2286" s="182" t="s">
        <v>102</v>
      </c>
      <c r="C2286" s="168" t="s">
        <v>818</v>
      </c>
      <c r="D2286" s="169" t="s">
        <v>968</v>
      </c>
      <c r="E2286" s="186" t="n">
        <v>1</v>
      </c>
      <c r="F2286" s="175" t="n">
        <v>230000</v>
      </c>
    </row>
    <row r="2287" s="171" customFormat="true" ht="22.5" hidden="false" customHeight="true" outlineLevel="0" collapsed="false">
      <c r="A2287" s="173" t="s">
        <v>101</v>
      </c>
      <c r="B2287" s="182" t="s">
        <v>102</v>
      </c>
      <c r="C2287" s="168" t="s">
        <v>842</v>
      </c>
      <c r="D2287" s="169" t="s">
        <v>843</v>
      </c>
      <c r="E2287" s="186" t="n">
        <v>1</v>
      </c>
      <c r="F2287" s="175" t="n">
        <v>159600</v>
      </c>
    </row>
    <row r="2288" s="171" customFormat="true" ht="22.5" hidden="false" customHeight="true" outlineLevel="0" collapsed="false">
      <c r="A2288" s="173" t="s">
        <v>101</v>
      </c>
      <c r="B2288" s="182" t="s">
        <v>102</v>
      </c>
      <c r="C2288" s="168" t="s">
        <v>852</v>
      </c>
      <c r="D2288" s="169" t="s">
        <v>853</v>
      </c>
      <c r="E2288" s="186" t="n">
        <v>1</v>
      </c>
      <c r="F2288" s="175" t="n">
        <v>2025220</v>
      </c>
    </row>
    <row r="2289" s="171" customFormat="true" ht="22.5" hidden="false" customHeight="true" outlineLevel="0" collapsed="false">
      <c r="A2289" s="173" t="s">
        <v>101</v>
      </c>
      <c r="B2289" s="182" t="s">
        <v>102</v>
      </c>
      <c r="C2289" s="168" t="s">
        <v>852</v>
      </c>
      <c r="D2289" s="169" t="s">
        <v>853</v>
      </c>
      <c r="E2289" s="186" t="n">
        <v>1</v>
      </c>
      <c r="F2289" s="175" t="n">
        <v>2326345</v>
      </c>
    </row>
    <row r="2290" s="171" customFormat="true" ht="22.5" hidden="false" customHeight="true" outlineLevel="0" collapsed="false">
      <c r="A2290" s="173" t="s">
        <v>101</v>
      </c>
      <c r="B2290" s="182" t="s">
        <v>102</v>
      </c>
      <c r="C2290" s="168" t="s">
        <v>852</v>
      </c>
      <c r="D2290" s="169" t="s">
        <v>853</v>
      </c>
      <c r="E2290" s="186" t="n">
        <v>1</v>
      </c>
      <c r="F2290" s="175" t="n">
        <v>2888632</v>
      </c>
    </row>
    <row r="2291" s="171" customFormat="true" ht="22.5" hidden="false" customHeight="true" outlineLevel="0" collapsed="false">
      <c r="A2291" s="173" t="s">
        <v>101</v>
      </c>
      <c r="B2291" s="182" t="s">
        <v>102</v>
      </c>
      <c r="C2291" s="168" t="s">
        <v>827</v>
      </c>
      <c r="D2291" s="169" t="s">
        <v>1186</v>
      </c>
      <c r="E2291" s="186" t="n">
        <v>1</v>
      </c>
      <c r="F2291" s="175" t="n">
        <v>150984</v>
      </c>
    </row>
    <row r="2292" s="171" customFormat="true" ht="22.5" hidden="false" customHeight="true" outlineLevel="0" collapsed="false">
      <c r="A2292" s="173" t="s">
        <v>101</v>
      </c>
      <c r="B2292" s="182" t="s">
        <v>102</v>
      </c>
      <c r="C2292" s="168" t="s">
        <v>824</v>
      </c>
      <c r="D2292" s="169" t="s">
        <v>844</v>
      </c>
      <c r="E2292" s="186" t="n">
        <v>1</v>
      </c>
      <c r="F2292" s="175" t="n">
        <v>330474</v>
      </c>
    </row>
    <row r="2293" s="171" customFormat="true" ht="22.5" hidden="false" customHeight="true" outlineLevel="0" collapsed="false">
      <c r="A2293" s="173" t="s">
        <v>101</v>
      </c>
      <c r="B2293" s="182" t="s">
        <v>1187</v>
      </c>
      <c r="C2293" s="168" t="s">
        <v>852</v>
      </c>
      <c r="D2293" s="169" t="s">
        <v>853</v>
      </c>
      <c r="E2293" s="186" t="n">
        <v>2</v>
      </c>
      <c r="F2293" s="175" t="n">
        <v>498960</v>
      </c>
    </row>
    <row r="2294" s="171" customFormat="true" ht="22.5" hidden="false" customHeight="true" outlineLevel="0" collapsed="false">
      <c r="A2294" s="173" t="s">
        <v>101</v>
      </c>
      <c r="B2294" s="182" t="s">
        <v>1187</v>
      </c>
      <c r="C2294" s="168" t="s">
        <v>824</v>
      </c>
      <c r="D2294" s="169" t="s">
        <v>844</v>
      </c>
      <c r="E2294" s="186" t="n">
        <v>1</v>
      </c>
      <c r="F2294" s="175" t="n">
        <v>257048</v>
      </c>
    </row>
    <row r="2295" s="113" customFormat="true" ht="22.5" hidden="false" customHeight="true" outlineLevel="0" collapsed="false">
      <c r="A2295" s="173" t="s">
        <v>101</v>
      </c>
      <c r="B2295" s="182" t="s">
        <v>102</v>
      </c>
      <c r="C2295" s="168" t="s">
        <v>824</v>
      </c>
      <c r="D2295" s="169" t="s">
        <v>889</v>
      </c>
      <c r="E2295" s="186" t="n">
        <v>1</v>
      </c>
      <c r="F2295" s="175" t="n">
        <v>850710</v>
      </c>
    </row>
    <row r="2296" s="113" customFormat="true" ht="22.5" hidden="false" customHeight="true" outlineLevel="0" collapsed="false">
      <c r="A2296" s="173" t="s">
        <v>101</v>
      </c>
      <c r="B2296" s="182" t="s">
        <v>102</v>
      </c>
      <c r="C2296" s="168" t="s">
        <v>818</v>
      </c>
      <c r="D2296" s="169" t="s">
        <v>1031</v>
      </c>
      <c r="E2296" s="186" t="n">
        <v>1</v>
      </c>
      <c r="F2296" s="175" t="n">
        <v>5928165</v>
      </c>
    </row>
    <row r="2297" s="113" customFormat="true" ht="22.5" hidden="false" customHeight="true" outlineLevel="0" collapsed="false">
      <c r="A2297" s="173" t="s">
        <v>101</v>
      </c>
      <c r="B2297" s="182" t="s">
        <v>102</v>
      </c>
      <c r="C2297" s="168" t="s">
        <v>818</v>
      </c>
      <c r="D2297" s="169" t="s">
        <v>1188</v>
      </c>
      <c r="E2297" s="186" t="n">
        <v>1</v>
      </c>
      <c r="F2297" s="175" t="n">
        <v>4123630</v>
      </c>
    </row>
    <row r="2298" s="113" customFormat="true" ht="22.5" hidden="false" customHeight="true" outlineLevel="0" collapsed="false">
      <c r="A2298" s="173" t="s">
        <v>101</v>
      </c>
      <c r="B2298" s="182" t="s">
        <v>102</v>
      </c>
      <c r="C2298" s="168" t="s">
        <v>818</v>
      </c>
      <c r="D2298" s="169" t="s">
        <v>840</v>
      </c>
      <c r="E2298" s="186" t="n">
        <v>1</v>
      </c>
      <c r="F2298" s="175" t="n">
        <v>1692332</v>
      </c>
    </row>
    <row r="2299" s="113" customFormat="true" ht="22.5" hidden="false" customHeight="true" outlineLevel="0" collapsed="false">
      <c r="A2299" s="173" t="s">
        <v>101</v>
      </c>
      <c r="B2299" s="182" t="s">
        <v>102</v>
      </c>
      <c r="C2299" s="168" t="s">
        <v>818</v>
      </c>
      <c r="D2299" s="169" t="s">
        <v>929</v>
      </c>
      <c r="E2299" s="186" t="n">
        <v>1</v>
      </c>
      <c r="F2299" s="175" t="n">
        <v>1196710</v>
      </c>
    </row>
    <row r="2300" s="113" customFormat="true" ht="22.5" hidden="false" customHeight="true" outlineLevel="0" collapsed="false">
      <c r="A2300" s="173" t="s">
        <v>101</v>
      </c>
      <c r="B2300" s="182" t="s">
        <v>102</v>
      </c>
      <c r="C2300" s="168" t="s">
        <v>818</v>
      </c>
      <c r="D2300" s="169" t="s">
        <v>834</v>
      </c>
      <c r="E2300" s="186" t="n">
        <v>1</v>
      </c>
      <c r="F2300" s="175" t="n">
        <v>2498262</v>
      </c>
    </row>
    <row r="2301" s="113" customFormat="true" ht="22.5" hidden="false" customHeight="true" outlineLevel="0" collapsed="false">
      <c r="A2301" s="173" t="s">
        <v>101</v>
      </c>
      <c r="B2301" s="182" t="s">
        <v>102</v>
      </c>
      <c r="C2301" s="168" t="s">
        <v>818</v>
      </c>
      <c r="D2301" s="169" t="s">
        <v>879</v>
      </c>
      <c r="E2301" s="186" t="n">
        <v>1</v>
      </c>
      <c r="F2301" s="175" t="n">
        <v>5138851</v>
      </c>
    </row>
    <row r="2302" s="113" customFormat="true" ht="22.5" hidden="false" customHeight="true" outlineLevel="0" collapsed="false">
      <c r="A2302" s="173" t="s">
        <v>101</v>
      </c>
      <c r="B2302" s="182" t="s">
        <v>102</v>
      </c>
      <c r="C2302" s="168" t="s">
        <v>818</v>
      </c>
      <c r="D2302" s="169" t="s">
        <v>873</v>
      </c>
      <c r="E2302" s="186" t="n">
        <v>1</v>
      </c>
      <c r="F2302" s="175" t="n">
        <v>2844376</v>
      </c>
    </row>
    <row r="2303" s="113" customFormat="true" ht="22.5" hidden="false" customHeight="true" outlineLevel="0" collapsed="false">
      <c r="A2303" s="173" t="s">
        <v>101</v>
      </c>
      <c r="B2303" s="182" t="s">
        <v>102</v>
      </c>
      <c r="C2303" s="168" t="s">
        <v>824</v>
      </c>
      <c r="D2303" s="169" t="s">
        <v>844</v>
      </c>
      <c r="E2303" s="186" t="n">
        <v>1</v>
      </c>
      <c r="F2303" s="175" t="n">
        <v>209317</v>
      </c>
    </row>
    <row r="2304" s="113" customFormat="true" ht="22.5" hidden="false" customHeight="true" outlineLevel="0" collapsed="false">
      <c r="A2304" s="173" t="s">
        <v>101</v>
      </c>
      <c r="B2304" s="182" t="s">
        <v>102</v>
      </c>
      <c r="C2304" s="168" t="s">
        <v>824</v>
      </c>
      <c r="D2304" s="169" t="s">
        <v>1189</v>
      </c>
      <c r="E2304" s="186" t="n">
        <v>1</v>
      </c>
      <c r="F2304" s="175" t="n">
        <v>1819100</v>
      </c>
    </row>
    <row r="2305" s="113" customFormat="true" ht="22.5" hidden="false" customHeight="true" outlineLevel="0" collapsed="false">
      <c r="A2305" s="173" t="s">
        <v>101</v>
      </c>
      <c r="B2305" s="182" t="s">
        <v>102</v>
      </c>
      <c r="C2305" s="168" t="s">
        <v>827</v>
      </c>
      <c r="D2305" s="169" t="s">
        <v>1190</v>
      </c>
      <c r="E2305" s="186" t="n">
        <v>1</v>
      </c>
      <c r="F2305" s="175" t="n">
        <v>206164</v>
      </c>
    </row>
    <row r="2306" s="113" customFormat="true" ht="22.5" hidden="false" customHeight="true" outlineLevel="0" collapsed="false">
      <c r="A2306" s="173" t="s">
        <v>101</v>
      </c>
      <c r="B2306" s="182" t="s">
        <v>102</v>
      </c>
      <c r="C2306" s="168" t="s">
        <v>827</v>
      </c>
      <c r="D2306" s="169" t="s">
        <v>1190</v>
      </c>
      <c r="E2306" s="186" t="n">
        <v>1</v>
      </c>
      <c r="F2306" s="175" t="n">
        <v>747043</v>
      </c>
    </row>
    <row r="2307" s="113" customFormat="true" ht="22.5" hidden="false" customHeight="true" outlineLevel="0" collapsed="false">
      <c r="A2307" s="173" t="s">
        <v>101</v>
      </c>
      <c r="B2307" s="182" t="s">
        <v>102</v>
      </c>
      <c r="C2307" s="168" t="s">
        <v>818</v>
      </c>
      <c r="D2307" s="169" t="s">
        <v>1191</v>
      </c>
      <c r="E2307" s="186" t="n">
        <v>1</v>
      </c>
      <c r="F2307" s="175" t="n">
        <v>314097</v>
      </c>
    </row>
    <row r="2308" s="113" customFormat="true" ht="22.5" hidden="false" customHeight="true" outlineLevel="0" collapsed="false">
      <c r="A2308" s="173" t="s">
        <v>101</v>
      </c>
      <c r="B2308" s="182" t="s">
        <v>102</v>
      </c>
      <c r="C2308" s="168" t="s">
        <v>824</v>
      </c>
      <c r="D2308" s="169" t="s">
        <v>844</v>
      </c>
      <c r="E2308" s="186" t="n">
        <v>1</v>
      </c>
      <c r="F2308" s="175" t="n">
        <v>167842</v>
      </c>
    </row>
    <row r="2309" s="113" customFormat="true" ht="22.5" hidden="false" customHeight="true" outlineLevel="0" collapsed="false">
      <c r="A2309" s="173" t="s">
        <v>101</v>
      </c>
      <c r="B2309" s="182" t="s">
        <v>102</v>
      </c>
      <c r="C2309" s="168" t="s">
        <v>818</v>
      </c>
      <c r="D2309" s="169" t="s">
        <v>718</v>
      </c>
      <c r="E2309" s="186" t="n">
        <v>1</v>
      </c>
      <c r="F2309" s="175" t="n">
        <v>850126</v>
      </c>
    </row>
    <row r="2310" s="113" customFormat="true" ht="22.5" hidden="false" customHeight="true" outlineLevel="0" collapsed="false">
      <c r="A2310" s="173" t="s">
        <v>101</v>
      </c>
      <c r="B2310" s="182" t="s">
        <v>102</v>
      </c>
      <c r="C2310" s="168" t="s">
        <v>824</v>
      </c>
      <c r="D2310" s="169" t="s">
        <v>1192</v>
      </c>
      <c r="E2310" s="186" t="n">
        <v>1</v>
      </c>
      <c r="F2310" s="175" t="n">
        <v>425669</v>
      </c>
    </row>
    <row r="2311" s="113" customFormat="true" ht="22.5" hidden="false" customHeight="true" outlineLevel="0" collapsed="false">
      <c r="A2311" s="173" t="s">
        <v>101</v>
      </c>
      <c r="B2311" s="182" t="s">
        <v>102</v>
      </c>
      <c r="C2311" s="168" t="s">
        <v>827</v>
      </c>
      <c r="D2311" s="169" t="s">
        <v>1193</v>
      </c>
      <c r="E2311" s="186" t="n">
        <v>1</v>
      </c>
      <c r="F2311" s="175" t="n">
        <v>567559</v>
      </c>
    </row>
    <row r="2312" s="113" customFormat="true" ht="22.5" hidden="false" customHeight="true" outlineLevel="0" collapsed="false">
      <c r="A2312" s="173" t="s">
        <v>101</v>
      </c>
      <c r="B2312" s="182" t="s">
        <v>102</v>
      </c>
      <c r="C2312" s="168" t="s">
        <v>818</v>
      </c>
      <c r="D2312" s="169" t="s">
        <v>968</v>
      </c>
      <c r="E2312" s="186" t="n">
        <v>1</v>
      </c>
      <c r="F2312" s="175" t="n">
        <v>345629</v>
      </c>
    </row>
    <row r="2313" s="113" customFormat="true" ht="22.5" hidden="false" customHeight="true" outlineLevel="0" collapsed="false">
      <c r="A2313" s="173" t="s">
        <v>101</v>
      </c>
      <c r="B2313" s="182" t="s">
        <v>102</v>
      </c>
      <c r="C2313" s="168" t="s">
        <v>824</v>
      </c>
      <c r="D2313" s="169" t="s">
        <v>844</v>
      </c>
      <c r="E2313" s="186" t="n">
        <v>1</v>
      </c>
      <c r="F2313" s="175" t="n">
        <v>655531</v>
      </c>
    </row>
    <row r="2314" s="113" customFormat="true" ht="22.5" hidden="false" customHeight="true" outlineLevel="0" collapsed="false">
      <c r="A2314" s="173" t="s">
        <v>101</v>
      </c>
      <c r="B2314" s="182" t="s">
        <v>102</v>
      </c>
      <c r="C2314" s="168" t="s">
        <v>818</v>
      </c>
      <c r="D2314" s="169" t="s">
        <v>718</v>
      </c>
      <c r="E2314" s="186" t="n">
        <v>1</v>
      </c>
      <c r="F2314" s="175" t="n">
        <v>850126</v>
      </c>
    </row>
    <row r="2315" s="113" customFormat="true" ht="22.5" hidden="false" customHeight="true" outlineLevel="0" collapsed="false">
      <c r="A2315" s="173" t="s">
        <v>101</v>
      </c>
      <c r="B2315" s="182" t="s">
        <v>102</v>
      </c>
      <c r="C2315" s="168" t="s">
        <v>818</v>
      </c>
      <c r="D2315" s="169" t="s">
        <v>718</v>
      </c>
      <c r="E2315" s="186" t="n">
        <v>1</v>
      </c>
      <c r="F2315" s="175" t="n">
        <v>850126</v>
      </c>
    </row>
    <row r="2316" s="113" customFormat="true" ht="22.5" hidden="false" customHeight="true" outlineLevel="0" collapsed="false">
      <c r="A2316" s="173" t="s">
        <v>101</v>
      </c>
      <c r="B2316" s="182" t="s">
        <v>102</v>
      </c>
      <c r="C2316" s="168" t="s">
        <v>818</v>
      </c>
      <c r="D2316" s="169" t="s">
        <v>715</v>
      </c>
      <c r="E2316" s="186" t="n">
        <v>1</v>
      </c>
      <c r="F2316" s="175" t="n">
        <v>978675</v>
      </c>
    </row>
    <row r="2317" s="113" customFormat="true" ht="22.5" hidden="false" customHeight="true" outlineLevel="0" collapsed="false">
      <c r="A2317" s="173" t="s">
        <v>101</v>
      </c>
      <c r="B2317" s="182" t="s">
        <v>102</v>
      </c>
      <c r="C2317" s="168" t="s">
        <v>818</v>
      </c>
      <c r="D2317" s="169" t="s">
        <v>838</v>
      </c>
      <c r="E2317" s="186" t="n">
        <v>1</v>
      </c>
      <c r="F2317" s="175" t="n">
        <v>685194</v>
      </c>
    </row>
    <row r="2318" s="113" customFormat="true" ht="22.5" hidden="false" customHeight="true" outlineLevel="0" collapsed="false">
      <c r="A2318" s="173" t="s">
        <v>101</v>
      </c>
      <c r="B2318" s="182" t="s">
        <v>102</v>
      </c>
      <c r="C2318" s="168" t="s">
        <v>824</v>
      </c>
      <c r="D2318" s="169" t="s">
        <v>844</v>
      </c>
      <c r="E2318" s="186" t="n">
        <v>1</v>
      </c>
      <c r="F2318" s="175" t="n">
        <v>439179</v>
      </c>
    </row>
    <row r="2319" s="113" customFormat="true" ht="22.5" hidden="false" customHeight="true" outlineLevel="0" collapsed="false">
      <c r="A2319" s="173" t="s">
        <v>101</v>
      </c>
      <c r="B2319" s="182" t="s">
        <v>102</v>
      </c>
      <c r="C2319" s="168" t="s">
        <v>818</v>
      </c>
      <c r="D2319" s="169" t="s">
        <v>895</v>
      </c>
      <c r="E2319" s="186" t="n">
        <v>2</v>
      </c>
      <c r="F2319" s="175" t="n">
        <v>269226</v>
      </c>
    </row>
    <row r="2320" s="113" customFormat="true" ht="22.5" hidden="false" customHeight="true" outlineLevel="0" collapsed="false">
      <c r="A2320" s="173" t="s">
        <v>101</v>
      </c>
      <c r="B2320" s="182" t="s">
        <v>102</v>
      </c>
      <c r="C2320" s="168" t="s">
        <v>818</v>
      </c>
      <c r="D2320" s="169" t="s">
        <v>895</v>
      </c>
      <c r="E2320" s="186" t="n">
        <v>1</v>
      </c>
      <c r="F2320" s="175" t="n">
        <v>515411</v>
      </c>
    </row>
    <row r="2321" s="113" customFormat="true" ht="22.5" hidden="false" customHeight="true" outlineLevel="0" collapsed="false">
      <c r="A2321" s="173" t="s">
        <v>101</v>
      </c>
      <c r="B2321" s="182" t="s">
        <v>102</v>
      </c>
      <c r="C2321" s="168" t="s">
        <v>824</v>
      </c>
      <c r="D2321" s="169" t="s">
        <v>844</v>
      </c>
      <c r="E2321" s="186" t="n">
        <v>1</v>
      </c>
      <c r="F2321" s="175" t="n">
        <v>127700</v>
      </c>
    </row>
    <row r="2322" s="113" customFormat="true" ht="22.5" hidden="false" customHeight="true" outlineLevel="0" collapsed="false">
      <c r="A2322" s="173" t="s">
        <v>101</v>
      </c>
      <c r="B2322" s="182" t="s">
        <v>102</v>
      </c>
      <c r="C2322" s="168" t="s">
        <v>818</v>
      </c>
      <c r="D2322" s="169" t="s">
        <v>1191</v>
      </c>
      <c r="E2322" s="186" t="n">
        <v>1</v>
      </c>
      <c r="F2322" s="175" t="n">
        <v>496008</v>
      </c>
    </row>
    <row r="2323" s="113" customFormat="true" ht="22.5" hidden="false" customHeight="true" outlineLevel="0" collapsed="false">
      <c r="A2323" s="173" t="s">
        <v>101</v>
      </c>
      <c r="B2323" s="182" t="s">
        <v>102</v>
      </c>
      <c r="C2323" s="168" t="s">
        <v>818</v>
      </c>
      <c r="D2323" s="169" t="s">
        <v>891</v>
      </c>
      <c r="E2323" s="186" t="n">
        <v>3</v>
      </c>
      <c r="F2323" s="175" t="n">
        <v>932470</v>
      </c>
    </row>
    <row r="2324" s="113" customFormat="true" ht="22.5" hidden="false" customHeight="true" outlineLevel="0" collapsed="false">
      <c r="A2324" s="173" t="s">
        <v>101</v>
      </c>
      <c r="B2324" s="182" t="s">
        <v>102</v>
      </c>
      <c r="C2324" s="168" t="s">
        <v>852</v>
      </c>
      <c r="D2324" s="169" t="s">
        <v>853</v>
      </c>
      <c r="E2324" s="186" t="n">
        <v>1</v>
      </c>
      <c r="F2324" s="175" t="n">
        <v>3492672</v>
      </c>
    </row>
    <row r="2325" s="113" customFormat="true" ht="22.5" hidden="false" customHeight="true" outlineLevel="0" collapsed="false">
      <c r="A2325" s="173" t="s">
        <v>101</v>
      </c>
      <c r="B2325" s="182" t="s">
        <v>102</v>
      </c>
      <c r="C2325" s="168" t="s">
        <v>852</v>
      </c>
      <c r="D2325" s="169" t="s">
        <v>853</v>
      </c>
      <c r="E2325" s="186" t="n">
        <v>6</v>
      </c>
      <c r="F2325" s="175" t="n">
        <v>1622637</v>
      </c>
    </row>
    <row r="2326" s="113" customFormat="true" ht="22.5" hidden="false" customHeight="true" outlineLevel="0" collapsed="false">
      <c r="A2326" s="173" t="s">
        <v>101</v>
      </c>
      <c r="B2326" s="182" t="s">
        <v>102</v>
      </c>
      <c r="C2326" s="168" t="s">
        <v>852</v>
      </c>
      <c r="D2326" s="169" t="s">
        <v>853</v>
      </c>
      <c r="E2326" s="186" t="n">
        <v>1</v>
      </c>
      <c r="F2326" s="175" t="n">
        <v>284992</v>
      </c>
    </row>
    <row r="2327" s="113" customFormat="true" ht="22.5" hidden="false" customHeight="true" outlineLevel="0" collapsed="false">
      <c r="A2327" s="173" t="s">
        <v>101</v>
      </c>
      <c r="B2327" s="182" t="s">
        <v>102</v>
      </c>
      <c r="C2327" s="168" t="s">
        <v>852</v>
      </c>
      <c r="D2327" s="169" t="s">
        <v>853</v>
      </c>
      <c r="E2327" s="186" t="n">
        <v>2</v>
      </c>
      <c r="F2327" s="175" t="n">
        <v>477817</v>
      </c>
    </row>
    <row r="2328" s="113" customFormat="true" ht="22.5" hidden="false" customHeight="true" outlineLevel="0" collapsed="false">
      <c r="A2328" s="173" t="s">
        <v>101</v>
      </c>
      <c r="B2328" s="182" t="s">
        <v>102</v>
      </c>
      <c r="C2328" s="168" t="s">
        <v>852</v>
      </c>
      <c r="D2328" s="169" t="s">
        <v>853</v>
      </c>
      <c r="E2328" s="186" t="n">
        <v>1</v>
      </c>
      <c r="F2328" s="175" t="n">
        <v>2607377</v>
      </c>
    </row>
    <row r="2329" s="113" customFormat="true" ht="22.5" hidden="false" customHeight="true" outlineLevel="0" collapsed="false">
      <c r="A2329" s="173" t="s">
        <v>101</v>
      </c>
      <c r="B2329" s="182" t="s">
        <v>1187</v>
      </c>
      <c r="C2329" s="168" t="s">
        <v>852</v>
      </c>
      <c r="D2329" s="169" t="s">
        <v>853</v>
      </c>
      <c r="E2329" s="186" t="n">
        <v>4</v>
      </c>
      <c r="F2329" s="175" t="n">
        <v>1363112</v>
      </c>
    </row>
    <row r="2330" s="113" customFormat="true" ht="22.5" hidden="false" customHeight="true" outlineLevel="0" collapsed="false">
      <c r="A2330" s="173" t="s">
        <v>101</v>
      </c>
      <c r="B2330" s="182" t="s">
        <v>1187</v>
      </c>
      <c r="C2330" s="168" t="s">
        <v>852</v>
      </c>
      <c r="D2330" s="169" t="s">
        <v>853</v>
      </c>
      <c r="E2330" s="186" t="n">
        <v>1</v>
      </c>
      <c r="F2330" s="175" t="n">
        <v>561495</v>
      </c>
    </row>
    <row r="2331" s="113" customFormat="true" ht="22.5" hidden="false" customHeight="true" outlineLevel="0" collapsed="false">
      <c r="A2331" s="173" t="s">
        <v>101</v>
      </c>
      <c r="B2331" s="182" t="s">
        <v>102</v>
      </c>
      <c r="C2331" s="168" t="s">
        <v>852</v>
      </c>
      <c r="D2331" s="169" t="s">
        <v>853</v>
      </c>
      <c r="E2331" s="186" t="n">
        <v>1</v>
      </c>
      <c r="F2331" s="175" t="n">
        <v>147953</v>
      </c>
    </row>
    <row r="2332" s="113" customFormat="true" ht="22.5" hidden="false" customHeight="true" outlineLevel="0" collapsed="false">
      <c r="A2332" s="173" t="s">
        <v>101</v>
      </c>
      <c r="B2332" s="182" t="s">
        <v>102</v>
      </c>
      <c r="C2332" s="168" t="s">
        <v>852</v>
      </c>
      <c r="D2332" s="169" t="s">
        <v>853</v>
      </c>
      <c r="E2332" s="186" t="n">
        <v>1</v>
      </c>
      <c r="F2332" s="175" t="n">
        <v>2085901</v>
      </c>
    </row>
    <row r="2333" s="113" customFormat="true" ht="22.5" hidden="false" customHeight="true" outlineLevel="0" collapsed="false">
      <c r="A2333" s="173" t="s">
        <v>101</v>
      </c>
      <c r="B2333" s="182" t="s">
        <v>102</v>
      </c>
      <c r="C2333" s="168" t="s">
        <v>852</v>
      </c>
      <c r="D2333" s="169" t="s">
        <v>853</v>
      </c>
      <c r="E2333" s="186" t="n">
        <v>3</v>
      </c>
      <c r="F2333" s="175" t="n">
        <v>862253</v>
      </c>
    </row>
    <row r="2334" s="113" customFormat="true" ht="22.5" hidden="false" customHeight="true" outlineLevel="0" collapsed="false">
      <c r="A2334" s="173" t="s">
        <v>101</v>
      </c>
      <c r="B2334" s="182" t="s">
        <v>102</v>
      </c>
      <c r="C2334" s="168" t="s">
        <v>852</v>
      </c>
      <c r="D2334" s="169" t="s">
        <v>853</v>
      </c>
      <c r="E2334" s="186" t="n">
        <v>1</v>
      </c>
      <c r="F2334" s="175" t="n">
        <v>665790</v>
      </c>
    </row>
    <row r="2335" s="113" customFormat="true" ht="22.5" hidden="false" customHeight="true" outlineLevel="0" collapsed="false">
      <c r="A2335" s="173" t="s">
        <v>101</v>
      </c>
      <c r="B2335" s="182" t="s">
        <v>102</v>
      </c>
      <c r="C2335" s="168" t="s">
        <v>824</v>
      </c>
      <c r="D2335" s="169" t="s">
        <v>844</v>
      </c>
      <c r="E2335" s="186" t="n">
        <v>1</v>
      </c>
      <c r="F2335" s="175" t="n">
        <v>99000</v>
      </c>
    </row>
    <row r="2336" s="113" customFormat="true" ht="22.5" hidden="false" customHeight="true" outlineLevel="0" collapsed="false">
      <c r="A2336" s="173" t="s">
        <v>101</v>
      </c>
      <c r="B2336" s="182" t="s">
        <v>102</v>
      </c>
      <c r="C2336" s="168" t="s">
        <v>818</v>
      </c>
      <c r="D2336" s="169" t="s">
        <v>833</v>
      </c>
      <c r="E2336" s="186" t="n">
        <v>8</v>
      </c>
      <c r="F2336" s="175" t="n">
        <v>860200</v>
      </c>
    </row>
    <row r="2337" s="113" customFormat="true" ht="22.5" hidden="false" customHeight="true" outlineLevel="0" collapsed="false">
      <c r="A2337" s="173" t="s">
        <v>101</v>
      </c>
      <c r="B2337" s="182" t="s">
        <v>102</v>
      </c>
      <c r="C2337" s="168" t="s">
        <v>818</v>
      </c>
      <c r="D2337" s="169" t="s">
        <v>891</v>
      </c>
      <c r="E2337" s="186" t="n">
        <v>1</v>
      </c>
      <c r="F2337" s="175" t="n">
        <v>299902</v>
      </c>
    </row>
    <row r="2338" s="113" customFormat="true" ht="22.5" hidden="false" customHeight="true" outlineLevel="0" collapsed="false">
      <c r="A2338" s="173" t="s">
        <v>101</v>
      </c>
      <c r="B2338" s="182" t="s">
        <v>102</v>
      </c>
      <c r="C2338" s="168" t="s">
        <v>818</v>
      </c>
      <c r="D2338" s="169" t="s">
        <v>891</v>
      </c>
      <c r="E2338" s="186" t="n">
        <v>1</v>
      </c>
      <c r="F2338" s="175" t="n">
        <v>299902</v>
      </c>
    </row>
    <row r="2339" s="113" customFormat="true" ht="22.5" hidden="false" customHeight="true" outlineLevel="0" collapsed="false">
      <c r="A2339" s="173" t="s">
        <v>101</v>
      </c>
      <c r="B2339" s="182" t="s">
        <v>102</v>
      </c>
      <c r="C2339" s="168" t="s">
        <v>824</v>
      </c>
      <c r="D2339" s="169" t="s">
        <v>844</v>
      </c>
      <c r="E2339" s="186" t="n">
        <v>1</v>
      </c>
      <c r="F2339" s="175" t="n">
        <v>61290</v>
      </c>
    </row>
    <row r="2340" s="113" customFormat="true" ht="22.5" hidden="false" customHeight="true" outlineLevel="0" collapsed="false">
      <c r="A2340" s="173" t="s">
        <v>101</v>
      </c>
      <c r="B2340" s="182" t="s">
        <v>102</v>
      </c>
      <c r="C2340" s="168" t="s">
        <v>824</v>
      </c>
      <c r="D2340" s="169" t="s">
        <v>844</v>
      </c>
      <c r="E2340" s="186" t="n">
        <v>1</v>
      </c>
      <c r="F2340" s="175" t="n">
        <v>24982</v>
      </c>
    </row>
    <row r="2341" s="113" customFormat="true" ht="22.5" hidden="false" customHeight="true" outlineLevel="0" collapsed="false">
      <c r="A2341" s="173" t="s">
        <v>101</v>
      </c>
      <c r="B2341" s="182" t="s">
        <v>102</v>
      </c>
      <c r="C2341" s="168" t="s">
        <v>827</v>
      </c>
      <c r="D2341" s="169" t="s">
        <v>1194</v>
      </c>
      <c r="E2341" s="186" t="n">
        <v>1</v>
      </c>
      <c r="F2341" s="175" t="n">
        <v>782903</v>
      </c>
    </row>
    <row r="2342" s="113" customFormat="true" ht="22.5" hidden="false" customHeight="true" outlineLevel="0" collapsed="false">
      <c r="A2342" s="173" t="s">
        <v>101</v>
      </c>
      <c r="B2342" s="182" t="s">
        <v>102</v>
      </c>
      <c r="C2342" s="168" t="s">
        <v>827</v>
      </c>
      <c r="D2342" s="169" t="s">
        <v>1194</v>
      </c>
      <c r="E2342" s="186" t="n">
        <v>1</v>
      </c>
      <c r="F2342" s="175" t="n">
        <v>782903</v>
      </c>
    </row>
    <row r="2343" s="113" customFormat="true" ht="22.5" hidden="false" customHeight="true" outlineLevel="0" collapsed="false">
      <c r="A2343" s="173" t="s">
        <v>101</v>
      </c>
      <c r="B2343" s="182" t="s">
        <v>102</v>
      </c>
      <c r="C2343" s="168" t="s">
        <v>818</v>
      </c>
      <c r="D2343" s="169" t="s">
        <v>891</v>
      </c>
      <c r="E2343" s="186" t="n">
        <v>1</v>
      </c>
      <c r="F2343" s="175" t="n">
        <v>299902</v>
      </c>
    </row>
    <row r="2344" s="113" customFormat="true" ht="22.5" hidden="false" customHeight="true" outlineLevel="0" collapsed="false">
      <c r="A2344" s="173" t="s">
        <v>101</v>
      </c>
      <c r="B2344" s="182" t="s">
        <v>102</v>
      </c>
      <c r="C2344" s="168" t="s">
        <v>827</v>
      </c>
      <c r="D2344" s="169" t="s">
        <v>1194</v>
      </c>
      <c r="E2344" s="186" t="n">
        <v>1</v>
      </c>
      <c r="F2344" s="175" t="n">
        <v>511667</v>
      </c>
    </row>
    <row r="2345" s="113" customFormat="true" ht="22.5" hidden="false" customHeight="true" outlineLevel="0" collapsed="false">
      <c r="A2345" s="173" t="s">
        <v>101</v>
      </c>
      <c r="B2345" s="182" t="s">
        <v>102</v>
      </c>
      <c r="C2345" s="168" t="s">
        <v>827</v>
      </c>
      <c r="D2345" s="169" t="s">
        <v>945</v>
      </c>
      <c r="E2345" s="186" t="n">
        <v>1</v>
      </c>
      <c r="F2345" s="175" t="n">
        <v>85134</v>
      </c>
    </row>
    <row r="2346" s="113" customFormat="true" ht="22.5" hidden="false" customHeight="true" outlineLevel="0" collapsed="false">
      <c r="A2346" s="173" t="s">
        <v>101</v>
      </c>
      <c r="B2346" s="182" t="s">
        <v>102</v>
      </c>
      <c r="C2346" s="168" t="s">
        <v>824</v>
      </c>
      <c r="D2346" s="169" t="s">
        <v>844</v>
      </c>
      <c r="E2346" s="186" t="n">
        <v>1</v>
      </c>
      <c r="F2346" s="175" t="n">
        <v>8327</v>
      </c>
    </row>
    <row r="2347" s="113" customFormat="true" ht="22.5" hidden="false" customHeight="true" outlineLevel="0" collapsed="false">
      <c r="A2347" s="173" t="s">
        <v>101</v>
      </c>
      <c r="B2347" s="182" t="s">
        <v>102</v>
      </c>
      <c r="C2347" s="168" t="s">
        <v>824</v>
      </c>
      <c r="D2347" s="169" t="s">
        <v>844</v>
      </c>
      <c r="E2347" s="186" t="n">
        <v>1</v>
      </c>
      <c r="F2347" s="175" t="n">
        <v>122247</v>
      </c>
    </row>
    <row r="2348" s="113" customFormat="true" ht="22.5" hidden="false" customHeight="true" outlineLevel="0" collapsed="false">
      <c r="A2348" s="173" t="s">
        <v>101</v>
      </c>
      <c r="B2348" s="182" t="s">
        <v>102</v>
      </c>
      <c r="C2348" s="168" t="s">
        <v>824</v>
      </c>
      <c r="D2348" s="169" t="s">
        <v>844</v>
      </c>
      <c r="E2348" s="186" t="n">
        <v>1</v>
      </c>
      <c r="F2348" s="175" t="n">
        <v>73282</v>
      </c>
    </row>
    <row r="2349" s="113" customFormat="true" ht="22.5" hidden="false" customHeight="true" outlineLevel="0" collapsed="false">
      <c r="A2349" s="173" t="s">
        <v>101</v>
      </c>
      <c r="B2349" s="182" t="s">
        <v>102</v>
      </c>
      <c r="C2349" s="168" t="s">
        <v>824</v>
      </c>
      <c r="D2349" s="169" t="s">
        <v>844</v>
      </c>
      <c r="E2349" s="186" t="n">
        <v>1</v>
      </c>
      <c r="F2349" s="175" t="n">
        <v>74281</v>
      </c>
    </row>
    <row r="2350" s="113" customFormat="true" ht="22.5" hidden="false" customHeight="true" outlineLevel="0" collapsed="false">
      <c r="A2350" s="173" t="s">
        <v>101</v>
      </c>
      <c r="B2350" s="182" t="s">
        <v>102</v>
      </c>
      <c r="C2350" s="168" t="s">
        <v>824</v>
      </c>
      <c r="D2350" s="169" t="s">
        <v>844</v>
      </c>
      <c r="E2350" s="186" t="n">
        <v>1</v>
      </c>
      <c r="F2350" s="175" t="n">
        <v>283135</v>
      </c>
    </row>
    <row r="2351" s="113" customFormat="true" ht="22.5" hidden="false" customHeight="true" outlineLevel="0" collapsed="false">
      <c r="A2351" s="173" t="s">
        <v>101</v>
      </c>
      <c r="B2351" s="182" t="s">
        <v>102</v>
      </c>
      <c r="C2351" s="168" t="s">
        <v>824</v>
      </c>
      <c r="D2351" s="169" t="s">
        <v>844</v>
      </c>
      <c r="E2351" s="186" t="n">
        <v>1</v>
      </c>
      <c r="F2351" s="175" t="n">
        <v>118250</v>
      </c>
    </row>
    <row r="2352" s="113" customFormat="true" ht="22.5" hidden="false" customHeight="true" outlineLevel="0" collapsed="false">
      <c r="A2352" s="173" t="s">
        <v>101</v>
      </c>
      <c r="B2352" s="182" t="s">
        <v>102</v>
      </c>
      <c r="C2352" s="168" t="s">
        <v>824</v>
      </c>
      <c r="D2352" s="169" t="s">
        <v>844</v>
      </c>
      <c r="E2352" s="186" t="n">
        <v>1</v>
      </c>
      <c r="F2352" s="175" t="n">
        <v>1621401</v>
      </c>
    </row>
    <row r="2353" s="113" customFormat="true" ht="22.5" hidden="false" customHeight="true" outlineLevel="0" collapsed="false">
      <c r="A2353" s="173" t="s">
        <v>101</v>
      </c>
      <c r="B2353" s="182" t="s">
        <v>102</v>
      </c>
      <c r="C2353" s="168" t="s">
        <v>824</v>
      </c>
      <c r="D2353" s="169" t="s">
        <v>844</v>
      </c>
      <c r="E2353" s="186" t="n">
        <v>1</v>
      </c>
      <c r="F2353" s="175" t="n">
        <v>279927</v>
      </c>
    </row>
    <row r="2354" s="113" customFormat="true" ht="22.5" hidden="false" customHeight="true" outlineLevel="0" collapsed="false">
      <c r="A2354" s="173" t="s">
        <v>101</v>
      </c>
      <c r="B2354" s="182" t="s">
        <v>102</v>
      </c>
      <c r="C2354" s="168" t="s">
        <v>824</v>
      </c>
      <c r="D2354" s="169" t="s">
        <v>844</v>
      </c>
      <c r="E2354" s="186" t="n">
        <v>1</v>
      </c>
      <c r="F2354" s="175" t="n">
        <v>1458115</v>
      </c>
    </row>
    <row r="2355" s="113" customFormat="true" ht="22.5" hidden="false" customHeight="true" outlineLevel="0" collapsed="false">
      <c r="A2355" s="173" t="s">
        <v>101</v>
      </c>
      <c r="B2355" s="182" t="s">
        <v>102</v>
      </c>
      <c r="C2355" s="168" t="s">
        <v>824</v>
      </c>
      <c r="D2355" s="169" t="s">
        <v>844</v>
      </c>
      <c r="E2355" s="186" t="n">
        <v>1</v>
      </c>
      <c r="F2355" s="175" t="n">
        <v>88025</v>
      </c>
    </row>
    <row r="2356" s="113" customFormat="true" ht="22.5" hidden="false" customHeight="true" outlineLevel="0" collapsed="false">
      <c r="A2356" s="173" t="s">
        <v>101</v>
      </c>
      <c r="B2356" s="182" t="s">
        <v>102</v>
      </c>
      <c r="C2356" s="168" t="s">
        <v>818</v>
      </c>
      <c r="D2356" s="169" t="s">
        <v>728</v>
      </c>
      <c r="E2356" s="186" t="n">
        <v>1</v>
      </c>
      <c r="F2356" s="175" t="n">
        <v>38415</v>
      </c>
    </row>
    <row r="2357" s="113" customFormat="true" ht="22.5" hidden="false" customHeight="true" outlineLevel="0" collapsed="false">
      <c r="A2357" s="173" t="s">
        <v>101</v>
      </c>
      <c r="B2357" s="182" t="s">
        <v>1187</v>
      </c>
      <c r="C2357" s="168" t="s">
        <v>818</v>
      </c>
      <c r="D2357" s="169" t="s">
        <v>853</v>
      </c>
      <c r="E2357" s="186" t="n">
        <v>1</v>
      </c>
      <c r="F2357" s="175" t="n">
        <v>8512000</v>
      </c>
    </row>
    <row r="2358" s="113" customFormat="true" ht="22.5" hidden="false" customHeight="true" outlineLevel="0" collapsed="false">
      <c r="A2358" s="173" t="s">
        <v>101</v>
      </c>
      <c r="B2358" s="182" t="s">
        <v>1187</v>
      </c>
      <c r="C2358" s="168" t="s">
        <v>818</v>
      </c>
      <c r="D2358" s="169" t="s">
        <v>853</v>
      </c>
      <c r="E2358" s="186" t="n">
        <v>1</v>
      </c>
      <c r="F2358" s="175" t="n">
        <v>14973000</v>
      </c>
    </row>
    <row r="2359" s="171" customFormat="true" ht="22.5" hidden="false" customHeight="true" outlineLevel="0" collapsed="false">
      <c r="A2359" s="173" t="s">
        <v>190</v>
      </c>
      <c r="B2359" s="181" t="s">
        <v>882</v>
      </c>
      <c r="C2359" s="176"/>
      <c r="D2359" s="186"/>
      <c r="E2359" s="186" t="n">
        <f aca="false">SUM(E2270:E2358)</f>
        <v>111</v>
      </c>
      <c r="F2359" s="175" t="n">
        <f aca="false">SUM(F2270:F2358)</f>
        <v>122286930</v>
      </c>
    </row>
    <row r="2360" s="171" customFormat="true" ht="22.5" hidden="false" customHeight="true" outlineLevel="0" collapsed="false">
      <c r="A2360" s="173"/>
      <c r="B2360" s="176"/>
      <c r="C2360" s="176"/>
      <c r="D2360" s="186"/>
      <c r="E2360" s="186"/>
      <c r="F2360" s="175"/>
    </row>
    <row r="2361" customFormat="false" ht="22.5" hidden="false" customHeight="true" outlineLevel="0" collapsed="false">
      <c r="A2361" s="173" t="s">
        <v>103</v>
      </c>
      <c r="B2361" s="167" t="s">
        <v>104</v>
      </c>
      <c r="C2361" s="168" t="s">
        <v>827</v>
      </c>
      <c r="D2361" s="169" t="s">
        <v>827</v>
      </c>
      <c r="E2361" s="186" t="n">
        <v>2</v>
      </c>
      <c r="F2361" s="175" t="n">
        <v>350000</v>
      </c>
    </row>
    <row r="2362" customFormat="false" ht="22.5" hidden="false" customHeight="true" outlineLevel="0" collapsed="false">
      <c r="A2362" s="173" t="s">
        <v>103</v>
      </c>
      <c r="B2362" s="167" t="s">
        <v>104</v>
      </c>
      <c r="C2362" s="168" t="s">
        <v>818</v>
      </c>
      <c r="D2362" s="169" t="s">
        <v>839</v>
      </c>
      <c r="E2362" s="186" t="n">
        <v>2</v>
      </c>
      <c r="F2362" s="175" t="n">
        <v>107625</v>
      </c>
    </row>
    <row r="2363" customFormat="false" ht="22.5" hidden="false" customHeight="true" outlineLevel="0" collapsed="false">
      <c r="A2363" s="173" t="s">
        <v>103</v>
      </c>
      <c r="B2363" s="167" t="s">
        <v>104</v>
      </c>
      <c r="C2363" s="168" t="s">
        <v>818</v>
      </c>
      <c r="D2363" s="169" t="s">
        <v>896</v>
      </c>
      <c r="E2363" s="186" t="n">
        <v>1</v>
      </c>
      <c r="F2363" s="175" t="n">
        <v>20000</v>
      </c>
    </row>
    <row r="2364" customFormat="false" ht="22.5" hidden="false" customHeight="true" outlineLevel="0" collapsed="false">
      <c r="A2364" s="173" t="s">
        <v>103</v>
      </c>
      <c r="B2364" s="167" t="s">
        <v>104</v>
      </c>
      <c r="C2364" s="168" t="s">
        <v>818</v>
      </c>
      <c r="D2364" s="169" t="s">
        <v>819</v>
      </c>
      <c r="E2364" s="186" t="n">
        <v>1</v>
      </c>
      <c r="F2364" s="175" t="n">
        <v>16909000</v>
      </c>
    </row>
    <row r="2365" customFormat="false" ht="22.5" hidden="false" customHeight="true" outlineLevel="0" collapsed="false">
      <c r="A2365" s="173" t="s">
        <v>103</v>
      </c>
      <c r="B2365" s="167" t="s">
        <v>104</v>
      </c>
      <c r="C2365" s="168" t="s">
        <v>818</v>
      </c>
      <c r="D2365" s="169" t="s">
        <v>862</v>
      </c>
      <c r="E2365" s="186" t="n">
        <v>1</v>
      </c>
      <c r="F2365" s="175" t="n">
        <v>466700</v>
      </c>
    </row>
    <row r="2366" customFormat="false" ht="22.5" hidden="false" customHeight="true" outlineLevel="0" collapsed="false">
      <c r="A2366" s="173" t="s">
        <v>103</v>
      </c>
      <c r="B2366" s="167" t="s">
        <v>104</v>
      </c>
      <c r="C2366" s="168" t="s">
        <v>818</v>
      </c>
      <c r="D2366" s="169" t="s">
        <v>863</v>
      </c>
      <c r="E2366" s="186" t="n">
        <v>1</v>
      </c>
      <c r="F2366" s="175" t="n">
        <v>560000</v>
      </c>
    </row>
    <row r="2367" customFormat="false" ht="22.5" hidden="false" customHeight="true" outlineLevel="0" collapsed="false">
      <c r="A2367" s="173" t="s">
        <v>103</v>
      </c>
      <c r="B2367" s="167" t="s">
        <v>104</v>
      </c>
      <c r="C2367" s="168" t="s">
        <v>818</v>
      </c>
      <c r="D2367" s="169" t="s">
        <v>1195</v>
      </c>
      <c r="E2367" s="186" t="n">
        <v>1</v>
      </c>
      <c r="F2367" s="175" t="n">
        <v>66400</v>
      </c>
    </row>
    <row r="2368" customFormat="false" ht="22.5" hidden="false" customHeight="true" outlineLevel="0" collapsed="false">
      <c r="A2368" s="173" t="s">
        <v>103</v>
      </c>
      <c r="B2368" s="167" t="s">
        <v>104</v>
      </c>
      <c r="C2368" s="168" t="s">
        <v>818</v>
      </c>
      <c r="D2368" s="169" t="s">
        <v>954</v>
      </c>
      <c r="E2368" s="186" t="n">
        <v>1</v>
      </c>
      <c r="F2368" s="175" t="n">
        <v>411400</v>
      </c>
    </row>
    <row r="2369" customFormat="false" ht="22.5" hidden="false" customHeight="true" outlineLevel="0" collapsed="false">
      <c r="A2369" s="173" t="s">
        <v>103</v>
      </c>
      <c r="B2369" s="167" t="s">
        <v>104</v>
      </c>
      <c r="C2369" s="168" t="s">
        <v>950</v>
      </c>
      <c r="D2369" s="169" t="s">
        <v>950</v>
      </c>
      <c r="E2369" s="186" t="n">
        <v>1</v>
      </c>
      <c r="F2369" s="175" t="n">
        <v>1300000</v>
      </c>
    </row>
    <row r="2370" customFormat="false" ht="22.5" hidden="false" customHeight="true" outlineLevel="0" collapsed="false">
      <c r="A2370" s="173" t="s">
        <v>103</v>
      </c>
      <c r="B2370" s="167" t="s">
        <v>104</v>
      </c>
      <c r="C2370" s="168" t="s">
        <v>818</v>
      </c>
      <c r="D2370" s="169" t="s">
        <v>1023</v>
      </c>
      <c r="E2370" s="186" t="n">
        <v>1</v>
      </c>
      <c r="F2370" s="175" t="n">
        <v>60000</v>
      </c>
    </row>
    <row r="2371" customFormat="false" ht="22.5" hidden="false" customHeight="true" outlineLevel="0" collapsed="false">
      <c r="A2371" s="173" t="s">
        <v>103</v>
      </c>
      <c r="B2371" s="167" t="s">
        <v>104</v>
      </c>
      <c r="C2371" s="168" t="s">
        <v>818</v>
      </c>
      <c r="D2371" s="169" t="s">
        <v>898</v>
      </c>
      <c r="E2371" s="186" t="n">
        <v>1</v>
      </c>
      <c r="F2371" s="175" t="n">
        <v>80000</v>
      </c>
    </row>
    <row r="2372" customFormat="false" ht="22.5" hidden="false" customHeight="true" outlineLevel="0" collapsed="false">
      <c r="A2372" s="173" t="s">
        <v>103</v>
      </c>
      <c r="B2372" s="167" t="s">
        <v>104</v>
      </c>
      <c r="C2372" s="168" t="s">
        <v>818</v>
      </c>
      <c r="D2372" s="169" t="s">
        <v>861</v>
      </c>
      <c r="E2372" s="186" t="n">
        <v>1</v>
      </c>
      <c r="F2372" s="175" t="n">
        <v>850000</v>
      </c>
    </row>
    <row r="2373" customFormat="false" ht="22.5" hidden="false" customHeight="true" outlineLevel="0" collapsed="false">
      <c r="A2373" s="173" t="s">
        <v>103</v>
      </c>
      <c r="B2373" s="167" t="s">
        <v>104</v>
      </c>
      <c r="C2373" s="168" t="s">
        <v>818</v>
      </c>
      <c r="D2373" s="169" t="s">
        <v>1031</v>
      </c>
      <c r="E2373" s="186" t="n">
        <v>1</v>
      </c>
      <c r="F2373" s="175" t="n">
        <v>2145000</v>
      </c>
    </row>
    <row r="2374" customFormat="false" ht="22.5" hidden="false" customHeight="true" outlineLevel="0" collapsed="false">
      <c r="A2374" s="173" t="s">
        <v>103</v>
      </c>
      <c r="B2374" s="167" t="s">
        <v>104</v>
      </c>
      <c r="C2374" s="168" t="s">
        <v>818</v>
      </c>
      <c r="D2374" s="169" t="s">
        <v>833</v>
      </c>
      <c r="E2374" s="186" t="n">
        <v>1</v>
      </c>
      <c r="F2374" s="175" t="n">
        <v>1300000</v>
      </c>
    </row>
    <row r="2375" customFormat="false" ht="22.5" hidden="false" customHeight="true" outlineLevel="0" collapsed="false">
      <c r="A2375" s="173" t="s">
        <v>103</v>
      </c>
      <c r="B2375" s="167" t="s">
        <v>104</v>
      </c>
      <c r="C2375" s="168" t="s">
        <v>818</v>
      </c>
      <c r="D2375" s="169" t="s">
        <v>838</v>
      </c>
      <c r="E2375" s="186" t="n">
        <v>1</v>
      </c>
      <c r="F2375" s="175" t="n">
        <v>153000</v>
      </c>
    </row>
    <row r="2376" customFormat="false" ht="22.5" hidden="false" customHeight="true" outlineLevel="0" collapsed="false">
      <c r="A2376" s="173" t="s">
        <v>103</v>
      </c>
      <c r="B2376" s="167" t="s">
        <v>104</v>
      </c>
      <c r="C2376" s="168" t="s">
        <v>818</v>
      </c>
      <c r="D2376" s="169" t="s">
        <v>839</v>
      </c>
      <c r="E2376" s="186" t="n">
        <v>1</v>
      </c>
      <c r="F2376" s="175" t="n">
        <v>300000</v>
      </c>
    </row>
    <row r="2377" customFormat="false" ht="22.5" hidden="false" customHeight="true" outlineLevel="0" collapsed="false">
      <c r="A2377" s="173" t="s">
        <v>103</v>
      </c>
      <c r="B2377" s="167" t="s">
        <v>104</v>
      </c>
      <c r="C2377" s="168" t="s">
        <v>818</v>
      </c>
      <c r="D2377" s="169" t="s">
        <v>834</v>
      </c>
      <c r="E2377" s="186" t="n">
        <v>1</v>
      </c>
      <c r="F2377" s="175" t="n">
        <v>700000</v>
      </c>
    </row>
    <row r="2378" customFormat="false" ht="22.5" hidden="false" customHeight="true" outlineLevel="0" collapsed="false">
      <c r="A2378" s="173" t="s">
        <v>103</v>
      </c>
      <c r="B2378" s="167" t="s">
        <v>104</v>
      </c>
      <c r="C2378" s="168" t="s">
        <v>824</v>
      </c>
      <c r="D2378" s="169" t="s">
        <v>889</v>
      </c>
      <c r="E2378" s="186" t="n">
        <v>1</v>
      </c>
      <c r="F2378" s="175" t="n">
        <v>2781000</v>
      </c>
    </row>
    <row r="2379" customFormat="false" ht="22.5" hidden="false" customHeight="true" outlineLevel="0" collapsed="false">
      <c r="A2379" s="173" t="s">
        <v>103</v>
      </c>
      <c r="B2379" s="167" t="s">
        <v>104</v>
      </c>
      <c r="C2379" s="168" t="s">
        <v>818</v>
      </c>
      <c r="D2379" s="169" t="s">
        <v>861</v>
      </c>
      <c r="E2379" s="186" t="n">
        <v>1</v>
      </c>
      <c r="F2379" s="175" t="n">
        <v>850000</v>
      </c>
    </row>
    <row r="2380" customFormat="false" ht="22.5" hidden="false" customHeight="true" outlineLevel="0" collapsed="false">
      <c r="A2380" s="173" t="s">
        <v>103</v>
      </c>
      <c r="B2380" s="167" t="s">
        <v>104</v>
      </c>
      <c r="C2380" s="168" t="s">
        <v>818</v>
      </c>
      <c r="D2380" s="169" t="s">
        <v>850</v>
      </c>
      <c r="E2380" s="186" t="n">
        <v>1</v>
      </c>
      <c r="F2380" s="175" t="n">
        <v>900000</v>
      </c>
    </row>
    <row r="2381" customFormat="false" ht="22.5" hidden="false" customHeight="true" outlineLevel="0" collapsed="false">
      <c r="A2381" s="173" t="s">
        <v>103</v>
      </c>
      <c r="B2381" s="167" t="s">
        <v>104</v>
      </c>
      <c r="C2381" s="168" t="s">
        <v>818</v>
      </c>
      <c r="D2381" s="169" t="s">
        <v>720</v>
      </c>
      <c r="E2381" s="186" t="n">
        <v>1</v>
      </c>
      <c r="F2381" s="175" t="n">
        <v>67000</v>
      </c>
    </row>
    <row r="2382" customFormat="false" ht="22.5" hidden="false" customHeight="true" outlineLevel="0" collapsed="false">
      <c r="A2382" s="173" t="s">
        <v>103</v>
      </c>
      <c r="B2382" s="167" t="s">
        <v>104</v>
      </c>
      <c r="C2382" s="168" t="s">
        <v>818</v>
      </c>
      <c r="D2382" s="169" t="s">
        <v>763</v>
      </c>
      <c r="E2382" s="186" t="n">
        <v>1</v>
      </c>
      <c r="F2382" s="175" t="n">
        <v>186660</v>
      </c>
    </row>
    <row r="2383" customFormat="false" ht="22.5" hidden="false" customHeight="true" outlineLevel="0" collapsed="false">
      <c r="A2383" s="173" t="s">
        <v>103</v>
      </c>
      <c r="B2383" s="167" t="s">
        <v>104</v>
      </c>
      <c r="C2383" s="168" t="s">
        <v>824</v>
      </c>
      <c r="D2383" s="169" t="s">
        <v>858</v>
      </c>
      <c r="E2383" s="186" t="n">
        <v>1</v>
      </c>
      <c r="F2383" s="175" t="n">
        <v>976500</v>
      </c>
    </row>
    <row r="2384" customFormat="false" ht="22.5" hidden="false" customHeight="true" outlineLevel="0" collapsed="false">
      <c r="A2384" s="173" t="s">
        <v>103</v>
      </c>
      <c r="B2384" s="167" t="s">
        <v>104</v>
      </c>
      <c r="C2384" s="168" t="s">
        <v>824</v>
      </c>
      <c r="D2384" s="169" t="s">
        <v>858</v>
      </c>
      <c r="E2384" s="186" t="n">
        <v>1</v>
      </c>
      <c r="F2384" s="175" t="n">
        <v>159680</v>
      </c>
    </row>
    <row r="2385" customFormat="false" ht="22.5" hidden="false" customHeight="true" outlineLevel="0" collapsed="false">
      <c r="A2385" s="173" t="s">
        <v>103</v>
      </c>
      <c r="B2385" s="167" t="s">
        <v>104</v>
      </c>
      <c r="C2385" s="168" t="s">
        <v>827</v>
      </c>
      <c r="D2385" s="169" t="s">
        <v>1196</v>
      </c>
      <c r="E2385" s="186" t="n">
        <v>1</v>
      </c>
      <c r="F2385" s="175" t="n">
        <v>288750</v>
      </c>
    </row>
    <row r="2386" customFormat="false" ht="22.5" hidden="false" customHeight="true" outlineLevel="0" collapsed="false">
      <c r="A2386" s="173" t="s">
        <v>103</v>
      </c>
      <c r="B2386" s="167" t="s">
        <v>104</v>
      </c>
      <c r="C2386" s="168" t="s">
        <v>827</v>
      </c>
      <c r="D2386" s="169" t="s">
        <v>1197</v>
      </c>
      <c r="E2386" s="186" t="n">
        <v>1</v>
      </c>
      <c r="F2386" s="175" t="n">
        <v>997500</v>
      </c>
    </row>
    <row r="2387" s="171" customFormat="true" ht="22.5" hidden="false" customHeight="true" outlineLevel="0" collapsed="false">
      <c r="A2387" s="173" t="s">
        <v>103</v>
      </c>
      <c r="B2387" s="167" t="s">
        <v>104</v>
      </c>
      <c r="C2387" s="168" t="s">
        <v>824</v>
      </c>
      <c r="D2387" s="169" t="s">
        <v>858</v>
      </c>
      <c r="E2387" s="186" t="n">
        <v>1</v>
      </c>
      <c r="F2387" s="175" t="n">
        <v>441000</v>
      </c>
    </row>
    <row r="2388" s="171" customFormat="true" ht="22.5" hidden="false" customHeight="true" outlineLevel="0" collapsed="false">
      <c r="A2388" s="173" t="s">
        <v>103</v>
      </c>
      <c r="B2388" s="167" t="s">
        <v>104</v>
      </c>
      <c r="C2388" s="168" t="s">
        <v>824</v>
      </c>
      <c r="D2388" s="169" t="s">
        <v>1198</v>
      </c>
      <c r="E2388" s="186" t="n">
        <v>1</v>
      </c>
      <c r="F2388" s="175" t="n">
        <v>901950</v>
      </c>
    </row>
    <row r="2389" s="171" customFormat="true" ht="22.5" hidden="false" customHeight="true" outlineLevel="0" collapsed="false">
      <c r="A2389" s="173" t="s">
        <v>103</v>
      </c>
      <c r="B2389" s="167" t="s">
        <v>104</v>
      </c>
      <c r="C2389" s="168" t="s">
        <v>827</v>
      </c>
      <c r="D2389" s="169" t="s">
        <v>1199</v>
      </c>
      <c r="E2389" s="186" t="n">
        <v>1</v>
      </c>
      <c r="F2389" s="175" t="n">
        <v>997500</v>
      </c>
    </row>
    <row r="2390" s="171" customFormat="true" ht="22.5" hidden="false" customHeight="true" outlineLevel="0" collapsed="false">
      <c r="A2390" s="173" t="s">
        <v>103</v>
      </c>
      <c r="B2390" s="167" t="s">
        <v>104</v>
      </c>
      <c r="C2390" s="168" t="s">
        <v>842</v>
      </c>
      <c r="D2390" s="169" t="s">
        <v>1200</v>
      </c>
      <c r="E2390" s="186" t="n">
        <v>1</v>
      </c>
      <c r="F2390" s="175" t="n">
        <v>950000</v>
      </c>
    </row>
    <row r="2391" s="171" customFormat="true" ht="22.5" hidden="false" customHeight="true" outlineLevel="0" collapsed="false">
      <c r="A2391" s="173" t="s">
        <v>103</v>
      </c>
      <c r="B2391" s="167" t="s">
        <v>104</v>
      </c>
      <c r="C2391" s="168" t="s">
        <v>824</v>
      </c>
      <c r="D2391" s="169" t="s">
        <v>889</v>
      </c>
      <c r="E2391" s="186" t="n">
        <v>1</v>
      </c>
      <c r="F2391" s="175" t="n">
        <v>58575</v>
      </c>
    </row>
    <row r="2392" s="171" customFormat="true" ht="22.5" hidden="false" customHeight="true" outlineLevel="0" collapsed="false">
      <c r="A2392" s="173" t="s">
        <v>103</v>
      </c>
      <c r="B2392" s="167" t="s">
        <v>104</v>
      </c>
      <c r="C2392" s="168" t="s">
        <v>824</v>
      </c>
      <c r="D2392" s="169" t="s">
        <v>843</v>
      </c>
      <c r="E2392" s="186" t="n">
        <v>1</v>
      </c>
      <c r="F2392" s="175" t="n">
        <v>157500</v>
      </c>
    </row>
    <row r="2393" s="171" customFormat="true" ht="22.5" hidden="false" customHeight="true" outlineLevel="0" collapsed="false">
      <c r="A2393" s="173" t="s">
        <v>103</v>
      </c>
      <c r="B2393" s="167" t="s">
        <v>104</v>
      </c>
      <c r="C2393" s="168" t="s">
        <v>824</v>
      </c>
      <c r="D2393" s="169" t="s">
        <v>1200</v>
      </c>
      <c r="E2393" s="186" t="n">
        <v>1</v>
      </c>
      <c r="F2393" s="175" t="n">
        <v>318600</v>
      </c>
    </row>
    <row r="2394" s="171" customFormat="true" ht="22.5" hidden="false" customHeight="true" outlineLevel="0" collapsed="false">
      <c r="A2394" s="173" t="s">
        <v>103</v>
      </c>
      <c r="B2394" s="167" t="s">
        <v>104</v>
      </c>
      <c r="C2394" s="168" t="s">
        <v>824</v>
      </c>
      <c r="D2394" s="169" t="s">
        <v>844</v>
      </c>
      <c r="E2394" s="186" t="n">
        <v>1</v>
      </c>
      <c r="F2394" s="175" t="n">
        <v>619920</v>
      </c>
    </row>
    <row r="2395" s="171" customFormat="true" ht="22.5" hidden="false" customHeight="true" outlineLevel="0" collapsed="false">
      <c r="A2395" s="173" t="s">
        <v>103</v>
      </c>
      <c r="B2395" s="167" t="s">
        <v>104</v>
      </c>
      <c r="C2395" s="168" t="s">
        <v>824</v>
      </c>
      <c r="D2395" s="169" t="s">
        <v>844</v>
      </c>
      <c r="E2395" s="186" t="n">
        <v>1</v>
      </c>
      <c r="F2395" s="175" t="n">
        <v>140400</v>
      </c>
    </row>
    <row r="2396" s="171" customFormat="true" ht="22.5" hidden="false" customHeight="true" outlineLevel="0" collapsed="false">
      <c r="A2396" s="173" t="s">
        <v>103</v>
      </c>
      <c r="B2396" s="167" t="s">
        <v>104</v>
      </c>
      <c r="C2396" s="168" t="s">
        <v>827</v>
      </c>
      <c r="D2396" s="169" t="s">
        <v>945</v>
      </c>
      <c r="E2396" s="186" t="n">
        <v>1</v>
      </c>
      <c r="F2396" s="175" t="n">
        <v>57024</v>
      </c>
    </row>
    <row r="2397" s="171" customFormat="true" ht="22.5" hidden="false" customHeight="true" outlineLevel="0" collapsed="false">
      <c r="A2397" s="173" t="s">
        <v>103</v>
      </c>
      <c r="B2397" s="167" t="s">
        <v>104</v>
      </c>
      <c r="C2397" s="168" t="s">
        <v>845</v>
      </c>
      <c r="D2397" s="169" t="s">
        <v>846</v>
      </c>
      <c r="E2397" s="186" t="n">
        <v>1</v>
      </c>
      <c r="F2397" s="175" t="n">
        <v>18782166</v>
      </c>
    </row>
    <row r="2398" s="171" customFormat="true" ht="22.5" hidden="false" customHeight="true" outlineLevel="0" collapsed="false">
      <c r="A2398" s="173" t="s">
        <v>103</v>
      </c>
      <c r="B2398" s="167" t="s">
        <v>104</v>
      </c>
      <c r="C2398" s="168" t="s">
        <v>852</v>
      </c>
      <c r="D2398" s="169" t="s">
        <v>853</v>
      </c>
      <c r="E2398" s="186" t="n">
        <v>1</v>
      </c>
      <c r="F2398" s="175" t="n">
        <v>3711017</v>
      </c>
    </row>
    <row r="2399" s="171" customFormat="true" ht="22.5" hidden="false" customHeight="true" outlineLevel="0" collapsed="false">
      <c r="A2399" s="173" t="s">
        <v>103</v>
      </c>
      <c r="B2399" s="167" t="s">
        <v>104</v>
      </c>
      <c r="C2399" s="168" t="s">
        <v>852</v>
      </c>
      <c r="D2399" s="169" t="s">
        <v>853</v>
      </c>
      <c r="E2399" s="186" t="n">
        <v>1</v>
      </c>
      <c r="F2399" s="175" t="n">
        <v>4157900</v>
      </c>
    </row>
    <row r="2400" s="171" customFormat="true" ht="22.5" hidden="false" customHeight="true" outlineLevel="0" collapsed="false">
      <c r="A2400" s="173" t="s">
        <v>103</v>
      </c>
      <c r="B2400" s="167" t="s">
        <v>104</v>
      </c>
      <c r="C2400" s="168" t="s">
        <v>852</v>
      </c>
      <c r="D2400" s="169" t="s">
        <v>853</v>
      </c>
      <c r="E2400" s="186" t="n">
        <v>1</v>
      </c>
      <c r="F2400" s="175" t="n">
        <v>3708512</v>
      </c>
    </row>
    <row r="2401" s="171" customFormat="true" ht="22.5" hidden="false" customHeight="true" outlineLevel="0" collapsed="false">
      <c r="A2401" s="173" t="s">
        <v>103</v>
      </c>
      <c r="B2401" s="167" t="s">
        <v>104</v>
      </c>
      <c r="C2401" s="168" t="s">
        <v>827</v>
      </c>
      <c r="D2401" s="169" t="s">
        <v>1201</v>
      </c>
      <c r="E2401" s="186" t="n">
        <v>1</v>
      </c>
      <c r="F2401" s="175" t="n">
        <v>631323</v>
      </c>
    </row>
    <row r="2402" s="171" customFormat="true" ht="22.5" hidden="false" customHeight="true" outlineLevel="0" collapsed="false">
      <c r="A2402" s="173" t="s">
        <v>103</v>
      </c>
      <c r="B2402" s="167" t="s">
        <v>104</v>
      </c>
      <c r="C2402" s="168" t="s">
        <v>824</v>
      </c>
      <c r="D2402" s="169" t="s">
        <v>945</v>
      </c>
      <c r="E2402" s="186" t="n">
        <v>1</v>
      </c>
      <c r="F2402" s="175" t="n">
        <v>104799</v>
      </c>
    </row>
    <row r="2403" s="171" customFormat="true" ht="22.5" hidden="false" customHeight="true" outlineLevel="0" collapsed="false">
      <c r="A2403" s="173" t="s">
        <v>103</v>
      </c>
      <c r="B2403" s="167" t="s">
        <v>104</v>
      </c>
      <c r="C2403" s="168" t="s">
        <v>818</v>
      </c>
      <c r="D2403" s="169" t="s">
        <v>891</v>
      </c>
      <c r="E2403" s="186" t="n">
        <v>1</v>
      </c>
      <c r="F2403" s="175" t="n">
        <v>515471</v>
      </c>
    </row>
    <row r="2404" s="171" customFormat="true" ht="22.5" hidden="false" customHeight="true" outlineLevel="0" collapsed="false">
      <c r="A2404" s="173" t="s">
        <v>103</v>
      </c>
      <c r="B2404" s="167" t="s">
        <v>104</v>
      </c>
      <c r="C2404" s="168" t="s">
        <v>852</v>
      </c>
      <c r="D2404" s="169" t="s">
        <v>853</v>
      </c>
      <c r="E2404" s="186" t="n">
        <v>1</v>
      </c>
      <c r="F2404" s="175" t="n">
        <v>3202607</v>
      </c>
    </row>
    <row r="2405" s="171" customFormat="true" ht="22.5" hidden="false" customHeight="true" outlineLevel="0" collapsed="false">
      <c r="A2405" s="173" t="s">
        <v>103</v>
      </c>
      <c r="B2405" s="167" t="s">
        <v>104</v>
      </c>
      <c r="C2405" s="168" t="s">
        <v>824</v>
      </c>
      <c r="D2405" s="169" t="s">
        <v>844</v>
      </c>
      <c r="E2405" s="186" t="n">
        <v>1</v>
      </c>
      <c r="F2405" s="194" t="n">
        <v>195100</v>
      </c>
    </row>
    <row r="2406" s="113" customFormat="true" ht="22.5" hidden="false" customHeight="true" outlineLevel="0" collapsed="false">
      <c r="A2406" s="173" t="s">
        <v>103</v>
      </c>
      <c r="B2406" s="167" t="s">
        <v>104</v>
      </c>
      <c r="C2406" s="168" t="s">
        <v>818</v>
      </c>
      <c r="D2406" s="169" t="s">
        <v>853</v>
      </c>
      <c r="E2406" s="186" t="n">
        <v>1</v>
      </c>
      <c r="F2406" s="195" t="n">
        <v>2980000</v>
      </c>
    </row>
    <row r="2407" s="113" customFormat="true" ht="22.5" hidden="false" customHeight="true" outlineLevel="0" collapsed="false">
      <c r="A2407" s="173" t="s">
        <v>103</v>
      </c>
      <c r="B2407" s="167" t="s">
        <v>104</v>
      </c>
      <c r="C2407" s="168" t="s">
        <v>818</v>
      </c>
      <c r="D2407" s="169" t="s">
        <v>853</v>
      </c>
      <c r="E2407" s="186" t="n">
        <v>1</v>
      </c>
      <c r="F2407" s="195" t="n">
        <v>7476000</v>
      </c>
    </row>
    <row r="2408" s="171" customFormat="true" ht="22.5" hidden="false" customHeight="true" outlineLevel="0" collapsed="false">
      <c r="A2408" s="173" t="s">
        <v>103</v>
      </c>
      <c r="B2408" s="167" t="s">
        <v>104</v>
      </c>
      <c r="C2408" s="168" t="s">
        <v>824</v>
      </c>
      <c r="D2408" s="169" t="s">
        <v>844</v>
      </c>
      <c r="E2408" s="186" t="n">
        <v>1</v>
      </c>
      <c r="F2408" s="175" t="n">
        <v>65390</v>
      </c>
    </row>
    <row r="2409" s="171" customFormat="true" ht="22.5" hidden="false" customHeight="true" outlineLevel="0" collapsed="false">
      <c r="A2409" s="173" t="s">
        <v>103</v>
      </c>
      <c r="B2409" s="167" t="s">
        <v>104</v>
      </c>
      <c r="C2409" s="168" t="s">
        <v>818</v>
      </c>
      <c r="D2409" s="169" t="s">
        <v>1126</v>
      </c>
      <c r="E2409" s="186" t="n">
        <v>1</v>
      </c>
      <c r="F2409" s="175" t="n">
        <v>200000</v>
      </c>
    </row>
    <row r="2410" s="171" customFormat="true" ht="22.5" hidden="false" customHeight="true" outlineLevel="0" collapsed="false">
      <c r="A2410" s="173" t="s">
        <v>103</v>
      </c>
      <c r="B2410" s="167" t="s">
        <v>104</v>
      </c>
      <c r="C2410" s="168" t="s">
        <v>824</v>
      </c>
      <c r="D2410" s="169" t="s">
        <v>844</v>
      </c>
      <c r="E2410" s="186" t="n">
        <v>1</v>
      </c>
      <c r="F2410" s="175" t="n">
        <v>111821</v>
      </c>
    </row>
    <row r="2411" s="171" customFormat="true" ht="22.5" hidden="false" customHeight="true" outlineLevel="0" collapsed="false">
      <c r="A2411" s="173" t="s">
        <v>103</v>
      </c>
      <c r="B2411" s="167" t="s">
        <v>104</v>
      </c>
      <c r="C2411" s="168" t="s">
        <v>824</v>
      </c>
      <c r="D2411" s="169" t="s">
        <v>844</v>
      </c>
      <c r="E2411" s="186" t="n">
        <v>1</v>
      </c>
      <c r="F2411" s="175" t="n">
        <v>111821</v>
      </c>
    </row>
    <row r="2412" s="171" customFormat="true" ht="22.5" hidden="false" customHeight="true" outlineLevel="0" collapsed="false">
      <c r="A2412" s="173" t="s">
        <v>103</v>
      </c>
      <c r="B2412" s="167" t="s">
        <v>104</v>
      </c>
      <c r="C2412" s="168" t="s">
        <v>824</v>
      </c>
      <c r="D2412" s="169" t="s">
        <v>879</v>
      </c>
      <c r="E2412" s="186" t="n">
        <v>1</v>
      </c>
      <c r="F2412" s="175" t="n">
        <v>491712</v>
      </c>
    </row>
    <row r="2413" s="171" customFormat="true" ht="22.5" hidden="false" customHeight="true" outlineLevel="0" collapsed="false">
      <c r="A2413" s="173" t="s">
        <v>103</v>
      </c>
      <c r="B2413" s="167" t="s">
        <v>104</v>
      </c>
      <c r="C2413" s="168" t="s">
        <v>818</v>
      </c>
      <c r="D2413" s="169" t="s">
        <v>957</v>
      </c>
      <c r="E2413" s="186" t="n">
        <v>3</v>
      </c>
      <c r="F2413" s="194" t="n">
        <v>162762</v>
      </c>
    </row>
    <row r="2414" s="113" customFormat="true" ht="22.5" hidden="false" customHeight="true" outlineLevel="0" collapsed="false">
      <c r="A2414" s="173" t="s">
        <v>103</v>
      </c>
      <c r="B2414" s="167" t="s">
        <v>104</v>
      </c>
      <c r="C2414" s="168" t="s">
        <v>827</v>
      </c>
      <c r="D2414" s="169" t="s">
        <v>945</v>
      </c>
      <c r="E2414" s="186" t="n">
        <v>1</v>
      </c>
      <c r="F2414" s="195" t="n">
        <v>85134</v>
      </c>
    </row>
    <row r="2415" s="113" customFormat="true" ht="22.5" hidden="false" customHeight="true" outlineLevel="0" collapsed="false">
      <c r="A2415" s="173" t="s">
        <v>103</v>
      </c>
      <c r="B2415" s="167" t="s">
        <v>104</v>
      </c>
      <c r="C2415" s="168" t="s">
        <v>827</v>
      </c>
      <c r="D2415" s="169" t="s">
        <v>971</v>
      </c>
      <c r="E2415" s="186" t="n">
        <v>1</v>
      </c>
      <c r="F2415" s="195" t="n">
        <v>511667</v>
      </c>
    </row>
    <row r="2416" s="113" customFormat="true" ht="22.5" hidden="false" customHeight="true" outlineLevel="0" collapsed="false">
      <c r="A2416" s="173" t="s">
        <v>103</v>
      </c>
      <c r="B2416" s="167" t="s">
        <v>104</v>
      </c>
      <c r="C2416" s="168" t="s">
        <v>824</v>
      </c>
      <c r="D2416" s="169" t="s">
        <v>844</v>
      </c>
      <c r="E2416" s="186" t="n">
        <v>1</v>
      </c>
      <c r="F2416" s="195" t="n">
        <v>334131</v>
      </c>
    </row>
    <row r="2417" s="113" customFormat="true" ht="22.5" hidden="false" customHeight="true" outlineLevel="0" collapsed="false">
      <c r="A2417" s="173" t="s">
        <v>103</v>
      </c>
      <c r="B2417" s="167" t="s">
        <v>104</v>
      </c>
      <c r="C2417" s="168" t="s">
        <v>824</v>
      </c>
      <c r="D2417" s="169" t="s">
        <v>844</v>
      </c>
      <c r="E2417" s="186" t="n">
        <v>1</v>
      </c>
      <c r="F2417" s="195" t="n">
        <v>123580</v>
      </c>
    </row>
    <row r="2418" s="171" customFormat="true" ht="22.5" hidden="false" customHeight="true" outlineLevel="0" collapsed="false">
      <c r="A2418" s="173" t="s">
        <v>103</v>
      </c>
      <c r="B2418" s="167" t="s">
        <v>104</v>
      </c>
      <c r="C2418" s="168" t="s">
        <v>824</v>
      </c>
      <c r="D2418" s="169" t="s">
        <v>844</v>
      </c>
      <c r="E2418" s="186" t="n">
        <v>1</v>
      </c>
      <c r="F2418" s="175" t="n">
        <v>158555</v>
      </c>
    </row>
    <row r="2419" s="171" customFormat="true" ht="22.5" hidden="false" customHeight="true" outlineLevel="0" collapsed="false">
      <c r="A2419" s="173" t="s">
        <v>103</v>
      </c>
      <c r="B2419" s="167" t="s">
        <v>104</v>
      </c>
      <c r="C2419" s="168" t="s">
        <v>824</v>
      </c>
      <c r="D2419" s="169" t="s">
        <v>844</v>
      </c>
      <c r="E2419" s="186" t="n">
        <v>1</v>
      </c>
      <c r="F2419" s="175" t="n">
        <v>79944</v>
      </c>
    </row>
    <row r="2420" s="171" customFormat="true" ht="22.5" hidden="false" customHeight="true" outlineLevel="0" collapsed="false">
      <c r="A2420" s="173" t="s">
        <v>103</v>
      </c>
      <c r="B2420" s="167" t="s">
        <v>104</v>
      </c>
      <c r="C2420" s="168" t="s">
        <v>824</v>
      </c>
      <c r="D2420" s="169" t="s">
        <v>1202</v>
      </c>
      <c r="E2420" s="186" t="n">
        <v>1</v>
      </c>
      <c r="F2420" s="175" t="n">
        <v>1663586</v>
      </c>
    </row>
    <row r="2421" s="171" customFormat="true" ht="22.5" hidden="false" customHeight="true" outlineLevel="0" collapsed="false">
      <c r="A2421" s="173" t="s">
        <v>103</v>
      </c>
      <c r="B2421" s="167" t="s">
        <v>104</v>
      </c>
      <c r="C2421" s="168" t="s">
        <v>818</v>
      </c>
      <c r="D2421" s="169" t="s">
        <v>840</v>
      </c>
      <c r="E2421" s="186" t="n">
        <v>1</v>
      </c>
      <c r="F2421" s="175" t="n">
        <v>130000</v>
      </c>
    </row>
    <row r="2422" s="171" customFormat="true" ht="22.5" hidden="false" customHeight="true" outlineLevel="0" collapsed="false">
      <c r="A2422" s="173" t="s">
        <v>103</v>
      </c>
      <c r="B2422" s="167" t="s">
        <v>104</v>
      </c>
      <c r="C2422" s="168" t="s">
        <v>818</v>
      </c>
      <c r="D2422" s="169" t="s">
        <v>962</v>
      </c>
      <c r="E2422" s="186" t="n">
        <v>1</v>
      </c>
      <c r="F2422" s="175" t="n">
        <v>3495000</v>
      </c>
    </row>
    <row r="2423" s="171" customFormat="true" ht="22.5" hidden="false" customHeight="true" outlineLevel="0" collapsed="false">
      <c r="A2423" s="173" t="s">
        <v>103</v>
      </c>
      <c r="B2423" s="167" t="s">
        <v>104</v>
      </c>
      <c r="C2423" s="168" t="s">
        <v>824</v>
      </c>
      <c r="D2423" s="169" t="s">
        <v>844</v>
      </c>
      <c r="E2423" s="186" t="n">
        <v>1</v>
      </c>
      <c r="F2423" s="194" t="n">
        <v>59958</v>
      </c>
    </row>
    <row r="2424" s="113" customFormat="true" ht="22.5" hidden="false" customHeight="true" outlineLevel="0" collapsed="false">
      <c r="A2424" s="173" t="s">
        <v>103</v>
      </c>
      <c r="B2424" s="167" t="s">
        <v>104</v>
      </c>
      <c r="C2424" s="168" t="s">
        <v>818</v>
      </c>
      <c r="D2424" s="169" t="s">
        <v>838</v>
      </c>
      <c r="E2424" s="186" t="n">
        <v>1</v>
      </c>
      <c r="F2424" s="195" t="n">
        <v>214667</v>
      </c>
    </row>
    <row r="2425" s="113" customFormat="true" ht="22.5" hidden="false" customHeight="true" outlineLevel="0" collapsed="false">
      <c r="A2425" s="173" t="s">
        <v>103</v>
      </c>
      <c r="B2425" s="167" t="s">
        <v>104</v>
      </c>
      <c r="C2425" s="168" t="s">
        <v>818</v>
      </c>
      <c r="D2425" s="169" t="s">
        <v>1055</v>
      </c>
      <c r="E2425" s="186" t="n">
        <v>1</v>
      </c>
      <c r="F2425" s="195" t="n">
        <v>220314</v>
      </c>
    </row>
    <row r="2426" s="113" customFormat="true" ht="22.5" hidden="false" customHeight="true" outlineLevel="0" collapsed="false">
      <c r="A2426" s="173" t="s">
        <v>103</v>
      </c>
      <c r="B2426" s="167" t="s">
        <v>104</v>
      </c>
      <c r="C2426" s="168" t="s">
        <v>852</v>
      </c>
      <c r="D2426" s="169" t="s">
        <v>853</v>
      </c>
      <c r="E2426" s="186" t="n">
        <v>1</v>
      </c>
      <c r="F2426" s="195" t="n">
        <v>276912</v>
      </c>
    </row>
    <row r="2427" s="171" customFormat="true" ht="22.5" hidden="false" customHeight="true" outlineLevel="0" collapsed="false">
      <c r="A2427" s="173" t="s">
        <v>190</v>
      </c>
      <c r="B2427" s="181" t="s">
        <v>882</v>
      </c>
      <c r="C2427" s="176"/>
      <c r="D2427" s="186"/>
      <c r="E2427" s="186" t="n">
        <f aca="false">SUM(E2361:E2426)</f>
        <v>70</v>
      </c>
      <c r="F2427" s="175" t="n">
        <f aca="false">SUM(F2361:F2426)</f>
        <v>91590533</v>
      </c>
    </row>
    <row r="2428" s="171" customFormat="true" ht="22.5" hidden="false" customHeight="true" outlineLevel="0" collapsed="false">
      <c r="A2428" s="173"/>
      <c r="B2428" s="176"/>
      <c r="C2428" s="176"/>
      <c r="D2428" s="186"/>
      <c r="E2428" s="186"/>
      <c r="F2428" s="175"/>
    </row>
    <row r="2429" s="171" customFormat="true" ht="22.5" hidden="false" customHeight="true" outlineLevel="0" collapsed="false">
      <c r="A2429" s="173" t="s">
        <v>105</v>
      </c>
      <c r="B2429" s="167" t="s">
        <v>106</v>
      </c>
      <c r="C2429" s="168" t="s">
        <v>818</v>
      </c>
      <c r="D2429" s="169" t="s">
        <v>1203</v>
      </c>
      <c r="E2429" s="186" t="n">
        <v>1</v>
      </c>
      <c r="F2429" s="175" t="n">
        <v>20000000</v>
      </c>
    </row>
    <row r="2430" s="171" customFormat="true" ht="22.5" hidden="false" customHeight="true" outlineLevel="0" collapsed="false">
      <c r="A2430" s="173" t="s">
        <v>105</v>
      </c>
      <c r="B2430" s="167" t="s">
        <v>106</v>
      </c>
      <c r="C2430" s="168" t="s">
        <v>818</v>
      </c>
      <c r="D2430" s="169" t="s">
        <v>862</v>
      </c>
      <c r="E2430" s="186" t="n">
        <v>1</v>
      </c>
      <c r="F2430" s="175" t="n">
        <v>352000</v>
      </c>
    </row>
    <row r="2431" customFormat="false" ht="22.5" hidden="false" customHeight="true" outlineLevel="0" collapsed="false">
      <c r="A2431" s="173" t="s">
        <v>105</v>
      </c>
      <c r="B2431" s="167" t="s">
        <v>106</v>
      </c>
      <c r="C2431" s="168" t="s">
        <v>818</v>
      </c>
      <c r="D2431" s="169" t="s">
        <v>857</v>
      </c>
      <c r="E2431" s="186" t="n">
        <v>1</v>
      </c>
      <c r="F2431" s="175" t="n">
        <v>500000</v>
      </c>
    </row>
    <row r="2432" customFormat="false" ht="22.5" hidden="false" customHeight="true" outlineLevel="0" collapsed="false">
      <c r="A2432" s="173" t="s">
        <v>105</v>
      </c>
      <c r="B2432" s="167" t="s">
        <v>106</v>
      </c>
      <c r="C2432" s="168" t="s">
        <v>818</v>
      </c>
      <c r="D2432" s="169" t="s">
        <v>917</v>
      </c>
      <c r="E2432" s="186" t="n">
        <v>1</v>
      </c>
      <c r="F2432" s="175" t="n">
        <v>360000</v>
      </c>
    </row>
    <row r="2433" customFormat="false" ht="22.5" hidden="false" customHeight="true" outlineLevel="0" collapsed="false">
      <c r="A2433" s="173" t="s">
        <v>105</v>
      </c>
      <c r="B2433" s="167" t="s">
        <v>106</v>
      </c>
      <c r="C2433" s="168" t="s">
        <v>818</v>
      </c>
      <c r="D2433" s="169" t="s">
        <v>873</v>
      </c>
      <c r="E2433" s="186" t="n">
        <v>1</v>
      </c>
      <c r="F2433" s="175" t="n">
        <v>372000</v>
      </c>
    </row>
    <row r="2434" customFormat="false" ht="22.5" hidden="false" customHeight="true" outlineLevel="0" collapsed="false">
      <c r="A2434" s="173" t="s">
        <v>105</v>
      </c>
      <c r="B2434" s="167" t="s">
        <v>106</v>
      </c>
      <c r="C2434" s="168" t="s">
        <v>818</v>
      </c>
      <c r="D2434" s="169" t="s">
        <v>887</v>
      </c>
      <c r="E2434" s="186" t="n">
        <v>1</v>
      </c>
      <c r="F2434" s="175" t="n">
        <v>370000</v>
      </c>
    </row>
    <row r="2435" customFormat="false" ht="22.5" hidden="false" customHeight="true" outlineLevel="0" collapsed="false">
      <c r="A2435" s="173" t="s">
        <v>105</v>
      </c>
      <c r="B2435" s="167" t="s">
        <v>106</v>
      </c>
      <c r="C2435" s="168" t="s">
        <v>818</v>
      </c>
      <c r="D2435" s="169" t="s">
        <v>897</v>
      </c>
      <c r="E2435" s="186" t="n">
        <v>1</v>
      </c>
      <c r="F2435" s="175" t="n">
        <v>400000</v>
      </c>
    </row>
    <row r="2436" customFormat="false" ht="22.5" hidden="false" customHeight="true" outlineLevel="0" collapsed="false">
      <c r="A2436" s="173" t="s">
        <v>105</v>
      </c>
      <c r="B2436" s="167" t="s">
        <v>106</v>
      </c>
      <c r="C2436" s="168" t="s">
        <v>818</v>
      </c>
      <c r="D2436" s="169" t="s">
        <v>896</v>
      </c>
      <c r="E2436" s="186" t="n">
        <v>1</v>
      </c>
      <c r="F2436" s="175" t="n">
        <v>259000</v>
      </c>
    </row>
    <row r="2437" customFormat="false" ht="22.5" hidden="false" customHeight="true" outlineLevel="0" collapsed="false">
      <c r="A2437" s="173" t="s">
        <v>105</v>
      </c>
      <c r="B2437" s="167" t="s">
        <v>106</v>
      </c>
      <c r="C2437" s="168" t="s">
        <v>818</v>
      </c>
      <c r="D2437" s="169" t="s">
        <v>1204</v>
      </c>
      <c r="E2437" s="186" t="n">
        <v>1</v>
      </c>
      <c r="F2437" s="175" t="n">
        <v>604000</v>
      </c>
    </row>
    <row r="2438" customFormat="false" ht="22.5" hidden="false" customHeight="true" outlineLevel="0" collapsed="false">
      <c r="A2438" s="173" t="s">
        <v>105</v>
      </c>
      <c r="B2438" s="167" t="s">
        <v>106</v>
      </c>
      <c r="C2438" s="168" t="s">
        <v>827</v>
      </c>
      <c r="D2438" s="169" t="s">
        <v>835</v>
      </c>
      <c r="E2438" s="186" t="n">
        <v>1</v>
      </c>
      <c r="F2438" s="175" t="n">
        <v>1600000</v>
      </c>
    </row>
    <row r="2439" customFormat="false" ht="22.5" hidden="false" customHeight="true" outlineLevel="0" collapsed="false">
      <c r="A2439" s="173" t="s">
        <v>105</v>
      </c>
      <c r="B2439" s="167" t="s">
        <v>106</v>
      </c>
      <c r="C2439" s="168" t="s">
        <v>818</v>
      </c>
      <c r="D2439" s="169" t="s">
        <v>838</v>
      </c>
      <c r="E2439" s="186" t="n">
        <v>1</v>
      </c>
      <c r="F2439" s="175" t="n">
        <v>251000</v>
      </c>
    </row>
    <row r="2440" customFormat="false" ht="22.5" hidden="false" customHeight="true" outlineLevel="0" collapsed="false">
      <c r="A2440" s="173" t="s">
        <v>105</v>
      </c>
      <c r="B2440" s="167" t="s">
        <v>106</v>
      </c>
      <c r="C2440" s="168" t="s">
        <v>818</v>
      </c>
      <c r="D2440" s="169" t="s">
        <v>819</v>
      </c>
      <c r="E2440" s="186" t="n">
        <v>1</v>
      </c>
      <c r="F2440" s="175" t="n">
        <v>18350000</v>
      </c>
    </row>
    <row r="2441" customFormat="false" ht="22.5" hidden="false" customHeight="true" outlineLevel="0" collapsed="false">
      <c r="A2441" s="173" t="s">
        <v>105</v>
      </c>
      <c r="B2441" s="167" t="s">
        <v>106</v>
      </c>
      <c r="C2441" s="168" t="s">
        <v>818</v>
      </c>
      <c r="D2441" s="169" t="s">
        <v>834</v>
      </c>
      <c r="E2441" s="186" t="n">
        <v>1</v>
      </c>
      <c r="F2441" s="175" t="n">
        <v>860000</v>
      </c>
    </row>
    <row r="2442" customFormat="false" ht="22.5" hidden="false" customHeight="true" outlineLevel="0" collapsed="false">
      <c r="A2442" s="173" t="s">
        <v>105</v>
      </c>
      <c r="B2442" s="167" t="s">
        <v>106</v>
      </c>
      <c r="C2442" s="168" t="s">
        <v>818</v>
      </c>
      <c r="D2442" s="169" t="s">
        <v>888</v>
      </c>
      <c r="E2442" s="186" t="n">
        <v>1</v>
      </c>
      <c r="F2442" s="175" t="n">
        <v>418705</v>
      </c>
    </row>
    <row r="2443" customFormat="false" ht="22.5" hidden="false" customHeight="true" outlineLevel="0" collapsed="false">
      <c r="A2443" s="173" t="s">
        <v>105</v>
      </c>
      <c r="B2443" s="167" t="s">
        <v>106</v>
      </c>
      <c r="C2443" s="168" t="s">
        <v>818</v>
      </c>
      <c r="D2443" s="169" t="s">
        <v>1059</v>
      </c>
      <c r="E2443" s="186" t="n">
        <v>1</v>
      </c>
      <c r="F2443" s="175" t="n">
        <v>1137900</v>
      </c>
    </row>
    <row r="2444" customFormat="false" ht="22.5" hidden="false" customHeight="true" outlineLevel="0" collapsed="false">
      <c r="A2444" s="173" t="s">
        <v>105</v>
      </c>
      <c r="B2444" s="167" t="s">
        <v>106</v>
      </c>
      <c r="C2444" s="168" t="s">
        <v>818</v>
      </c>
      <c r="D2444" s="169" t="s">
        <v>1205</v>
      </c>
      <c r="E2444" s="186" t="n">
        <v>1</v>
      </c>
      <c r="F2444" s="175" t="n">
        <v>2100000</v>
      </c>
    </row>
    <row r="2445" customFormat="false" ht="22.5" hidden="false" customHeight="true" outlineLevel="0" collapsed="false">
      <c r="A2445" s="173" t="s">
        <v>105</v>
      </c>
      <c r="B2445" s="167" t="s">
        <v>106</v>
      </c>
      <c r="C2445" s="168" t="s">
        <v>818</v>
      </c>
      <c r="D2445" s="169" t="s">
        <v>931</v>
      </c>
      <c r="E2445" s="186" t="n">
        <v>1</v>
      </c>
      <c r="F2445" s="175" t="n">
        <v>149350</v>
      </c>
    </row>
    <row r="2446" customFormat="false" ht="22.5" hidden="false" customHeight="true" outlineLevel="0" collapsed="false">
      <c r="A2446" s="173" t="s">
        <v>105</v>
      </c>
      <c r="B2446" s="167" t="s">
        <v>106</v>
      </c>
      <c r="C2446" s="168" t="s">
        <v>818</v>
      </c>
      <c r="D2446" s="169" t="s">
        <v>833</v>
      </c>
      <c r="E2446" s="186" t="n">
        <v>1</v>
      </c>
      <c r="F2446" s="175" t="n">
        <v>3090000</v>
      </c>
    </row>
    <row r="2447" customFormat="false" ht="22.5" hidden="false" customHeight="true" outlineLevel="0" collapsed="false">
      <c r="A2447" s="173" t="s">
        <v>105</v>
      </c>
      <c r="B2447" s="167" t="s">
        <v>106</v>
      </c>
      <c r="C2447" s="168" t="s">
        <v>818</v>
      </c>
      <c r="D2447" s="169" t="s">
        <v>763</v>
      </c>
      <c r="E2447" s="186" t="n">
        <v>1</v>
      </c>
      <c r="F2447" s="175" t="n">
        <v>1026700</v>
      </c>
    </row>
    <row r="2448" customFormat="false" ht="22.5" hidden="false" customHeight="true" outlineLevel="0" collapsed="false">
      <c r="A2448" s="173" t="s">
        <v>105</v>
      </c>
      <c r="B2448" s="167" t="s">
        <v>106</v>
      </c>
      <c r="C2448" s="168" t="s">
        <v>818</v>
      </c>
      <c r="D2448" s="169" t="s">
        <v>895</v>
      </c>
      <c r="E2448" s="186" t="n">
        <v>4</v>
      </c>
      <c r="F2448" s="175" t="n">
        <v>880000</v>
      </c>
    </row>
    <row r="2449" customFormat="false" ht="22.5" hidden="false" customHeight="true" outlineLevel="0" collapsed="false">
      <c r="A2449" s="173" t="s">
        <v>105</v>
      </c>
      <c r="B2449" s="167" t="s">
        <v>106</v>
      </c>
      <c r="C2449" s="168" t="s">
        <v>818</v>
      </c>
      <c r="D2449" s="169" t="s">
        <v>850</v>
      </c>
      <c r="E2449" s="186" t="n">
        <v>1</v>
      </c>
      <c r="F2449" s="175" t="n">
        <v>900000</v>
      </c>
    </row>
    <row r="2450" customFormat="false" ht="22.5" hidden="false" customHeight="true" outlineLevel="0" collapsed="false">
      <c r="A2450" s="173" t="s">
        <v>105</v>
      </c>
      <c r="B2450" s="167" t="s">
        <v>106</v>
      </c>
      <c r="C2450" s="168" t="s">
        <v>818</v>
      </c>
      <c r="D2450" s="169" t="s">
        <v>720</v>
      </c>
      <c r="E2450" s="186" t="n">
        <v>1</v>
      </c>
      <c r="F2450" s="175" t="n">
        <v>127000</v>
      </c>
    </row>
    <row r="2451" customFormat="false" ht="22.5" hidden="false" customHeight="true" outlineLevel="0" collapsed="false">
      <c r="A2451" s="173" t="s">
        <v>105</v>
      </c>
      <c r="B2451" s="167" t="s">
        <v>106</v>
      </c>
      <c r="C2451" s="168" t="s">
        <v>818</v>
      </c>
      <c r="D2451" s="169" t="s">
        <v>898</v>
      </c>
      <c r="E2451" s="186" t="n">
        <v>1</v>
      </c>
      <c r="F2451" s="175" t="n">
        <v>395520</v>
      </c>
    </row>
    <row r="2452" customFormat="false" ht="22.5" hidden="false" customHeight="true" outlineLevel="0" collapsed="false">
      <c r="A2452" s="173" t="s">
        <v>105</v>
      </c>
      <c r="B2452" s="167" t="s">
        <v>106</v>
      </c>
      <c r="C2452" s="168" t="s">
        <v>818</v>
      </c>
      <c r="D2452" s="169" t="s">
        <v>1206</v>
      </c>
      <c r="E2452" s="186" t="n">
        <v>1</v>
      </c>
      <c r="F2452" s="175" t="n">
        <v>498750</v>
      </c>
    </row>
    <row r="2453" customFormat="false" ht="22.5" hidden="false" customHeight="true" outlineLevel="0" collapsed="false">
      <c r="A2453" s="173" t="s">
        <v>105</v>
      </c>
      <c r="B2453" s="167" t="s">
        <v>106</v>
      </c>
      <c r="C2453" s="168" t="s">
        <v>818</v>
      </c>
      <c r="D2453" s="169" t="s">
        <v>763</v>
      </c>
      <c r="E2453" s="186" t="n">
        <v>1</v>
      </c>
      <c r="F2453" s="175" t="n">
        <v>245000</v>
      </c>
    </row>
    <row r="2454" customFormat="false" ht="22.5" hidden="false" customHeight="true" outlineLevel="0" collapsed="false">
      <c r="A2454" s="173" t="s">
        <v>105</v>
      </c>
      <c r="B2454" s="167" t="s">
        <v>106</v>
      </c>
      <c r="C2454" s="168" t="s">
        <v>818</v>
      </c>
      <c r="D2454" s="169" t="s">
        <v>1207</v>
      </c>
      <c r="E2454" s="186" t="n">
        <v>1</v>
      </c>
      <c r="F2454" s="175" t="n">
        <v>860000</v>
      </c>
    </row>
    <row r="2455" customFormat="false" ht="22.5" hidden="false" customHeight="true" outlineLevel="0" collapsed="false">
      <c r="A2455" s="173" t="s">
        <v>105</v>
      </c>
      <c r="B2455" s="167" t="s">
        <v>106</v>
      </c>
      <c r="C2455" s="168" t="s">
        <v>818</v>
      </c>
      <c r="D2455" s="169" t="s">
        <v>1208</v>
      </c>
      <c r="E2455" s="186" t="n">
        <v>1</v>
      </c>
      <c r="F2455" s="175" t="n">
        <v>1000000</v>
      </c>
    </row>
    <row r="2456" customFormat="false" ht="22.5" hidden="false" customHeight="true" outlineLevel="0" collapsed="false">
      <c r="A2456" s="173" t="s">
        <v>105</v>
      </c>
      <c r="B2456" s="167" t="s">
        <v>106</v>
      </c>
      <c r="C2456" s="168" t="s">
        <v>818</v>
      </c>
      <c r="D2456" s="169" t="s">
        <v>1209</v>
      </c>
      <c r="E2456" s="186" t="n">
        <v>1</v>
      </c>
      <c r="F2456" s="175" t="n">
        <v>987000</v>
      </c>
    </row>
    <row r="2457" s="171" customFormat="true" ht="22.5" hidden="false" customHeight="true" outlineLevel="0" collapsed="false">
      <c r="A2457" s="173" t="s">
        <v>105</v>
      </c>
      <c r="B2457" s="167" t="s">
        <v>106</v>
      </c>
      <c r="C2457" s="168" t="s">
        <v>842</v>
      </c>
      <c r="D2457" s="169" t="s">
        <v>843</v>
      </c>
      <c r="E2457" s="186" t="n">
        <v>1</v>
      </c>
      <c r="F2457" s="175" t="n">
        <v>166250</v>
      </c>
    </row>
    <row r="2458" s="171" customFormat="true" ht="22.5" hidden="false" customHeight="true" outlineLevel="0" collapsed="false">
      <c r="A2458" s="173" t="s">
        <v>105</v>
      </c>
      <c r="B2458" s="167" t="s">
        <v>106</v>
      </c>
      <c r="C2458" s="168" t="s">
        <v>818</v>
      </c>
      <c r="D2458" s="169" t="s">
        <v>718</v>
      </c>
      <c r="E2458" s="186" t="n">
        <v>1</v>
      </c>
      <c r="F2458" s="175" t="n">
        <v>480000</v>
      </c>
    </row>
    <row r="2459" s="171" customFormat="true" ht="22.5" hidden="false" customHeight="true" outlineLevel="0" collapsed="false">
      <c r="A2459" s="173" t="s">
        <v>105</v>
      </c>
      <c r="B2459" s="167" t="s">
        <v>106</v>
      </c>
      <c r="C2459" s="168" t="s">
        <v>818</v>
      </c>
      <c r="D2459" s="169" t="s">
        <v>1210</v>
      </c>
      <c r="E2459" s="186" t="n">
        <v>1</v>
      </c>
      <c r="F2459" s="175" t="n">
        <v>2855447</v>
      </c>
    </row>
    <row r="2460" s="171" customFormat="true" ht="22.5" hidden="false" customHeight="true" outlineLevel="0" collapsed="false">
      <c r="A2460" s="173" t="s">
        <v>105</v>
      </c>
      <c r="B2460" s="167" t="s">
        <v>106</v>
      </c>
      <c r="C2460" s="168" t="s">
        <v>824</v>
      </c>
      <c r="D2460" s="169" t="s">
        <v>858</v>
      </c>
      <c r="E2460" s="186" t="n">
        <v>1</v>
      </c>
      <c r="F2460" s="175" t="n">
        <v>425419</v>
      </c>
    </row>
    <row r="2461" s="171" customFormat="true" ht="22.5" hidden="false" customHeight="true" outlineLevel="0" collapsed="false">
      <c r="A2461" s="173" t="s">
        <v>105</v>
      </c>
      <c r="B2461" s="167" t="s">
        <v>106</v>
      </c>
      <c r="C2461" s="168" t="s">
        <v>852</v>
      </c>
      <c r="D2461" s="169" t="s">
        <v>853</v>
      </c>
      <c r="E2461" s="186" t="n">
        <v>1</v>
      </c>
      <c r="F2461" s="175" t="n">
        <v>2721497</v>
      </c>
    </row>
    <row r="2462" s="171" customFormat="true" ht="22.5" hidden="false" customHeight="true" outlineLevel="0" collapsed="false">
      <c r="A2462" s="173" t="s">
        <v>105</v>
      </c>
      <c r="B2462" s="167" t="s">
        <v>106</v>
      </c>
      <c r="C2462" s="168" t="s">
        <v>852</v>
      </c>
      <c r="D2462" s="169" t="s">
        <v>853</v>
      </c>
      <c r="E2462" s="186" t="n">
        <v>1</v>
      </c>
      <c r="F2462" s="175" t="n">
        <v>3684818</v>
      </c>
    </row>
    <row r="2463" s="171" customFormat="true" ht="22.5" hidden="false" customHeight="true" outlineLevel="0" collapsed="false">
      <c r="A2463" s="173" t="s">
        <v>105</v>
      </c>
      <c r="B2463" s="167" t="s">
        <v>106</v>
      </c>
      <c r="C2463" s="168" t="s">
        <v>852</v>
      </c>
      <c r="D2463" s="169" t="s">
        <v>853</v>
      </c>
      <c r="E2463" s="186" t="n">
        <v>1</v>
      </c>
      <c r="F2463" s="175" t="n">
        <v>2976775</v>
      </c>
    </row>
    <row r="2464" s="171" customFormat="true" ht="22.5" hidden="false" customHeight="true" outlineLevel="0" collapsed="false">
      <c r="A2464" s="173" t="s">
        <v>105</v>
      </c>
      <c r="B2464" s="167" t="s">
        <v>106</v>
      </c>
      <c r="C2464" s="168" t="s">
        <v>824</v>
      </c>
      <c r="D2464" s="169" t="s">
        <v>844</v>
      </c>
      <c r="E2464" s="186" t="n">
        <v>1</v>
      </c>
      <c r="F2464" s="175" t="n">
        <v>2405478</v>
      </c>
    </row>
    <row r="2465" s="171" customFormat="true" ht="22.5" hidden="false" customHeight="true" outlineLevel="0" collapsed="false">
      <c r="A2465" s="173" t="s">
        <v>105</v>
      </c>
      <c r="B2465" s="167" t="s">
        <v>106</v>
      </c>
      <c r="C2465" s="168" t="s">
        <v>827</v>
      </c>
      <c r="D2465" s="169" t="s">
        <v>945</v>
      </c>
      <c r="E2465" s="186" t="n">
        <v>1</v>
      </c>
      <c r="F2465" s="175" t="n">
        <v>130667</v>
      </c>
    </row>
    <row r="2466" s="171" customFormat="true" ht="22.5" hidden="false" customHeight="true" outlineLevel="0" collapsed="false">
      <c r="A2466" s="173" t="s">
        <v>105</v>
      </c>
      <c r="B2466" s="167" t="s">
        <v>106</v>
      </c>
      <c r="C2466" s="168" t="s">
        <v>818</v>
      </c>
      <c r="D2466" s="169" t="s">
        <v>720</v>
      </c>
      <c r="E2466" s="186" t="n">
        <v>1</v>
      </c>
      <c r="F2466" s="175" t="n">
        <v>57367</v>
      </c>
    </row>
    <row r="2467" s="171" customFormat="true" ht="22.5" hidden="false" customHeight="true" outlineLevel="0" collapsed="false">
      <c r="A2467" s="173" t="s">
        <v>105</v>
      </c>
      <c r="B2467" s="167" t="s">
        <v>106</v>
      </c>
      <c r="C2467" s="168" t="s">
        <v>818</v>
      </c>
      <c r="D2467" s="169" t="s">
        <v>891</v>
      </c>
      <c r="E2467" s="186" t="n">
        <v>1</v>
      </c>
      <c r="F2467" s="175" t="n">
        <v>299902</v>
      </c>
    </row>
    <row r="2468" s="171" customFormat="true" ht="22.5" hidden="false" customHeight="true" outlineLevel="0" collapsed="false">
      <c r="A2468" s="173" t="s">
        <v>105</v>
      </c>
      <c r="B2468" s="167" t="s">
        <v>106</v>
      </c>
      <c r="C2468" s="168" t="s">
        <v>818</v>
      </c>
      <c r="D2468" s="169" t="s">
        <v>891</v>
      </c>
      <c r="E2468" s="186" t="n">
        <v>1</v>
      </c>
      <c r="F2468" s="175" t="n">
        <v>299902</v>
      </c>
    </row>
    <row r="2469" s="171" customFormat="true" ht="22.5" hidden="false" customHeight="true" outlineLevel="0" collapsed="false">
      <c r="A2469" s="173" t="s">
        <v>105</v>
      </c>
      <c r="B2469" s="167" t="s">
        <v>106</v>
      </c>
      <c r="C2469" s="168" t="s">
        <v>818</v>
      </c>
      <c r="D2469" s="169" t="s">
        <v>891</v>
      </c>
      <c r="E2469" s="186" t="n">
        <v>1</v>
      </c>
      <c r="F2469" s="175" t="n">
        <v>299902</v>
      </c>
    </row>
    <row r="2470" s="171" customFormat="true" ht="22.5" hidden="false" customHeight="true" outlineLevel="0" collapsed="false">
      <c r="A2470" s="173" t="s">
        <v>105</v>
      </c>
      <c r="B2470" s="167" t="s">
        <v>106</v>
      </c>
      <c r="C2470" s="168" t="s">
        <v>818</v>
      </c>
      <c r="D2470" s="169" t="s">
        <v>1055</v>
      </c>
      <c r="E2470" s="186" t="n">
        <v>1</v>
      </c>
      <c r="F2470" s="175" t="n">
        <v>220314</v>
      </c>
    </row>
    <row r="2471" s="171" customFormat="true" ht="22.5" hidden="false" customHeight="true" outlineLevel="0" collapsed="false">
      <c r="A2471" s="173" t="s">
        <v>105</v>
      </c>
      <c r="B2471" s="167" t="s">
        <v>106</v>
      </c>
      <c r="C2471" s="168" t="s">
        <v>824</v>
      </c>
      <c r="D2471" s="169" t="s">
        <v>844</v>
      </c>
      <c r="E2471" s="186" t="n">
        <v>1</v>
      </c>
      <c r="F2471" s="175" t="n">
        <v>51557</v>
      </c>
    </row>
    <row r="2472" s="171" customFormat="true" ht="22.5" hidden="false" customHeight="true" outlineLevel="0" collapsed="false">
      <c r="A2472" s="173" t="s">
        <v>105</v>
      </c>
      <c r="B2472" s="167" t="s">
        <v>106</v>
      </c>
      <c r="C2472" s="168" t="s">
        <v>824</v>
      </c>
      <c r="D2472" s="169" t="s">
        <v>844</v>
      </c>
      <c r="E2472" s="186" t="n">
        <v>1</v>
      </c>
      <c r="F2472" s="175" t="n">
        <v>71677</v>
      </c>
    </row>
    <row r="2473" s="171" customFormat="true" ht="22.5" hidden="false" customHeight="true" outlineLevel="0" collapsed="false">
      <c r="A2473" s="173" t="s">
        <v>105</v>
      </c>
      <c r="B2473" s="167" t="s">
        <v>106</v>
      </c>
      <c r="C2473" s="168" t="s">
        <v>818</v>
      </c>
      <c r="D2473" s="169" t="s">
        <v>891</v>
      </c>
      <c r="E2473" s="186" t="n">
        <v>1</v>
      </c>
      <c r="F2473" s="175" t="n">
        <v>299902</v>
      </c>
    </row>
    <row r="2474" s="171" customFormat="true" ht="22.5" hidden="false" customHeight="true" outlineLevel="0" collapsed="false">
      <c r="A2474" s="173" t="s">
        <v>105</v>
      </c>
      <c r="B2474" s="167" t="s">
        <v>106</v>
      </c>
      <c r="C2474" s="168" t="s">
        <v>827</v>
      </c>
      <c r="D2474" s="169" t="s">
        <v>945</v>
      </c>
      <c r="E2474" s="186" t="n">
        <v>1</v>
      </c>
      <c r="F2474" s="175" t="n">
        <v>85134</v>
      </c>
    </row>
    <row r="2475" s="171" customFormat="true" ht="22.5" hidden="false" customHeight="true" outlineLevel="0" collapsed="false">
      <c r="A2475" s="173" t="s">
        <v>105</v>
      </c>
      <c r="B2475" s="167" t="s">
        <v>106</v>
      </c>
      <c r="C2475" s="168" t="s">
        <v>827</v>
      </c>
      <c r="D2475" s="169" t="s">
        <v>829</v>
      </c>
      <c r="E2475" s="186" t="n">
        <v>1</v>
      </c>
      <c r="F2475" s="175" t="n">
        <v>511667</v>
      </c>
    </row>
    <row r="2476" s="171" customFormat="true" ht="22.5" hidden="false" customHeight="true" outlineLevel="0" collapsed="false">
      <c r="A2476" s="173" t="s">
        <v>105</v>
      </c>
      <c r="B2476" s="167" t="s">
        <v>106</v>
      </c>
      <c r="C2476" s="168" t="s">
        <v>818</v>
      </c>
      <c r="D2476" s="169" t="s">
        <v>891</v>
      </c>
      <c r="E2476" s="186" t="n">
        <v>1</v>
      </c>
      <c r="F2476" s="175" t="n">
        <v>299902</v>
      </c>
    </row>
    <row r="2477" s="171" customFormat="true" ht="22.5" hidden="false" customHeight="true" outlineLevel="0" collapsed="false">
      <c r="A2477" s="173" t="s">
        <v>105</v>
      </c>
      <c r="B2477" s="167" t="s">
        <v>106</v>
      </c>
      <c r="C2477" s="168" t="s">
        <v>824</v>
      </c>
      <c r="D2477" s="169" t="s">
        <v>844</v>
      </c>
      <c r="E2477" s="186" t="n">
        <v>1</v>
      </c>
      <c r="F2477" s="175" t="n">
        <v>1153127</v>
      </c>
    </row>
    <row r="2478" s="171" customFormat="true" ht="22.5" hidden="false" customHeight="true" outlineLevel="0" collapsed="false">
      <c r="A2478" s="173" t="s">
        <v>105</v>
      </c>
      <c r="B2478" s="167" t="s">
        <v>106</v>
      </c>
      <c r="C2478" s="168" t="s">
        <v>824</v>
      </c>
      <c r="D2478" s="169" t="s">
        <v>844</v>
      </c>
      <c r="E2478" s="186" t="n">
        <v>1</v>
      </c>
      <c r="F2478" s="175" t="n">
        <v>346112</v>
      </c>
    </row>
    <row r="2479" s="171" customFormat="true" ht="22.5" hidden="false" customHeight="true" outlineLevel="0" collapsed="false">
      <c r="A2479" s="173" t="s">
        <v>105</v>
      </c>
      <c r="B2479" s="167" t="s">
        <v>106</v>
      </c>
      <c r="C2479" s="168" t="s">
        <v>824</v>
      </c>
      <c r="D2479" s="169" t="s">
        <v>844</v>
      </c>
      <c r="E2479" s="186" t="n">
        <v>1</v>
      </c>
      <c r="F2479" s="175" t="n">
        <v>50300</v>
      </c>
    </row>
    <row r="2480" s="171" customFormat="true" ht="22.5" hidden="false" customHeight="true" outlineLevel="0" collapsed="false">
      <c r="A2480" s="173" t="s">
        <v>105</v>
      </c>
      <c r="B2480" s="167" t="s">
        <v>106</v>
      </c>
      <c r="C2480" s="168" t="s">
        <v>824</v>
      </c>
      <c r="D2480" s="169" t="s">
        <v>844</v>
      </c>
      <c r="E2480" s="186" t="n">
        <v>1</v>
      </c>
      <c r="F2480" s="175" t="n">
        <v>189140</v>
      </c>
    </row>
    <row r="2481" s="171" customFormat="true" ht="22.5" hidden="false" customHeight="true" outlineLevel="0" collapsed="false">
      <c r="A2481" s="173" t="s">
        <v>105</v>
      </c>
      <c r="B2481" s="167" t="s">
        <v>106</v>
      </c>
      <c r="C2481" s="168" t="s">
        <v>824</v>
      </c>
      <c r="D2481" s="169" t="s">
        <v>844</v>
      </c>
      <c r="E2481" s="186" t="n">
        <v>1</v>
      </c>
      <c r="F2481" s="175" t="n">
        <v>189882</v>
      </c>
    </row>
    <row r="2482" s="171" customFormat="true" ht="22.5" hidden="false" customHeight="true" outlineLevel="0" collapsed="false">
      <c r="A2482" s="173" t="s">
        <v>105</v>
      </c>
      <c r="B2482" s="167" t="s">
        <v>106</v>
      </c>
      <c r="C2482" s="168" t="s">
        <v>824</v>
      </c>
      <c r="D2482" s="169" t="s">
        <v>844</v>
      </c>
      <c r="E2482" s="186" t="n">
        <v>1</v>
      </c>
      <c r="F2482" s="175" t="n">
        <v>130300</v>
      </c>
    </row>
    <row r="2483" s="171" customFormat="true" ht="22.5" hidden="false" customHeight="true" outlineLevel="0" collapsed="false">
      <c r="A2483" s="173" t="s">
        <v>105</v>
      </c>
      <c r="B2483" s="167" t="s">
        <v>106</v>
      </c>
      <c r="C2483" s="168" t="s">
        <v>824</v>
      </c>
      <c r="D2483" s="169" t="s">
        <v>844</v>
      </c>
      <c r="E2483" s="186" t="n">
        <v>1</v>
      </c>
      <c r="F2483" s="175" t="n">
        <v>462342</v>
      </c>
    </row>
    <row r="2484" s="171" customFormat="true" ht="22.5" hidden="false" customHeight="true" outlineLevel="0" collapsed="false">
      <c r="A2484" s="173" t="s">
        <v>105</v>
      </c>
      <c r="B2484" s="167" t="s">
        <v>106</v>
      </c>
      <c r="C2484" s="168" t="s">
        <v>824</v>
      </c>
      <c r="D2484" s="169" t="s">
        <v>844</v>
      </c>
      <c r="E2484" s="186" t="n">
        <v>1</v>
      </c>
      <c r="F2484" s="175" t="n">
        <v>577836</v>
      </c>
    </row>
    <row r="2485" s="171" customFormat="true" ht="22.5" hidden="false" customHeight="true" outlineLevel="0" collapsed="false">
      <c r="A2485" s="173" t="s">
        <v>105</v>
      </c>
      <c r="B2485" s="167" t="s">
        <v>106</v>
      </c>
      <c r="C2485" s="168" t="s">
        <v>824</v>
      </c>
      <c r="D2485" s="169" t="s">
        <v>844</v>
      </c>
      <c r="E2485" s="186" t="n">
        <v>1</v>
      </c>
      <c r="F2485" s="175" t="n">
        <v>79944</v>
      </c>
    </row>
    <row r="2486" s="171" customFormat="true" ht="22.5" hidden="false" customHeight="true" outlineLevel="0" collapsed="false">
      <c r="A2486" s="173" t="s">
        <v>105</v>
      </c>
      <c r="B2486" s="167" t="s">
        <v>106</v>
      </c>
      <c r="C2486" s="168" t="s">
        <v>824</v>
      </c>
      <c r="D2486" s="169" t="s">
        <v>844</v>
      </c>
      <c r="E2486" s="186" t="n">
        <v>1</v>
      </c>
      <c r="F2486" s="175" t="n">
        <v>156557</v>
      </c>
    </row>
    <row r="2487" s="171" customFormat="true" ht="22.5" hidden="false" customHeight="true" outlineLevel="0" collapsed="false">
      <c r="A2487" s="173" t="s">
        <v>105</v>
      </c>
      <c r="B2487" s="167" t="s">
        <v>106</v>
      </c>
      <c r="C2487" s="168" t="s">
        <v>824</v>
      </c>
      <c r="D2487" s="169" t="s">
        <v>844</v>
      </c>
      <c r="E2487" s="186" t="n">
        <v>1</v>
      </c>
      <c r="F2487" s="175" t="n">
        <v>115252</v>
      </c>
    </row>
    <row r="2488" s="171" customFormat="true" ht="22.5" hidden="false" customHeight="true" outlineLevel="0" collapsed="false">
      <c r="A2488" s="173" t="s">
        <v>105</v>
      </c>
      <c r="B2488" s="167" t="s">
        <v>106</v>
      </c>
      <c r="C2488" s="168" t="s">
        <v>824</v>
      </c>
      <c r="D2488" s="169" t="s">
        <v>844</v>
      </c>
      <c r="E2488" s="186" t="n">
        <v>1</v>
      </c>
      <c r="F2488" s="175" t="n">
        <v>114513</v>
      </c>
    </row>
    <row r="2489" s="171" customFormat="true" ht="22.5" hidden="false" customHeight="true" outlineLevel="0" collapsed="false">
      <c r="A2489" s="173" t="s">
        <v>105</v>
      </c>
      <c r="B2489" s="167" t="s">
        <v>106</v>
      </c>
      <c r="C2489" s="168" t="s">
        <v>827</v>
      </c>
      <c r="D2489" s="169" t="s">
        <v>945</v>
      </c>
      <c r="E2489" s="186" t="n">
        <v>1</v>
      </c>
      <c r="F2489" s="175" t="n">
        <v>111069</v>
      </c>
    </row>
    <row r="2490" s="113" customFormat="true" ht="22.5" hidden="false" customHeight="true" outlineLevel="0" collapsed="false">
      <c r="A2490" s="173" t="s">
        <v>105</v>
      </c>
      <c r="B2490" s="167" t="s">
        <v>106</v>
      </c>
      <c r="C2490" s="168" t="s">
        <v>818</v>
      </c>
      <c r="D2490" s="169" t="s">
        <v>853</v>
      </c>
      <c r="E2490" s="186" t="n">
        <v>1</v>
      </c>
      <c r="F2490" s="175" t="n">
        <v>7314000</v>
      </c>
    </row>
    <row r="2491" s="113" customFormat="true" ht="22.5" hidden="false" customHeight="true" outlineLevel="0" collapsed="false">
      <c r="A2491" s="173" t="s">
        <v>105</v>
      </c>
      <c r="B2491" s="167" t="s">
        <v>106</v>
      </c>
      <c r="C2491" s="168" t="s">
        <v>818</v>
      </c>
      <c r="D2491" s="169" t="s">
        <v>853</v>
      </c>
      <c r="E2491" s="186" t="n">
        <v>1</v>
      </c>
      <c r="F2491" s="175" t="n">
        <v>15808000</v>
      </c>
    </row>
    <row r="2492" s="113" customFormat="true" ht="22.5" hidden="false" customHeight="true" outlineLevel="0" collapsed="false">
      <c r="A2492" s="173" t="s">
        <v>105</v>
      </c>
      <c r="B2492" s="167" t="s">
        <v>106</v>
      </c>
      <c r="C2492" s="168" t="s">
        <v>824</v>
      </c>
      <c r="D2492" s="169" t="s">
        <v>844</v>
      </c>
      <c r="E2492" s="186" t="n">
        <v>1</v>
      </c>
      <c r="F2492" s="175" t="n">
        <v>223875</v>
      </c>
    </row>
    <row r="2493" s="113" customFormat="true" ht="22.5" hidden="false" customHeight="true" outlineLevel="0" collapsed="false">
      <c r="A2493" s="173" t="s">
        <v>105</v>
      </c>
      <c r="B2493" s="167" t="s">
        <v>106</v>
      </c>
      <c r="C2493" s="168" t="s">
        <v>818</v>
      </c>
      <c r="D2493" s="169" t="s">
        <v>857</v>
      </c>
      <c r="E2493" s="186" t="n">
        <v>1</v>
      </c>
      <c r="F2493" s="175" t="n">
        <v>537860</v>
      </c>
    </row>
    <row r="2494" customFormat="false" ht="22.5" hidden="false" customHeight="true" outlineLevel="0" collapsed="false">
      <c r="A2494" s="173" t="s">
        <v>105</v>
      </c>
      <c r="B2494" s="167" t="s">
        <v>106</v>
      </c>
      <c r="C2494" s="168" t="s">
        <v>818</v>
      </c>
      <c r="D2494" s="169" t="s">
        <v>840</v>
      </c>
      <c r="E2494" s="186" t="n">
        <v>1</v>
      </c>
      <c r="F2494" s="175" t="n">
        <v>743644</v>
      </c>
    </row>
    <row r="2495" customFormat="false" ht="22.5" hidden="false" customHeight="true" outlineLevel="0" collapsed="false">
      <c r="A2495" s="173" t="s">
        <v>105</v>
      </c>
      <c r="B2495" s="167" t="s">
        <v>106</v>
      </c>
      <c r="C2495" s="168" t="s">
        <v>818</v>
      </c>
      <c r="D2495" s="169" t="s">
        <v>929</v>
      </c>
      <c r="E2495" s="186" t="n">
        <v>1</v>
      </c>
      <c r="F2495" s="175" t="n">
        <v>422857</v>
      </c>
    </row>
    <row r="2496" customFormat="false" ht="22.5" hidden="false" customHeight="true" outlineLevel="0" collapsed="false">
      <c r="A2496" s="173" t="s">
        <v>105</v>
      </c>
      <c r="B2496" s="167" t="s">
        <v>106</v>
      </c>
      <c r="C2496" s="168" t="s">
        <v>961</v>
      </c>
      <c r="D2496" s="169" t="s">
        <v>962</v>
      </c>
      <c r="E2496" s="186" t="n">
        <v>1</v>
      </c>
      <c r="F2496" s="175" t="n">
        <v>17429000</v>
      </c>
    </row>
    <row r="2497" s="171" customFormat="true" ht="22.5" hidden="false" customHeight="true" outlineLevel="0" collapsed="false">
      <c r="A2497" s="173" t="s">
        <v>190</v>
      </c>
      <c r="B2497" s="181" t="s">
        <v>882</v>
      </c>
      <c r="C2497" s="176"/>
      <c r="D2497" s="186"/>
      <c r="E2497" s="186" t="n">
        <f aca="false">SUM(E2429:E2496)</f>
        <v>71</v>
      </c>
      <c r="F2497" s="175" t="n">
        <f aca="false">SUM(F2429:F2496)</f>
        <v>122593112</v>
      </c>
    </row>
    <row r="2498" customFormat="false" ht="22.5" hidden="false" customHeight="true" outlineLevel="0" collapsed="false">
      <c r="A2498" s="173"/>
      <c r="B2498" s="176"/>
      <c r="C2498" s="176"/>
      <c r="D2498" s="186"/>
      <c r="E2498" s="186"/>
      <c r="F2498" s="175"/>
    </row>
    <row r="2499" customFormat="false" ht="22.5" hidden="false" customHeight="true" outlineLevel="0" collapsed="false">
      <c r="A2499" s="173" t="s">
        <v>107</v>
      </c>
      <c r="B2499" s="182" t="s">
        <v>108</v>
      </c>
      <c r="C2499" s="169" t="s">
        <v>827</v>
      </c>
      <c r="D2499" s="169" t="s">
        <v>835</v>
      </c>
      <c r="E2499" s="186" t="n">
        <v>1</v>
      </c>
      <c r="F2499" s="175" t="n">
        <v>2200000</v>
      </c>
    </row>
    <row r="2500" customFormat="false" ht="22.5" hidden="false" customHeight="true" outlineLevel="0" collapsed="false">
      <c r="A2500" s="173" t="s">
        <v>107</v>
      </c>
      <c r="B2500" s="182" t="s">
        <v>108</v>
      </c>
      <c r="C2500" s="169" t="s">
        <v>827</v>
      </c>
      <c r="D2500" s="169" t="s">
        <v>1066</v>
      </c>
      <c r="E2500" s="186" t="n">
        <v>1</v>
      </c>
      <c r="F2500" s="175" t="n">
        <v>850000</v>
      </c>
    </row>
    <row r="2501" customFormat="false" ht="22.5" hidden="false" customHeight="true" outlineLevel="0" collapsed="false">
      <c r="A2501" s="173" t="s">
        <v>107</v>
      </c>
      <c r="B2501" s="182" t="s">
        <v>108</v>
      </c>
      <c r="C2501" s="169" t="s">
        <v>824</v>
      </c>
      <c r="D2501" s="169" t="s">
        <v>1211</v>
      </c>
      <c r="E2501" s="186" t="n">
        <v>1</v>
      </c>
      <c r="F2501" s="175" t="n">
        <v>295800</v>
      </c>
    </row>
    <row r="2502" customFormat="false" ht="22.5" hidden="false" customHeight="true" outlineLevel="0" collapsed="false">
      <c r="A2502" s="173" t="s">
        <v>107</v>
      </c>
      <c r="B2502" s="182" t="s">
        <v>108</v>
      </c>
      <c r="C2502" s="169" t="s">
        <v>824</v>
      </c>
      <c r="D2502" s="169" t="s">
        <v>1212</v>
      </c>
      <c r="E2502" s="186" t="n">
        <v>1</v>
      </c>
      <c r="F2502" s="175" t="n">
        <v>216600</v>
      </c>
    </row>
    <row r="2503" customFormat="false" ht="22.5" hidden="false" customHeight="true" outlineLevel="0" collapsed="false">
      <c r="A2503" s="173" t="s">
        <v>107</v>
      </c>
      <c r="B2503" s="182" t="s">
        <v>108</v>
      </c>
      <c r="C2503" s="169" t="s">
        <v>824</v>
      </c>
      <c r="D2503" s="169" t="s">
        <v>1213</v>
      </c>
      <c r="E2503" s="186" t="n">
        <v>1</v>
      </c>
      <c r="F2503" s="175" t="n">
        <v>1128000</v>
      </c>
    </row>
    <row r="2504" customFormat="false" ht="22.5" hidden="false" customHeight="true" outlineLevel="0" collapsed="false">
      <c r="A2504" s="173" t="s">
        <v>107</v>
      </c>
      <c r="B2504" s="182" t="s">
        <v>108</v>
      </c>
      <c r="C2504" s="169" t="s">
        <v>818</v>
      </c>
      <c r="D2504" s="169" t="s">
        <v>1214</v>
      </c>
      <c r="E2504" s="186" t="n">
        <v>1</v>
      </c>
      <c r="F2504" s="175" t="n">
        <v>600000</v>
      </c>
    </row>
    <row r="2505" customFormat="false" ht="22.5" hidden="false" customHeight="true" outlineLevel="0" collapsed="false">
      <c r="A2505" s="173" t="s">
        <v>107</v>
      </c>
      <c r="B2505" s="182" t="s">
        <v>108</v>
      </c>
      <c r="C2505" s="169" t="s">
        <v>818</v>
      </c>
      <c r="D2505" s="169" t="s">
        <v>1023</v>
      </c>
      <c r="E2505" s="186" t="n">
        <v>1</v>
      </c>
      <c r="F2505" s="175" t="n">
        <v>400000</v>
      </c>
    </row>
    <row r="2506" customFormat="false" ht="22.5" hidden="false" customHeight="true" outlineLevel="0" collapsed="false">
      <c r="A2506" s="173" t="s">
        <v>107</v>
      </c>
      <c r="B2506" s="182" t="s">
        <v>108</v>
      </c>
      <c r="C2506" s="169" t="s">
        <v>818</v>
      </c>
      <c r="D2506" s="169" t="s">
        <v>1215</v>
      </c>
      <c r="E2506" s="186" t="n">
        <v>1</v>
      </c>
      <c r="F2506" s="175" t="n">
        <v>2500000</v>
      </c>
    </row>
    <row r="2507" customFormat="false" ht="22.5" hidden="false" customHeight="true" outlineLevel="0" collapsed="false">
      <c r="A2507" s="173" t="s">
        <v>107</v>
      </c>
      <c r="B2507" s="182" t="s">
        <v>108</v>
      </c>
      <c r="C2507" s="169" t="s">
        <v>818</v>
      </c>
      <c r="D2507" s="169" t="s">
        <v>819</v>
      </c>
      <c r="E2507" s="186" t="n">
        <v>1</v>
      </c>
      <c r="F2507" s="175" t="n">
        <v>24000000</v>
      </c>
    </row>
    <row r="2508" customFormat="false" ht="22.5" hidden="false" customHeight="true" outlineLevel="0" collapsed="false">
      <c r="A2508" s="173" t="s">
        <v>107</v>
      </c>
      <c r="B2508" s="182" t="s">
        <v>108</v>
      </c>
      <c r="C2508" s="169" t="s">
        <v>818</v>
      </c>
      <c r="D2508" s="169" t="s">
        <v>955</v>
      </c>
      <c r="E2508" s="186" t="n">
        <v>1</v>
      </c>
      <c r="F2508" s="175" t="n">
        <v>400000</v>
      </c>
    </row>
    <row r="2509" customFormat="false" ht="22.5" hidden="false" customHeight="true" outlineLevel="0" collapsed="false">
      <c r="A2509" s="173" t="s">
        <v>107</v>
      </c>
      <c r="B2509" s="182" t="s">
        <v>108</v>
      </c>
      <c r="C2509" s="169" t="s">
        <v>818</v>
      </c>
      <c r="D2509" s="169" t="s">
        <v>873</v>
      </c>
      <c r="E2509" s="186" t="n">
        <v>2</v>
      </c>
      <c r="F2509" s="175" t="n">
        <v>2200000</v>
      </c>
    </row>
    <row r="2510" customFormat="false" ht="22.5" hidden="false" customHeight="true" outlineLevel="0" collapsed="false">
      <c r="A2510" s="173" t="s">
        <v>107</v>
      </c>
      <c r="B2510" s="182" t="s">
        <v>108</v>
      </c>
      <c r="C2510" s="169" t="s">
        <v>818</v>
      </c>
      <c r="D2510" s="169" t="s">
        <v>917</v>
      </c>
      <c r="E2510" s="186" t="n">
        <v>1</v>
      </c>
      <c r="F2510" s="175" t="n">
        <v>1500000</v>
      </c>
    </row>
    <row r="2511" customFormat="false" ht="22.5" hidden="false" customHeight="true" outlineLevel="0" collapsed="false">
      <c r="A2511" s="173" t="s">
        <v>107</v>
      </c>
      <c r="B2511" s="182" t="s">
        <v>108</v>
      </c>
      <c r="C2511" s="169" t="s">
        <v>818</v>
      </c>
      <c r="D2511" s="169" t="s">
        <v>954</v>
      </c>
      <c r="E2511" s="186" t="n">
        <v>1</v>
      </c>
      <c r="F2511" s="175" t="n">
        <v>1400000</v>
      </c>
    </row>
    <row r="2512" customFormat="false" ht="22.5" hidden="false" customHeight="true" outlineLevel="0" collapsed="false">
      <c r="A2512" s="173" t="s">
        <v>107</v>
      </c>
      <c r="B2512" s="182" t="s">
        <v>108</v>
      </c>
      <c r="C2512" s="169" t="s">
        <v>818</v>
      </c>
      <c r="D2512" s="169" t="s">
        <v>840</v>
      </c>
      <c r="E2512" s="186" t="n">
        <v>1</v>
      </c>
      <c r="F2512" s="175" t="n">
        <v>1850000</v>
      </c>
    </row>
    <row r="2513" customFormat="false" ht="22.5" hidden="false" customHeight="true" outlineLevel="0" collapsed="false">
      <c r="A2513" s="173" t="s">
        <v>107</v>
      </c>
      <c r="B2513" s="182" t="s">
        <v>108</v>
      </c>
      <c r="C2513" s="169" t="s">
        <v>818</v>
      </c>
      <c r="D2513" s="169" t="s">
        <v>1059</v>
      </c>
      <c r="E2513" s="186" t="n">
        <v>1</v>
      </c>
      <c r="F2513" s="175" t="n">
        <v>800000</v>
      </c>
    </row>
    <row r="2514" customFormat="false" ht="22.5" hidden="false" customHeight="true" outlineLevel="0" collapsed="false">
      <c r="A2514" s="173" t="s">
        <v>107</v>
      </c>
      <c r="B2514" s="182" t="s">
        <v>108</v>
      </c>
      <c r="C2514" s="169" t="s">
        <v>818</v>
      </c>
      <c r="D2514" s="169" t="s">
        <v>1216</v>
      </c>
      <c r="E2514" s="186" t="n">
        <v>1</v>
      </c>
      <c r="F2514" s="175" t="n">
        <v>1700000</v>
      </c>
    </row>
    <row r="2515" customFormat="false" ht="22.5" hidden="false" customHeight="true" outlineLevel="0" collapsed="false">
      <c r="A2515" s="173" t="s">
        <v>107</v>
      </c>
      <c r="B2515" s="182" t="s">
        <v>108</v>
      </c>
      <c r="C2515" s="169" t="s">
        <v>818</v>
      </c>
      <c r="D2515" s="169" t="s">
        <v>899</v>
      </c>
      <c r="E2515" s="186" t="n">
        <v>1</v>
      </c>
      <c r="F2515" s="175" t="n">
        <v>230000</v>
      </c>
    </row>
    <row r="2516" customFormat="false" ht="22.5" hidden="false" customHeight="true" outlineLevel="0" collapsed="false">
      <c r="A2516" s="173" t="s">
        <v>107</v>
      </c>
      <c r="B2516" s="182" t="s">
        <v>108</v>
      </c>
      <c r="C2516" s="169" t="s">
        <v>934</v>
      </c>
      <c r="D2516" s="169" t="s">
        <v>928</v>
      </c>
      <c r="E2516" s="186" t="n">
        <v>1</v>
      </c>
      <c r="F2516" s="175" t="n">
        <v>11500000</v>
      </c>
    </row>
    <row r="2517" customFormat="false" ht="22.5" hidden="false" customHeight="true" outlineLevel="0" collapsed="false">
      <c r="A2517" s="173" t="s">
        <v>107</v>
      </c>
      <c r="B2517" s="182" t="s">
        <v>108</v>
      </c>
      <c r="C2517" s="169" t="s">
        <v>818</v>
      </c>
      <c r="D2517" s="169" t="s">
        <v>1217</v>
      </c>
      <c r="E2517" s="186" t="n">
        <v>1</v>
      </c>
      <c r="F2517" s="175" t="n">
        <v>2500000</v>
      </c>
    </row>
    <row r="2518" customFormat="false" ht="22.5" hidden="false" customHeight="true" outlineLevel="0" collapsed="false">
      <c r="A2518" s="173" t="s">
        <v>107</v>
      </c>
      <c r="B2518" s="182" t="s">
        <v>108</v>
      </c>
      <c r="C2518" s="169" t="s">
        <v>827</v>
      </c>
      <c r="D2518" s="169" t="s">
        <v>1218</v>
      </c>
      <c r="E2518" s="186" t="n">
        <v>1</v>
      </c>
      <c r="F2518" s="175" t="n">
        <v>800000</v>
      </c>
    </row>
    <row r="2519" customFormat="false" ht="22.5" hidden="false" customHeight="true" outlineLevel="0" collapsed="false">
      <c r="A2519" s="173" t="s">
        <v>107</v>
      </c>
      <c r="B2519" s="182" t="s">
        <v>108</v>
      </c>
      <c r="C2519" s="169" t="s">
        <v>827</v>
      </c>
      <c r="D2519" s="169" t="s">
        <v>829</v>
      </c>
      <c r="E2519" s="186" t="n">
        <v>1</v>
      </c>
      <c r="F2519" s="175" t="n">
        <v>2100000</v>
      </c>
    </row>
    <row r="2520" customFormat="false" ht="22.5" hidden="false" customHeight="true" outlineLevel="0" collapsed="false">
      <c r="A2520" s="173" t="s">
        <v>107</v>
      </c>
      <c r="B2520" s="182" t="s">
        <v>108</v>
      </c>
      <c r="C2520" s="169" t="s">
        <v>827</v>
      </c>
      <c r="D2520" s="169" t="s">
        <v>892</v>
      </c>
      <c r="E2520" s="186" t="n">
        <v>1</v>
      </c>
      <c r="F2520" s="175" t="n">
        <v>1700000</v>
      </c>
    </row>
    <row r="2521" customFormat="false" ht="22.5" hidden="false" customHeight="true" outlineLevel="0" collapsed="false">
      <c r="A2521" s="173" t="s">
        <v>107</v>
      </c>
      <c r="B2521" s="182" t="s">
        <v>108</v>
      </c>
      <c r="C2521" s="169" t="s">
        <v>827</v>
      </c>
      <c r="D2521" s="169" t="s">
        <v>1219</v>
      </c>
      <c r="E2521" s="186" t="n">
        <v>1</v>
      </c>
      <c r="F2521" s="175" t="n">
        <v>1250000</v>
      </c>
    </row>
    <row r="2522" customFormat="false" ht="22.5" hidden="false" customHeight="true" outlineLevel="0" collapsed="false">
      <c r="A2522" s="173" t="s">
        <v>107</v>
      </c>
      <c r="B2522" s="182" t="s">
        <v>108</v>
      </c>
      <c r="C2522" s="169" t="s">
        <v>824</v>
      </c>
      <c r="D2522" s="169" t="s">
        <v>1220</v>
      </c>
      <c r="E2522" s="186" t="n">
        <v>1</v>
      </c>
      <c r="F2522" s="175" t="n">
        <v>700000</v>
      </c>
    </row>
    <row r="2523" customFormat="false" ht="22.5" hidden="false" customHeight="true" outlineLevel="0" collapsed="false">
      <c r="A2523" s="173" t="s">
        <v>107</v>
      </c>
      <c r="B2523" s="182" t="s">
        <v>108</v>
      </c>
      <c r="C2523" s="169" t="s">
        <v>824</v>
      </c>
      <c r="D2523" s="169" t="s">
        <v>1221</v>
      </c>
      <c r="E2523" s="186" t="n">
        <v>1</v>
      </c>
      <c r="F2523" s="175" t="n">
        <v>1100000</v>
      </c>
    </row>
    <row r="2524" customFormat="false" ht="22.5" hidden="false" customHeight="true" outlineLevel="0" collapsed="false">
      <c r="A2524" s="173" t="s">
        <v>107</v>
      </c>
      <c r="B2524" s="182" t="s">
        <v>108</v>
      </c>
      <c r="C2524" s="169" t="s">
        <v>824</v>
      </c>
      <c r="D2524" s="169" t="s">
        <v>824</v>
      </c>
      <c r="E2524" s="186" t="n">
        <v>1</v>
      </c>
      <c r="F2524" s="175" t="n">
        <v>30705</v>
      </c>
    </row>
    <row r="2525" customFormat="false" ht="22.5" hidden="false" customHeight="true" outlineLevel="0" collapsed="false">
      <c r="A2525" s="173" t="s">
        <v>107</v>
      </c>
      <c r="B2525" s="182" t="s">
        <v>108</v>
      </c>
      <c r="C2525" s="169" t="s">
        <v>950</v>
      </c>
      <c r="D2525" s="169" t="s">
        <v>950</v>
      </c>
      <c r="E2525" s="186" t="n">
        <v>1</v>
      </c>
      <c r="F2525" s="175" t="n">
        <v>1268024</v>
      </c>
    </row>
    <row r="2526" customFormat="false" ht="22.5" hidden="false" customHeight="true" outlineLevel="0" collapsed="false">
      <c r="A2526" s="173" t="s">
        <v>107</v>
      </c>
      <c r="B2526" s="182" t="s">
        <v>108</v>
      </c>
      <c r="C2526" s="169" t="s">
        <v>1222</v>
      </c>
      <c r="D2526" s="169" t="s">
        <v>1222</v>
      </c>
      <c r="E2526" s="186" t="n">
        <v>1</v>
      </c>
      <c r="F2526" s="175" t="n">
        <v>473864</v>
      </c>
    </row>
    <row r="2527" customFormat="false" ht="22.5" hidden="false" customHeight="true" outlineLevel="0" collapsed="false">
      <c r="A2527" s="173" t="s">
        <v>107</v>
      </c>
      <c r="B2527" s="182" t="s">
        <v>108</v>
      </c>
      <c r="C2527" s="169" t="s">
        <v>824</v>
      </c>
      <c r="D2527" s="169" t="s">
        <v>844</v>
      </c>
      <c r="E2527" s="186" t="n">
        <v>1</v>
      </c>
      <c r="F2527" s="175" t="n">
        <v>139650</v>
      </c>
    </row>
    <row r="2528" s="171" customFormat="true" ht="22.5" hidden="false" customHeight="true" outlineLevel="0" collapsed="false">
      <c r="A2528" s="173" t="s">
        <v>107</v>
      </c>
      <c r="B2528" s="182" t="s">
        <v>108</v>
      </c>
      <c r="C2528" s="183" t="s">
        <v>818</v>
      </c>
      <c r="D2528" s="169" t="s">
        <v>1012</v>
      </c>
      <c r="E2528" s="186" t="n">
        <v>3</v>
      </c>
      <c r="F2528" s="175" t="n">
        <v>3780000</v>
      </c>
    </row>
    <row r="2529" s="177" customFormat="true" ht="23.25" hidden="false" customHeight="true" outlineLevel="0" collapsed="false">
      <c r="A2529" s="173" t="s">
        <v>107</v>
      </c>
      <c r="B2529" s="182" t="s">
        <v>108</v>
      </c>
      <c r="C2529" s="183" t="s">
        <v>824</v>
      </c>
      <c r="D2529" s="169" t="s">
        <v>844</v>
      </c>
      <c r="E2529" s="186" t="n">
        <v>1</v>
      </c>
      <c r="F2529" s="175" t="n">
        <v>1162800</v>
      </c>
    </row>
    <row r="2530" s="177" customFormat="true" ht="22.5" hidden="false" customHeight="true" outlineLevel="0" collapsed="false">
      <c r="A2530" s="173" t="s">
        <v>107</v>
      </c>
      <c r="B2530" s="182" t="s">
        <v>108</v>
      </c>
      <c r="C2530" s="183" t="s">
        <v>842</v>
      </c>
      <c r="D2530" s="169" t="s">
        <v>843</v>
      </c>
      <c r="E2530" s="186" t="n">
        <v>1</v>
      </c>
      <c r="F2530" s="175" t="n">
        <v>141750</v>
      </c>
    </row>
    <row r="2531" s="177" customFormat="true" ht="22.5" hidden="false" customHeight="true" outlineLevel="0" collapsed="false">
      <c r="A2531" s="173" t="s">
        <v>107</v>
      </c>
      <c r="B2531" s="182" t="s">
        <v>108</v>
      </c>
      <c r="C2531" s="183" t="s">
        <v>842</v>
      </c>
      <c r="D2531" s="169" t="s">
        <v>891</v>
      </c>
      <c r="E2531" s="186" t="n">
        <v>1</v>
      </c>
      <c r="F2531" s="175" t="n">
        <v>100695</v>
      </c>
    </row>
    <row r="2532" s="177" customFormat="true" ht="22.5" hidden="false" customHeight="true" outlineLevel="0" collapsed="false">
      <c r="A2532" s="173" t="s">
        <v>107</v>
      </c>
      <c r="B2532" s="182" t="s">
        <v>108</v>
      </c>
      <c r="C2532" s="183" t="s">
        <v>842</v>
      </c>
      <c r="D2532" s="169" t="s">
        <v>891</v>
      </c>
      <c r="E2532" s="186" t="n">
        <v>1</v>
      </c>
      <c r="F2532" s="175" t="n">
        <v>117625</v>
      </c>
    </row>
    <row r="2533" s="177" customFormat="true" ht="22.5" hidden="false" customHeight="true" outlineLevel="0" collapsed="false">
      <c r="A2533" s="173" t="s">
        <v>107</v>
      </c>
      <c r="B2533" s="182" t="s">
        <v>108</v>
      </c>
      <c r="C2533" s="183" t="s">
        <v>827</v>
      </c>
      <c r="D2533" s="169" t="s">
        <v>828</v>
      </c>
      <c r="E2533" s="186" t="n">
        <v>1</v>
      </c>
      <c r="F2533" s="175" t="n">
        <v>976106</v>
      </c>
    </row>
    <row r="2534" s="177" customFormat="true" ht="22.5" hidden="false" customHeight="true" outlineLevel="0" collapsed="false">
      <c r="A2534" s="173" t="s">
        <v>107</v>
      </c>
      <c r="B2534" s="182" t="s">
        <v>108</v>
      </c>
      <c r="C2534" s="183" t="s">
        <v>818</v>
      </c>
      <c r="D2534" s="169" t="s">
        <v>838</v>
      </c>
      <c r="E2534" s="186" t="n">
        <v>1</v>
      </c>
      <c r="F2534" s="175" t="n">
        <v>214667</v>
      </c>
    </row>
    <row r="2535" s="177" customFormat="true" ht="22.5" hidden="false" customHeight="true" outlineLevel="0" collapsed="false">
      <c r="A2535" s="173" t="s">
        <v>107</v>
      </c>
      <c r="B2535" s="182" t="s">
        <v>108</v>
      </c>
      <c r="C2535" s="183" t="s">
        <v>824</v>
      </c>
      <c r="D2535" s="169" t="s">
        <v>844</v>
      </c>
      <c r="E2535" s="186" t="n">
        <v>1</v>
      </c>
      <c r="F2535" s="175" t="n">
        <v>142097</v>
      </c>
    </row>
    <row r="2536" s="177" customFormat="true" ht="22.5" hidden="false" customHeight="true" outlineLevel="0" collapsed="false">
      <c r="A2536" s="173" t="s">
        <v>107</v>
      </c>
      <c r="B2536" s="182" t="s">
        <v>108</v>
      </c>
      <c r="C2536" s="183" t="s">
        <v>824</v>
      </c>
      <c r="D2536" s="169" t="s">
        <v>844</v>
      </c>
      <c r="E2536" s="186" t="n">
        <v>1</v>
      </c>
      <c r="F2536" s="175" t="n">
        <v>310602</v>
      </c>
    </row>
    <row r="2537" s="177" customFormat="true" ht="22.5" hidden="false" customHeight="true" outlineLevel="0" collapsed="false">
      <c r="A2537" s="173" t="s">
        <v>107</v>
      </c>
      <c r="B2537" s="182" t="s">
        <v>108</v>
      </c>
      <c r="C2537" s="183" t="s">
        <v>824</v>
      </c>
      <c r="D2537" s="169" t="s">
        <v>844</v>
      </c>
      <c r="E2537" s="186" t="n">
        <v>1</v>
      </c>
      <c r="F2537" s="175" t="n">
        <v>252928</v>
      </c>
    </row>
    <row r="2538" s="177" customFormat="true" ht="22.5" hidden="false" customHeight="true" outlineLevel="0" collapsed="false">
      <c r="A2538" s="173" t="s">
        <v>107</v>
      </c>
      <c r="B2538" s="182" t="s">
        <v>108</v>
      </c>
      <c r="C2538" s="183" t="s">
        <v>824</v>
      </c>
      <c r="D2538" s="169" t="s">
        <v>844</v>
      </c>
      <c r="E2538" s="186" t="n">
        <v>1</v>
      </c>
      <c r="F2538" s="175" t="n">
        <v>23310</v>
      </c>
    </row>
    <row r="2539" s="177" customFormat="true" ht="22.5" hidden="false" customHeight="true" outlineLevel="0" collapsed="false">
      <c r="A2539" s="173" t="s">
        <v>107</v>
      </c>
      <c r="B2539" s="182" t="s">
        <v>108</v>
      </c>
      <c r="C2539" s="183" t="s">
        <v>824</v>
      </c>
      <c r="D2539" s="169" t="s">
        <v>844</v>
      </c>
      <c r="E2539" s="186" t="n">
        <v>1</v>
      </c>
      <c r="F2539" s="175" t="n">
        <v>100600</v>
      </c>
    </row>
    <row r="2540" s="177" customFormat="true" ht="22.5" hidden="false" customHeight="true" outlineLevel="0" collapsed="false">
      <c r="A2540" s="173" t="s">
        <v>107</v>
      </c>
      <c r="B2540" s="182" t="s">
        <v>108</v>
      </c>
      <c r="C2540" s="183" t="s">
        <v>818</v>
      </c>
      <c r="D2540" s="169" t="s">
        <v>891</v>
      </c>
      <c r="E2540" s="186" t="n">
        <v>1</v>
      </c>
      <c r="F2540" s="175" t="n">
        <v>299902</v>
      </c>
    </row>
    <row r="2541" s="177" customFormat="true" ht="22.5" hidden="false" customHeight="true" outlineLevel="0" collapsed="false">
      <c r="A2541" s="173" t="s">
        <v>107</v>
      </c>
      <c r="B2541" s="182" t="s">
        <v>108</v>
      </c>
      <c r="C2541" s="183" t="s">
        <v>824</v>
      </c>
      <c r="D2541" s="169" t="s">
        <v>844</v>
      </c>
      <c r="E2541" s="186" t="n">
        <v>1</v>
      </c>
      <c r="F2541" s="175" t="n">
        <v>1046889</v>
      </c>
    </row>
    <row r="2542" s="177" customFormat="true" ht="22.5" hidden="false" customHeight="true" outlineLevel="0" collapsed="false">
      <c r="A2542" s="173" t="s">
        <v>107</v>
      </c>
      <c r="B2542" s="182" t="s">
        <v>108</v>
      </c>
      <c r="C2542" s="183" t="s">
        <v>818</v>
      </c>
      <c r="D2542" s="169" t="s">
        <v>857</v>
      </c>
      <c r="E2542" s="186" t="n">
        <v>1</v>
      </c>
      <c r="F2542" s="175" t="n">
        <v>917323</v>
      </c>
    </row>
    <row r="2543" s="177" customFormat="true" ht="22.5" hidden="false" customHeight="true" outlineLevel="0" collapsed="false">
      <c r="A2543" s="173" t="s">
        <v>107</v>
      </c>
      <c r="B2543" s="182" t="s">
        <v>108</v>
      </c>
      <c r="C2543" s="183" t="s">
        <v>824</v>
      </c>
      <c r="D2543" s="169" t="s">
        <v>844</v>
      </c>
      <c r="E2543" s="186" t="n">
        <v>1</v>
      </c>
      <c r="F2543" s="175" t="n">
        <v>469913</v>
      </c>
    </row>
    <row r="2544" s="177" customFormat="true" ht="22.5" hidden="false" customHeight="true" outlineLevel="0" collapsed="false">
      <c r="A2544" s="173" t="s">
        <v>107</v>
      </c>
      <c r="B2544" s="182" t="s">
        <v>108</v>
      </c>
      <c r="C2544" s="183" t="s">
        <v>824</v>
      </c>
      <c r="D2544" s="169" t="s">
        <v>844</v>
      </c>
      <c r="E2544" s="186" t="n">
        <v>1</v>
      </c>
      <c r="F2544" s="175" t="n">
        <v>232960</v>
      </c>
    </row>
    <row r="2545" s="177" customFormat="true" ht="22.5" hidden="false" customHeight="true" outlineLevel="0" collapsed="false">
      <c r="A2545" s="173" t="s">
        <v>107</v>
      </c>
      <c r="B2545" s="182" t="s">
        <v>108</v>
      </c>
      <c r="C2545" s="183" t="s">
        <v>824</v>
      </c>
      <c r="D2545" s="169" t="s">
        <v>844</v>
      </c>
      <c r="E2545" s="186" t="n">
        <v>1</v>
      </c>
      <c r="F2545" s="175" t="n">
        <v>61235</v>
      </c>
    </row>
    <row r="2546" s="177" customFormat="true" ht="22.5" hidden="false" customHeight="true" outlineLevel="0" collapsed="false">
      <c r="A2546" s="173" t="s">
        <v>107</v>
      </c>
      <c r="B2546" s="182" t="s">
        <v>108</v>
      </c>
      <c r="C2546" s="183" t="s">
        <v>824</v>
      </c>
      <c r="D2546" s="169" t="s">
        <v>844</v>
      </c>
      <c r="E2546" s="186" t="n">
        <v>1</v>
      </c>
      <c r="F2546" s="175" t="n">
        <v>55330</v>
      </c>
    </row>
    <row r="2547" s="177" customFormat="true" ht="22.5" hidden="false" customHeight="true" outlineLevel="0" collapsed="false">
      <c r="A2547" s="173" t="s">
        <v>107</v>
      </c>
      <c r="B2547" s="182" t="s">
        <v>108</v>
      </c>
      <c r="C2547" s="183" t="s">
        <v>818</v>
      </c>
      <c r="D2547" s="169" t="s">
        <v>720</v>
      </c>
      <c r="E2547" s="186" t="n">
        <v>1</v>
      </c>
      <c r="F2547" s="175" t="n">
        <v>542746</v>
      </c>
    </row>
    <row r="2548" s="177" customFormat="true" ht="22.5" hidden="false" customHeight="true" outlineLevel="0" collapsed="false">
      <c r="A2548" s="173" t="s">
        <v>107</v>
      </c>
      <c r="B2548" s="182" t="s">
        <v>108</v>
      </c>
      <c r="C2548" s="183" t="s">
        <v>824</v>
      </c>
      <c r="D2548" s="169" t="s">
        <v>844</v>
      </c>
      <c r="E2548" s="186" t="n">
        <v>1</v>
      </c>
      <c r="F2548" s="175" t="n">
        <v>201200</v>
      </c>
    </row>
    <row r="2549" s="177" customFormat="true" ht="22.5" hidden="false" customHeight="true" outlineLevel="0" collapsed="false">
      <c r="A2549" s="173" t="s">
        <v>107</v>
      </c>
      <c r="B2549" s="182" t="s">
        <v>108</v>
      </c>
      <c r="C2549" s="183" t="s">
        <v>824</v>
      </c>
      <c r="D2549" s="169" t="s">
        <v>844</v>
      </c>
      <c r="E2549" s="186" t="n">
        <v>1</v>
      </c>
      <c r="F2549" s="175" t="n">
        <v>31960</v>
      </c>
    </row>
    <row r="2550" s="177" customFormat="true" ht="22.5" hidden="false" customHeight="true" outlineLevel="0" collapsed="false">
      <c r="A2550" s="173" t="s">
        <v>107</v>
      </c>
      <c r="B2550" s="182" t="s">
        <v>108</v>
      </c>
      <c r="C2550" s="183" t="s">
        <v>824</v>
      </c>
      <c r="D2550" s="169" t="s">
        <v>844</v>
      </c>
      <c r="E2550" s="186" t="n">
        <v>1</v>
      </c>
      <c r="F2550" s="175" t="n">
        <v>31960</v>
      </c>
    </row>
    <row r="2551" s="177" customFormat="true" ht="22.5" hidden="false" customHeight="true" outlineLevel="0" collapsed="false">
      <c r="A2551" s="173" t="s">
        <v>107</v>
      </c>
      <c r="B2551" s="182" t="s">
        <v>108</v>
      </c>
      <c r="C2551" s="183" t="s">
        <v>824</v>
      </c>
      <c r="D2551" s="169" t="s">
        <v>844</v>
      </c>
      <c r="E2551" s="186" t="n">
        <v>1</v>
      </c>
      <c r="F2551" s="175" t="n">
        <v>333237</v>
      </c>
    </row>
    <row r="2552" s="177" customFormat="true" ht="22.5" hidden="false" customHeight="true" outlineLevel="0" collapsed="false">
      <c r="A2552" s="173" t="s">
        <v>107</v>
      </c>
      <c r="B2552" s="182" t="s">
        <v>108</v>
      </c>
      <c r="C2552" s="183" t="s">
        <v>824</v>
      </c>
      <c r="D2552" s="169" t="s">
        <v>844</v>
      </c>
      <c r="E2552" s="186" t="n">
        <v>1</v>
      </c>
      <c r="F2552" s="175" t="n">
        <v>21534</v>
      </c>
    </row>
    <row r="2553" s="177" customFormat="true" ht="22.5" hidden="false" customHeight="true" outlineLevel="0" collapsed="false">
      <c r="A2553" s="173" t="s">
        <v>107</v>
      </c>
      <c r="B2553" s="182" t="s">
        <v>108</v>
      </c>
      <c r="C2553" s="183" t="s">
        <v>818</v>
      </c>
      <c r="D2553" s="169" t="s">
        <v>929</v>
      </c>
      <c r="E2553" s="186" t="n">
        <v>1</v>
      </c>
      <c r="F2553" s="175" t="n">
        <v>296100</v>
      </c>
    </row>
    <row r="2554" s="177" customFormat="true" ht="22.5" hidden="false" customHeight="true" outlineLevel="0" collapsed="false">
      <c r="A2554" s="173" t="s">
        <v>107</v>
      </c>
      <c r="B2554" s="182" t="s">
        <v>108</v>
      </c>
      <c r="C2554" s="183" t="s">
        <v>818</v>
      </c>
      <c r="D2554" s="169" t="s">
        <v>850</v>
      </c>
      <c r="E2554" s="186" t="n">
        <v>1</v>
      </c>
      <c r="F2554" s="175" t="n">
        <v>948267</v>
      </c>
    </row>
    <row r="2555" s="177" customFormat="true" ht="22.5" hidden="false" customHeight="true" outlineLevel="0" collapsed="false">
      <c r="A2555" s="173" t="s">
        <v>107</v>
      </c>
      <c r="B2555" s="182" t="s">
        <v>108</v>
      </c>
      <c r="C2555" s="183" t="s">
        <v>824</v>
      </c>
      <c r="D2555" s="169" t="s">
        <v>844</v>
      </c>
      <c r="E2555" s="186" t="n">
        <v>1</v>
      </c>
      <c r="F2555" s="175" t="n">
        <v>239294</v>
      </c>
    </row>
    <row r="2556" s="177" customFormat="true" ht="22.5" hidden="false" customHeight="true" outlineLevel="0" collapsed="false">
      <c r="A2556" s="173" t="s">
        <v>107</v>
      </c>
      <c r="B2556" s="182" t="s">
        <v>108</v>
      </c>
      <c r="C2556" s="183" t="s">
        <v>824</v>
      </c>
      <c r="D2556" s="169" t="s">
        <v>844</v>
      </c>
      <c r="E2556" s="186" t="n">
        <v>1</v>
      </c>
      <c r="F2556" s="175" t="n">
        <v>64307</v>
      </c>
    </row>
    <row r="2557" s="177" customFormat="true" ht="22.5" hidden="false" customHeight="true" outlineLevel="0" collapsed="false">
      <c r="A2557" s="173" t="s">
        <v>107</v>
      </c>
      <c r="B2557" s="182" t="s">
        <v>108</v>
      </c>
      <c r="C2557" s="183" t="s">
        <v>818</v>
      </c>
      <c r="D2557" s="169" t="s">
        <v>857</v>
      </c>
      <c r="E2557" s="186" t="n">
        <v>1</v>
      </c>
      <c r="F2557" s="175" t="n">
        <v>1134054</v>
      </c>
    </row>
    <row r="2558" s="113" customFormat="true" ht="22.5" hidden="false" customHeight="true" outlineLevel="0" collapsed="false">
      <c r="A2558" s="173" t="s">
        <v>107</v>
      </c>
      <c r="B2558" s="182" t="s">
        <v>108</v>
      </c>
      <c r="C2558" s="183" t="s">
        <v>818</v>
      </c>
      <c r="D2558" s="169" t="s">
        <v>1223</v>
      </c>
      <c r="E2558" s="186" t="n">
        <v>2</v>
      </c>
      <c r="F2558" s="175" t="n">
        <v>122222</v>
      </c>
    </row>
    <row r="2559" s="113" customFormat="true" ht="22.5" hidden="false" customHeight="true" outlineLevel="0" collapsed="false">
      <c r="A2559" s="173" t="s">
        <v>107</v>
      </c>
      <c r="B2559" s="182" t="s">
        <v>108</v>
      </c>
      <c r="C2559" s="183" t="s">
        <v>818</v>
      </c>
      <c r="D2559" s="169" t="s">
        <v>853</v>
      </c>
      <c r="E2559" s="186" t="n">
        <v>1</v>
      </c>
      <c r="F2559" s="175" t="n">
        <v>6586000</v>
      </c>
    </row>
    <row r="2560" s="113" customFormat="true" ht="22.5" hidden="false" customHeight="true" outlineLevel="0" collapsed="false">
      <c r="A2560" s="173" t="s">
        <v>107</v>
      </c>
      <c r="B2560" s="182" t="s">
        <v>108</v>
      </c>
      <c r="C2560" s="183" t="s">
        <v>818</v>
      </c>
      <c r="D2560" s="169" t="s">
        <v>853</v>
      </c>
      <c r="E2560" s="186" t="n">
        <v>1</v>
      </c>
      <c r="F2560" s="175" t="n">
        <v>13272000</v>
      </c>
    </row>
    <row r="2561" s="113" customFormat="true" ht="22.5" hidden="false" customHeight="true" outlineLevel="0" collapsed="false">
      <c r="A2561" s="173" t="s">
        <v>107</v>
      </c>
      <c r="B2561" s="182" t="s">
        <v>108</v>
      </c>
      <c r="C2561" s="183" t="s">
        <v>824</v>
      </c>
      <c r="D2561" s="169" t="s">
        <v>889</v>
      </c>
      <c r="E2561" s="186" t="n">
        <v>1</v>
      </c>
      <c r="F2561" s="175" t="n">
        <v>988900</v>
      </c>
    </row>
    <row r="2562" customFormat="false" ht="22.5" hidden="false" customHeight="true" outlineLevel="0" collapsed="false">
      <c r="A2562" s="173" t="s">
        <v>190</v>
      </c>
      <c r="B2562" s="181" t="s">
        <v>882</v>
      </c>
      <c r="C2562" s="176"/>
      <c r="D2562" s="186"/>
      <c r="E2562" s="186" t="n">
        <f aca="false">SUM(E2499:E2561)</f>
        <v>67</v>
      </c>
      <c r="F2562" s="175" t="n">
        <f aca="false">SUM(F2499:F2561)</f>
        <v>101053156</v>
      </c>
    </row>
    <row r="2563" customFormat="false" ht="22.5" hidden="false" customHeight="true" outlineLevel="0" collapsed="false">
      <c r="A2563" s="173"/>
      <c r="B2563" s="176"/>
      <c r="C2563" s="176"/>
      <c r="D2563" s="186"/>
      <c r="E2563" s="186"/>
      <c r="F2563" s="175"/>
    </row>
    <row r="2564" customFormat="false" ht="22.5" hidden="false" customHeight="true" outlineLevel="0" collapsed="false">
      <c r="A2564" s="173" t="s">
        <v>109</v>
      </c>
      <c r="B2564" s="182" t="s">
        <v>110</v>
      </c>
      <c r="C2564" s="169" t="s">
        <v>818</v>
      </c>
      <c r="D2564" s="169" t="s">
        <v>1224</v>
      </c>
      <c r="E2564" s="186" t="n">
        <v>1</v>
      </c>
      <c r="F2564" s="175" t="n">
        <v>1258900</v>
      </c>
    </row>
    <row r="2565" customFormat="false" ht="22.5" hidden="false" customHeight="true" outlineLevel="0" collapsed="false">
      <c r="A2565" s="173" t="s">
        <v>109</v>
      </c>
      <c r="B2565" s="182" t="s">
        <v>110</v>
      </c>
      <c r="C2565" s="169" t="s">
        <v>827</v>
      </c>
      <c r="D2565" s="169" t="s">
        <v>835</v>
      </c>
      <c r="E2565" s="186" t="n">
        <v>1</v>
      </c>
      <c r="F2565" s="175" t="n">
        <v>4225000</v>
      </c>
    </row>
    <row r="2566" customFormat="false" ht="22.5" hidden="false" customHeight="true" outlineLevel="0" collapsed="false">
      <c r="A2566" s="173" t="s">
        <v>109</v>
      </c>
      <c r="B2566" s="182" t="s">
        <v>110</v>
      </c>
      <c r="C2566" s="169" t="s">
        <v>818</v>
      </c>
      <c r="D2566" s="169" t="s">
        <v>862</v>
      </c>
      <c r="E2566" s="186" t="n">
        <v>1</v>
      </c>
      <c r="F2566" s="175" t="n">
        <v>631000</v>
      </c>
    </row>
    <row r="2567" customFormat="false" ht="22.5" hidden="false" customHeight="true" outlineLevel="0" collapsed="false">
      <c r="A2567" s="173" t="s">
        <v>109</v>
      </c>
      <c r="B2567" s="182" t="s">
        <v>110</v>
      </c>
      <c r="C2567" s="169" t="s">
        <v>818</v>
      </c>
      <c r="D2567" s="169" t="s">
        <v>834</v>
      </c>
      <c r="E2567" s="186" t="n">
        <v>1</v>
      </c>
      <c r="F2567" s="175" t="n">
        <v>4986000</v>
      </c>
    </row>
    <row r="2568" customFormat="false" ht="22.5" hidden="false" customHeight="true" outlineLevel="0" collapsed="false">
      <c r="A2568" s="173" t="s">
        <v>109</v>
      </c>
      <c r="B2568" s="182" t="s">
        <v>110</v>
      </c>
      <c r="C2568" s="169" t="s">
        <v>824</v>
      </c>
      <c r="D2568" s="169" t="s">
        <v>889</v>
      </c>
      <c r="E2568" s="186" t="n">
        <v>1</v>
      </c>
      <c r="F2568" s="175" t="n">
        <v>2225000</v>
      </c>
    </row>
    <row r="2569" customFormat="false" ht="22.5" hidden="false" customHeight="true" outlineLevel="0" collapsed="false">
      <c r="A2569" s="173" t="s">
        <v>109</v>
      </c>
      <c r="B2569" s="182" t="s">
        <v>110</v>
      </c>
      <c r="C2569" s="169" t="s">
        <v>818</v>
      </c>
      <c r="D2569" s="169" t="s">
        <v>917</v>
      </c>
      <c r="E2569" s="186" t="n">
        <v>1</v>
      </c>
      <c r="F2569" s="175" t="n">
        <v>209000</v>
      </c>
    </row>
    <row r="2570" customFormat="false" ht="22.5" hidden="false" customHeight="true" outlineLevel="0" collapsed="false">
      <c r="A2570" s="173" t="s">
        <v>109</v>
      </c>
      <c r="B2570" s="182" t="s">
        <v>110</v>
      </c>
      <c r="C2570" s="169" t="s">
        <v>818</v>
      </c>
      <c r="D2570" s="169" t="s">
        <v>873</v>
      </c>
      <c r="E2570" s="186" t="n">
        <v>1</v>
      </c>
      <c r="F2570" s="175" t="n">
        <v>460500</v>
      </c>
    </row>
    <row r="2571" customFormat="false" ht="22.5" hidden="false" customHeight="true" outlineLevel="0" collapsed="false">
      <c r="A2571" s="173" t="s">
        <v>109</v>
      </c>
      <c r="B2571" s="182" t="s">
        <v>110</v>
      </c>
      <c r="C2571" s="169" t="s">
        <v>818</v>
      </c>
      <c r="D2571" s="169" t="s">
        <v>857</v>
      </c>
      <c r="E2571" s="186" t="n">
        <v>1</v>
      </c>
      <c r="F2571" s="175" t="n">
        <v>728000</v>
      </c>
    </row>
    <row r="2572" customFormat="false" ht="22.5" hidden="false" customHeight="true" outlineLevel="0" collapsed="false">
      <c r="A2572" s="173" t="s">
        <v>109</v>
      </c>
      <c r="B2572" s="182" t="s">
        <v>110</v>
      </c>
      <c r="C2572" s="169" t="s">
        <v>818</v>
      </c>
      <c r="D2572" s="169" t="s">
        <v>861</v>
      </c>
      <c r="E2572" s="186" t="n">
        <v>1</v>
      </c>
      <c r="F2572" s="175" t="n">
        <v>517000</v>
      </c>
    </row>
    <row r="2573" customFormat="false" ht="22.5" hidden="false" customHeight="true" outlineLevel="0" collapsed="false">
      <c r="A2573" s="173" t="s">
        <v>109</v>
      </c>
      <c r="B2573" s="182" t="s">
        <v>110</v>
      </c>
      <c r="C2573" s="169" t="s">
        <v>818</v>
      </c>
      <c r="D2573" s="169" t="s">
        <v>819</v>
      </c>
      <c r="E2573" s="186" t="n">
        <v>1</v>
      </c>
      <c r="F2573" s="175" t="n">
        <v>50762600</v>
      </c>
    </row>
    <row r="2574" customFormat="false" ht="22.5" hidden="false" customHeight="true" outlineLevel="0" collapsed="false">
      <c r="A2574" s="173" t="s">
        <v>109</v>
      </c>
      <c r="B2574" s="182" t="s">
        <v>110</v>
      </c>
      <c r="C2574" s="169" t="s">
        <v>818</v>
      </c>
      <c r="D2574" s="169" t="s">
        <v>850</v>
      </c>
      <c r="E2574" s="186" t="n">
        <v>1</v>
      </c>
      <c r="F2574" s="175" t="n">
        <v>1026700</v>
      </c>
    </row>
    <row r="2575" customFormat="false" ht="22.5" hidden="false" customHeight="true" outlineLevel="0" collapsed="false">
      <c r="A2575" s="173" t="s">
        <v>109</v>
      </c>
      <c r="B2575" s="182" t="s">
        <v>110</v>
      </c>
      <c r="C2575" s="169" t="s">
        <v>818</v>
      </c>
      <c r="D2575" s="169" t="s">
        <v>833</v>
      </c>
      <c r="E2575" s="186" t="n">
        <v>1</v>
      </c>
      <c r="F2575" s="175" t="n">
        <v>4944000</v>
      </c>
    </row>
    <row r="2576" customFormat="false" ht="22.5" hidden="false" customHeight="true" outlineLevel="0" collapsed="false">
      <c r="A2576" s="173" t="s">
        <v>109</v>
      </c>
      <c r="B2576" s="182" t="s">
        <v>110</v>
      </c>
      <c r="C2576" s="169" t="s">
        <v>818</v>
      </c>
      <c r="D2576" s="169" t="s">
        <v>834</v>
      </c>
      <c r="E2576" s="186" t="n">
        <v>1</v>
      </c>
      <c r="F2576" s="175" t="n">
        <v>1200000</v>
      </c>
    </row>
    <row r="2577" customFormat="false" ht="22.5" hidden="false" customHeight="true" outlineLevel="0" collapsed="false">
      <c r="A2577" s="173" t="s">
        <v>109</v>
      </c>
      <c r="B2577" s="182" t="s">
        <v>110</v>
      </c>
      <c r="C2577" s="169" t="s">
        <v>818</v>
      </c>
      <c r="D2577" s="169" t="s">
        <v>838</v>
      </c>
      <c r="E2577" s="186" t="n">
        <v>1</v>
      </c>
      <c r="F2577" s="175" t="n">
        <v>2159910</v>
      </c>
    </row>
    <row r="2578" customFormat="false" ht="22.5" hidden="false" customHeight="true" outlineLevel="0" collapsed="false">
      <c r="A2578" s="173" t="s">
        <v>109</v>
      </c>
      <c r="B2578" s="182" t="s">
        <v>110</v>
      </c>
      <c r="C2578" s="169" t="s">
        <v>818</v>
      </c>
      <c r="D2578" s="169" t="s">
        <v>838</v>
      </c>
      <c r="E2578" s="186" t="n">
        <v>1</v>
      </c>
      <c r="F2578" s="175" t="n">
        <v>1802500</v>
      </c>
    </row>
    <row r="2579" customFormat="false" ht="22.5" hidden="false" customHeight="true" outlineLevel="0" collapsed="false">
      <c r="A2579" s="173" t="s">
        <v>109</v>
      </c>
      <c r="B2579" s="182" t="s">
        <v>110</v>
      </c>
      <c r="C2579" s="169" t="s">
        <v>818</v>
      </c>
      <c r="D2579" s="169" t="s">
        <v>1225</v>
      </c>
      <c r="E2579" s="186" t="n">
        <v>1</v>
      </c>
      <c r="F2579" s="175" t="n">
        <v>1997100</v>
      </c>
    </row>
    <row r="2580" s="177" customFormat="true" ht="22.5" hidden="false" customHeight="true" outlineLevel="0" collapsed="false">
      <c r="A2580" s="173" t="s">
        <v>109</v>
      </c>
      <c r="B2580" s="182" t="s">
        <v>110</v>
      </c>
      <c r="C2580" s="169" t="s">
        <v>842</v>
      </c>
      <c r="D2580" s="169" t="s">
        <v>843</v>
      </c>
      <c r="E2580" s="186" t="n">
        <v>1</v>
      </c>
      <c r="F2580" s="175" t="n">
        <v>157500</v>
      </c>
    </row>
    <row r="2581" customFormat="false" ht="22.5" hidden="false" customHeight="true" outlineLevel="0" collapsed="false">
      <c r="A2581" s="173" t="s">
        <v>109</v>
      </c>
      <c r="B2581" s="182" t="s">
        <v>110</v>
      </c>
      <c r="C2581" s="169" t="s">
        <v>824</v>
      </c>
      <c r="D2581" s="169" t="s">
        <v>844</v>
      </c>
      <c r="E2581" s="186" t="n">
        <v>1</v>
      </c>
      <c r="F2581" s="175" t="n">
        <v>1155600</v>
      </c>
    </row>
    <row r="2582" customFormat="false" ht="22.5" hidden="false" customHeight="true" outlineLevel="0" collapsed="false">
      <c r="A2582" s="173" t="s">
        <v>109</v>
      </c>
      <c r="B2582" s="182" t="s">
        <v>110</v>
      </c>
      <c r="C2582" s="169" t="s">
        <v>824</v>
      </c>
      <c r="D2582" s="169" t="s">
        <v>844</v>
      </c>
      <c r="E2582" s="186" t="n">
        <v>1</v>
      </c>
      <c r="F2582" s="175" t="n">
        <v>151200</v>
      </c>
    </row>
    <row r="2583" s="177" customFormat="true" ht="22.5" hidden="false" customHeight="true" outlineLevel="0" collapsed="false">
      <c r="A2583" s="173" t="s">
        <v>109</v>
      </c>
      <c r="B2583" s="182" t="s">
        <v>110</v>
      </c>
      <c r="C2583" s="169" t="s">
        <v>845</v>
      </c>
      <c r="D2583" s="169" t="s">
        <v>869</v>
      </c>
      <c r="E2583" s="186" t="n">
        <v>1</v>
      </c>
      <c r="F2583" s="175" t="n">
        <v>3224208</v>
      </c>
    </row>
    <row r="2584" s="177" customFormat="true" ht="22.5" hidden="false" customHeight="true" outlineLevel="0" collapsed="false">
      <c r="A2584" s="173" t="s">
        <v>109</v>
      </c>
      <c r="B2584" s="182" t="s">
        <v>110</v>
      </c>
      <c r="C2584" s="169" t="s">
        <v>852</v>
      </c>
      <c r="D2584" s="169" t="s">
        <v>853</v>
      </c>
      <c r="E2584" s="186" t="n">
        <v>1</v>
      </c>
      <c r="F2584" s="175" t="n">
        <v>2660297</v>
      </c>
    </row>
    <row r="2585" s="177" customFormat="true" ht="22.5" hidden="false" customHeight="true" outlineLevel="0" collapsed="false">
      <c r="A2585" s="173" t="s">
        <v>109</v>
      </c>
      <c r="B2585" s="182" t="s">
        <v>110</v>
      </c>
      <c r="C2585" s="169" t="s">
        <v>852</v>
      </c>
      <c r="D2585" s="169" t="s">
        <v>853</v>
      </c>
      <c r="E2585" s="186" t="n">
        <v>1</v>
      </c>
      <c r="F2585" s="175" t="n">
        <v>1432534</v>
      </c>
    </row>
    <row r="2586" s="177" customFormat="true" ht="22.5" hidden="false" customHeight="true" outlineLevel="0" collapsed="false">
      <c r="A2586" s="173" t="s">
        <v>109</v>
      </c>
      <c r="B2586" s="182" t="s">
        <v>110</v>
      </c>
      <c r="C2586" s="169" t="s">
        <v>818</v>
      </c>
      <c r="D2586" s="169" t="s">
        <v>718</v>
      </c>
      <c r="E2586" s="186" t="n">
        <v>1</v>
      </c>
      <c r="F2586" s="175" t="n">
        <v>206662</v>
      </c>
    </row>
    <row r="2587" s="113" customFormat="true" ht="22.5" hidden="false" customHeight="true" outlineLevel="0" collapsed="false">
      <c r="A2587" s="173" t="s">
        <v>109</v>
      </c>
      <c r="B2587" s="182" t="s">
        <v>110</v>
      </c>
      <c r="C2587" s="169" t="s">
        <v>818</v>
      </c>
      <c r="D2587" s="169" t="s">
        <v>853</v>
      </c>
      <c r="E2587" s="186" t="n">
        <v>1</v>
      </c>
      <c r="F2587" s="175" t="n">
        <v>3680000</v>
      </c>
    </row>
    <row r="2588" s="113" customFormat="true" ht="22.5" hidden="false" customHeight="true" outlineLevel="0" collapsed="false">
      <c r="A2588" s="173" t="s">
        <v>109</v>
      </c>
      <c r="B2588" s="182" t="s">
        <v>110</v>
      </c>
      <c r="C2588" s="169" t="s">
        <v>818</v>
      </c>
      <c r="D2588" s="169" t="s">
        <v>853</v>
      </c>
      <c r="E2588" s="186" t="n">
        <v>1</v>
      </c>
      <c r="F2588" s="175" t="n">
        <v>9650000</v>
      </c>
    </row>
    <row r="2589" s="113" customFormat="true" ht="22.5" hidden="false" customHeight="true" outlineLevel="0" collapsed="false">
      <c r="A2589" s="173" t="s">
        <v>109</v>
      </c>
      <c r="B2589" s="182" t="s">
        <v>110</v>
      </c>
      <c r="C2589" s="169" t="s">
        <v>818</v>
      </c>
      <c r="D2589" s="169" t="s">
        <v>891</v>
      </c>
      <c r="E2589" s="186" t="n">
        <v>1</v>
      </c>
      <c r="F2589" s="175" t="n">
        <v>299902</v>
      </c>
    </row>
    <row r="2590" s="113" customFormat="true" ht="22.5" hidden="false" customHeight="true" outlineLevel="0" collapsed="false">
      <c r="A2590" s="173" t="s">
        <v>109</v>
      </c>
      <c r="B2590" s="182" t="s">
        <v>110</v>
      </c>
      <c r="C2590" s="169" t="s">
        <v>824</v>
      </c>
      <c r="D2590" s="169" t="s">
        <v>889</v>
      </c>
      <c r="E2590" s="186" t="n">
        <v>1</v>
      </c>
      <c r="F2590" s="175" t="n">
        <v>4934838</v>
      </c>
    </row>
    <row r="2591" s="113" customFormat="true" ht="22.5" hidden="false" customHeight="true" outlineLevel="0" collapsed="false">
      <c r="A2591" s="173" t="s">
        <v>109</v>
      </c>
      <c r="B2591" s="182" t="s">
        <v>110</v>
      </c>
      <c r="C2591" s="169" t="s">
        <v>824</v>
      </c>
      <c r="D2591" s="169" t="s">
        <v>844</v>
      </c>
      <c r="E2591" s="186" t="n">
        <v>1</v>
      </c>
      <c r="F2591" s="175" t="n">
        <v>605505</v>
      </c>
    </row>
    <row r="2592" s="113" customFormat="true" ht="22.5" hidden="false" customHeight="true" outlineLevel="0" collapsed="false">
      <c r="A2592" s="173" t="s">
        <v>109</v>
      </c>
      <c r="B2592" s="182" t="s">
        <v>110</v>
      </c>
      <c r="C2592" s="169" t="s">
        <v>818</v>
      </c>
      <c r="D2592" s="169" t="s">
        <v>720</v>
      </c>
      <c r="E2592" s="186" t="n">
        <v>1</v>
      </c>
      <c r="F2592" s="175" t="n">
        <v>173363</v>
      </c>
    </row>
    <row r="2593" s="113" customFormat="true" ht="22.5" hidden="false" customHeight="true" outlineLevel="0" collapsed="false">
      <c r="A2593" s="173" t="s">
        <v>109</v>
      </c>
      <c r="B2593" s="182" t="s">
        <v>110</v>
      </c>
      <c r="C2593" s="169" t="s">
        <v>818</v>
      </c>
      <c r="D2593" s="169" t="s">
        <v>891</v>
      </c>
      <c r="E2593" s="186" t="n">
        <v>1</v>
      </c>
      <c r="F2593" s="175" t="n">
        <v>299902</v>
      </c>
    </row>
    <row r="2594" s="113" customFormat="true" ht="22.5" hidden="false" customHeight="true" outlineLevel="0" collapsed="false">
      <c r="A2594" s="173" t="s">
        <v>109</v>
      </c>
      <c r="B2594" s="182" t="s">
        <v>110</v>
      </c>
      <c r="C2594" s="169" t="s">
        <v>824</v>
      </c>
      <c r="D2594" s="169" t="s">
        <v>879</v>
      </c>
      <c r="E2594" s="186" t="n">
        <v>1</v>
      </c>
      <c r="F2594" s="175" t="n">
        <v>3016464</v>
      </c>
    </row>
    <row r="2595" s="113" customFormat="true" ht="22.5" hidden="false" customHeight="true" outlineLevel="0" collapsed="false">
      <c r="A2595" s="173" t="s">
        <v>109</v>
      </c>
      <c r="B2595" s="182" t="s">
        <v>110</v>
      </c>
      <c r="C2595" s="169" t="s">
        <v>824</v>
      </c>
      <c r="D2595" s="169" t="s">
        <v>844</v>
      </c>
      <c r="E2595" s="186" t="n">
        <v>1</v>
      </c>
      <c r="F2595" s="175" t="n">
        <v>1300337</v>
      </c>
    </row>
    <row r="2596" s="113" customFormat="true" ht="22.5" hidden="false" customHeight="true" outlineLevel="0" collapsed="false">
      <c r="A2596" s="173" t="s">
        <v>109</v>
      </c>
      <c r="B2596" s="182" t="s">
        <v>110</v>
      </c>
      <c r="C2596" s="169" t="s">
        <v>818</v>
      </c>
      <c r="D2596" s="169" t="s">
        <v>891</v>
      </c>
      <c r="E2596" s="186" t="n">
        <v>1</v>
      </c>
      <c r="F2596" s="175" t="n">
        <v>299902</v>
      </c>
    </row>
    <row r="2597" s="113" customFormat="true" ht="22.5" hidden="false" customHeight="true" outlineLevel="0" collapsed="false">
      <c r="A2597" s="173" t="s">
        <v>109</v>
      </c>
      <c r="B2597" s="182" t="s">
        <v>110</v>
      </c>
      <c r="C2597" s="169" t="s">
        <v>827</v>
      </c>
      <c r="D2597" s="169" t="s">
        <v>860</v>
      </c>
      <c r="E2597" s="186" t="n">
        <v>1</v>
      </c>
      <c r="F2597" s="175" t="n">
        <v>782903</v>
      </c>
    </row>
    <row r="2598" s="113" customFormat="true" ht="22.5" hidden="false" customHeight="true" outlineLevel="0" collapsed="false">
      <c r="A2598" s="173" t="s">
        <v>109</v>
      </c>
      <c r="B2598" s="182" t="s">
        <v>110</v>
      </c>
      <c r="C2598" s="169" t="s">
        <v>818</v>
      </c>
      <c r="D2598" s="169" t="s">
        <v>891</v>
      </c>
      <c r="E2598" s="186" t="n">
        <v>1</v>
      </c>
      <c r="F2598" s="175" t="n">
        <v>299902</v>
      </c>
    </row>
    <row r="2599" s="113" customFormat="true" ht="22.5" hidden="false" customHeight="true" outlineLevel="0" collapsed="false">
      <c r="A2599" s="173" t="s">
        <v>109</v>
      </c>
      <c r="B2599" s="182" t="s">
        <v>110</v>
      </c>
      <c r="C2599" s="169" t="s">
        <v>824</v>
      </c>
      <c r="D2599" s="169" t="s">
        <v>889</v>
      </c>
      <c r="E2599" s="186" t="n">
        <v>1</v>
      </c>
      <c r="F2599" s="175" t="n">
        <v>4158640.2</v>
      </c>
    </row>
    <row r="2600" s="113" customFormat="true" ht="22.5" hidden="false" customHeight="true" outlineLevel="0" collapsed="false">
      <c r="A2600" s="173" t="s">
        <v>109</v>
      </c>
      <c r="B2600" s="182" t="s">
        <v>110</v>
      </c>
      <c r="C2600" s="169" t="s">
        <v>824</v>
      </c>
      <c r="D2600" s="169" t="s">
        <v>844</v>
      </c>
      <c r="E2600" s="186" t="n">
        <v>1</v>
      </c>
      <c r="F2600" s="175" t="n">
        <v>699033</v>
      </c>
    </row>
    <row r="2601" s="113" customFormat="true" ht="22.5" hidden="false" customHeight="true" outlineLevel="0" collapsed="false">
      <c r="A2601" s="173" t="s">
        <v>109</v>
      </c>
      <c r="B2601" s="182" t="s">
        <v>110</v>
      </c>
      <c r="C2601" s="169" t="s">
        <v>824</v>
      </c>
      <c r="D2601" s="169" t="s">
        <v>844</v>
      </c>
      <c r="E2601" s="186" t="n">
        <v>1</v>
      </c>
      <c r="F2601" s="175" t="n">
        <v>883421</v>
      </c>
    </row>
    <row r="2602" s="113" customFormat="true" ht="22.5" hidden="false" customHeight="true" outlineLevel="0" collapsed="false">
      <c r="A2602" s="173" t="s">
        <v>109</v>
      </c>
      <c r="B2602" s="182" t="s">
        <v>110</v>
      </c>
      <c r="C2602" s="169" t="s">
        <v>852</v>
      </c>
      <c r="D2602" s="169" t="s">
        <v>853</v>
      </c>
      <c r="E2602" s="186" t="n">
        <v>1</v>
      </c>
      <c r="F2602" s="175" t="n">
        <v>1105222</v>
      </c>
    </row>
    <row r="2603" s="113" customFormat="true" ht="22.5" hidden="false" customHeight="true" outlineLevel="0" collapsed="false">
      <c r="A2603" s="173" t="s">
        <v>109</v>
      </c>
      <c r="B2603" s="182" t="s">
        <v>110</v>
      </c>
      <c r="C2603" s="169" t="s">
        <v>827</v>
      </c>
      <c r="D2603" s="169" t="s">
        <v>828</v>
      </c>
      <c r="E2603" s="186" t="n">
        <v>1</v>
      </c>
      <c r="F2603" s="175" t="n">
        <v>539782</v>
      </c>
    </row>
    <row r="2604" s="113" customFormat="true" ht="22.5" hidden="false" customHeight="true" outlineLevel="0" collapsed="false">
      <c r="A2604" s="173" t="s">
        <v>109</v>
      </c>
      <c r="B2604" s="182" t="s">
        <v>110</v>
      </c>
      <c r="C2604" s="169" t="s">
        <v>824</v>
      </c>
      <c r="D2604" s="169" t="s">
        <v>1226</v>
      </c>
      <c r="E2604" s="186" t="n">
        <v>1</v>
      </c>
      <c r="F2604" s="175" t="n">
        <v>181278</v>
      </c>
    </row>
    <row r="2605" s="113" customFormat="true" ht="22.5" hidden="false" customHeight="true" outlineLevel="0" collapsed="false">
      <c r="A2605" s="173" t="s">
        <v>109</v>
      </c>
      <c r="B2605" s="182" t="s">
        <v>110</v>
      </c>
      <c r="C2605" s="169" t="s">
        <v>818</v>
      </c>
      <c r="D2605" s="169" t="s">
        <v>718</v>
      </c>
      <c r="E2605" s="186" t="n">
        <v>2</v>
      </c>
      <c r="F2605" s="175" t="n">
        <v>780210</v>
      </c>
    </row>
    <row r="2606" s="113" customFormat="true" ht="22.5" hidden="false" customHeight="true" outlineLevel="0" collapsed="false">
      <c r="A2606" s="173" t="s">
        <v>109</v>
      </c>
      <c r="B2606" s="182" t="s">
        <v>110</v>
      </c>
      <c r="C2606" s="169" t="s">
        <v>961</v>
      </c>
      <c r="D2606" s="169" t="s">
        <v>962</v>
      </c>
      <c r="E2606" s="186" t="n">
        <v>1</v>
      </c>
      <c r="F2606" s="175" t="n">
        <v>14958000</v>
      </c>
    </row>
    <row r="2607" s="113" customFormat="true" ht="22.5" hidden="false" customHeight="true" outlineLevel="0" collapsed="false">
      <c r="A2607" s="173" t="s">
        <v>109</v>
      </c>
      <c r="B2607" s="182" t="s">
        <v>110</v>
      </c>
      <c r="C2607" s="169" t="s">
        <v>824</v>
      </c>
      <c r="D2607" s="169" t="s">
        <v>844</v>
      </c>
      <c r="E2607" s="186" t="n">
        <v>1</v>
      </c>
      <c r="F2607" s="175" t="n">
        <v>345000</v>
      </c>
    </row>
    <row r="2608" s="113" customFormat="true" ht="22.5" hidden="false" customHeight="true" outlineLevel="0" collapsed="false">
      <c r="A2608" s="173" t="s">
        <v>109</v>
      </c>
      <c r="B2608" s="182" t="s">
        <v>110</v>
      </c>
      <c r="C2608" s="169" t="s">
        <v>824</v>
      </c>
      <c r="D2608" s="169" t="s">
        <v>844</v>
      </c>
      <c r="E2608" s="186" t="n">
        <v>1</v>
      </c>
      <c r="F2608" s="175" t="n">
        <v>283710</v>
      </c>
    </row>
    <row r="2609" customFormat="false" ht="22.5" hidden="false" customHeight="true" outlineLevel="0" collapsed="false">
      <c r="A2609" s="173" t="s">
        <v>190</v>
      </c>
      <c r="B2609" s="181" t="s">
        <v>1227</v>
      </c>
      <c r="C2609" s="176"/>
      <c r="D2609" s="186"/>
      <c r="E2609" s="186" t="n">
        <f aca="false">SUM(E2564:E2608)</f>
        <v>46</v>
      </c>
      <c r="F2609" s="175" t="n">
        <f aca="false">SUM(F2564:F2608)</f>
        <v>137398525.2</v>
      </c>
    </row>
    <row r="2610" customFormat="false" ht="22.5" hidden="false" customHeight="true" outlineLevel="0" collapsed="false">
      <c r="A2610" s="173"/>
      <c r="B2610" s="176"/>
      <c r="C2610" s="176"/>
      <c r="D2610" s="186"/>
      <c r="E2610" s="186"/>
      <c r="F2610" s="175"/>
    </row>
    <row r="2611" customFormat="false" ht="22.5" hidden="false" customHeight="true" outlineLevel="0" collapsed="false">
      <c r="A2611" s="173" t="s">
        <v>111</v>
      </c>
      <c r="B2611" s="182" t="s">
        <v>112</v>
      </c>
      <c r="C2611" s="169" t="s">
        <v>827</v>
      </c>
      <c r="D2611" s="169" t="s">
        <v>827</v>
      </c>
      <c r="E2611" s="186" t="n">
        <v>1</v>
      </c>
      <c r="F2611" s="175" t="n">
        <v>20000</v>
      </c>
    </row>
    <row r="2612" customFormat="false" ht="22.5" hidden="false" customHeight="true" outlineLevel="0" collapsed="false">
      <c r="A2612" s="173" t="s">
        <v>111</v>
      </c>
      <c r="B2612" s="182" t="s">
        <v>112</v>
      </c>
      <c r="C2612" s="169" t="s">
        <v>818</v>
      </c>
      <c r="D2612" s="169" t="s">
        <v>1228</v>
      </c>
      <c r="E2612" s="186" t="n">
        <v>1</v>
      </c>
      <c r="F2612" s="175" t="n">
        <v>20000</v>
      </c>
    </row>
    <row r="2613" customFormat="false" ht="22.5" hidden="false" customHeight="true" outlineLevel="0" collapsed="false">
      <c r="A2613" s="173" t="s">
        <v>111</v>
      </c>
      <c r="B2613" s="182" t="s">
        <v>112</v>
      </c>
      <c r="C2613" s="169" t="s">
        <v>827</v>
      </c>
      <c r="D2613" s="169" t="s">
        <v>914</v>
      </c>
      <c r="E2613" s="186" t="n">
        <v>1</v>
      </c>
      <c r="F2613" s="175" t="n">
        <v>390000</v>
      </c>
    </row>
    <row r="2614" customFormat="false" ht="22.5" hidden="false" customHeight="true" outlineLevel="0" collapsed="false">
      <c r="A2614" s="173" t="s">
        <v>111</v>
      </c>
      <c r="B2614" s="182" t="s">
        <v>112</v>
      </c>
      <c r="C2614" s="169" t="s">
        <v>818</v>
      </c>
      <c r="D2614" s="169" t="s">
        <v>839</v>
      </c>
      <c r="E2614" s="186" t="n">
        <v>2</v>
      </c>
      <c r="F2614" s="175" t="n">
        <v>511000</v>
      </c>
    </row>
    <row r="2615" customFormat="false" ht="22.5" hidden="false" customHeight="true" outlineLevel="0" collapsed="false">
      <c r="A2615" s="173" t="s">
        <v>111</v>
      </c>
      <c r="B2615" s="182" t="s">
        <v>112</v>
      </c>
      <c r="C2615" s="169" t="s">
        <v>842</v>
      </c>
      <c r="D2615" s="169" t="s">
        <v>1229</v>
      </c>
      <c r="E2615" s="186" t="n">
        <v>1</v>
      </c>
      <c r="F2615" s="175" t="n">
        <v>4250000</v>
      </c>
    </row>
    <row r="2616" customFormat="false" ht="22.5" hidden="false" customHeight="true" outlineLevel="0" collapsed="false">
      <c r="A2616" s="173" t="s">
        <v>111</v>
      </c>
      <c r="B2616" s="182" t="s">
        <v>112</v>
      </c>
      <c r="C2616" s="169" t="s">
        <v>818</v>
      </c>
      <c r="D2616" s="169" t="s">
        <v>819</v>
      </c>
      <c r="E2616" s="186" t="n">
        <v>1</v>
      </c>
      <c r="F2616" s="175" t="n">
        <v>17274900</v>
      </c>
    </row>
    <row r="2617" customFormat="false" ht="22.5" hidden="false" customHeight="true" outlineLevel="0" collapsed="false">
      <c r="A2617" s="173" t="s">
        <v>111</v>
      </c>
      <c r="B2617" s="182" t="s">
        <v>112</v>
      </c>
      <c r="C2617" s="169" t="s">
        <v>818</v>
      </c>
      <c r="D2617" s="169" t="s">
        <v>1230</v>
      </c>
      <c r="E2617" s="186" t="n">
        <v>1</v>
      </c>
      <c r="F2617" s="175" t="n">
        <v>905900</v>
      </c>
    </row>
    <row r="2618" customFormat="false" ht="22.5" hidden="false" customHeight="true" outlineLevel="0" collapsed="false">
      <c r="A2618" s="173" t="s">
        <v>111</v>
      </c>
      <c r="B2618" s="182" t="s">
        <v>112</v>
      </c>
      <c r="C2618" s="169" t="s">
        <v>818</v>
      </c>
      <c r="D2618" s="169" t="s">
        <v>905</v>
      </c>
      <c r="E2618" s="186" t="n">
        <v>1</v>
      </c>
      <c r="F2618" s="175" t="n">
        <v>741600</v>
      </c>
    </row>
    <row r="2619" customFormat="false" ht="22.5" hidden="false" customHeight="true" outlineLevel="0" collapsed="false">
      <c r="A2619" s="173" t="s">
        <v>111</v>
      </c>
      <c r="B2619" s="182" t="s">
        <v>112</v>
      </c>
      <c r="C2619" s="169" t="s">
        <v>818</v>
      </c>
      <c r="D2619" s="169" t="s">
        <v>857</v>
      </c>
      <c r="E2619" s="186" t="n">
        <v>1</v>
      </c>
      <c r="F2619" s="175" t="n">
        <v>997500</v>
      </c>
    </row>
    <row r="2620" customFormat="false" ht="22.5" hidden="false" customHeight="true" outlineLevel="0" collapsed="false">
      <c r="A2620" s="173" t="s">
        <v>111</v>
      </c>
      <c r="B2620" s="182" t="s">
        <v>112</v>
      </c>
      <c r="C2620" s="169" t="s">
        <v>827</v>
      </c>
      <c r="D2620" s="169" t="s">
        <v>914</v>
      </c>
      <c r="E2620" s="186" t="n">
        <v>1</v>
      </c>
      <c r="F2620" s="175" t="n">
        <v>499800</v>
      </c>
    </row>
    <row r="2621" customFormat="false" ht="22.5" hidden="false" customHeight="true" outlineLevel="0" collapsed="false">
      <c r="A2621" s="173" t="s">
        <v>111</v>
      </c>
      <c r="B2621" s="182" t="s">
        <v>112</v>
      </c>
      <c r="C2621" s="169" t="s">
        <v>934</v>
      </c>
      <c r="D2621" s="169" t="s">
        <v>928</v>
      </c>
      <c r="E2621" s="186" t="n">
        <v>1</v>
      </c>
      <c r="F2621" s="175" t="n">
        <v>8540438</v>
      </c>
    </row>
    <row r="2622" customFormat="false" ht="22.5" hidden="false" customHeight="true" outlineLevel="0" collapsed="false">
      <c r="A2622" s="173" t="s">
        <v>111</v>
      </c>
      <c r="B2622" s="182" t="s">
        <v>112</v>
      </c>
      <c r="C2622" s="169" t="s">
        <v>827</v>
      </c>
      <c r="D2622" s="169" t="s">
        <v>835</v>
      </c>
      <c r="E2622" s="186" t="n">
        <v>1</v>
      </c>
      <c r="F2622" s="175" t="n">
        <v>3334918</v>
      </c>
    </row>
    <row r="2623" customFormat="false" ht="22.5" hidden="false" customHeight="true" outlineLevel="0" collapsed="false">
      <c r="A2623" s="173" t="s">
        <v>111</v>
      </c>
      <c r="B2623" s="182" t="s">
        <v>112</v>
      </c>
      <c r="C2623" s="169" t="s">
        <v>824</v>
      </c>
      <c r="D2623" s="169" t="s">
        <v>889</v>
      </c>
      <c r="E2623" s="186" t="n">
        <v>1</v>
      </c>
      <c r="F2623" s="175" t="n">
        <v>8962442</v>
      </c>
    </row>
    <row r="2624" customFormat="false" ht="22.5" hidden="false" customHeight="true" outlineLevel="0" collapsed="false">
      <c r="A2624" s="173" t="s">
        <v>111</v>
      </c>
      <c r="B2624" s="182" t="s">
        <v>112</v>
      </c>
      <c r="C2624" s="169" t="s">
        <v>818</v>
      </c>
      <c r="D2624" s="169" t="s">
        <v>1231</v>
      </c>
      <c r="E2624" s="186" t="n">
        <v>1</v>
      </c>
      <c r="F2624" s="175" t="n">
        <v>813053</v>
      </c>
    </row>
    <row r="2625" customFormat="false" ht="22.5" hidden="false" customHeight="true" outlineLevel="0" collapsed="false">
      <c r="A2625" s="173" t="s">
        <v>111</v>
      </c>
      <c r="B2625" s="182" t="s">
        <v>112</v>
      </c>
      <c r="C2625" s="169" t="s">
        <v>818</v>
      </c>
      <c r="D2625" s="169" t="s">
        <v>833</v>
      </c>
      <c r="E2625" s="186" t="n">
        <v>4</v>
      </c>
      <c r="F2625" s="175" t="n">
        <v>2041096</v>
      </c>
    </row>
    <row r="2626" customFormat="false" ht="22.5" hidden="false" customHeight="true" outlineLevel="0" collapsed="false">
      <c r="A2626" s="173" t="s">
        <v>111</v>
      </c>
      <c r="B2626" s="182" t="s">
        <v>112</v>
      </c>
      <c r="C2626" s="169" t="s">
        <v>824</v>
      </c>
      <c r="D2626" s="169" t="s">
        <v>858</v>
      </c>
      <c r="E2626" s="186" t="n">
        <v>1</v>
      </c>
      <c r="F2626" s="175" t="n">
        <v>751505</v>
      </c>
    </row>
    <row r="2627" customFormat="false" ht="22.5" hidden="false" customHeight="true" outlineLevel="0" collapsed="false">
      <c r="A2627" s="173" t="s">
        <v>111</v>
      </c>
      <c r="B2627" s="182" t="s">
        <v>112</v>
      </c>
      <c r="C2627" s="169" t="s">
        <v>824</v>
      </c>
      <c r="D2627" s="169" t="s">
        <v>858</v>
      </c>
      <c r="E2627" s="186" t="n">
        <v>1</v>
      </c>
      <c r="F2627" s="175" t="n">
        <v>5320392</v>
      </c>
    </row>
    <row r="2628" customFormat="false" ht="22.5" hidden="false" customHeight="true" outlineLevel="0" collapsed="false">
      <c r="A2628" s="173" t="s">
        <v>111</v>
      </c>
      <c r="B2628" s="182" t="s">
        <v>112</v>
      </c>
      <c r="C2628" s="169" t="s">
        <v>827</v>
      </c>
      <c r="D2628" s="169" t="s">
        <v>1232</v>
      </c>
      <c r="E2628" s="186" t="n">
        <v>4</v>
      </c>
      <c r="F2628" s="175" t="n">
        <v>473999</v>
      </c>
    </row>
    <row r="2629" customFormat="false" ht="22.5" hidden="false" customHeight="true" outlineLevel="0" collapsed="false">
      <c r="A2629" s="173" t="s">
        <v>111</v>
      </c>
      <c r="B2629" s="182" t="s">
        <v>112</v>
      </c>
      <c r="C2629" s="169" t="s">
        <v>827</v>
      </c>
      <c r="D2629" s="169" t="s">
        <v>1232</v>
      </c>
      <c r="E2629" s="186" t="n">
        <v>1</v>
      </c>
      <c r="F2629" s="175" t="n">
        <v>118500</v>
      </c>
    </row>
    <row r="2630" customFormat="false" ht="22.5" hidden="false" customHeight="true" outlineLevel="0" collapsed="false">
      <c r="A2630" s="173" t="s">
        <v>111</v>
      </c>
      <c r="B2630" s="182" t="s">
        <v>112</v>
      </c>
      <c r="C2630" s="169" t="s">
        <v>827</v>
      </c>
      <c r="D2630" s="169" t="s">
        <v>1232</v>
      </c>
      <c r="E2630" s="186" t="n">
        <v>3</v>
      </c>
      <c r="F2630" s="175" t="n">
        <v>355499</v>
      </c>
    </row>
    <row r="2631" customFormat="false" ht="22.5" hidden="false" customHeight="true" outlineLevel="0" collapsed="false">
      <c r="A2631" s="173" t="s">
        <v>111</v>
      </c>
      <c r="B2631" s="182" t="s">
        <v>112</v>
      </c>
      <c r="C2631" s="169" t="s">
        <v>824</v>
      </c>
      <c r="D2631" s="169" t="s">
        <v>1233</v>
      </c>
      <c r="E2631" s="186" t="n">
        <v>1</v>
      </c>
      <c r="F2631" s="175" t="n">
        <v>235790</v>
      </c>
    </row>
    <row r="2632" customFormat="false" ht="22.5" hidden="false" customHeight="true" outlineLevel="0" collapsed="false">
      <c r="A2632" s="173" t="s">
        <v>111</v>
      </c>
      <c r="B2632" s="182" t="s">
        <v>112</v>
      </c>
      <c r="C2632" s="169" t="s">
        <v>818</v>
      </c>
      <c r="D2632" s="169" t="s">
        <v>838</v>
      </c>
      <c r="E2632" s="186" t="n">
        <v>1</v>
      </c>
      <c r="F2632" s="175" t="n">
        <v>1184996</v>
      </c>
    </row>
    <row r="2633" customFormat="false" ht="22.5" hidden="false" customHeight="true" outlineLevel="0" collapsed="false">
      <c r="A2633" s="173" t="s">
        <v>111</v>
      </c>
      <c r="B2633" s="182" t="s">
        <v>112</v>
      </c>
      <c r="C2633" s="169" t="s">
        <v>818</v>
      </c>
      <c r="D2633" s="169" t="s">
        <v>834</v>
      </c>
      <c r="E2633" s="186" t="n">
        <v>1</v>
      </c>
      <c r="F2633" s="175" t="n">
        <v>3748458</v>
      </c>
    </row>
    <row r="2634" s="177" customFormat="true" ht="22.5" hidden="false" customHeight="true" outlineLevel="0" collapsed="false">
      <c r="A2634" s="173" t="s">
        <v>111</v>
      </c>
      <c r="B2634" s="182" t="s">
        <v>112</v>
      </c>
      <c r="C2634" s="169" t="s">
        <v>842</v>
      </c>
      <c r="D2634" s="169" t="s">
        <v>843</v>
      </c>
      <c r="E2634" s="186" t="n">
        <v>1</v>
      </c>
      <c r="F2634" s="175" t="n">
        <v>136500</v>
      </c>
    </row>
    <row r="2635" s="177" customFormat="true" ht="22.5" hidden="false" customHeight="true" outlineLevel="0" collapsed="false">
      <c r="A2635" s="173" t="s">
        <v>111</v>
      </c>
      <c r="B2635" s="182" t="s">
        <v>112</v>
      </c>
      <c r="C2635" s="169" t="s">
        <v>845</v>
      </c>
      <c r="D2635" s="169" t="s">
        <v>846</v>
      </c>
      <c r="E2635" s="186" t="n">
        <v>1</v>
      </c>
      <c r="F2635" s="175" t="n">
        <v>11104162</v>
      </c>
    </row>
    <row r="2636" s="177" customFormat="true" ht="22.5" hidden="false" customHeight="true" outlineLevel="0" collapsed="false">
      <c r="A2636" s="173" t="s">
        <v>111</v>
      </c>
      <c r="B2636" s="182" t="s">
        <v>112</v>
      </c>
      <c r="C2636" s="169" t="s">
        <v>824</v>
      </c>
      <c r="D2636" s="169" t="s">
        <v>844</v>
      </c>
      <c r="E2636" s="186" t="n">
        <v>1</v>
      </c>
      <c r="F2636" s="175" t="n">
        <v>1849596</v>
      </c>
    </row>
    <row r="2637" s="177" customFormat="true" ht="22.5" hidden="false" customHeight="true" outlineLevel="0" collapsed="false">
      <c r="A2637" s="173" t="s">
        <v>111</v>
      </c>
      <c r="B2637" s="182" t="s">
        <v>112</v>
      </c>
      <c r="C2637" s="169" t="s">
        <v>842</v>
      </c>
      <c r="D2637" s="169" t="s">
        <v>891</v>
      </c>
      <c r="E2637" s="186" t="n">
        <v>3</v>
      </c>
      <c r="F2637" s="175" t="n">
        <v>458325</v>
      </c>
    </row>
    <row r="2638" s="177" customFormat="true" ht="22.5" hidden="false" customHeight="true" outlineLevel="0" collapsed="false">
      <c r="A2638" s="173" t="s">
        <v>111</v>
      </c>
      <c r="B2638" s="182" t="s">
        <v>112</v>
      </c>
      <c r="C2638" s="169" t="s">
        <v>824</v>
      </c>
      <c r="D2638" s="169" t="s">
        <v>844</v>
      </c>
      <c r="E2638" s="186" t="n">
        <v>1</v>
      </c>
      <c r="F2638" s="175" t="n">
        <v>447827</v>
      </c>
    </row>
    <row r="2639" s="113" customFormat="true" ht="22.5" hidden="false" customHeight="true" outlineLevel="0" collapsed="false">
      <c r="A2639" s="173" t="s">
        <v>111</v>
      </c>
      <c r="B2639" s="182" t="s">
        <v>112</v>
      </c>
      <c r="C2639" s="169" t="s">
        <v>818</v>
      </c>
      <c r="D2639" s="169" t="s">
        <v>853</v>
      </c>
      <c r="E2639" s="186" t="n">
        <v>1</v>
      </c>
      <c r="F2639" s="175" t="n">
        <v>1701000</v>
      </c>
    </row>
    <row r="2640" s="113" customFormat="true" ht="22.5" hidden="false" customHeight="true" outlineLevel="0" collapsed="false">
      <c r="A2640" s="173" t="s">
        <v>111</v>
      </c>
      <c r="B2640" s="182" t="s">
        <v>112</v>
      </c>
      <c r="C2640" s="169" t="s">
        <v>818</v>
      </c>
      <c r="D2640" s="169" t="s">
        <v>853</v>
      </c>
      <c r="E2640" s="186" t="n">
        <v>1</v>
      </c>
      <c r="F2640" s="175" t="n">
        <v>4472000</v>
      </c>
    </row>
    <row r="2641" s="113" customFormat="true" ht="22.5" hidden="false" customHeight="true" outlineLevel="0" collapsed="false">
      <c r="A2641" s="173" t="s">
        <v>111</v>
      </c>
      <c r="B2641" s="182" t="s">
        <v>112</v>
      </c>
      <c r="C2641" s="169" t="s">
        <v>827</v>
      </c>
      <c r="D2641" s="169" t="s">
        <v>836</v>
      </c>
      <c r="E2641" s="186" t="n">
        <v>1</v>
      </c>
      <c r="F2641" s="175" t="n">
        <v>345132</v>
      </c>
    </row>
    <row r="2642" s="113" customFormat="true" ht="22.5" hidden="false" customHeight="true" outlineLevel="0" collapsed="false">
      <c r="A2642" s="173" t="s">
        <v>111</v>
      </c>
      <c r="B2642" s="182" t="s">
        <v>112</v>
      </c>
      <c r="C2642" s="169" t="s">
        <v>824</v>
      </c>
      <c r="D2642" s="169" t="s">
        <v>913</v>
      </c>
      <c r="E2642" s="186" t="n">
        <v>1</v>
      </c>
      <c r="F2642" s="175" t="n">
        <v>147345</v>
      </c>
    </row>
    <row r="2643" s="177" customFormat="true" ht="22.5" hidden="false" customHeight="true" outlineLevel="0" collapsed="false">
      <c r="A2643" s="173" t="s">
        <v>111</v>
      </c>
      <c r="B2643" s="182" t="s">
        <v>112</v>
      </c>
      <c r="C2643" s="169" t="s">
        <v>852</v>
      </c>
      <c r="D2643" s="169" t="s">
        <v>853</v>
      </c>
      <c r="E2643" s="186" t="n">
        <v>1</v>
      </c>
      <c r="F2643" s="175" t="n">
        <v>2763291</v>
      </c>
    </row>
    <row r="2644" s="113" customFormat="true" ht="22.5" hidden="false" customHeight="true" outlineLevel="0" collapsed="false">
      <c r="A2644" s="173" t="s">
        <v>111</v>
      </c>
      <c r="B2644" s="182" t="s">
        <v>112</v>
      </c>
      <c r="C2644" s="169" t="s">
        <v>824</v>
      </c>
      <c r="D2644" s="169" t="s">
        <v>844</v>
      </c>
      <c r="E2644" s="186" t="n">
        <v>1</v>
      </c>
      <c r="F2644" s="175" t="n">
        <v>1225808</v>
      </c>
    </row>
    <row r="2645" s="113" customFormat="true" ht="22.5" hidden="false" customHeight="true" outlineLevel="0" collapsed="false">
      <c r="A2645" s="173" t="s">
        <v>111</v>
      </c>
      <c r="B2645" s="182" t="s">
        <v>112</v>
      </c>
      <c r="C2645" s="169" t="s">
        <v>824</v>
      </c>
      <c r="D2645" s="169" t="s">
        <v>844</v>
      </c>
      <c r="E2645" s="186" t="n">
        <v>1</v>
      </c>
      <c r="F2645" s="175" t="n">
        <v>452700</v>
      </c>
    </row>
    <row r="2646" s="113" customFormat="true" ht="22.5" hidden="false" customHeight="true" outlineLevel="0" collapsed="false">
      <c r="A2646" s="173" t="s">
        <v>111</v>
      </c>
      <c r="B2646" s="182" t="s">
        <v>112</v>
      </c>
      <c r="C2646" s="169" t="s">
        <v>824</v>
      </c>
      <c r="D2646" s="169" t="s">
        <v>844</v>
      </c>
      <c r="E2646" s="186" t="n">
        <v>1</v>
      </c>
      <c r="F2646" s="175" t="n">
        <v>144884</v>
      </c>
    </row>
    <row r="2647" s="113" customFormat="true" ht="22.5" hidden="false" customHeight="true" outlineLevel="0" collapsed="false">
      <c r="A2647" s="173" t="s">
        <v>111</v>
      </c>
      <c r="B2647" s="182" t="s">
        <v>112</v>
      </c>
      <c r="C2647" s="169" t="s">
        <v>824</v>
      </c>
      <c r="D2647" s="169" t="s">
        <v>844</v>
      </c>
      <c r="E2647" s="186" t="n">
        <v>1</v>
      </c>
      <c r="F2647" s="175" t="n">
        <v>794304</v>
      </c>
    </row>
    <row r="2648" customFormat="false" ht="22.5" hidden="false" customHeight="true" outlineLevel="0" collapsed="false">
      <c r="A2648" s="173" t="s">
        <v>190</v>
      </c>
      <c r="B2648" s="181" t="s">
        <v>1227</v>
      </c>
      <c r="C2648" s="176"/>
      <c r="D2648" s="186"/>
      <c r="E2648" s="186" t="n">
        <f aca="false">SUM(E2611:E2647)</f>
        <v>48</v>
      </c>
      <c r="F2648" s="175" t="n">
        <f aca="false">SUM(F2611:F2647)</f>
        <v>87534660</v>
      </c>
    </row>
    <row r="2649" customFormat="false" ht="22.5" hidden="false" customHeight="true" outlineLevel="0" collapsed="false">
      <c r="A2649" s="173"/>
      <c r="B2649" s="176"/>
      <c r="C2649" s="176"/>
      <c r="D2649" s="186"/>
      <c r="E2649" s="186"/>
      <c r="F2649" s="175"/>
    </row>
    <row r="2650" customFormat="false" ht="22.5" hidden="false" customHeight="true" outlineLevel="0" collapsed="false">
      <c r="A2650" s="173" t="s">
        <v>113</v>
      </c>
      <c r="B2650" s="182" t="s">
        <v>114</v>
      </c>
      <c r="C2650" s="169" t="s">
        <v>827</v>
      </c>
      <c r="D2650" s="169" t="s">
        <v>827</v>
      </c>
      <c r="E2650" s="186" t="n">
        <v>1</v>
      </c>
      <c r="F2650" s="175" t="n">
        <v>100000</v>
      </c>
    </row>
    <row r="2651" customFormat="false" ht="22.5" hidden="false" customHeight="true" outlineLevel="0" collapsed="false">
      <c r="A2651" s="173" t="s">
        <v>113</v>
      </c>
      <c r="B2651" s="182" t="s">
        <v>114</v>
      </c>
      <c r="C2651" s="169" t="s">
        <v>818</v>
      </c>
      <c r="D2651" s="169" t="s">
        <v>834</v>
      </c>
      <c r="E2651" s="186" t="n">
        <v>1</v>
      </c>
      <c r="F2651" s="175" t="n">
        <v>220000</v>
      </c>
    </row>
    <row r="2652" customFormat="false" ht="22.5" hidden="false" customHeight="true" outlineLevel="0" collapsed="false">
      <c r="A2652" s="173" t="s">
        <v>113</v>
      </c>
      <c r="B2652" s="182" t="s">
        <v>114</v>
      </c>
      <c r="C2652" s="169" t="s">
        <v>818</v>
      </c>
      <c r="D2652" s="169" t="s">
        <v>873</v>
      </c>
      <c r="E2652" s="186" t="n">
        <v>1</v>
      </c>
      <c r="F2652" s="175" t="n">
        <v>53000</v>
      </c>
    </row>
    <row r="2653" customFormat="false" ht="22.5" hidden="false" customHeight="true" outlineLevel="0" collapsed="false">
      <c r="A2653" s="173" t="s">
        <v>113</v>
      </c>
      <c r="B2653" s="182" t="s">
        <v>114</v>
      </c>
      <c r="C2653" s="169" t="s">
        <v>818</v>
      </c>
      <c r="D2653" s="169" t="s">
        <v>1203</v>
      </c>
      <c r="E2653" s="186" t="n">
        <v>1</v>
      </c>
      <c r="F2653" s="175" t="n">
        <v>21200000</v>
      </c>
    </row>
    <row r="2654" customFormat="false" ht="22.5" hidden="false" customHeight="true" outlineLevel="0" collapsed="false">
      <c r="A2654" s="173" t="s">
        <v>113</v>
      </c>
      <c r="B2654" s="182" t="s">
        <v>114</v>
      </c>
      <c r="C2654" s="169" t="s">
        <v>818</v>
      </c>
      <c r="D2654" s="169" t="s">
        <v>917</v>
      </c>
      <c r="E2654" s="186" t="n">
        <v>1</v>
      </c>
      <c r="F2654" s="175" t="n">
        <v>150000</v>
      </c>
    </row>
    <row r="2655" customFormat="false" ht="22.5" hidden="false" customHeight="true" outlineLevel="0" collapsed="false">
      <c r="A2655" s="173" t="s">
        <v>113</v>
      </c>
      <c r="B2655" s="182" t="s">
        <v>114</v>
      </c>
      <c r="C2655" s="169" t="s">
        <v>818</v>
      </c>
      <c r="D2655" s="169" t="s">
        <v>857</v>
      </c>
      <c r="E2655" s="186" t="n">
        <v>1</v>
      </c>
      <c r="F2655" s="175" t="n">
        <v>350000</v>
      </c>
    </row>
    <row r="2656" customFormat="false" ht="22.5" hidden="false" customHeight="true" outlineLevel="0" collapsed="false">
      <c r="A2656" s="173" t="s">
        <v>113</v>
      </c>
      <c r="B2656" s="182" t="s">
        <v>114</v>
      </c>
      <c r="C2656" s="169" t="s">
        <v>818</v>
      </c>
      <c r="D2656" s="169" t="s">
        <v>862</v>
      </c>
      <c r="E2656" s="186" t="n">
        <v>1</v>
      </c>
      <c r="F2656" s="175" t="n">
        <v>250000</v>
      </c>
    </row>
    <row r="2657" customFormat="false" ht="22.5" hidden="false" customHeight="true" outlineLevel="0" collapsed="false">
      <c r="A2657" s="173" t="s">
        <v>113</v>
      </c>
      <c r="B2657" s="182" t="s">
        <v>114</v>
      </c>
      <c r="C2657" s="169" t="s">
        <v>818</v>
      </c>
      <c r="D2657" s="169" t="s">
        <v>877</v>
      </c>
      <c r="E2657" s="186" t="n">
        <v>1</v>
      </c>
      <c r="F2657" s="175" t="n">
        <v>15000</v>
      </c>
    </row>
    <row r="2658" customFormat="false" ht="22.5" hidden="false" customHeight="true" outlineLevel="0" collapsed="false">
      <c r="A2658" s="173" t="s">
        <v>113</v>
      </c>
      <c r="B2658" s="182" t="s">
        <v>114</v>
      </c>
      <c r="C2658" s="169" t="s">
        <v>818</v>
      </c>
      <c r="D2658" s="169" t="s">
        <v>833</v>
      </c>
      <c r="E2658" s="186" t="n">
        <v>1</v>
      </c>
      <c r="F2658" s="175" t="n">
        <v>4583500</v>
      </c>
    </row>
    <row r="2659" customFormat="false" ht="22.5" hidden="false" customHeight="true" outlineLevel="0" collapsed="false">
      <c r="A2659" s="173" t="s">
        <v>113</v>
      </c>
      <c r="B2659" s="182" t="s">
        <v>114</v>
      </c>
      <c r="C2659" s="169" t="s">
        <v>818</v>
      </c>
      <c r="D2659" s="169" t="s">
        <v>838</v>
      </c>
      <c r="E2659" s="186" t="n">
        <v>1</v>
      </c>
      <c r="F2659" s="175" t="n">
        <v>360000</v>
      </c>
    </row>
    <row r="2660" customFormat="false" ht="22.5" hidden="false" customHeight="true" outlineLevel="0" collapsed="false">
      <c r="A2660" s="173" t="s">
        <v>113</v>
      </c>
      <c r="B2660" s="182" t="s">
        <v>114</v>
      </c>
      <c r="C2660" s="169" t="s">
        <v>842</v>
      </c>
      <c r="D2660" s="169" t="s">
        <v>1234</v>
      </c>
      <c r="E2660" s="186" t="n">
        <v>1</v>
      </c>
      <c r="F2660" s="175" t="n">
        <v>199000</v>
      </c>
    </row>
    <row r="2661" customFormat="false" ht="22.5" hidden="false" customHeight="true" outlineLevel="0" collapsed="false">
      <c r="A2661" s="173" t="s">
        <v>113</v>
      </c>
      <c r="B2661" s="182" t="s">
        <v>114</v>
      </c>
      <c r="C2661" s="169" t="s">
        <v>824</v>
      </c>
      <c r="D2661" s="169" t="s">
        <v>889</v>
      </c>
      <c r="E2661" s="186" t="n">
        <v>1</v>
      </c>
      <c r="F2661" s="175" t="n">
        <v>1530000</v>
      </c>
    </row>
    <row r="2662" customFormat="false" ht="22.5" hidden="false" customHeight="true" outlineLevel="0" collapsed="false">
      <c r="A2662" s="173" t="s">
        <v>113</v>
      </c>
      <c r="B2662" s="182" t="s">
        <v>114</v>
      </c>
      <c r="C2662" s="169" t="s">
        <v>1014</v>
      </c>
      <c r="D2662" s="169" t="s">
        <v>1177</v>
      </c>
      <c r="E2662" s="186" t="n">
        <v>1</v>
      </c>
      <c r="F2662" s="175" t="n">
        <v>109867</v>
      </c>
    </row>
    <row r="2663" customFormat="false" ht="22.5" hidden="false" customHeight="true" outlineLevel="0" collapsed="false">
      <c r="A2663" s="173" t="s">
        <v>113</v>
      </c>
      <c r="B2663" s="182" t="s">
        <v>114</v>
      </c>
      <c r="C2663" s="169" t="s">
        <v>824</v>
      </c>
      <c r="D2663" s="169" t="s">
        <v>889</v>
      </c>
      <c r="E2663" s="186" t="n">
        <v>1</v>
      </c>
      <c r="F2663" s="175" t="n">
        <v>3275400</v>
      </c>
    </row>
    <row r="2664" customFormat="false" ht="22.5" hidden="false" customHeight="true" outlineLevel="0" collapsed="false">
      <c r="A2664" s="173" t="s">
        <v>113</v>
      </c>
      <c r="B2664" s="182" t="s">
        <v>114</v>
      </c>
      <c r="C2664" s="169" t="s">
        <v>818</v>
      </c>
      <c r="D2664" s="169" t="s">
        <v>819</v>
      </c>
      <c r="E2664" s="186" t="n">
        <v>1</v>
      </c>
      <c r="F2664" s="175" t="n">
        <v>56603000</v>
      </c>
    </row>
    <row r="2665" customFormat="false" ht="22.5" hidden="false" customHeight="true" outlineLevel="0" collapsed="false">
      <c r="A2665" s="173" t="s">
        <v>113</v>
      </c>
      <c r="B2665" s="182" t="s">
        <v>114</v>
      </c>
      <c r="C2665" s="169" t="s">
        <v>818</v>
      </c>
      <c r="D2665" s="169" t="s">
        <v>1230</v>
      </c>
      <c r="E2665" s="186" t="n">
        <v>1</v>
      </c>
      <c r="F2665" s="175" t="n">
        <v>705000</v>
      </c>
    </row>
    <row r="2666" customFormat="false" ht="22.5" hidden="false" customHeight="true" outlineLevel="0" collapsed="false">
      <c r="A2666" s="173" t="s">
        <v>113</v>
      </c>
      <c r="B2666" s="182" t="s">
        <v>114</v>
      </c>
      <c r="C2666" s="169" t="s">
        <v>818</v>
      </c>
      <c r="D2666" s="169" t="s">
        <v>720</v>
      </c>
      <c r="E2666" s="186" t="n">
        <v>1</v>
      </c>
      <c r="F2666" s="175" t="n">
        <v>238000</v>
      </c>
    </row>
    <row r="2667" customFormat="false" ht="22.5" hidden="false" customHeight="true" outlineLevel="0" collapsed="false">
      <c r="A2667" s="173" t="s">
        <v>113</v>
      </c>
      <c r="B2667" s="182" t="s">
        <v>114</v>
      </c>
      <c r="C2667" s="169" t="s">
        <v>818</v>
      </c>
      <c r="D2667" s="169" t="s">
        <v>895</v>
      </c>
      <c r="E2667" s="186" t="n">
        <v>1</v>
      </c>
      <c r="F2667" s="175" t="n">
        <v>600000</v>
      </c>
    </row>
    <row r="2668" customFormat="false" ht="22.5" hidden="false" customHeight="true" outlineLevel="0" collapsed="false">
      <c r="A2668" s="173" t="s">
        <v>113</v>
      </c>
      <c r="B2668" s="182" t="s">
        <v>114</v>
      </c>
      <c r="C2668" s="169" t="s">
        <v>818</v>
      </c>
      <c r="D2668" s="169" t="s">
        <v>1153</v>
      </c>
      <c r="E2668" s="186" t="n">
        <v>1</v>
      </c>
      <c r="F2668" s="175" t="n">
        <v>350000</v>
      </c>
    </row>
    <row r="2669" customFormat="false" ht="22.5" hidden="false" customHeight="true" outlineLevel="0" collapsed="false">
      <c r="A2669" s="173" t="s">
        <v>113</v>
      </c>
      <c r="B2669" s="182" t="s">
        <v>114</v>
      </c>
      <c r="C2669" s="169" t="s">
        <v>818</v>
      </c>
      <c r="D2669" s="169" t="s">
        <v>763</v>
      </c>
      <c r="E2669" s="186" t="n">
        <v>1</v>
      </c>
      <c r="F2669" s="175" t="n">
        <v>273000</v>
      </c>
    </row>
    <row r="2670" customFormat="false" ht="22.5" hidden="false" customHeight="true" outlineLevel="0" collapsed="false">
      <c r="A2670" s="173" t="s">
        <v>113</v>
      </c>
      <c r="B2670" s="182" t="s">
        <v>114</v>
      </c>
      <c r="C2670" s="169" t="s">
        <v>827</v>
      </c>
      <c r="D2670" s="169" t="s">
        <v>1123</v>
      </c>
      <c r="E2670" s="186" t="n">
        <v>1</v>
      </c>
      <c r="F2670" s="175" t="n">
        <v>420000</v>
      </c>
    </row>
    <row r="2671" customFormat="false" ht="22.5" hidden="false" customHeight="true" outlineLevel="0" collapsed="false">
      <c r="A2671" s="173" t="s">
        <v>113</v>
      </c>
      <c r="B2671" s="182" t="s">
        <v>114</v>
      </c>
      <c r="C2671" s="169" t="s">
        <v>827</v>
      </c>
      <c r="D2671" s="169" t="s">
        <v>914</v>
      </c>
      <c r="E2671" s="186" t="n">
        <v>1</v>
      </c>
      <c r="F2671" s="175" t="n">
        <v>758000</v>
      </c>
    </row>
    <row r="2672" s="177" customFormat="true" ht="22.5" hidden="false" customHeight="true" outlineLevel="0" collapsed="false">
      <c r="A2672" s="173" t="s">
        <v>113</v>
      </c>
      <c r="B2672" s="182" t="s">
        <v>114</v>
      </c>
      <c r="C2672" s="169" t="s">
        <v>824</v>
      </c>
      <c r="D2672" s="169" t="s">
        <v>844</v>
      </c>
      <c r="E2672" s="186" t="n">
        <v>1</v>
      </c>
      <c r="F2672" s="175" t="n">
        <v>1190000</v>
      </c>
    </row>
    <row r="2673" s="177" customFormat="true" ht="22.5" hidden="false" customHeight="true" outlineLevel="0" collapsed="false">
      <c r="A2673" s="173" t="s">
        <v>113</v>
      </c>
      <c r="B2673" s="182" t="s">
        <v>114</v>
      </c>
      <c r="C2673" s="169" t="s">
        <v>845</v>
      </c>
      <c r="D2673" s="169" t="s">
        <v>869</v>
      </c>
      <c r="E2673" s="186" t="n">
        <v>1</v>
      </c>
      <c r="F2673" s="175" t="n">
        <v>230638</v>
      </c>
    </row>
    <row r="2674" s="177" customFormat="true" ht="22.5" hidden="false" customHeight="true" outlineLevel="0" collapsed="false">
      <c r="A2674" s="173" t="s">
        <v>113</v>
      </c>
      <c r="B2674" s="182" t="s">
        <v>114</v>
      </c>
      <c r="C2674" s="169" t="s">
        <v>845</v>
      </c>
      <c r="D2674" s="169" t="s">
        <v>846</v>
      </c>
      <c r="E2674" s="186" t="n">
        <v>1</v>
      </c>
      <c r="F2674" s="175" t="n">
        <v>11597674</v>
      </c>
    </row>
    <row r="2675" s="177" customFormat="true" ht="22.5" hidden="false" customHeight="true" outlineLevel="0" collapsed="false">
      <c r="A2675" s="173" t="s">
        <v>113</v>
      </c>
      <c r="B2675" s="182" t="s">
        <v>114</v>
      </c>
      <c r="C2675" s="169" t="s">
        <v>842</v>
      </c>
      <c r="D2675" s="169" t="s">
        <v>843</v>
      </c>
      <c r="E2675" s="186" t="n">
        <v>1</v>
      </c>
      <c r="F2675" s="175" t="n">
        <v>202650</v>
      </c>
    </row>
    <row r="2676" s="177" customFormat="true" ht="22.5" hidden="false" customHeight="true" outlineLevel="0" collapsed="false">
      <c r="A2676" s="173" t="s">
        <v>113</v>
      </c>
      <c r="B2676" s="182" t="s">
        <v>114</v>
      </c>
      <c r="C2676" s="169" t="s">
        <v>852</v>
      </c>
      <c r="D2676" s="169" t="s">
        <v>853</v>
      </c>
      <c r="E2676" s="186" t="n">
        <v>1</v>
      </c>
      <c r="F2676" s="175" t="n">
        <v>3943490</v>
      </c>
    </row>
    <row r="2677" s="177" customFormat="true" ht="22.5" hidden="false" customHeight="true" outlineLevel="0" collapsed="false">
      <c r="A2677" s="173" t="s">
        <v>113</v>
      </c>
      <c r="B2677" s="182" t="s">
        <v>114</v>
      </c>
      <c r="C2677" s="169" t="s">
        <v>852</v>
      </c>
      <c r="D2677" s="169" t="s">
        <v>853</v>
      </c>
      <c r="E2677" s="186" t="n">
        <v>1</v>
      </c>
      <c r="F2677" s="175" t="n">
        <v>2714222</v>
      </c>
    </row>
    <row r="2678" s="113" customFormat="true" ht="22.5" hidden="false" customHeight="true" outlineLevel="0" collapsed="false">
      <c r="A2678" s="173" t="s">
        <v>113</v>
      </c>
      <c r="B2678" s="182" t="s">
        <v>114</v>
      </c>
      <c r="C2678" s="169" t="s">
        <v>818</v>
      </c>
      <c r="D2678" s="169" t="s">
        <v>853</v>
      </c>
      <c r="E2678" s="186" t="n">
        <v>1</v>
      </c>
      <c r="F2678" s="175" t="n">
        <v>2064000</v>
      </c>
    </row>
    <row r="2679" s="113" customFormat="true" ht="22.5" hidden="false" customHeight="true" outlineLevel="0" collapsed="false">
      <c r="A2679" s="173" t="s">
        <v>113</v>
      </c>
      <c r="B2679" s="182" t="s">
        <v>114</v>
      </c>
      <c r="C2679" s="169" t="s">
        <v>818</v>
      </c>
      <c r="D2679" s="169" t="s">
        <v>853</v>
      </c>
      <c r="E2679" s="186" t="n">
        <v>1</v>
      </c>
      <c r="F2679" s="175" t="n">
        <v>6006000</v>
      </c>
    </row>
    <row r="2680" s="113" customFormat="true" ht="22.5" hidden="false" customHeight="true" outlineLevel="0" collapsed="false">
      <c r="A2680" s="173" t="s">
        <v>113</v>
      </c>
      <c r="B2680" s="182" t="s">
        <v>114</v>
      </c>
      <c r="C2680" s="169" t="s">
        <v>961</v>
      </c>
      <c r="D2680" s="169" t="s">
        <v>962</v>
      </c>
      <c r="E2680" s="186" t="n">
        <v>1</v>
      </c>
      <c r="F2680" s="175" t="n">
        <v>16126160</v>
      </c>
    </row>
    <row r="2681" s="113" customFormat="true" ht="22.5" hidden="false" customHeight="true" outlineLevel="0" collapsed="false">
      <c r="A2681" s="173" t="s">
        <v>113</v>
      </c>
      <c r="B2681" s="182" t="s">
        <v>114</v>
      </c>
      <c r="C2681" s="169" t="s">
        <v>824</v>
      </c>
      <c r="D2681" s="169" t="s">
        <v>844</v>
      </c>
      <c r="E2681" s="186" t="n">
        <v>1</v>
      </c>
      <c r="F2681" s="175" t="n">
        <v>283978</v>
      </c>
    </row>
    <row r="2682" customFormat="false" ht="22.5" hidden="false" customHeight="true" outlineLevel="0" collapsed="false">
      <c r="A2682" s="173" t="s">
        <v>113</v>
      </c>
      <c r="B2682" s="182" t="s">
        <v>114</v>
      </c>
      <c r="C2682" s="169" t="s">
        <v>934</v>
      </c>
      <c r="D2682" s="169" t="s">
        <v>928</v>
      </c>
      <c r="E2682" s="186" t="n">
        <v>1</v>
      </c>
      <c r="F2682" s="175" t="n">
        <v>9286198</v>
      </c>
    </row>
    <row r="2683" customFormat="false" ht="22.5" hidden="false" customHeight="true" outlineLevel="0" collapsed="false">
      <c r="A2683" s="173" t="s">
        <v>113</v>
      </c>
      <c r="B2683" s="182" t="s">
        <v>114</v>
      </c>
      <c r="C2683" s="169" t="s">
        <v>818</v>
      </c>
      <c r="D2683" s="169" t="s">
        <v>891</v>
      </c>
      <c r="E2683" s="186" t="n">
        <v>3</v>
      </c>
      <c r="F2683" s="175" t="n">
        <v>899706</v>
      </c>
    </row>
    <row r="2684" customFormat="false" ht="22.5" hidden="false" customHeight="true" outlineLevel="0" collapsed="false">
      <c r="A2684" s="173" t="s">
        <v>113</v>
      </c>
      <c r="B2684" s="182" t="s">
        <v>114</v>
      </c>
      <c r="C2684" s="169" t="s">
        <v>824</v>
      </c>
      <c r="D2684" s="169" t="s">
        <v>844</v>
      </c>
      <c r="E2684" s="186" t="n">
        <v>1</v>
      </c>
      <c r="F2684" s="175" t="n">
        <v>172117</v>
      </c>
    </row>
    <row r="2685" customFormat="false" ht="22.5" hidden="false" customHeight="true" outlineLevel="0" collapsed="false">
      <c r="A2685" s="173" t="s">
        <v>113</v>
      </c>
      <c r="B2685" s="182" t="s">
        <v>114</v>
      </c>
      <c r="C2685" s="169" t="s">
        <v>824</v>
      </c>
      <c r="D2685" s="169" t="s">
        <v>1235</v>
      </c>
      <c r="E2685" s="186" t="n">
        <v>1</v>
      </c>
      <c r="F2685" s="175" t="n">
        <v>1110134</v>
      </c>
    </row>
    <row r="2686" s="177" customFormat="true" ht="22.5" hidden="false" customHeight="true" outlineLevel="0" collapsed="false">
      <c r="A2686" s="173" t="s">
        <v>113</v>
      </c>
      <c r="B2686" s="182" t="s">
        <v>114</v>
      </c>
      <c r="C2686" s="169" t="s">
        <v>818</v>
      </c>
      <c r="D2686" s="169" t="s">
        <v>957</v>
      </c>
      <c r="E2686" s="186" t="n">
        <v>10</v>
      </c>
      <c r="F2686" s="175" t="n">
        <v>542450</v>
      </c>
    </row>
    <row r="2687" s="177" customFormat="true" ht="22.5" hidden="false" customHeight="true" outlineLevel="0" collapsed="false">
      <c r="A2687" s="173" t="s">
        <v>113</v>
      </c>
      <c r="B2687" s="182" t="s">
        <v>114</v>
      </c>
      <c r="C2687" s="169" t="s">
        <v>824</v>
      </c>
      <c r="D2687" s="169" t="s">
        <v>844</v>
      </c>
      <c r="E2687" s="186" t="n">
        <v>1</v>
      </c>
      <c r="F2687" s="175" t="n">
        <v>377250</v>
      </c>
    </row>
    <row r="2688" s="177" customFormat="true" ht="22.5" hidden="false" customHeight="true" outlineLevel="0" collapsed="false">
      <c r="A2688" s="173" t="s">
        <v>113</v>
      </c>
      <c r="B2688" s="182" t="s">
        <v>114</v>
      </c>
      <c r="C2688" s="169" t="s">
        <v>824</v>
      </c>
      <c r="D2688" s="169" t="s">
        <v>844</v>
      </c>
      <c r="E2688" s="186" t="n">
        <v>1</v>
      </c>
      <c r="F2688" s="175" t="n">
        <v>464017</v>
      </c>
    </row>
    <row r="2689" s="177" customFormat="true" ht="22.5" hidden="false" customHeight="true" outlineLevel="0" collapsed="false">
      <c r="A2689" s="173" t="s">
        <v>113</v>
      </c>
      <c r="B2689" s="182" t="s">
        <v>114</v>
      </c>
      <c r="C2689" s="169" t="s">
        <v>824</v>
      </c>
      <c r="D2689" s="169" t="s">
        <v>1236</v>
      </c>
      <c r="E2689" s="186" t="n">
        <v>1</v>
      </c>
      <c r="F2689" s="175" t="n">
        <v>4094188</v>
      </c>
    </row>
    <row r="2690" s="177" customFormat="true" ht="22.5" hidden="false" customHeight="true" outlineLevel="0" collapsed="false">
      <c r="A2690" s="173" t="s">
        <v>113</v>
      </c>
      <c r="B2690" s="182" t="s">
        <v>114</v>
      </c>
      <c r="C2690" s="169" t="s">
        <v>818</v>
      </c>
      <c r="D2690" s="169" t="s">
        <v>718</v>
      </c>
      <c r="E2690" s="186" t="n">
        <v>1</v>
      </c>
      <c r="F2690" s="175" t="n">
        <v>105068</v>
      </c>
    </row>
    <row r="2691" s="177" customFormat="true" ht="22.5" hidden="false" customHeight="true" outlineLevel="0" collapsed="false">
      <c r="A2691" s="173" t="s">
        <v>113</v>
      </c>
      <c r="B2691" s="182" t="s">
        <v>114</v>
      </c>
      <c r="C2691" s="169" t="s">
        <v>824</v>
      </c>
      <c r="D2691" s="169" t="s">
        <v>844</v>
      </c>
      <c r="E2691" s="186" t="n">
        <v>1</v>
      </c>
      <c r="F2691" s="175" t="n">
        <v>790891</v>
      </c>
    </row>
    <row r="2692" s="113" customFormat="true" ht="22.5" hidden="false" customHeight="true" outlineLevel="0" collapsed="false">
      <c r="A2692" s="173" t="s">
        <v>113</v>
      </c>
      <c r="B2692" s="182" t="s">
        <v>114</v>
      </c>
      <c r="C2692" s="169" t="s">
        <v>824</v>
      </c>
      <c r="D2692" s="169" t="s">
        <v>1237</v>
      </c>
      <c r="E2692" s="186" t="n">
        <v>1</v>
      </c>
      <c r="F2692" s="175" t="n">
        <v>5887000</v>
      </c>
    </row>
    <row r="2693" s="113" customFormat="true" ht="22.5" hidden="false" customHeight="true" outlineLevel="0" collapsed="false">
      <c r="A2693" s="173" t="s">
        <v>113</v>
      </c>
      <c r="B2693" s="182" t="s">
        <v>114</v>
      </c>
      <c r="C2693" s="169" t="s">
        <v>824</v>
      </c>
      <c r="D2693" s="169" t="s">
        <v>913</v>
      </c>
      <c r="E2693" s="186" t="n">
        <v>1</v>
      </c>
      <c r="F2693" s="175" t="n">
        <v>480330</v>
      </c>
    </row>
    <row r="2694" s="113" customFormat="true" ht="22.5" hidden="false" customHeight="true" outlineLevel="0" collapsed="false">
      <c r="A2694" s="173" t="s">
        <v>113</v>
      </c>
      <c r="B2694" s="182" t="s">
        <v>114</v>
      </c>
      <c r="C2694" s="169" t="s">
        <v>824</v>
      </c>
      <c r="D2694" s="169" t="s">
        <v>1238</v>
      </c>
      <c r="E2694" s="186" t="n">
        <v>1</v>
      </c>
      <c r="F2694" s="175" t="n">
        <v>342990</v>
      </c>
    </row>
    <row r="2695" s="113" customFormat="true" ht="22.5" hidden="false" customHeight="true" outlineLevel="0" collapsed="false">
      <c r="A2695" s="173" t="s">
        <v>113</v>
      </c>
      <c r="B2695" s="182" t="s">
        <v>114</v>
      </c>
      <c r="C2695" s="169" t="s">
        <v>824</v>
      </c>
      <c r="D2695" s="169" t="s">
        <v>844</v>
      </c>
      <c r="E2695" s="186" t="n">
        <v>1</v>
      </c>
      <c r="F2695" s="175" t="n">
        <v>988765</v>
      </c>
    </row>
    <row r="2696" s="113" customFormat="true" ht="22.5" hidden="false" customHeight="true" outlineLevel="0" collapsed="false">
      <c r="A2696" s="173" t="s">
        <v>113</v>
      </c>
      <c r="B2696" s="182" t="s">
        <v>114</v>
      </c>
      <c r="C2696" s="169" t="s">
        <v>818</v>
      </c>
      <c r="D2696" s="169" t="s">
        <v>1137</v>
      </c>
      <c r="E2696" s="186" t="n">
        <v>1</v>
      </c>
      <c r="F2696" s="175" t="n">
        <v>2484900</v>
      </c>
    </row>
    <row r="2697" s="113" customFormat="true" ht="22.5" hidden="false" customHeight="true" outlineLevel="0" collapsed="false">
      <c r="A2697" s="173" t="s">
        <v>113</v>
      </c>
      <c r="B2697" s="182" t="s">
        <v>114</v>
      </c>
      <c r="C2697" s="169" t="s">
        <v>827</v>
      </c>
      <c r="D2697" s="169" t="s">
        <v>1013</v>
      </c>
      <c r="E2697" s="186" t="n">
        <v>1</v>
      </c>
      <c r="F2697" s="175" t="n">
        <v>1246300</v>
      </c>
    </row>
    <row r="2698" s="113" customFormat="true" ht="22.5" hidden="false" customHeight="true" outlineLevel="0" collapsed="false">
      <c r="A2698" s="173" t="s">
        <v>113</v>
      </c>
      <c r="B2698" s="182" t="s">
        <v>114</v>
      </c>
      <c r="C2698" s="169" t="s">
        <v>827</v>
      </c>
      <c r="D2698" s="169" t="s">
        <v>1013</v>
      </c>
      <c r="E2698" s="186" t="n">
        <v>1</v>
      </c>
      <c r="F2698" s="175" t="n">
        <v>259600</v>
      </c>
    </row>
    <row r="2699" s="113" customFormat="true" ht="22.5" hidden="false" customHeight="true" outlineLevel="0" collapsed="false">
      <c r="A2699" s="173" t="s">
        <v>113</v>
      </c>
      <c r="B2699" s="182" t="s">
        <v>114</v>
      </c>
      <c r="C2699" s="169" t="s">
        <v>827</v>
      </c>
      <c r="D2699" s="169" t="s">
        <v>827</v>
      </c>
      <c r="E2699" s="186" t="n">
        <v>1</v>
      </c>
      <c r="F2699" s="175" t="n">
        <v>344300</v>
      </c>
    </row>
    <row r="2700" customFormat="false" ht="22.5" hidden="false" customHeight="true" outlineLevel="0" collapsed="false">
      <c r="A2700" s="173" t="s">
        <v>190</v>
      </c>
      <c r="B2700" s="181" t="s">
        <v>1227</v>
      </c>
      <c r="C2700" s="186"/>
      <c r="D2700" s="186"/>
      <c r="E2700" s="186" t="n">
        <f aca="false">SUM(E2650:E2699)</f>
        <v>61</v>
      </c>
      <c r="F2700" s="175" t="n">
        <f aca="false">SUM(F2650:F2699)</f>
        <v>166577783</v>
      </c>
    </row>
    <row r="2701" customFormat="false" ht="22.5" hidden="false" customHeight="true" outlineLevel="0" collapsed="false">
      <c r="A2701" s="173"/>
      <c r="B2701" s="176"/>
      <c r="C2701" s="176"/>
      <c r="D2701" s="186"/>
      <c r="E2701" s="186"/>
      <c r="F2701" s="175"/>
    </row>
    <row r="2702" customFormat="false" ht="22.5" hidden="false" customHeight="true" outlineLevel="0" collapsed="false">
      <c r="A2702" s="173" t="s">
        <v>115</v>
      </c>
      <c r="B2702" s="182" t="s">
        <v>116</v>
      </c>
      <c r="C2702" s="169" t="s">
        <v>818</v>
      </c>
      <c r="D2702" s="169" t="s">
        <v>862</v>
      </c>
      <c r="E2702" s="186" t="n">
        <v>1</v>
      </c>
      <c r="F2702" s="175" t="n">
        <v>5000</v>
      </c>
    </row>
    <row r="2703" customFormat="false" ht="22.5" hidden="false" customHeight="true" outlineLevel="0" collapsed="false">
      <c r="A2703" s="173" t="s">
        <v>115</v>
      </c>
      <c r="B2703" s="182" t="s">
        <v>116</v>
      </c>
      <c r="C2703" s="169" t="s">
        <v>818</v>
      </c>
      <c r="D2703" s="169" t="s">
        <v>819</v>
      </c>
      <c r="E2703" s="186" t="n">
        <v>1</v>
      </c>
      <c r="F2703" s="175" t="n">
        <v>39055000</v>
      </c>
    </row>
    <row r="2704" customFormat="false" ht="22.5" hidden="false" customHeight="true" outlineLevel="0" collapsed="false">
      <c r="A2704" s="173" t="s">
        <v>115</v>
      </c>
      <c r="B2704" s="182" t="s">
        <v>116</v>
      </c>
      <c r="C2704" s="169" t="s">
        <v>818</v>
      </c>
      <c r="D2704" s="169" t="s">
        <v>850</v>
      </c>
      <c r="E2704" s="186" t="n">
        <v>1</v>
      </c>
      <c r="F2704" s="175" t="n">
        <v>1200000</v>
      </c>
    </row>
    <row r="2705" customFormat="false" ht="22.5" hidden="false" customHeight="true" outlineLevel="0" collapsed="false">
      <c r="A2705" s="173" t="s">
        <v>115</v>
      </c>
      <c r="B2705" s="182" t="s">
        <v>116</v>
      </c>
      <c r="C2705" s="169" t="s">
        <v>818</v>
      </c>
      <c r="D2705" s="169" t="s">
        <v>838</v>
      </c>
      <c r="E2705" s="186" t="n">
        <v>1</v>
      </c>
      <c r="F2705" s="175" t="n">
        <v>496800</v>
      </c>
    </row>
    <row r="2706" customFormat="false" ht="22.5" hidden="false" customHeight="true" outlineLevel="0" collapsed="false">
      <c r="A2706" s="173" t="s">
        <v>115</v>
      </c>
      <c r="B2706" s="182" t="s">
        <v>116</v>
      </c>
      <c r="C2706" s="169" t="s">
        <v>818</v>
      </c>
      <c r="D2706" s="169" t="s">
        <v>853</v>
      </c>
      <c r="E2706" s="186" t="n">
        <v>1</v>
      </c>
      <c r="F2706" s="175" t="n">
        <v>646800</v>
      </c>
    </row>
    <row r="2707" customFormat="false" ht="22.5" hidden="false" customHeight="true" outlineLevel="0" collapsed="false">
      <c r="A2707" s="173" t="s">
        <v>115</v>
      </c>
      <c r="B2707" s="182" t="s">
        <v>116</v>
      </c>
      <c r="C2707" s="169" t="s">
        <v>818</v>
      </c>
      <c r="D2707" s="169" t="s">
        <v>720</v>
      </c>
      <c r="E2707" s="186" t="n">
        <v>1</v>
      </c>
      <c r="F2707" s="175" t="n">
        <v>273000</v>
      </c>
    </row>
    <row r="2708" customFormat="false" ht="22.5" hidden="false" customHeight="true" outlineLevel="0" collapsed="false">
      <c r="A2708" s="173" t="s">
        <v>115</v>
      </c>
      <c r="B2708" s="182" t="s">
        <v>116</v>
      </c>
      <c r="C2708" s="169" t="s">
        <v>818</v>
      </c>
      <c r="D2708" s="169" t="s">
        <v>853</v>
      </c>
      <c r="E2708" s="186" t="n">
        <v>2</v>
      </c>
      <c r="F2708" s="175" t="n">
        <v>1530000</v>
      </c>
    </row>
    <row r="2709" customFormat="false" ht="22.5" hidden="false" customHeight="true" outlineLevel="0" collapsed="false">
      <c r="A2709" s="173" t="s">
        <v>115</v>
      </c>
      <c r="B2709" s="182" t="s">
        <v>116</v>
      </c>
      <c r="C2709" s="169" t="s">
        <v>827</v>
      </c>
      <c r="D2709" s="169" t="s">
        <v>1239</v>
      </c>
      <c r="E2709" s="186" t="n">
        <v>1</v>
      </c>
      <c r="F2709" s="175" t="n">
        <v>593250</v>
      </c>
    </row>
    <row r="2710" customFormat="false" ht="22.5" hidden="false" customHeight="true" outlineLevel="0" collapsed="false">
      <c r="A2710" s="173" t="s">
        <v>115</v>
      </c>
      <c r="B2710" s="182" t="s">
        <v>116</v>
      </c>
      <c r="C2710" s="190" t="s">
        <v>842</v>
      </c>
      <c r="D2710" s="185" t="s">
        <v>1240</v>
      </c>
      <c r="E2710" s="186" t="n">
        <v>1</v>
      </c>
      <c r="F2710" s="175" t="n">
        <v>2900000</v>
      </c>
    </row>
    <row r="2711" customFormat="false" ht="22.5" hidden="false" customHeight="true" outlineLevel="0" collapsed="false">
      <c r="A2711" s="173" t="s">
        <v>115</v>
      </c>
      <c r="B2711" s="182" t="s">
        <v>116</v>
      </c>
      <c r="C2711" s="190" t="s">
        <v>818</v>
      </c>
      <c r="D2711" s="169" t="s">
        <v>1183</v>
      </c>
      <c r="E2711" s="186" t="n">
        <v>1</v>
      </c>
      <c r="F2711" s="175" t="n">
        <v>469350</v>
      </c>
    </row>
    <row r="2712" s="177" customFormat="true" ht="22.5" hidden="false" customHeight="true" outlineLevel="0" collapsed="false">
      <c r="A2712" s="173" t="s">
        <v>115</v>
      </c>
      <c r="B2712" s="182" t="s">
        <v>116</v>
      </c>
      <c r="C2712" s="190" t="s">
        <v>842</v>
      </c>
      <c r="D2712" s="169" t="s">
        <v>843</v>
      </c>
      <c r="E2712" s="186" t="n">
        <v>1</v>
      </c>
      <c r="F2712" s="175" t="n">
        <v>155925</v>
      </c>
    </row>
    <row r="2713" s="177" customFormat="true" ht="22.5" hidden="false" customHeight="true" outlineLevel="0" collapsed="false">
      <c r="A2713" s="173" t="s">
        <v>115</v>
      </c>
      <c r="B2713" s="182" t="s">
        <v>116</v>
      </c>
      <c r="C2713" s="190" t="s">
        <v>818</v>
      </c>
      <c r="D2713" s="169" t="s">
        <v>834</v>
      </c>
      <c r="E2713" s="186" t="n">
        <v>1</v>
      </c>
      <c r="F2713" s="175" t="n">
        <v>1416929</v>
      </c>
    </row>
    <row r="2714" s="177" customFormat="true" ht="22.5" hidden="false" customHeight="true" outlineLevel="0" collapsed="false">
      <c r="A2714" s="173" t="s">
        <v>115</v>
      </c>
      <c r="B2714" s="182" t="s">
        <v>116</v>
      </c>
      <c r="C2714" s="190" t="s">
        <v>818</v>
      </c>
      <c r="D2714" s="169" t="s">
        <v>857</v>
      </c>
      <c r="E2714" s="186" t="n">
        <v>1</v>
      </c>
      <c r="F2714" s="175" t="n">
        <v>335990</v>
      </c>
    </row>
    <row r="2715" s="177" customFormat="true" ht="22.5" hidden="false" customHeight="true" outlineLevel="0" collapsed="false">
      <c r="A2715" s="173" t="s">
        <v>115</v>
      </c>
      <c r="B2715" s="182" t="s">
        <v>116</v>
      </c>
      <c r="C2715" s="190" t="s">
        <v>818</v>
      </c>
      <c r="D2715" s="169" t="s">
        <v>839</v>
      </c>
      <c r="E2715" s="186" t="n">
        <v>1</v>
      </c>
      <c r="F2715" s="175" t="n">
        <v>398776</v>
      </c>
    </row>
    <row r="2716" s="177" customFormat="true" ht="22.5" hidden="false" customHeight="true" outlineLevel="0" collapsed="false">
      <c r="A2716" s="173" t="s">
        <v>115</v>
      </c>
      <c r="B2716" s="182" t="s">
        <v>116</v>
      </c>
      <c r="C2716" s="190" t="s">
        <v>818</v>
      </c>
      <c r="D2716" s="169" t="s">
        <v>839</v>
      </c>
      <c r="E2716" s="186" t="n">
        <v>1</v>
      </c>
      <c r="F2716" s="175" t="n">
        <v>416594</v>
      </c>
    </row>
    <row r="2717" s="177" customFormat="true" ht="22.5" hidden="false" customHeight="true" outlineLevel="0" collapsed="false">
      <c r="A2717" s="173" t="s">
        <v>115</v>
      </c>
      <c r="B2717" s="182" t="s">
        <v>116</v>
      </c>
      <c r="C2717" s="190" t="s">
        <v>827</v>
      </c>
      <c r="D2717" s="169" t="s">
        <v>971</v>
      </c>
      <c r="E2717" s="186" t="n">
        <v>1</v>
      </c>
      <c r="F2717" s="175" t="n">
        <v>594771</v>
      </c>
    </row>
    <row r="2718" s="177" customFormat="true" ht="22.5" hidden="false" customHeight="true" outlineLevel="0" collapsed="false">
      <c r="A2718" s="173" t="s">
        <v>115</v>
      </c>
      <c r="B2718" s="182" t="s">
        <v>116</v>
      </c>
      <c r="C2718" s="190" t="s">
        <v>818</v>
      </c>
      <c r="D2718" s="169" t="s">
        <v>1241</v>
      </c>
      <c r="E2718" s="186" t="n">
        <v>6</v>
      </c>
      <c r="F2718" s="175" t="n">
        <v>412352</v>
      </c>
    </row>
    <row r="2719" s="177" customFormat="true" ht="22.5" hidden="false" customHeight="true" outlineLevel="0" collapsed="false">
      <c r="A2719" s="173" t="s">
        <v>115</v>
      </c>
      <c r="B2719" s="182" t="s">
        <v>116</v>
      </c>
      <c r="C2719" s="190" t="s">
        <v>824</v>
      </c>
      <c r="D2719" s="169" t="s">
        <v>858</v>
      </c>
      <c r="E2719" s="186" t="n">
        <v>1</v>
      </c>
      <c r="F2719" s="175" t="n">
        <v>833986</v>
      </c>
    </row>
    <row r="2720" s="177" customFormat="true" ht="22.5" hidden="false" customHeight="true" outlineLevel="0" collapsed="false">
      <c r="A2720" s="173" t="s">
        <v>115</v>
      </c>
      <c r="B2720" s="182" t="s">
        <v>116</v>
      </c>
      <c r="C2720" s="190" t="s">
        <v>824</v>
      </c>
      <c r="D2720" s="169" t="s">
        <v>889</v>
      </c>
      <c r="E2720" s="186" t="n">
        <v>1</v>
      </c>
      <c r="F2720" s="175" t="n">
        <v>7568272</v>
      </c>
    </row>
    <row r="2721" s="177" customFormat="true" ht="22.5" hidden="false" customHeight="true" outlineLevel="0" collapsed="false">
      <c r="A2721" s="173" t="s">
        <v>115</v>
      </c>
      <c r="B2721" s="182" t="s">
        <v>116</v>
      </c>
      <c r="C2721" s="190" t="s">
        <v>824</v>
      </c>
      <c r="D2721" s="169" t="s">
        <v>858</v>
      </c>
      <c r="E2721" s="186" t="n">
        <v>1</v>
      </c>
      <c r="F2721" s="175" t="n">
        <v>652975</v>
      </c>
    </row>
    <row r="2722" s="177" customFormat="true" ht="22.5" hidden="false" customHeight="true" outlineLevel="0" collapsed="false">
      <c r="A2722" s="173" t="s">
        <v>115</v>
      </c>
      <c r="B2722" s="182" t="s">
        <v>116</v>
      </c>
      <c r="C2722" s="190" t="s">
        <v>824</v>
      </c>
      <c r="D2722" s="169" t="s">
        <v>844</v>
      </c>
      <c r="E2722" s="186" t="n">
        <v>1</v>
      </c>
      <c r="F2722" s="175" t="n">
        <v>1069128</v>
      </c>
    </row>
    <row r="2723" s="177" customFormat="true" ht="22.5" hidden="false" customHeight="true" outlineLevel="0" collapsed="false">
      <c r="A2723" s="173" t="s">
        <v>115</v>
      </c>
      <c r="B2723" s="182" t="s">
        <v>116</v>
      </c>
      <c r="C2723" s="190" t="s">
        <v>824</v>
      </c>
      <c r="D2723" s="169" t="s">
        <v>858</v>
      </c>
      <c r="E2723" s="186" t="n">
        <v>1</v>
      </c>
      <c r="F2723" s="175" t="n">
        <v>135763</v>
      </c>
    </row>
    <row r="2724" s="177" customFormat="true" ht="22.5" hidden="false" customHeight="true" outlineLevel="0" collapsed="false">
      <c r="A2724" s="173" t="s">
        <v>115</v>
      </c>
      <c r="B2724" s="182" t="s">
        <v>116</v>
      </c>
      <c r="C2724" s="190" t="s">
        <v>827</v>
      </c>
      <c r="D2724" s="169" t="s">
        <v>945</v>
      </c>
      <c r="E2724" s="186" t="n">
        <v>1</v>
      </c>
      <c r="F2724" s="175" t="n">
        <v>63464</v>
      </c>
    </row>
    <row r="2725" s="177" customFormat="true" ht="22.5" hidden="false" customHeight="true" outlineLevel="0" collapsed="false">
      <c r="A2725" s="173" t="s">
        <v>115</v>
      </c>
      <c r="B2725" s="182" t="s">
        <v>116</v>
      </c>
      <c r="C2725" s="190" t="s">
        <v>818</v>
      </c>
      <c r="D2725" s="169" t="s">
        <v>883</v>
      </c>
      <c r="E2725" s="186" t="n">
        <v>1</v>
      </c>
      <c r="F2725" s="175" t="n">
        <v>41574</v>
      </c>
    </row>
    <row r="2726" s="177" customFormat="true" ht="22.5" hidden="false" customHeight="true" outlineLevel="0" collapsed="false">
      <c r="A2726" s="173" t="s">
        <v>115</v>
      </c>
      <c r="B2726" s="182" t="s">
        <v>116</v>
      </c>
      <c r="C2726" s="190" t="s">
        <v>818</v>
      </c>
      <c r="D2726" s="169" t="s">
        <v>883</v>
      </c>
      <c r="E2726" s="186" t="n">
        <v>1</v>
      </c>
      <c r="F2726" s="175" t="n">
        <v>328693</v>
      </c>
    </row>
    <row r="2727" s="177" customFormat="true" ht="22.5" hidden="false" customHeight="true" outlineLevel="0" collapsed="false">
      <c r="A2727" s="173" t="s">
        <v>115</v>
      </c>
      <c r="B2727" s="182" t="s">
        <v>116</v>
      </c>
      <c r="C2727" s="190" t="s">
        <v>824</v>
      </c>
      <c r="D2727" s="169" t="s">
        <v>889</v>
      </c>
      <c r="E2727" s="186" t="n">
        <v>1</v>
      </c>
      <c r="F2727" s="175" t="n">
        <v>2392660</v>
      </c>
    </row>
    <row r="2728" s="177" customFormat="true" ht="22.5" hidden="false" customHeight="true" outlineLevel="0" collapsed="false">
      <c r="A2728" s="173" t="s">
        <v>115</v>
      </c>
      <c r="B2728" s="182" t="s">
        <v>116</v>
      </c>
      <c r="C2728" s="190" t="s">
        <v>842</v>
      </c>
      <c r="D2728" s="169" t="s">
        <v>891</v>
      </c>
      <c r="E2728" s="186" t="n">
        <v>2</v>
      </c>
      <c r="F2728" s="175" t="n">
        <v>66496</v>
      </c>
    </row>
    <row r="2729" s="177" customFormat="true" ht="22.5" hidden="false" customHeight="true" outlineLevel="0" collapsed="false">
      <c r="A2729" s="173" t="s">
        <v>115</v>
      </c>
      <c r="B2729" s="182" t="s">
        <v>116</v>
      </c>
      <c r="C2729" s="190" t="s">
        <v>852</v>
      </c>
      <c r="D2729" s="169" t="s">
        <v>853</v>
      </c>
      <c r="E2729" s="186" t="n">
        <v>1</v>
      </c>
      <c r="F2729" s="175" t="n">
        <v>2251112</v>
      </c>
    </row>
    <row r="2730" s="177" customFormat="true" ht="22.5" hidden="false" customHeight="true" outlineLevel="0" collapsed="false">
      <c r="A2730" s="173" t="s">
        <v>115</v>
      </c>
      <c r="B2730" s="182" t="s">
        <v>116</v>
      </c>
      <c r="C2730" s="190" t="s">
        <v>852</v>
      </c>
      <c r="D2730" s="169" t="s">
        <v>853</v>
      </c>
      <c r="E2730" s="186" t="n">
        <v>1</v>
      </c>
      <c r="F2730" s="175" t="n">
        <v>1961721</v>
      </c>
    </row>
    <row r="2731" s="177" customFormat="true" ht="22.5" hidden="false" customHeight="true" outlineLevel="0" collapsed="false">
      <c r="A2731" s="173" t="s">
        <v>115</v>
      </c>
      <c r="B2731" s="182" t="s">
        <v>116</v>
      </c>
      <c r="C2731" s="190" t="s">
        <v>852</v>
      </c>
      <c r="D2731" s="169" t="s">
        <v>853</v>
      </c>
      <c r="E2731" s="186" t="n">
        <v>1</v>
      </c>
      <c r="F2731" s="175" t="n">
        <v>2238955</v>
      </c>
    </row>
    <row r="2732" s="177" customFormat="true" ht="22.5" hidden="false" customHeight="true" outlineLevel="0" collapsed="false">
      <c r="A2732" s="173" t="s">
        <v>115</v>
      </c>
      <c r="B2732" s="182" t="s">
        <v>116</v>
      </c>
      <c r="C2732" s="190" t="s">
        <v>842</v>
      </c>
      <c r="D2732" s="169" t="s">
        <v>891</v>
      </c>
      <c r="E2732" s="186" t="n">
        <v>1</v>
      </c>
      <c r="F2732" s="175" t="n">
        <v>295000</v>
      </c>
    </row>
    <row r="2733" s="177" customFormat="true" ht="22.5" hidden="false" customHeight="true" outlineLevel="0" collapsed="false">
      <c r="A2733" s="173" t="s">
        <v>115</v>
      </c>
      <c r="B2733" s="182" t="s">
        <v>116</v>
      </c>
      <c r="C2733" s="191" t="s">
        <v>824</v>
      </c>
      <c r="D2733" s="188" t="s">
        <v>844</v>
      </c>
      <c r="E2733" s="186" t="n">
        <v>1</v>
      </c>
      <c r="F2733" s="175" t="n">
        <v>228135</v>
      </c>
    </row>
    <row r="2734" s="113" customFormat="true" ht="22.5" hidden="false" customHeight="true" outlineLevel="0" collapsed="false">
      <c r="A2734" s="173" t="s">
        <v>115</v>
      </c>
      <c r="B2734" s="182" t="s">
        <v>116</v>
      </c>
      <c r="C2734" s="192" t="s">
        <v>827</v>
      </c>
      <c r="D2734" s="188" t="s">
        <v>1242</v>
      </c>
      <c r="E2734" s="186" t="n">
        <v>1</v>
      </c>
      <c r="F2734" s="175" t="n">
        <v>205700</v>
      </c>
    </row>
    <row r="2735" s="113" customFormat="true" ht="22.5" hidden="false" customHeight="true" outlineLevel="0" collapsed="false">
      <c r="A2735" s="173" t="s">
        <v>115</v>
      </c>
      <c r="B2735" s="182" t="s">
        <v>116</v>
      </c>
      <c r="C2735" s="192" t="s">
        <v>818</v>
      </c>
      <c r="D2735" s="188" t="s">
        <v>853</v>
      </c>
      <c r="E2735" s="186" t="n">
        <v>1</v>
      </c>
      <c r="F2735" s="175" t="n">
        <v>4368000</v>
      </c>
    </row>
    <row r="2736" s="113" customFormat="true" ht="22.5" hidden="false" customHeight="true" outlineLevel="0" collapsed="false">
      <c r="A2736" s="173" t="s">
        <v>115</v>
      </c>
      <c r="B2736" s="182" t="s">
        <v>116</v>
      </c>
      <c r="C2736" s="192" t="s">
        <v>818</v>
      </c>
      <c r="D2736" s="188" t="s">
        <v>853</v>
      </c>
      <c r="E2736" s="186" t="n">
        <v>1</v>
      </c>
      <c r="F2736" s="175" t="n">
        <v>7940000</v>
      </c>
    </row>
    <row r="2737" s="177" customFormat="true" ht="22.5" hidden="false" customHeight="true" outlineLevel="0" collapsed="false">
      <c r="A2737" s="173" t="s">
        <v>115</v>
      </c>
      <c r="B2737" s="182" t="s">
        <v>116</v>
      </c>
      <c r="C2737" s="190" t="s">
        <v>852</v>
      </c>
      <c r="D2737" s="169" t="s">
        <v>853</v>
      </c>
      <c r="E2737" s="186" t="n">
        <v>1</v>
      </c>
      <c r="F2737" s="175" t="n">
        <v>1237500</v>
      </c>
    </row>
    <row r="2738" s="177" customFormat="true" ht="22.5" hidden="false" customHeight="true" outlineLevel="0" collapsed="false">
      <c r="A2738" s="173" t="s">
        <v>115</v>
      </c>
      <c r="B2738" s="182" t="s">
        <v>116</v>
      </c>
      <c r="C2738" s="190" t="s">
        <v>818</v>
      </c>
      <c r="D2738" s="169" t="s">
        <v>861</v>
      </c>
      <c r="E2738" s="186" t="n">
        <v>1</v>
      </c>
      <c r="F2738" s="175" t="n">
        <v>789333</v>
      </c>
    </row>
    <row r="2739" s="177" customFormat="true" ht="22.5" hidden="false" customHeight="true" outlineLevel="0" collapsed="false">
      <c r="A2739" s="173" t="s">
        <v>115</v>
      </c>
      <c r="B2739" s="182" t="s">
        <v>116</v>
      </c>
      <c r="C2739" s="190" t="s">
        <v>824</v>
      </c>
      <c r="D2739" s="169" t="s">
        <v>856</v>
      </c>
      <c r="E2739" s="186" t="n">
        <v>1</v>
      </c>
      <c r="F2739" s="175" t="n">
        <v>1648569</v>
      </c>
    </row>
    <row r="2740" s="177" customFormat="true" ht="22.5" hidden="false" customHeight="true" outlineLevel="0" collapsed="false">
      <c r="A2740" s="173" t="s">
        <v>115</v>
      </c>
      <c r="B2740" s="182" t="s">
        <v>116</v>
      </c>
      <c r="C2740" s="190" t="s">
        <v>824</v>
      </c>
      <c r="D2740" s="169" t="s">
        <v>875</v>
      </c>
      <c r="E2740" s="186" t="n">
        <v>1</v>
      </c>
      <c r="F2740" s="175" t="n">
        <v>212517</v>
      </c>
    </row>
    <row r="2741" s="177" customFormat="true" ht="22.5" hidden="false" customHeight="true" outlineLevel="0" collapsed="false">
      <c r="A2741" s="173" t="s">
        <v>115</v>
      </c>
      <c r="B2741" s="182" t="s">
        <v>116</v>
      </c>
      <c r="C2741" s="190" t="s">
        <v>818</v>
      </c>
      <c r="D2741" s="169" t="s">
        <v>1243</v>
      </c>
      <c r="E2741" s="186" t="n">
        <v>1</v>
      </c>
      <c r="F2741" s="175" t="n">
        <v>1291500</v>
      </c>
    </row>
    <row r="2742" s="177" customFormat="true" ht="22.5" hidden="false" customHeight="true" outlineLevel="0" collapsed="false">
      <c r="A2742" s="173" t="s">
        <v>115</v>
      </c>
      <c r="B2742" s="182" t="s">
        <v>116</v>
      </c>
      <c r="C2742" s="190" t="s">
        <v>818</v>
      </c>
      <c r="D2742" s="169" t="s">
        <v>968</v>
      </c>
      <c r="E2742" s="186" t="n">
        <v>5</v>
      </c>
      <c r="F2742" s="175" t="n">
        <v>812085</v>
      </c>
    </row>
    <row r="2743" s="177" customFormat="true" ht="22.5" hidden="false" customHeight="true" outlineLevel="0" collapsed="false">
      <c r="A2743" s="173" t="s">
        <v>115</v>
      </c>
      <c r="B2743" s="182" t="s">
        <v>116</v>
      </c>
      <c r="C2743" s="190" t="s">
        <v>824</v>
      </c>
      <c r="D2743" s="169" t="s">
        <v>1244</v>
      </c>
      <c r="E2743" s="186" t="n">
        <v>1</v>
      </c>
      <c r="F2743" s="175" t="n">
        <v>747024</v>
      </c>
    </row>
    <row r="2744" s="177" customFormat="true" ht="22.5" hidden="false" customHeight="true" outlineLevel="0" collapsed="false">
      <c r="A2744" s="173" t="s">
        <v>115</v>
      </c>
      <c r="B2744" s="182" t="s">
        <v>116</v>
      </c>
      <c r="C2744" s="190" t="s">
        <v>827</v>
      </c>
      <c r="D2744" s="169" t="s">
        <v>945</v>
      </c>
      <c r="E2744" s="186" t="n">
        <v>1</v>
      </c>
      <c r="F2744" s="175" t="n">
        <v>130667</v>
      </c>
    </row>
    <row r="2745" s="177" customFormat="true" ht="22.5" hidden="false" customHeight="true" outlineLevel="0" collapsed="false">
      <c r="A2745" s="173" t="s">
        <v>115</v>
      </c>
      <c r="B2745" s="182" t="s">
        <v>116</v>
      </c>
      <c r="C2745" s="191" t="s">
        <v>824</v>
      </c>
      <c r="D2745" s="188" t="s">
        <v>889</v>
      </c>
      <c r="E2745" s="186" t="n">
        <v>1</v>
      </c>
      <c r="F2745" s="175" t="n">
        <v>6510152</v>
      </c>
    </row>
    <row r="2746" s="113" customFormat="true" ht="22.5" hidden="false" customHeight="true" outlineLevel="0" collapsed="false">
      <c r="A2746" s="173" t="s">
        <v>115</v>
      </c>
      <c r="B2746" s="182" t="s">
        <v>116</v>
      </c>
      <c r="C2746" s="192" t="s">
        <v>818</v>
      </c>
      <c r="D2746" s="188" t="s">
        <v>833</v>
      </c>
      <c r="E2746" s="186" t="n">
        <v>4</v>
      </c>
      <c r="F2746" s="175" t="n">
        <v>2013448</v>
      </c>
    </row>
    <row r="2747" s="113" customFormat="true" ht="22.5" hidden="false" customHeight="true" outlineLevel="0" collapsed="false">
      <c r="A2747" s="173" t="s">
        <v>115</v>
      </c>
      <c r="B2747" s="182" t="s">
        <v>116</v>
      </c>
      <c r="C2747" s="192" t="s">
        <v>824</v>
      </c>
      <c r="D2747" s="188" t="s">
        <v>1245</v>
      </c>
      <c r="E2747" s="186" t="n">
        <v>1</v>
      </c>
      <c r="F2747" s="175" t="n">
        <v>2065308</v>
      </c>
    </row>
    <row r="2748" s="113" customFormat="true" ht="22.5" hidden="false" customHeight="true" outlineLevel="0" collapsed="false">
      <c r="A2748" s="173" t="s">
        <v>115</v>
      </c>
      <c r="B2748" s="182" t="s">
        <v>116</v>
      </c>
      <c r="C2748" s="192" t="s">
        <v>818</v>
      </c>
      <c r="D2748" s="188" t="s">
        <v>720</v>
      </c>
      <c r="E2748" s="186" t="n">
        <v>1</v>
      </c>
      <c r="F2748" s="175" t="n">
        <v>141842</v>
      </c>
    </row>
    <row r="2749" s="177" customFormat="true" ht="22.5" hidden="false" customHeight="true" outlineLevel="0" collapsed="false">
      <c r="A2749" s="173" t="s">
        <v>115</v>
      </c>
      <c r="B2749" s="182" t="s">
        <v>116</v>
      </c>
      <c r="C2749" s="190" t="s">
        <v>818</v>
      </c>
      <c r="D2749" s="169" t="s">
        <v>720</v>
      </c>
      <c r="E2749" s="186" t="n">
        <v>1</v>
      </c>
      <c r="F2749" s="175" t="n">
        <v>141842</v>
      </c>
    </row>
    <row r="2750" s="177" customFormat="true" ht="22.5" hidden="false" customHeight="true" outlineLevel="0" collapsed="false">
      <c r="A2750" s="173" t="s">
        <v>115</v>
      </c>
      <c r="B2750" s="182" t="s">
        <v>116</v>
      </c>
      <c r="C2750" s="190" t="s">
        <v>824</v>
      </c>
      <c r="D2750" s="169" t="s">
        <v>879</v>
      </c>
      <c r="E2750" s="186" t="n">
        <v>1</v>
      </c>
      <c r="F2750" s="175" t="n">
        <v>225052</v>
      </c>
    </row>
    <row r="2751" s="177" customFormat="true" ht="22.5" hidden="false" customHeight="true" outlineLevel="0" collapsed="false">
      <c r="A2751" s="173" t="s">
        <v>115</v>
      </c>
      <c r="B2751" s="182" t="s">
        <v>116</v>
      </c>
      <c r="C2751" s="190" t="s">
        <v>824</v>
      </c>
      <c r="D2751" s="169" t="s">
        <v>889</v>
      </c>
      <c r="E2751" s="186" t="n">
        <v>1</v>
      </c>
      <c r="F2751" s="175" t="n">
        <v>1964270</v>
      </c>
    </row>
    <row r="2752" s="177" customFormat="true" ht="22.5" hidden="false" customHeight="true" outlineLevel="0" collapsed="false">
      <c r="A2752" s="173" t="s">
        <v>115</v>
      </c>
      <c r="B2752" s="182" t="s">
        <v>116</v>
      </c>
      <c r="C2752" s="190" t="s">
        <v>827</v>
      </c>
      <c r="D2752" s="169" t="s">
        <v>914</v>
      </c>
      <c r="E2752" s="186" t="n">
        <v>1</v>
      </c>
      <c r="F2752" s="175" t="n">
        <v>511667</v>
      </c>
    </row>
    <row r="2753" s="177" customFormat="true" ht="22.5" hidden="false" customHeight="true" outlineLevel="0" collapsed="false">
      <c r="A2753" s="173" t="s">
        <v>115</v>
      </c>
      <c r="B2753" s="182" t="s">
        <v>116</v>
      </c>
      <c r="C2753" s="190" t="s">
        <v>824</v>
      </c>
      <c r="D2753" s="169" t="s">
        <v>844</v>
      </c>
      <c r="E2753" s="186" t="n">
        <v>1</v>
      </c>
      <c r="F2753" s="175" t="n">
        <v>199958</v>
      </c>
    </row>
    <row r="2754" s="177" customFormat="true" ht="22.5" hidden="false" customHeight="true" outlineLevel="0" collapsed="false">
      <c r="A2754" s="173" t="s">
        <v>115</v>
      </c>
      <c r="B2754" s="182" t="s">
        <v>116</v>
      </c>
      <c r="C2754" s="190" t="s">
        <v>824</v>
      </c>
      <c r="D2754" s="169" t="s">
        <v>844</v>
      </c>
      <c r="E2754" s="186" t="n">
        <v>1</v>
      </c>
      <c r="F2754" s="175" t="n">
        <v>455642</v>
      </c>
    </row>
    <row r="2755" s="177" customFormat="true" ht="22.5" hidden="false" customHeight="true" outlineLevel="0" collapsed="false">
      <c r="A2755" s="173" t="s">
        <v>115</v>
      </c>
      <c r="B2755" s="182" t="s">
        <v>116</v>
      </c>
      <c r="C2755" s="190" t="s">
        <v>824</v>
      </c>
      <c r="D2755" s="169" t="s">
        <v>844</v>
      </c>
      <c r="E2755" s="186" t="n">
        <v>1</v>
      </c>
      <c r="F2755" s="175" t="n">
        <v>79438</v>
      </c>
    </row>
    <row r="2756" s="177" customFormat="true" ht="22.5" hidden="false" customHeight="true" outlineLevel="0" collapsed="false">
      <c r="A2756" s="173" t="s">
        <v>115</v>
      </c>
      <c r="B2756" s="182" t="s">
        <v>116</v>
      </c>
      <c r="C2756" s="191" t="s">
        <v>824</v>
      </c>
      <c r="D2756" s="188" t="s">
        <v>844</v>
      </c>
      <c r="E2756" s="186" t="n">
        <v>1</v>
      </c>
      <c r="F2756" s="175" t="n">
        <v>1055401</v>
      </c>
    </row>
    <row r="2757" s="113" customFormat="true" ht="22.5" hidden="false" customHeight="true" outlineLevel="0" collapsed="false">
      <c r="A2757" s="173" t="s">
        <v>115</v>
      </c>
      <c r="B2757" s="182" t="s">
        <v>116</v>
      </c>
      <c r="C2757" s="192" t="s">
        <v>824</v>
      </c>
      <c r="D2757" s="188" t="s">
        <v>844</v>
      </c>
      <c r="E2757" s="186" t="n">
        <v>1</v>
      </c>
      <c r="F2757" s="175" t="n">
        <v>534314</v>
      </c>
    </row>
    <row r="2758" s="113" customFormat="true" ht="22.5" hidden="false" customHeight="true" outlineLevel="0" collapsed="false">
      <c r="A2758" s="173" t="s">
        <v>115</v>
      </c>
      <c r="B2758" s="182" t="s">
        <v>116</v>
      </c>
      <c r="C2758" s="192" t="s">
        <v>824</v>
      </c>
      <c r="D2758" s="188" t="s">
        <v>844</v>
      </c>
      <c r="E2758" s="186" t="n">
        <v>1</v>
      </c>
      <c r="F2758" s="175" t="n">
        <v>1410359</v>
      </c>
    </row>
    <row r="2759" s="113" customFormat="true" ht="22.5" hidden="false" customHeight="true" outlineLevel="0" collapsed="false">
      <c r="A2759" s="173" t="s">
        <v>115</v>
      </c>
      <c r="B2759" s="182" t="s">
        <v>116</v>
      </c>
      <c r="C2759" s="192" t="s">
        <v>934</v>
      </c>
      <c r="D2759" s="188" t="s">
        <v>928</v>
      </c>
      <c r="E2759" s="186" t="n">
        <v>1</v>
      </c>
      <c r="F2759" s="175" t="n">
        <v>5717000</v>
      </c>
    </row>
    <row r="2760" s="113" customFormat="true" ht="22.5" hidden="false" customHeight="true" outlineLevel="0" collapsed="false">
      <c r="A2760" s="173" t="s">
        <v>115</v>
      </c>
      <c r="B2760" s="182" t="s">
        <v>116</v>
      </c>
      <c r="C2760" s="192" t="s">
        <v>934</v>
      </c>
      <c r="D2760" s="188" t="s">
        <v>935</v>
      </c>
      <c r="E2760" s="186" t="n">
        <v>1</v>
      </c>
      <c r="F2760" s="175" t="n">
        <v>2612000</v>
      </c>
    </row>
    <row r="2761" customFormat="false" ht="22.5" hidden="false" customHeight="true" outlineLevel="0" collapsed="false">
      <c r="A2761" s="173" t="s">
        <v>190</v>
      </c>
      <c r="B2761" s="181" t="s">
        <v>1227</v>
      </c>
      <c r="C2761" s="176"/>
      <c r="D2761" s="186"/>
      <c r="E2761" s="186" t="n">
        <f aca="false">SUM(E2702:E2760)</f>
        <v>73</v>
      </c>
      <c r="F2761" s="175" t="n">
        <f aca="false">SUM(F2702:F2760)</f>
        <v>116049059</v>
      </c>
    </row>
    <row r="2762" customFormat="false" ht="22.5" hidden="false" customHeight="true" outlineLevel="0" collapsed="false">
      <c r="A2762" s="173"/>
      <c r="B2762" s="176"/>
      <c r="C2762" s="176"/>
      <c r="D2762" s="186"/>
      <c r="E2762" s="186"/>
      <c r="F2762" s="175"/>
    </row>
    <row r="2763" customFormat="false" ht="22.5" hidden="false" customHeight="true" outlineLevel="0" collapsed="false">
      <c r="A2763" s="173" t="s">
        <v>117</v>
      </c>
      <c r="B2763" s="182" t="s">
        <v>118</v>
      </c>
      <c r="C2763" s="169" t="s">
        <v>827</v>
      </c>
      <c r="D2763" s="169" t="s">
        <v>1136</v>
      </c>
      <c r="E2763" s="186" t="n">
        <v>3</v>
      </c>
      <c r="F2763" s="175" t="n">
        <v>850000</v>
      </c>
    </row>
    <row r="2764" customFormat="false" ht="22.5" hidden="false" customHeight="true" outlineLevel="0" collapsed="false">
      <c r="A2764" s="173" t="s">
        <v>117</v>
      </c>
      <c r="B2764" s="182" t="s">
        <v>118</v>
      </c>
      <c r="C2764" s="169" t="s">
        <v>824</v>
      </c>
      <c r="D2764" s="169" t="s">
        <v>824</v>
      </c>
      <c r="E2764" s="186" t="n">
        <v>1</v>
      </c>
      <c r="F2764" s="175" t="n">
        <v>1655261</v>
      </c>
    </row>
    <row r="2765" customFormat="false" ht="22.5" hidden="false" customHeight="true" outlineLevel="0" collapsed="false">
      <c r="A2765" s="173" t="s">
        <v>117</v>
      </c>
      <c r="B2765" s="182" t="s">
        <v>118</v>
      </c>
      <c r="C2765" s="169" t="s">
        <v>824</v>
      </c>
      <c r="D2765" s="169" t="s">
        <v>824</v>
      </c>
      <c r="E2765" s="186" t="n">
        <v>1</v>
      </c>
      <c r="F2765" s="175" t="n">
        <v>850000</v>
      </c>
    </row>
    <row r="2766" customFormat="false" ht="22.5" hidden="false" customHeight="true" outlineLevel="0" collapsed="false">
      <c r="A2766" s="173" t="s">
        <v>117</v>
      </c>
      <c r="B2766" s="182" t="s">
        <v>118</v>
      </c>
      <c r="C2766" s="169" t="s">
        <v>818</v>
      </c>
      <c r="D2766" s="169" t="s">
        <v>862</v>
      </c>
      <c r="E2766" s="186" t="n">
        <v>1</v>
      </c>
      <c r="F2766" s="175" t="n">
        <v>367700</v>
      </c>
    </row>
    <row r="2767" customFormat="false" ht="22.5" hidden="false" customHeight="true" outlineLevel="0" collapsed="false">
      <c r="A2767" s="173" t="s">
        <v>117</v>
      </c>
      <c r="B2767" s="182" t="s">
        <v>118</v>
      </c>
      <c r="C2767" s="169" t="s">
        <v>818</v>
      </c>
      <c r="D2767" s="169" t="s">
        <v>857</v>
      </c>
      <c r="E2767" s="186" t="n">
        <v>1</v>
      </c>
      <c r="F2767" s="175" t="n">
        <v>409540</v>
      </c>
    </row>
    <row r="2768" customFormat="false" ht="22.5" hidden="false" customHeight="true" outlineLevel="0" collapsed="false">
      <c r="A2768" s="173" t="s">
        <v>117</v>
      </c>
      <c r="B2768" s="182" t="s">
        <v>118</v>
      </c>
      <c r="C2768" s="169" t="s">
        <v>818</v>
      </c>
      <c r="D2768" s="169" t="s">
        <v>873</v>
      </c>
      <c r="E2768" s="186" t="n">
        <v>1</v>
      </c>
      <c r="F2768" s="175" t="n">
        <v>266000</v>
      </c>
    </row>
    <row r="2769" customFormat="false" ht="22.5" hidden="false" customHeight="true" outlineLevel="0" collapsed="false">
      <c r="A2769" s="173" t="s">
        <v>117</v>
      </c>
      <c r="B2769" s="182" t="s">
        <v>118</v>
      </c>
      <c r="C2769" s="169" t="s">
        <v>818</v>
      </c>
      <c r="D2769" s="169" t="s">
        <v>917</v>
      </c>
      <c r="E2769" s="186" t="n">
        <v>1</v>
      </c>
      <c r="F2769" s="175" t="n">
        <v>250000</v>
      </c>
    </row>
    <row r="2770" customFormat="false" ht="22.5" hidden="false" customHeight="true" outlineLevel="0" collapsed="false">
      <c r="A2770" s="173" t="s">
        <v>117</v>
      </c>
      <c r="B2770" s="182" t="s">
        <v>118</v>
      </c>
      <c r="C2770" s="169" t="s">
        <v>818</v>
      </c>
      <c r="D2770" s="169" t="s">
        <v>834</v>
      </c>
      <c r="E2770" s="186" t="n">
        <v>1</v>
      </c>
      <c r="F2770" s="175" t="n">
        <v>695000</v>
      </c>
    </row>
    <row r="2771" customFormat="false" ht="22.5" hidden="false" customHeight="true" outlineLevel="0" collapsed="false">
      <c r="A2771" s="173" t="s">
        <v>117</v>
      </c>
      <c r="B2771" s="182" t="s">
        <v>118</v>
      </c>
      <c r="C2771" s="169" t="s">
        <v>818</v>
      </c>
      <c r="D2771" s="169" t="s">
        <v>834</v>
      </c>
      <c r="E2771" s="186" t="n">
        <v>1</v>
      </c>
      <c r="F2771" s="175" t="n">
        <v>695000</v>
      </c>
    </row>
    <row r="2772" customFormat="false" ht="22.5" hidden="false" customHeight="true" outlineLevel="0" collapsed="false">
      <c r="A2772" s="173" t="s">
        <v>117</v>
      </c>
      <c r="B2772" s="182" t="s">
        <v>118</v>
      </c>
      <c r="C2772" s="169" t="s">
        <v>818</v>
      </c>
      <c r="D2772" s="169" t="s">
        <v>838</v>
      </c>
      <c r="E2772" s="186" t="n">
        <v>1</v>
      </c>
      <c r="F2772" s="175" t="n">
        <v>4376700</v>
      </c>
    </row>
    <row r="2773" customFormat="false" ht="22.5" hidden="false" customHeight="true" outlineLevel="0" collapsed="false">
      <c r="A2773" s="173" t="s">
        <v>117</v>
      </c>
      <c r="B2773" s="182" t="s">
        <v>118</v>
      </c>
      <c r="C2773" s="169" t="s">
        <v>818</v>
      </c>
      <c r="D2773" s="169" t="s">
        <v>819</v>
      </c>
      <c r="E2773" s="186" t="n">
        <v>1</v>
      </c>
      <c r="F2773" s="175" t="n">
        <v>17124000</v>
      </c>
    </row>
    <row r="2774" customFormat="false" ht="22.5" hidden="false" customHeight="true" outlineLevel="0" collapsed="false">
      <c r="A2774" s="173" t="s">
        <v>117</v>
      </c>
      <c r="B2774" s="182" t="s">
        <v>118</v>
      </c>
      <c r="C2774" s="169" t="s">
        <v>818</v>
      </c>
      <c r="D2774" s="169" t="s">
        <v>1246</v>
      </c>
      <c r="E2774" s="186" t="n">
        <v>1</v>
      </c>
      <c r="F2774" s="175" t="n">
        <v>370000</v>
      </c>
    </row>
    <row r="2775" customFormat="false" ht="22.5" hidden="false" customHeight="true" outlineLevel="0" collapsed="false">
      <c r="A2775" s="173" t="s">
        <v>117</v>
      </c>
      <c r="B2775" s="182" t="s">
        <v>118</v>
      </c>
      <c r="C2775" s="169" t="s">
        <v>818</v>
      </c>
      <c r="D2775" s="169" t="s">
        <v>838</v>
      </c>
      <c r="E2775" s="186" t="n">
        <v>1</v>
      </c>
      <c r="F2775" s="175" t="n">
        <v>236900</v>
      </c>
    </row>
    <row r="2776" customFormat="false" ht="22.5" hidden="false" customHeight="true" outlineLevel="0" collapsed="false">
      <c r="A2776" s="173" t="s">
        <v>117</v>
      </c>
      <c r="B2776" s="182" t="s">
        <v>118</v>
      </c>
      <c r="C2776" s="169" t="s">
        <v>824</v>
      </c>
      <c r="D2776" s="169" t="s">
        <v>889</v>
      </c>
      <c r="E2776" s="186" t="n">
        <v>1</v>
      </c>
      <c r="F2776" s="175" t="n">
        <v>3347500</v>
      </c>
    </row>
    <row r="2777" customFormat="false" ht="22.5" hidden="false" customHeight="true" outlineLevel="0" collapsed="false">
      <c r="A2777" s="173" t="s">
        <v>117</v>
      </c>
      <c r="B2777" s="182" t="s">
        <v>118</v>
      </c>
      <c r="C2777" s="169" t="s">
        <v>818</v>
      </c>
      <c r="D2777" s="169" t="s">
        <v>833</v>
      </c>
      <c r="E2777" s="186" t="n">
        <v>1</v>
      </c>
      <c r="F2777" s="175" t="n">
        <v>4964600</v>
      </c>
    </row>
    <row r="2778" customFormat="false" ht="22.5" hidden="false" customHeight="true" outlineLevel="0" collapsed="false">
      <c r="A2778" s="173" t="s">
        <v>117</v>
      </c>
      <c r="B2778" s="182" t="s">
        <v>118</v>
      </c>
      <c r="C2778" s="169" t="s">
        <v>824</v>
      </c>
      <c r="D2778" s="169" t="s">
        <v>879</v>
      </c>
      <c r="E2778" s="186" t="n">
        <v>1</v>
      </c>
      <c r="F2778" s="175" t="n">
        <v>550000</v>
      </c>
    </row>
    <row r="2779" customFormat="false" ht="22.5" hidden="false" customHeight="true" outlineLevel="0" collapsed="false">
      <c r="A2779" s="173" t="s">
        <v>117</v>
      </c>
      <c r="B2779" s="182" t="s">
        <v>118</v>
      </c>
      <c r="C2779" s="169" t="s">
        <v>818</v>
      </c>
      <c r="D2779" s="169" t="s">
        <v>905</v>
      </c>
      <c r="E2779" s="186" t="n">
        <v>1</v>
      </c>
      <c r="F2779" s="175" t="n">
        <v>765400</v>
      </c>
    </row>
    <row r="2780" customFormat="false" ht="22.5" hidden="false" customHeight="true" outlineLevel="0" collapsed="false">
      <c r="A2780" s="173" t="s">
        <v>117</v>
      </c>
      <c r="B2780" s="182" t="s">
        <v>118</v>
      </c>
      <c r="C2780" s="169" t="s">
        <v>818</v>
      </c>
      <c r="D2780" s="169" t="s">
        <v>861</v>
      </c>
      <c r="E2780" s="186" t="n">
        <v>1</v>
      </c>
      <c r="F2780" s="175" t="n">
        <v>1133000</v>
      </c>
    </row>
    <row r="2781" customFormat="false" ht="22.5" hidden="false" customHeight="true" outlineLevel="0" collapsed="false">
      <c r="A2781" s="173" t="s">
        <v>117</v>
      </c>
      <c r="B2781" s="182" t="s">
        <v>118</v>
      </c>
      <c r="C2781" s="169" t="s">
        <v>818</v>
      </c>
      <c r="D2781" s="169" t="s">
        <v>857</v>
      </c>
      <c r="E2781" s="186" t="n">
        <v>1</v>
      </c>
      <c r="F2781" s="175" t="n">
        <v>700400</v>
      </c>
    </row>
    <row r="2782" customFormat="false" ht="22.5" hidden="false" customHeight="true" outlineLevel="0" collapsed="false">
      <c r="A2782" s="173" t="s">
        <v>117</v>
      </c>
      <c r="B2782" s="182" t="s">
        <v>118</v>
      </c>
      <c r="C2782" s="169" t="s">
        <v>824</v>
      </c>
      <c r="D2782" s="169" t="s">
        <v>889</v>
      </c>
      <c r="E2782" s="186" t="n">
        <v>1</v>
      </c>
      <c r="F2782" s="175" t="n">
        <v>1648000</v>
      </c>
    </row>
    <row r="2783" customFormat="false" ht="22.5" hidden="false" customHeight="true" outlineLevel="0" collapsed="false">
      <c r="A2783" s="173" t="s">
        <v>117</v>
      </c>
      <c r="B2783" s="182" t="s">
        <v>118</v>
      </c>
      <c r="C2783" s="169" t="s">
        <v>818</v>
      </c>
      <c r="D2783" s="169" t="s">
        <v>850</v>
      </c>
      <c r="E2783" s="186" t="n">
        <v>1</v>
      </c>
      <c r="F2783" s="175" t="n">
        <v>1200000</v>
      </c>
    </row>
    <row r="2784" customFormat="false" ht="22.5" hidden="false" customHeight="true" outlineLevel="0" collapsed="false">
      <c r="A2784" s="173" t="s">
        <v>117</v>
      </c>
      <c r="B2784" s="182" t="s">
        <v>118</v>
      </c>
      <c r="C2784" s="169" t="s">
        <v>818</v>
      </c>
      <c r="D2784" s="169" t="s">
        <v>877</v>
      </c>
      <c r="E2784" s="186" t="n">
        <v>1</v>
      </c>
      <c r="F2784" s="175" t="n">
        <v>617000</v>
      </c>
    </row>
    <row r="2785" customFormat="false" ht="22.5" hidden="false" customHeight="true" outlineLevel="0" collapsed="false">
      <c r="A2785" s="173" t="s">
        <v>117</v>
      </c>
      <c r="B2785" s="182" t="s">
        <v>118</v>
      </c>
      <c r="C2785" s="169" t="s">
        <v>818</v>
      </c>
      <c r="D2785" s="169" t="s">
        <v>763</v>
      </c>
      <c r="E2785" s="186" t="n">
        <v>1</v>
      </c>
      <c r="F2785" s="175" t="n">
        <v>250000</v>
      </c>
    </row>
    <row r="2786" customFormat="false" ht="22.5" hidden="false" customHeight="true" outlineLevel="0" collapsed="false">
      <c r="A2786" s="173" t="s">
        <v>117</v>
      </c>
      <c r="B2786" s="182" t="s">
        <v>118</v>
      </c>
      <c r="C2786" s="169" t="s">
        <v>818</v>
      </c>
      <c r="D2786" s="169" t="s">
        <v>895</v>
      </c>
      <c r="E2786" s="186" t="n">
        <v>2</v>
      </c>
      <c r="F2786" s="175" t="n">
        <v>700000</v>
      </c>
    </row>
    <row r="2787" customFormat="false" ht="22.5" hidden="false" customHeight="true" outlineLevel="0" collapsed="false">
      <c r="A2787" s="173" t="s">
        <v>117</v>
      </c>
      <c r="B2787" s="182" t="s">
        <v>118</v>
      </c>
      <c r="C2787" s="169" t="s">
        <v>818</v>
      </c>
      <c r="D2787" s="169" t="s">
        <v>720</v>
      </c>
      <c r="E2787" s="186" t="n">
        <v>1</v>
      </c>
      <c r="F2787" s="175" t="n">
        <v>148000</v>
      </c>
    </row>
    <row r="2788" customFormat="false" ht="22.5" hidden="false" customHeight="true" outlineLevel="0" collapsed="false">
      <c r="A2788" s="173" t="s">
        <v>117</v>
      </c>
      <c r="B2788" s="182" t="s">
        <v>118</v>
      </c>
      <c r="C2788" s="169" t="s">
        <v>818</v>
      </c>
      <c r="D2788" s="169" t="s">
        <v>1247</v>
      </c>
      <c r="E2788" s="186" t="n">
        <v>1</v>
      </c>
      <c r="F2788" s="175" t="n">
        <v>360500</v>
      </c>
    </row>
    <row r="2789" customFormat="false" ht="22.5" hidden="false" customHeight="true" outlineLevel="0" collapsed="false">
      <c r="A2789" s="173" t="s">
        <v>117</v>
      </c>
      <c r="B2789" s="182" t="s">
        <v>118</v>
      </c>
      <c r="C2789" s="169" t="s">
        <v>818</v>
      </c>
      <c r="D2789" s="169" t="s">
        <v>1248</v>
      </c>
      <c r="E2789" s="186" t="n">
        <v>1</v>
      </c>
      <c r="F2789" s="175" t="n">
        <v>206618</v>
      </c>
    </row>
    <row r="2790" customFormat="false" ht="22.5" hidden="false" customHeight="true" outlineLevel="0" collapsed="false">
      <c r="A2790" s="173" t="s">
        <v>117</v>
      </c>
      <c r="B2790" s="182" t="s">
        <v>118</v>
      </c>
      <c r="C2790" s="169" t="s">
        <v>818</v>
      </c>
      <c r="D2790" s="169" t="s">
        <v>763</v>
      </c>
      <c r="E2790" s="186" t="n">
        <v>1</v>
      </c>
      <c r="F2790" s="175" t="n">
        <v>273000</v>
      </c>
    </row>
    <row r="2791" customFormat="false" ht="22.5" hidden="false" customHeight="true" outlineLevel="0" collapsed="false">
      <c r="A2791" s="173" t="s">
        <v>117</v>
      </c>
      <c r="B2791" s="182" t="s">
        <v>118</v>
      </c>
      <c r="C2791" s="169" t="s">
        <v>818</v>
      </c>
      <c r="D2791" s="169" t="s">
        <v>723</v>
      </c>
      <c r="E2791" s="186" t="n">
        <v>1</v>
      </c>
      <c r="F2791" s="175" t="n">
        <v>240000</v>
      </c>
    </row>
    <row r="2792" customFormat="false" ht="22.5" hidden="false" customHeight="true" outlineLevel="0" collapsed="false">
      <c r="A2792" s="173" t="s">
        <v>117</v>
      </c>
      <c r="B2792" s="182" t="s">
        <v>118</v>
      </c>
      <c r="C2792" s="169" t="s">
        <v>824</v>
      </c>
      <c r="D2792" s="169" t="s">
        <v>889</v>
      </c>
      <c r="E2792" s="186" t="n">
        <v>1</v>
      </c>
      <c r="F2792" s="175" t="n">
        <v>456750</v>
      </c>
    </row>
    <row r="2793" customFormat="false" ht="22.5" hidden="false" customHeight="true" outlineLevel="0" collapsed="false">
      <c r="A2793" s="173" t="s">
        <v>117</v>
      </c>
      <c r="B2793" s="182" t="s">
        <v>118</v>
      </c>
      <c r="C2793" s="169" t="s">
        <v>824</v>
      </c>
      <c r="D2793" s="169" t="s">
        <v>889</v>
      </c>
      <c r="E2793" s="186" t="n">
        <v>1</v>
      </c>
      <c r="F2793" s="175" t="n">
        <v>997500</v>
      </c>
    </row>
    <row r="2794" customFormat="false" ht="22.5" hidden="false" customHeight="true" outlineLevel="0" collapsed="false">
      <c r="A2794" s="173" t="s">
        <v>117</v>
      </c>
      <c r="B2794" s="182" t="s">
        <v>118</v>
      </c>
      <c r="C2794" s="169" t="s">
        <v>818</v>
      </c>
      <c r="D2794" s="169" t="s">
        <v>889</v>
      </c>
      <c r="E2794" s="186" t="n">
        <v>1</v>
      </c>
      <c r="F2794" s="175" t="n">
        <v>98700</v>
      </c>
    </row>
    <row r="2795" s="171" customFormat="true" ht="22.5" hidden="false" customHeight="true" outlineLevel="0" collapsed="false">
      <c r="A2795" s="173" t="s">
        <v>117</v>
      </c>
      <c r="B2795" s="182" t="s">
        <v>118</v>
      </c>
      <c r="C2795" s="169" t="s">
        <v>842</v>
      </c>
      <c r="D2795" s="169" t="s">
        <v>843</v>
      </c>
      <c r="E2795" s="186" t="n">
        <v>1</v>
      </c>
      <c r="F2795" s="175" t="n">
        <v>161700</v>
      </c>
    </row>
    <row r="2796" s="171" customFormat="true" ht="22.5" hidden="false" customHeight="true" outlineLevel="0" collapsed="false">
      <c r="A2796" s="173" t="s">
        <v>117</v>
      </c>
      <c r="B2796" s="182" t="s">
        <v>118</v>
      </c>
      <c r="C2796" s="169" t="s">
        <v>827</v>
      </c>
      <c r="D2796" s="169" t="s">
        <v>914</v>
      </c>
      <c r="E2796" s="186" t="n">
        <v>1</v>
      </c>
      <c r="F2796" s="175" t="n">
        <v>695956</v>
      </c>
    </row>
    <row r="2797" s="171" customFormat="true" ht="22.5" hidden="false" customHeight="true" outlineLevel="0" collapsed="false">
      <c r="A2797" s="173" t="s">
        <v>117</v>
      </c>
      <c r="B2797" s="182" t="s">
        <v>118</v>
      </c>
      <c r="C2797" s="169" t="s">
        <v>824</v>
      </c>
      <c r="D2797" s="169" t="s">
        <v>844</v>
      </c>
      <c r="E2797" s="186" t="n">
        <v>1</v>
      </c>
      <c r="F2797" s="175" t="n">
        <v>144759</v>
      </c>
    </row>
    <row r="2798" s="171" customFormat="true" ht="22.5" hidden="false" customHeight="true" outlineLevel="0" collapsed="false">
      <c r="A2798" s="173" t="s">
        <v>117</v>
      </c>
      <c r="B2798" s="182" t="s">
        <v>118</v>
      </c>
      <c r="C2798" s="169" t="s">
        <v>852</v>
      </c>
      <c r="D2798" s="169" t="s">
        <v>853</v>
      </c>
      <c r="E2798" s="186" t="n">
        <v>1</v>
      </c>
      <c r="F2798" s="175" t="n">
        <v>2673688</v>
      </c>
    </row>
    <row r="2799" s="171" customFormat="true" ht="22.5" hidden="false" customHeight="true" outlineLevel="0" collapsed="false">
      <c r="A2799" s="173" t="s">
        <v>117</v>
      </c>
      <c r="B2799" s="182" t="s">
        <v>118</v>
      </c>
      <c r="C2799" s="169" t="s">
        <v>852</v>
      </c>
      <c r="D2799" s="169" t="s">
        <v>853</v>
      </c>
      <c r="E2799" s="186" t="n">
        <v>1</v>
      </c>
      <c r="F2799" s="175" t="n">
        <v>2601876</v>
      </c>
    </row>
    <row r="2800" s="171" customFormat="true" ht="22.5" hidden="false" customHeight="true" outlineLevel="0" collapsed="false">
      <c r="A2800" s="173" t="s">
        <v>117</v>
      </c>
      <c r="B2800" s="182" t="s">
        <v>118</v>
      </c>
      <c r="C2800" s="169" t="s">
        <v>852</v>
      </c>
      <c r="D2800" s="169" t="s">
        <v>853</v>
      </c>
      <c r="E2800" s="186" t="n">
        <v>1</v>
      </c>
      <c r="F2800" s="175" t="n">
        <v>2455517</v>
      </c>
    </row>
    <row r="2801" s="171" customFormat="true" ht="22.5" hidden="false" customHeight="true" outlineLevel="0" collapsed="false">
      <c r="A2801" s="173" t="s">
        <v>117</v>
      </c>
      <c r="B2801" s="182" t="s">
        <v>118</v>
      </c>
      <c r="C2801" s="169" t="s">
        <v>824</v>
      </c>
      <c r="D2801" s="169" t="s">
        <v>844</v>
      </c>
      <c r="E2801" s="186" t="n">
        <v>1</v>
      </c>
      <c r="F2801" s="175" t="n">
        <v>230937</v>
      </c>
    </row>
    <row r="2802" s="171" customFormat="true" ht="22.5" hidden="false" customHeight="true" outlineLevel="0" collapsed="false">
      <c r="A2802" s="173" t="s">
        <v>117</v>
      </c>
      <c r="B2802" s="182" t="s">
        <v>118</v>
      </c>
      <c r="C2802" s="169" t="s">
        <v>818</v>
      </c>
      <c r="D2802" s="169" t="s">
        <v>838</v>
      </c>
      <c r="E2802" s="186" t="n">
        <v>1</v>
      </c>
      <c r="F2802" s="175" t="n">
        <v>2048870</v>
      </c>
    </row>
    <row r="2803" s="171" customFormat="true" ht="22.5" hidden="false" customHeight="true" outlineLevel="0" collapsed="false">
      <c r="A2803" s="173" t="s">
        <v>117</v>
      </c>
      <c r="B2803" s="182" t="s">
        <v>118</v>
      </c>
      <c r="C2803" s="169" t="s">
        <v>852</v>
      </c>
      <c r="D2803" s="169" t="s">
        <v>853</v>
      </c>
      <c r="E2803" s="186" t="n">
        <v>1</v>
      </c>
      <c r="F2803" s="175" t="n">
        <v>809535</v>
      </c>
    </row>
    <row r="2804" s="113" customFormat="true" ht="22.5" hidden="false" customHeight="true" outlineLevel="0" collapsed="false">
      <c r="A2804" s="173" t="s">
        <v>117</v>
      </c>
      <c r="B2804" s="182" t="s">
        <v>118</v>
      </c>
      <c r="C2804" s="169" t="s">
        <v>818</v>
      </c>
      <c r="D2804" s="169" t="s">
        <v>853</v>
      </c>
      <c r="E2804" s="186" t="n">
        <v>1</v>
      </c>
      <c r="F2804" s="175" t="n">
        <v>4935000</v>
      </c>
    </row>
    <row r="2805" s="113" customFormat="true" ht="22.5" hidden="false" customHeight="true" outlineLevel="0" collapsed="false">
      <c r="A2805" s="173" t="s">
        <v>117</v>
      </c>
      <c r="B2805" s="182" t="s">
        <v>118</v>
      </c>
      <c r="C2805" s="169" t="s">
        <v>818</v>
      </c>
      <c r="D2805" s="169" t="s">
        <v>853</v>
      </c>
      <c r="E2805" s="186" t="n">
        <v>1</v>
      </c>
      <c r="F2805" s="175" t="n">
        <v>11796000</v>
      </c>
    </row>
    <row r="2806" s="113" customFormat="true" ht="20.25" hidden="false" customHeight="true" outlineLevel="0" collapsed="false">
      <c r="A2806" s="173" t="s">
        <v>117</v>
      </c>
      <c r="B2806" s="182" t="s">
        <v>118</v>
      </c>
      <c r="C2806" s="169" t="s">
        <v>852</v>
      </c>
      <c r="D2806" s="169" t="s">
        <v>853</v>
      </c>
      <c r="E2806" s="186" t="n">
        <v>1</v>
      </c>
      <c r="F2806" s="175" t="n">
        <v>1224300</v>
      </c>
    </row>
    <row r="2807" s="113" customFormat="true" ht="20.25" hidden="false" customHeight="true" outlineLevel="0" collapsed="false">
      <c r="A2807" s="173" t="s">
        <v>117</v>
      </c>
      <c r="B2807" s="182" t="s">
        <v>118</v>
      </c>
      <c r="C2807" s="169" t="s">
        <v>961</v>
      </c>
      <c r="D2807" s="169" t="s">
        <v>962</v>
      </c>
      <c r="E2807" s="186" t="n">
        <v>1</v>
      </c>
      <c r="F2807" s="175" t="n">
        <v>17748257</v>
      </c>
    </row>
    <row r="2808" customFormat="false" ht="22.5" hidden="false" customHeight="true" outlineLevel="0" collapsed="false">
      <c r="A2808" s="173" t="s">
        <v>117</v>
      </c>
      <c r="B2808" s="182" t="s">
        <v>118</v>
      </c>
      <c r="C2808" s="169" t="s">
        <v>827</v>
      </c>
      <c r="D2808" s="169" t="s">
        <v>835</v>
      </c>
      <c r="E2808" s="186" t="n">
        <v>1</v>
      </c>
      <c r="F2808" s="175" t="n">
        <v>735975</v>
      </c>
    </row>
    <row r="2809" customFormat="false" ht="22.5" hidden="false" customHeight="true" outlineLevel="0" collapsed="false">
      <c r="A2809" s="173" t="s">
        <v>117</v>
      </c>
      <c r="B2809" s="182" t="s">
        <v>118</v>
      </c>
      <c r="C2809" s="169" t="s">
        <v>818</v>
      </c>
      <c r="D2809" s="169" t="s">
        <v>720</v>
      </c>
      <c r="E2809" s="186" t="n">
        <v>1</v>
      </c>
      <c r="F2809" s="175" t="n">
        <v>173363</v>
      </c>
    </row>
    <row r="2810" customFormat="false" ht="22.5" hidden="false" customHeight="true" outlineLevel="0" collapsed="false">
      <c r="A2810" s="173" t="s">
        <v>117</v>
      </c>
      <c r="B2810" s="182" t="s">
        <v>118</v>
      </c>
      <c r="C2810" s="169" t="s">
        <v>824</v>
      </c>
      <c r="D2810" s="169" t="s">
        <v>879</v>
      </c>
      <c r="E2810" s="186" t="n">
        <v>1</v>
      </c>
      <c r="F2810" s="175" t="n">
        <v>607578</v>
      </c>
    </row>
    <row r="2811" customFormat="false" ht="22.5" hidden="false" customHeight="true" outlineLevel="0" collapsed="false">
      <c r="A2811" s="173" t="s">
        <v>117</v>
      </c>
      <c r="B2811" s="182" t="s">
        <v>118</v>
      </c>
      <c r="C2811" s="169" t="s">
        <v>818</v>
      </c>
      <c r="D2811" s="169" t="s">
        <v>720</v>
      </c>
      <c r="E2811" s="186" t="n">
        <v>1</v>
      </c>
      <c r="F2811" s="175" t="n">
        <v>128380</v>
      </c>
    </row>
    <row r="2812" s="171" customFormat="true" ht="22.5" hidden="false" customHeight="true" outlineLevel="0" collapsed="false">
      <c r="A2812" s="173" t="s">
        <v>117</v>
      </c>
      <c r="B2812" s="182" t="s">
        <v>118</v>
      </c>
      <c r="C2812" s="169" t="s">
        <v>824</v>
      </c>
      <c r="D2812" s="169" t="s">
        <v>844</v>
      </c>
      <c r="E2812" s="186" t="n">
        <v>1</v>
      </c>
      <c r="F2812" s="175" t="n">
        <v>10659</v>
      </c>
    </row>
    <row r="2813" s="171" customFormat="true" ht="22.5" hidden="false" customHeight="true" outlineLevel="0" collapsed="false">
      <c r="A2813" s="173" t="s">
        <v>117</v>
      </c>
      <c r="B2813" s="182" t="s">
        <v>118</v>
      </c>
      <c r="C2813" s="169" t="s">
        <v>824</v>
      </c>
      <c r="D2813" s="169" t="s">
        <v>844</v>
      </c>
      <c r="E2813" s="186" t="n">
        <v>1</v>
      </c>
      <c r="F2813" s="175" t="n">
        <v>29502</v>
      </c>
    </row>
    <row r="2814" s="171" customFormat="true" ht="22.5" hidden="false" customHeight="true" outlineLevel="0" collapsed="false">
      <c r="A2814" s="173" t="s">
        <v>117</v>
      </c>
      <c r="B2814" s="182" t="s">
        <v>118</v>
      </c>
      <c r="C2814" s="169" t="s">
        <v>824</v>
      </c>
      <c r="D2814" s="169" t="s">
        <v>844</v>
      </c>
      <c r="E2814" s="186" t="n">
        <v>1</v>
      </c>
      <c r="F2814" s="175" t="n">
        <v>27043</v>
      </c>
    </row>
    <row r="2815" s="171" customFormat="true" ht="22.5" hidden="false" customHeight="true" outlineLevel="0" collapsed="false">
      <c r="A2815" s="173" t="s">
        <v>117</v>
      </c>
      <c r="B2815" s="182" t="s">
        <v>118</v>
      </c>
      <c r="C2815" s="169" t="s">
        <v>824</v>
      </c>
      <c r="D2815" s="169" t="s">
        <v>844</v>
      </c>
      <c r="E2815" s="186" t="n">
        <v>1</v>
      </c>
      <c r="F2815" s="175" t="n">
        <v>52815</v>
      </c>
    </row>
    <row r="2816" s="171" customFormat="true" ht="22.5" hidden="false" customHeight="true" outlineLevel="0" collapsed="false">
      <c r="A2816" s="173" t="s">
        <v>117</v>
      </c>
      <c r="B2816" s="182" t="s">
        <v>118</v>
      </c>
      <c r="C2816" s="169" t="s">
        <v>824</v>
      </c>
      <c r="D2816" s="169" t="s">
        <v>844</v>
      </c>
      <c r="E2816" s="186" t="n">
        <v>1</v>
      </c>
      <c r="F2816" s="175" t="n">
        <v>194355</v>
      </c>
    </row>
    <row r="2817" s="171" customFormat="true" ht="22.5" hidden="false" customHeight="true" outlineLevel="0" collapsed="false">
      <c r="A2817" s="173" t="s">
        <v>117</v>
      </c>
      <c r="B2817" s="182" t="s">
        <v>118</v>
      </c>
      <c r="C2817" s="169" t="s">
        <v>824</v>
      </c>
      <c r="D2817" s="169" t="s">
        <v>844</v>
      </c>
      <c r="E2817" s="186" t="n">
        <v>1</v>
      </c>
      <c r="F2817" s="175" t="n">
        <v>692224</v>
      </c>
    </row>
    <row r="2818" s="171" customFormat="true" ht="22.5" hidden="false" customHeight="true" outlineLevel="0" collapsed="false">
      <c r="A2818" s="173" t="s">
        <v>117</v>
      </c>
      <c r="B2818" s="182" t="s">
        <v>118</v>
      </c>
      <c r="C2818" s="169" t="s">
        <v>824</v>
      </c>
      <c r="D2818" s="169" t="s">
        <v>844</v>
      </c>
      <c r="E2818" s="186" t="n">
        <v>1</v>
      </c>
      <c r="F2818" s="175" t="n">
        <v>52013</v>
      </c>
    </row>
    <row r="2819" s="171" customFormat="true" ht="22.5" hidden="false" customHeight="true" outlineLevel="0" collapsed="false">
      <c r="A2819" s="173" t="s">
        <v>117</v>
      </c>
      <c r="B2819" s="182" t="s">
        <v>118</v>
      </c>
      <c r="C2819" s="169" t="s">
        <v>824</v>
      </c>
      <c r="D2819" s="169" t="s">
        <v>945</v>
      </c>
      <c r="E2819" s="186" t="n">
        <v>1</v>
      </c>
      <c r="F2819" s="175" t="n">
        <v>130667</v>
      </c>
    </row>
    <row r="2820" s="171" customFormat="true" ht="22.5" hidden="false" customHeight="true" outlineLevel="0" collapsed="false">
      <c r="A2820" s="173" t="s">
        <v>117</v>
      </c>
      <c r="B2820" s="182" t="s">
        <v>118</v>
      </c>
      <c r="C2820" s="169" t="s">
        <v>824</v>
      </c>
      <c r="D2820" s="169" t="s">
        <v>844</v>
      </c>
      <c r="E2820" s="186" t="n">
        <v>1</v>
      </c>
      <c r="F2820" s="175" t="n">
        <v>42556</v>
      </c>
    </row>
    <row r="2821" s="113" customFormat="true" ht="22.5" hidden="false" customHeight="true" outlineLevel="0" collapsed="false">
      <c r="A2821" s="173" t="s">
        <v>117</v>
      </c>
      <c r="B2821" s="182" t="s">
        <v>118</v>
      </c>
      <c r="C2821" s="169" t="s">
        <v>824</v>
      </c>
      <c r="D2821" s="169" t="s">
        <v>844</v>
      </c>
      <c r="E2821" s="186" t="n">
        <v>1</v>
      </c>
      <c r="F2821" s="175" t="n">
        <v>664827</v>
      </c>
    </row>
    <row r="2822" s="113" customFormat="true" ht="22.5" hidden="false" customHeight="true" outlineLevel="0" collapsed="false">
      <c r="A2822" s="173" t="s">
        <v>117</v>
      </c>
      <c r="B2822" s="182" t="s">
        <v>118</v>
      </c>
      <c r="C2822" s="169" t="s">
        <v>824</v>
      </c>
      <c r="D2822" s="169" t="s">
        <v>844</v>
      </c>
      <c r="E2822" s="186" t="n">
        <v>1</v>
      </c>
      <c r="F2822" s="175" t="n">
        <v>1072947</v>
      </c>
    </row>
    <row r="2823" s="113" customFormat="true" ht="20.25" hidden="false" customHeight="true" outlineLevel="0" collapsed="false">
      <c r="A2823" s="173" t="s">
        <v>117</v>
      </c>
      <c r="B2823" s="182" t="s">
        <v>118</v>
      </c>
      <c r="C2823" s="169" t="s">
        <v>824</v>
      </c>
      <c r="D2823" s="169" t="s">
        <v>844</v>
      </c>
      <c r="E2823" s="186" t="n">
        <v>1</v>
      </c>
      <c r="F2823" s="175" t="n">
        <v>378507</v>
      </c>
    </row>
    <row r="2824" s="113" customFormat="true" ht="20.25" hidden="false" customHeight="true" outlineLevel="0" collapsed="false">
      <c r="A2824" s="173" t="s">
        <v>117</v>
      </c>
      <c r="B2824" s="182" t="s">
        <v>118</v>
      </c>
      <c r="C2824" s="169" t="s">
        <v>824</v>
      </c>
      <c r="D2824" s="169" t="s">
        <v>844</v>
      </c>
      <c r="E2824" s="186" t="n">
        <v>1</v>
      </c>
      <c r="F2824" s="175" t="n">
        <v>46842</v>
      </c>
    </row>
    <row r="2825" s="113" customFormat="true" ht="20.25" hidden="false" customHeight="true" outlineLevel="0" collapsed="false">
      <c r="A2825" s="173" t="s">
        <v>117</v>
      </c>
      <c r="B2825" s="182" t="s">
        <v>118</v>
      </c>
      <c r="C2825" s="169" t="s">
        <v>934</v>
      </c>
      <c r="D2825" s="169" t="s">
        <v>928</v>
      </c>
      <c r="E2825" s="186" t="n">
        <v>1</v>
      </c>
      <c r="F2825" s="175" t="n">
        <v>12833000</v>
      </c>
    </row>
    <row r="2826" customFormat="false" ht="22.5" hidden="false" customHeight="true" outlineLevel="0" collapsed="false">
      <c r="A2826" s="173" t="s">
        <v>190</v>
      </c>
      <c r="B2826" s="181" t="s">
        <v>1227</v>
      </c>
      <c r="C2826" s="176"/>
      <c r="D2826" s="186"/>
      <c r="E2826" s="186" t="n">
        <f aca="false">SUM(E2763:E2825)</f>
        <v>66</v>
      </c>
      <c r="F2826" s="175" t="n">
        <f aca="false">SUM(F2763:F2825)</f>
        <v>112202717</v>
      </c>
    </row>
    <row r="2827" customFormat="false" ht="22.5" hidden="false" customHeight="true" outlineLevel="0" collapsed="false">
      <c r="A2827" s="173"/>
      <c r="B2827" s="176"/>
      <c r="C2827" s="176"/>
      <c r="D2827" s="186"/>
      <c r="E2827" s="186"/>
      <c r="F2827" s="175"/>
    </row>
    <row r="2828" customFormat="false" ht="22.5" hidden="false" customHeight="true" outlineLevel="0" collapsed="false">
      <c r="A2828" s="173" t="s">
        <v>119</v>
      </c>
      <c r="B2828" s="182" t="s">
        <v>120</v>
      </c>
      <c r="C2828" s="169" t="s">
        <v>827</v>
      </c>
      <c r="D2828" s="169" t="s">
        <v>827</v>
      </c>
      <c r="E2828" s="186" t="n">
        <v>1</v>
      </c>
      <c r="F2828" s="175" t="n">
        <v>2000</v>
      </c>
    </row>
    <row r="2829" customFormat="false" ht="22.5" hidden="false" customHeight="true" outlineLevel="0" collapsed="false">
      <c r="A2829" s="173" t="s">
        <v>119</v>
      </c>
      <c r="B2829" s="182" t="s">
        <v>120</v>
      </c>
      <c r="C2829" s="169" t="s">
        <v>818</v>
      </c>
      <c r="D2829" s="169" t="s">
        <v>861</v>
      </c>
      <c r="E2829" s="186" t="n">
        <v>2</v>
      </c>
      <c r="F2829" s="175" t="n">
        <v>225000</v>
      </c>
    </row>
    <row r="2830" customFormat="false" ht="22.5" hidden="false" customHeight="true" outlineLevel="0" collapsed="false">
      <c r="A2830" s="173" t="s">
        <v>119</v>
      </c>
      <c r="B2830" s="182" t="s">
        <v>120</v>
      </c>
      <c r="C2830" s="169" t="s">
        <v>818</v>
      </c>
      <c r="D2830" s="169" t="s">
        <v>861</v>
      </c>
      <c r="E2830" s="186" t="n">
        <v>2</v>
      </c>
      <c r="F2830" s="175" t="n">
        <v>225000</v>
      </c>
    </row>
    <row r="2831" customFormat="false" ht="22.5" hidden="false" customHeight="true" outlineLevel="0" collapsed="false">
      <c r="A2831" s="173" t="s">
        <v>119</v>
      </c>
      <c r="B2831" s="182" t="s">
        <v>120</v>
      </c>
      <c r="C2831" s="169" t="s">
        <v>818</v>
      </c>
      <c r="D2831" s="169" t="s">
        <v>862</v>
      </c>
      <c r="E2831" s="186" t="n">
        <v>1</v>
      </c>
      <c r="F2831" s="175" t="n">
        <v>300000</v>
      </c>
    </row>
    <row r="2832" customFormat="false" ht="22.5" hidden="false" customHeight="true" outlineLevel="0" collapsed="false">
      <c r="A2832" s="173" t="s">
        <v>119</v>
      </c>
      <c r="B2832" s="182" t="s">
        <v>120</v>
      </c>
      <c r="C2832" s="169" t="s">
        <v>818</v>
      </c>
      <c r="D2832" s="169" t="s">
        <v>838</v>
      </c>
      <c r="E2832" s="186" t="n">
        <v>1</v>
      </c>
      <c r="F2832" s="175" t="n">
        <v>1400000</v>
      </c>
    </row>
    <row r="2833" customFormat="false" ht="22.5" hidden="false" customHeight="true" outlineLevel="0" collapsed="false">
      <c r="A2833" s="173" t="s">
        <v>119</v>
      </c>
      <c r="B2833" s="182" t="s">
        <v>120</v>
      </c>
      <c r="C2833" s="169" t="s">
        <v>818</v>
      </c>
      <c r="D2833" s="169" t="s">
        <v>838</v>
      </c>
      <c r="E2833" s="186" t="n">
        <v>1</v>
      </c>
      <c r="F2833" s="175" t="n">
        <v>2123000</v>
      </c>
    </row>
    <row r="2834" customFormat="false" ht="22.5" hidden="false" customHeight="true" outlineLevel="0" collapsed="false">
      <c r="A2834" s="173" t="s">
        <v>119</v>
      </c>
      <c r="B2834" s="182" t="s">
        <v>120</v>
      </c>
      <c r="C2834" s="169" t="s">
        <v>818</v>
      </c>
      <c r="D2834" s="169" t="s">
        <v>838</v>
      </c>
      <c r="E2834" s="186" t="n">
        <v>1</v>
      </c>
      <c r="F2834" s="175" t="n">
        <v>1715000</v>
      </c>
    </row>
    <row r="2835" customFormat="false" ht="22.5" hidden="false" customHeight="true" outlineLevel="0" collapsed="false">
      <c r="A2835" s="173" t="s">
        <v>119</v>
      </c>
      <c r="B2835" s="182" t="s">
        <v>120</v>
      </c>
      <c r="C2835" s="169" t="s">
        <v>1249</v>
      </c>
      <c r="D2835" s="169" t="s">
        <v>1250</v>
      </c>
      <c r="E2835" s="186" t="n">
        <v>1</v>
      </c>
      <c r="F2835" s="175" t="n">
        <v>170000</v>
      </c>
    </row>
    <row r="2836" customFormat="false" ht="22.5" hidden="false" customHeight="true" outlineLevel="0" collapsed="false">
      <c r="A2836" s="173" t="s">
        <v>119</v>
      </c>
      <c r="B2836" s="182" t="s">
        <v>120</v>
      </c>
      <c r="C2836" s="169" t="s">
        <v>818</v>
      </c>
      <c r="D2836" s="169" t="s">
        <v>819</v>
      </c>
      <c r="E2836" s="186" t="n">
        <v>1</v>
      </c>
      <c r="F2836" s="175" t="n">
        <v>30000000</v>
      </c>
    </row>
    <row r="2837" customFormat="false" ht="22.5" hidden="false" customHeight="true" outlineLevel="0" collapsed="false">
      <c r="A2837" s="173" t="s">
        <v>119</v>
      </c>
      <c r="B2837" s="182" t="s">
        <v>120</v>
      </c>
      <c r="C2837" s="169" t="s">
        <v>824</v>
      </c>
      <c r="D2837" s="169" t="s">
        <v>879</v>
      </c>
      <c r="E2837" s="186" t="n">
        <v>1</v>
      </c>
      <c r="F2837" s="175" t="n">
        <v>4283394</v>
      </c>
    </row>
    <row r="2838" customFormat="false" ht="22.5" hidden="false" customHeight="true" outlineLevel="0" collapsed="false">
      <c r="A2838" s="173" t="s">
        <v>119</v>
      </c>
      <c r="B2838" s="182" t="s">
        <v>120</v>
      </c>
      <c r="C2838" s="169" t="s">
        <v>842</v>
      </c>
      <c r="D2838" s="169" t="s">
        <v>847</v>
      </c>
      <c r="E2838" s="186" t="n">
        <v>1</v>
      </c>
      <c r="F2838" s="175" t="n">
        <v>199000</v>
      </c>
    </row>
    <row r="2839" customFormat="false" ht="22.5" hidden="false" customHeight="true" outlineLevel="0" collapsed="false">
      <c r="A2839" s="173" t="s">
        <v>119</v>
      </c>
      <c r="B2839" s="182" t="s">
        <v>120</v>
      </c>
      <c r="C2839" s="169" t="s">
        <v>818</v>
      </c>
      <c r="D2839" s="169" t="s">
        <v>1251</v>
      </c>
      <c r="E2839" s="186" t="n">
        <v>1</v>
      </c>
      <c r="F2839" s="175" t="n">
        <v>465000</v>
      </c>
    </row>
    <row r="2840" customFormat="false" ht="22.5" hidden="false" customHeight="true" outlineLevel="0" collapsed="false">
      <c r="A2840" s="173" t="s">
        <v>119</v>
      </c>
      <c r="B2840" s="182" t="s">
        <v>120</v>
      </c>
      <c r="C2840" s="169" t="s">
        <v>824</v>
      </c>
      <c r="D2840" s="169" t="s">
        <v>889</v>
      </c>
      <c r="E2840" s="186" t="n">
        <v>1</v>
      </c>
      <c r="F2840" s="175" t="n">
        <v>3104420</v>
      </c>
    </row>
    <row r="2841" customFormat="false" ht="22.5" hidden="false" customHeight="true" outlineLevel="0" collapsed="false">
      <c r="A2841" s="173" t="s">
        <v>119</v>
      </c>
      <c r="B2841" s="182" t="s">
        <v>120</v>
      </c>
      <c r="C2841" s="169" t="s">
        <v>824</v>
      </c>
      <c r="D2841" s="169" t="s">
        <v>889</v>
      </c>
      <c r="E2841" s="186" t="n">
        <v>1</v>
      </c>
      <c r="F2841" s="175" t="n">
        <v>2472000</v>
      </c>
    </row>
    <row r="2842" customFormat="false" ht="22.5" hidden="false" customHeight="true" outlineLevel="0" collapsed="false">
      <c r="A2842" s="173" t="s">
        <v>119</v>
      </c>
      <c r="B2842" s="182" t="s">
        <v>120</v>
      </c>
      <c r="C2842" s="169" t="s">
        <v>818</v>
      </c>
      <c r="D2842" s="169" t="s">
        <v>838</v>
      </c>
      <c r="E2842" s="186" t="n">
        <v>1</v>
      </c>
      <c r="F2842" s="175" t="n">
        <v>1815000</v>
      </c>
    </row>
    <row r="2843" customFormat="false" ht="22.5" hidden="false" customHeight="true" outlineLevel="0" collapsed="false">
      <c r="A2843" s="173" t="s">
        <v>119</v>
      </c>
      <c r="B2843" s="182" t="s">
        <v>120</v>
      </c>
      <c r="C2843" s="169" t="s">
        <v>818</v>
      </c>
      <c r="D2843" s="169" t="s">
        <v>838</v>
      </c>
      <c r="E2843" s="186" t="n">
        <v>1</v>
      </c>
      <c r="F2843" s="175" t="n">
        <v>962000</v>
      </c>
    </row>
    <row r="2844" customFormat="false" ht="22.5" hidden="false" customHeight="true" outlineLevel="0" collapsed="false">
      <c r="A2844" s="173" t="s">
        <v>119</v>
      </c>
      <c r="B2844" s="182" t="s">
        <v>120</v>
      </c>
      <c r="C2844" s="169" t="s">
        <v>818</v>
      </c>
      <c r="D2844" s="169" t="s">
        <v>838</v>
      </c>
      <c r="E2844" s="186" t="n">
        <v>1</v>
      </c>
      <c r="F2844" s="175" t="n">
        <v>4256000</v>
      </c>
    </row>
    <row r="2845" customFormat="false" ht="22.5" hidden="false" customHeight="true" outlineLevel="0" collapsed="false">
      <c r="A2845" s="173" t="s">
        <v>119</v>
      </c>
      <c r="B2845" s="182" t="s">
        <v>120</v>
      </c>
      <c r="C2845" s="169" t="s">
        <v>824</v>
      </c>
      <c r="D2845" s="169" t="s">
        <v>889</v>
      </c>
      <c r="E2845" s="186" t="n">
        <v>1</v>
      </c>
      <c r="F2845" s="175" t="n">
        <v>2781000</v>
      </c>
    </row>
    <row r="2846" customFormat="false" ht="22.5" hidden="false" customHeight="true" outlineLevel="0" collapsed="false">
      <c r="A2846" s="173" t="s">
        <v>119</v>
      </c>
      <c r="B2846" s="182" t="s">
        <v>120</v>
      </c>
      <c r="C2846" s="169" t="s">
        <v>818</v>
      </c>
      <c r="D2846" s="169" t="s">
        <v>763</v>
      </c>
      <c r="E2846" s="186" t="n">
        <v>1</v>
      </c>
      <c r="F2846" s="175" t="n">
        <v>494400</v>
      </c>
    </row>
    <row r="2847" customFormat="false" ht="22.5" hidden="false" customHeight="true" outlineLevel="0" collapsed="false">
      <c r="A2847" s="173" t="s">
        <v>119</v>
      </c>
      <c r="B2847" s="182" t="s">
        <v>120</v>
      </c>
      <c r="C2847" s="169" t="s">
        <v>818</v>
      </c>
      <c r="D2847" s="169" t="s">
        <v>833</v>
      </c>
      <c r="E2847" s="186" t="n">
        <v>1</v>
      </c>
      <c r="F2847" s="175" t="n">
        <v>4480500</v>
      </c>
    </row>
    <row r="2848" customFormat="false" ht="22.5" hidden="false" customHeight="true" outlineLevel="0" collapsed="false">
      <c r="A2848" s="173" t="s">
        <v>119</v>
      </c>
      <c r="B2848" s="182" t="s">
        <v>120</v>
      </c>
      <c r="C2848" s="169" t="s">
        <v>818</v>
      </c>
      <c r="D2848" s="169" t="s">
        <v>850</v>
      </c>
      <c r="E2848" s="186" t="n">
        <v>1</v>
      </c>
      <c r="F2848" s="175" t="n">
        <v>1260000</v>
      </c>
    </row>
    <row r="2849" customFormat="false" ht="22.5" hidden="false" customHeight="true" outlineLevel="0" collapsed="false">
      <c r="A2849" s="173" t="s">
        <v>119</v>
      </c>
      <c r="B2849" s="182" t="s">
        <v>120</v>
      </c>
      <c r="C2849" s="169" t="s">
        <v>818</v>
      </c>
      <c r="D2849" s="169" t="s">
        <v>834</v>
      </c>
      <c r="E2849" s="186" t="n">
        <v>1</v>
      </c>
      <c r="F2849" s="175" t="n">
        <v>1759800</v>
      </c>
    </row>
    <row r="2850" customFormat="false" ht="22.5" hidden="false" customHeight="true" outlineLevel="0" collapsed="false">
      <c r="A2850" s="173" t="s">
        <v>119</v>
      </c>
      <c r="B2850" s="182" t="s">
        <v>120</v>
      </c>
      <c r="C2850" s="169" t="s">
        <v>818</v>
      </c>
      <c r="D2850" s="169" t="s">
        <v>873</v>
      </c>
      <c r="E2850" s="186" t="n">
        <v>1</v>
      </c>
      <c r="F2850" s="175" t="n">
        <v>53000</v>
      </c>
    </row>
    <row r="2851" customFormat="false" ht="22.5" hidden="false" customHeight="true" outlineLevel="0" collapsed="false">
      <c r="A2851" s="173" t="s">
        <v>119</v>
      </c>
      <c r="B2851" s="182" t="s">
        <v>120</v>
      </c>
      <c r="C2851" s="169" t="s">
        <v>818</v>
      </c>
      <c r="D2851" s="169" t="s">
        <v>917</v>
      </c>
      <c r="E2851" s="186" t="n">
        <v>1</v>
      </c>
      <c r="F2851" s="175" t="n">
        <v>80000</v>
      </c>
    </row>
    <row r="2852" customFormat="false" ht="22.5" hidden="false" customHeight="true" outlineLevel="0" collapsed="false">
      <c r="A2852" s="173" t="s">
        <v>119</v>
      </c>
      <c r="B2852" s="182" t="s">
        <v>120</v>
      </c>
      <c r="C2852" s="169" t="s">
        <v>818</v>
      </c>
      <c r="D2852" s="169" t="s">
        <v>857</v>
      </c>
      <c r="E2852" s="186" t="n">
        <v>1</v>
      </c>
      <c r="F2852" s="175" t="n">
        <v>675000</v>
      </c>
    </row>
    <row r="2853" customFormat="false" ht="22.5" hidden="false" customHeight="true" outlineLevel="0" collapsed="false">
      <c r="A2853" s="173" t="s">
        <v>119</v>
      </c>
      <c r="B2853" s="182" t="s">
        <v>120</v>
      </c>
      <c r="C2853" s="169" t="s">
        <v>818</v>
      </c>
      <c r="D2853" s="169" t="s">
        <v>853</v>
      </c>
      <c r="E2853" s="186" t="n">
        <v>1</v>
      </c>
      <c r="F2853" s="175" t="n">
        <v>834750</v>
      </c>
    </row>
    <row r="2854" customFormat="false" ht="22.5" hidden="false" customHeight="true" outlineLevel="0" collapsed="false">
      <c r="A2854" s="173" t="s">
        <v>119</v>
      </c>
      <c r="B2854" s="182" t="s">
        <v>120</v>
      </c>
      <c r="C2854" s="169" t="s">
        <v>818</v>
      </c>
      <c r="D2854" s="169" t="s">
        <v>763</v>
      </c>
      <c r="E2854" s="186" t="n">
        <v>1</v>
      </c>
      <c r="F2854" s="175" t="n">
        <v>280000</v>
      </c>
    </row>
    <row r="2855" customFormat="false" ht="22.5" hidden="false" customHeight="true" outlineLevel="0" collapsed="false">
      <c r="A2855" s="173" t="s">
        <v>119</v>
      </c>
      <c r="B2855" s="182" t="s">
        <v>120</v>
      </c>
      <c r="C2855" s="169" t="s">
        <v>827</v>
      </c>
      <c r="D2855" s="169" t="s">
        <v>914</v>
      </c>
      <c r="E2855" s="186" t="n">
        <v>1</v>
      </c>
      <c r="F2855" s="175" t="n">
        <v>331800</v>
      </c>
    </row>
    <row r="2856" customFormat="false" ht="22.5" hidden="false" customHeight="true" outlineLevel="0" collapsed="false">
      <c r="A2856" s="173" t="s">
        <v>119</v>
      </c>
      <c r="B2856" s="182" t="s">
        <v>120</v>
      </c>
      <c r="C2856" s="169" t="s">
        <v>818</v>
      </c>
      <c r="D2856" s="169" t="s">
        <v>889</v>
      </c>
      <c r="E2856" s="186" t="n">
        <v>1</v>
      </c>
      <c r="F2856" s="175" t="n">
        <v>903000</v>
      </c>
    </row>
    <row r="2857" s="177" customFormat="true" ht="22.5" hidden="false" customHeight="true" outlineLevel="0" collapsed="false">
      <c r="A2857" s="173" t="s">
        <v>119</v>
      </c>
      <c r="B2857" s="182" t="s">
        <v>120</v>
      </c>
      <c r="C2857" s="169" t="s">
        <v>827</v>
      </c>
      <c r="D2857" s="169" t="s">
        <v>1252</v>
      </c>
      <c r="E2857" s="186" t="n">
        <v>1</v>
      </c>
      <c r="F2857" s="175" t="n">
        <v>109800</v>
      </c>
    </row>
    <row r="2858" s="171" customFormat="true" ht="22.5" hidden="false" customHeight="true" outlineLevel="0" collapsed="false">
      <c r="A2858" s="173" t="s">
        <v>119</v>
      </c>
      <c r="B2858" s="182" t="s">
        <v>120</v>
      </c>
      <c r="C2858" s="169" t="s">
        <v>842</v>
      </c>
      <c r="D2858" s="169" t="s">
        <v>843</v>
      </c>
      <c r="E2858" s="186" t="n">
        <v>1</v>
      </c>
      <c r="F2858" s="175" t="n">
        <v>159600</v>
      </c>
    </row>
    <row r="2859" s="177" customFormat="true" ht="22.5" hidden="false" customHeight="true" outlineLevel="0" collapsed="false">
      <c r="A2859" s="173" t="s">
        <v>119</v>
      </c>
      <c r="B2859" s="182" t="s">
        <v>120</v>
      </c>
      <c r="C2859" s="169" t="s">
        <v>827</v>
      </c>
      <c r="D2859" s="169" t="s">
        <v>1253</v>
      </c>
      <c r="E2859" s="186" t="n">
        <v>1</v>
      </c>
      <c r="F2859" s="175" t="n">
        <v>372600</v>
      </c>
    </row>
    <row r="2860" customFormat="false" ht="22.5" hidden="false" customHeight="true" outlineLevel="0" collapsed="false">
      <c r="A2860" s="173" t="s">
        <v>119</v>
      </c>
      <c r="B2860" s="182" t="s">
        <v>120</v>
      </c>
      <c r="C2860" s="169" t="s">
        <v>934</v>
      </c>
      <c r="D2860" s="169" t="s">
        <v>935</v>
      </c>
      <c r="E2860" s="186" t="n">
        <v>1</v>
      </c>
      <c r="F2860" s="175" t="n">
        <v>3906385</v>
      </c>
    </row>
    <row r="2861" customFormat="false" ht="22.5" hidden="false" customHeight="true" outlineLevel="0" collapsed="false">
      <c r="A2861" s="173" t="s">
        <v>119</v>
      </c>
      <c r="B2861" s="182" t="s">
        <v>120</v>
      </c>
      <c r="C2861" s="169" t="s">
        <v>824</v>
      </c>
      <c r="D2861" s="169" t="s">
        <v>844</v>
      </c>
      <c r="E2861" s="186" t="n">
        <v>1</v>
      </c>
      <c r="F2861" s="175" t="n">
        <v>178200</v>
      </c>
    </row>
    <row r="2862" customFormat="false" ht="22.5" hidden="false" customHeight="true" outlineLevel="0" collapsed="false">
      <c r="A2862" s="173" t="s">
        <v>119</v>
      </c>
      <c r="B2862" s="182" t="s">
        <v>120</v>
      </c>
      <c r="C2862" s="169" t="s">
        <v>852</v>
      </c>
      <c r="D2862" s="169" t="s">
        <v>853</v>
      </c>
      <c r="E2862" s="186" t="n">
        <v>1</v>
      </c>
      <c r="F2862" s="175" t="n">
        <v>3326400</v>
      </c>
    </row>
    <row r="2863" customFormat="false" ht="22.5" hidden="false" customHeight="true" outlineLevel="0" collapsed="false">
      <c r="A2863" s="173" t="s">
        <v>119</v>
      </c>
      <c r="B2863" s="182" t="s">
        <v>120</v>
      </c>
      <c r="C2863" s="169" t="s">
        <v>852</v>
      </c>
      <c r="D2863" s="169" t="s">
        <v>853</v>
      </c>
      <c r="E2863" s="186" t="n">
        <v>1</v>
      </c>
      <c r="F2863" s="175" t="n">
        <v>2037095</v>
      </c>
    </row>
    <row r="2864" customFormat="false" ht="22.5" hidden="false" customHeight="true" outlineLevel="0" collapsed="false">
      <c r="A2864" s="173" t="s">
        <v>119</v>
      </c>
      <c r="B2864" s="182" t="s">
        <v>120</v>
      </c>
      <c r="C2864" s="169" t="s">
        <v>852</v>
      </c>
      <c r="D2864" s="169" t="s">
        <v>853</v>
      </c>
      <c r="E2864" s="186" t="n">
        <v>1</v>
      </c>
      <c r="F2864" s="175" t="n">
        <v>2763826</v>
      </c>
    </row>
    <row r="2865" customFormat="false" ht="22.5" hidden="false" customHeight="true" outlineLevel="0" collapsed="false">
      <c r="A2865" s="173" t="s">
        <v>119</v>
      </c>
      <c r="B2865" s="182" t="s">
        <v>120</v>
      </c>
      <c r="C2865" s="169" t="s">
        <v>824</v>
      </c>
      <c r="D2865" s="169" t="s">
        <v>844</v>
      </c>
      <c r="E2865" s="186" t="n">
        <v>1</v>
      </c>
      <c r="F2865" s="175" t="n">
        <v>354741</v>
      </c>
    </row>
    <row r="2866" customFormat="false" ht="22.5" hidden="false" customHeight="true" outlineLevel="0" collapsed="false">
      <c r="A2866" s="173" t="s">
        <v>119</v>
      </c>
      <c r="B2866" s="182" t="s">
        <v>120</v>
      </c>
      <c r="C2866" s="169" t="s">
        <v>824</v>
      </c>
      <c r="D2866" s="169" t="s">
        <v>889</v>
      </c>
      <c r="E2866" s="186" t="n">
        <v>1</v>
      </c>
      <c r="F2866" s="175" t="n">
        <v>101470</v>
      </c>
    </row>
    <row r="2867" customFormat="false" ht="22.5" hidden="false" customHeight="true" outlineLevel="0" collapsed="false">
      <c r="A2867" s="173" t="s">
        <v>119</v>
      </c>
      <c r="B2867" s="182" t="s">
        <v>120</v>
      </c>
      <c r="C2867" s="191" t="s">
        <v>852</v>
      </c>
      <c r="D2867" s="188" t="s">
        <v>853</v>
      </c>
      <c r="E2867" s="186" t="n">
        <v>1</v>
      </c>
      <c r="F2867" s="175" t="n">
        <v>654523</v>
      </c>
    </row>
    <row r="2868" customFormat="false" ht="22.5" hidden="false" customHeight="true" outlineLevel="0" collapsed="false">
      <c r="A2868" s="173" t="s">
        <v>119</v>
      </c>
      <c r="B2868" s="182" t="s">
        <v>120</v>
      </c>
      <c r="C2868" s="169" t="s">
        <v>818</v>
      </c>
      <c r="D2868" s="169" t="s">
        <v>847</v>
      </c>
      <c r="E2868" s="186" t="n">
        <v>1</v>
      </c>
      <c r="F2868" s="90" t="n">
        <v>299902</v>
      </c>
    </row>
    <row r="2869" customFormat="false" ht="22.5" hidden="false" customHeight="true" outlineLevel="0" collapsed="false">
      <c r="A2869" s="173" t="s">
        <v>119</v>
      </c>
      <c r="B2869" s="182" t="s">
        <v>120</v>
      </c>
      <c r="C2869" s="169" t="s">
        <v>818</v>
      </c>
      <c r="D2869" s="169" t="s">
        <v>763</v>
      </c>
      <c r="E2869" s="186" t="n">
        <v>1</v>
      </c>
      <c r="F2869" s="175" t="n">
        <v>153663</v>
      </c>
    </row>
    <row r="2870" customFormat="false" ht="22.5" hidden="false" customHeight="true" outlineLevel="0" collapsed="false">
      <c r="A2870" s="173" t="s">
        <v>119</v>
      </c>
      <c r="B2870" s="182" t="s">
        <v>120</v>
      </c>
      <c r="C2870" s="169" t="s">
        <v>818</v>
      </c>
      <c r="D2870" s="169" t="s">
        <v>905</v>
      </c>
      <c r="E2870" s="186" t="n">
        <v>1</v>
      </c>
      <c r="F2870" s="175" t="n">
        <v>750640</v>
      </c>
    </row>
    <row r="2871" customFormat="false" ht="22.5" hidden="false" customHeight="true" outlineLevel="0" collapsed="false">
      <c r="A2871" s="173" t="s">
        <v>119</v>
      </c>
      <c r="B2871" s="182" t="s">
        <v>120</v>
      </c>
      <c r="C2871" s="169" t="s">
        <v>824</v>
      </c>
      <c r="D2871" s="169" t="s">
        <v>844</v>
      </c>
      <c r="E2871" s="186" t="n">
        <v>1</v>
      </c>
      <c r="F2871" s="175" t="n">
        <v>2380647</v>
      </c>
    </row>
    <row r="2872" customFormat="false" ht="22.5" hidden="false" customHeight="true" outlineLevel="0" collapsed="false">
      <c r="A2872" s="173" t="s">
        <v>119</v>
      </c>
      <c r="B2872" s="182" t="s">
        <v>120</v>
      </c>
      <c r="C2872" s="169" t="s">
        <v>824</v>
      </c>
      <c r="D2872" s="169" t="s">
        <v>844</v>
      </c>
      <c r="E2872" s="186" t="n">
        <v>1</v>
      </c>
      <c r="F2872" s="175" t="n">
        <v>713523</v>
      </c>
    </row>
    <row r="2873" customFormat="false" ht="22.5" hidden="false" customHeight="true" outlineLevel="0" collapsed="false">
      <c r="A2873" s="173" t="s">
        <v>119</v>
      </c>
      <c r="B2873" s="182" t="s">
        <v>120</v>
      </c>
      <c r="C2873" s="169" t="s">
        <v>824</v>
      </c>
      <c r="D2873" s="169" t="s">
        <v>844</v>
      </c>
      <c r="E2873" s="186" t="n">
        <v>1</v>
      </c>
      <c r="F2873" s="175" t="n">
        <v>221293</v>
      </c>
    </row>
    <row r="2874" customFormat="false" ht="22.5" hidden="false" customHeight="true" outlineLevel="0" collapsed="false">
      <c r="A2874" s="173" t="s">
        <v>119</v>
      </c>
      <c r="B2874" s="182" t="s">
        <v>120</v>
      </c>
      <c r="C2874" s="169" t="s">
        <v>824</v>
      </c>
      <c r="D2874" s="169" t="s">
        <v>844</v>
      </c>
      <c r="E2874" s="186" t="n">
        <v>1</v>
      </c>
      <c r="F2874" s="175" t="n">
        <v>143769</v>
      </c>
    </row>
    <row r="2875" customFormat="false" ht="22.5" hidden="false" customHeight="true" outlineLevel="0" collapsed="false">
      <c r="A2875" s="173" t="s">
        <v>119</v>
      </c>
      <c r="B2875" s="182" t="s">
        <v>120</v>
      </c>
      <c r="C2875" s="169" t="s">
        <v>824</v>
      </c>
      <c r="D2875" s="169" t="s">
        <v>844</v>
      </c>
      <c r="E2875" s="186" t="n">
        <v>1</v>
      </c>
      <c r="F2875" s="175" t="n">
        <v>141107</v>
      </c>
    </row>
    <row r="2876" customFormat="false" ht="22.5" hidden="false" customHeight="true" outlineLevel="0" collapsed="false">
      <c r="A2876" s="173" t="s">
        <v>119</v>
      </c>
      <c r="B2876" s="182" t="s">
        <v>120</v>
      </c>
      <c r="C2876" s="169" t="s">
        <v>824</v>
      </c>
      <c r="D2876" s="169" t="s">
        <v>844</v>
      </c>
      <c r="E2876" s="186" t="n">
        <v>1</v>
      </c>
      <c r="F2876" s="175" t="n">
        <v>1248697</v>
      </c>
    </row>
    <row r="2877" customFormat="false" ht="22.5" hidden="false" customHeight="true" outlineLevel="0" collapsed="false">
      <c r="A2877" s="173" t="s">
        <v>119</v>
      </c>
      <c r="B2877" s="182" t="s">
        <v>120</v>
      </c>
      <c r="C2877" s="169" t="s">
        <v>824</v>
      </c>
      <c r="D2877" s="169" t="s">
        <v>844</v>
      </c>
      <c r="E2877" s="186" t="n">
        <v>1</v>
      </c>
      <c r="F2877" s="175" t="n">
        <v>28979</v>
      </c>
    </row>
    <row r="2878" customFormat="false" ht="22.5" hidden="false" customHeight="true" outlineLevel="0" collapsed="false">
      <c r="A2878" s="173" t="s">
        <v>119</v>
      </c>
      <c r="B2878" s="182" t="s">
        <v>120</v>
      </c>
      <c r="C2878" s="169" t="s">
        <v>824</v>
      </c>
      <c r="D2878" s="169" t="s">
        <v>844</v>
      </c>
      <c r="E2878" s="186" t="n">
        <v>1</v>
      </c>
      <c r="F2878" s="175" t="n">
        <v>18986</v>
      </c>
    </row>
    <row r="2879" customFormat="false" ht="22.5" hidden="false" customHeight="true" outlineLevel="0" collapsed="false">
      <c r="A2879" s="173" t="s">
        <v>119</v>
      </c>
      <c r="B2879" s="182" t="s">
        <v>120</v>
      </c>
      <c r="C2879" s="169" t="s">
        <v>824</v>
      </c>
      <c r="D2879" s="169" t="s">
        <v>844</v>
      </c>
      <c r="E2879" s="186" t="n">
        <v>1</v>
      </c>
      <c r="F2879" s="175" t="n">
        <v>97931</v>
      </c>
    </row>
    <row r="2880" customFormat="false" ht="22.5" hidden="false" customHeight="true" outlineLevel="0" collapsed="false">
      <c r="A2880" s="173" t="s">
        <v>119</v>
      </c>
      <c r="B2880" s="182" t="s">
        <v>120</v>
      </c>
      <c r="C2880" s="169" t="s">
        <v>824</v>
      </c>
      <c r="D2880" s="169" t="s">
        <v>844</v>
      </c>
      <c r="E2880" s="186" t="n">
        <v>1</v>
      </c>
      <c r="F2880" s="175" t="n">
        <v>328207</v>
      </c>
    </row>
    <row r="2881" customFormat="false" ht="22.5" hidden="false" customHeight="true" outlineLevel="0" collapsed="false">
      <c r="A2881" s="173" t="s">
        <v>119</v>
      </c>
      <c r="B2881" s="182" t="s">
        <v>120</v>
      </c>
      <c r="C2881" s="169" t="s">
        <v>824</v>
      </c>
      <c r="D2881" s="169" t="s">
        <v>844</v>
      </c>
      <c r="E2881" s="186" t="n">
        <v>1</v>
      </c>
      <c r="F2881" s="175" t="n">
        <v>241440</v>
      </c>
    </row>
    <row r="2882" customFormat="false" ht="22.5" hidden="false" customHeight="true" outlineLevel="0" collapsed="false">
      <c r="A2882" s="173" t="s">
        <v>119</v>
      </c>
      <c r="B2882" s="182" t="s">
        <v>120</v>
      </c>
      <c r="C2882" s="169" t="s">
        <v>824</v>
      </c>
      <c r="D2882" s="169" t="s">
        <v>844</v>
      </c>
      <c r="E2882" s="186" t="n">
        <v>1</v>
      </c>
      <c r="F2882" s="175" t="n">
        <v>110489</v>
      </c>
    </row>
    <row r="2883" customFormat="false" ht="22.5" hidden="false" customHeight="true" outlineLevel="0" collapsed="false">
      <c r="A2883" s="173" t="s">
        <v>119</v>
      </c>
      <c r="B2883" s="182" t="s">
        <v>120</v>
      </c>
      <c r="C2883" s="169" t="s">
        <v>824</v>
      </c>
      <c r="D2883" s="169" t="s">
        <v>844</v>
      </c>
      <c r="E2883" s="186" t="n">
        <v>1</v>
      </c>
      <c r="F2883" s="175" t="n">
        <v>183538</v>
      </c>
    </row>
    <row r="2884" customFormat="false" ht="22.5" hidden="false" customHeight="true" outlineLevel="0" collapsed="false">
      <c r="A2884" s="173" t="s">
        <v>119</v>
      </c>
      <c r="B2884" s="182" t="s">
        <v>120</v>
      </c>
      <c r="C2884" s="169" t="s">
        <v>824</v>
      </c>
      <c r="D2884" s="169" t="s">
        <v>844</v>
      </c>
      <c r="E2884" s="186" t="n">
        <v>1</v>
      </c>
      <c r="F2884" s="175" t="n">
        <v>559643</v>
      </c>
    </row>
    <row r="2885" customFormat="false" ht="22.5" hidden="false" customHeight="true" outlineLevel="0" collapsed="false">
      <c r="A2885" s="173" t="s">
        <v>119</v>
      </c>
      <c r="B2885" s="182" t="s">
        <v>120</v>
      </c>
      <c r="C2885" s="169" t="s">
        <v>824</v>
      </c>
      <c r="D2885" s="169" t="s">
        <v>844</v>
      </c>
      <c r="E2885" s="186" t="n">
        <v>1</v>
      </c>
      <c r="F2885" s="175" t="n">
        <v>66647</v>
      </c>
    </row>
    <row r="2886" customFormat="false" ht="22.5" hidden="false" customHeight="true" outlineLevel="0" collapsed="false">
      <c r="A2886" s="173" t="s">
        <v>119</v>
      </c>
      <c r="B2886" s="182" t="s">
        <v>120</v>
      </c>
      <c r="C2886" s="169" t="s">
        <v>824</v>
      </c>
      <c r="D2886" s="169" t="s">
        <v>844</v>
      </c>
      <c r="E2886" s="186" t="n">
        <v>1</v>
      </c>
      <c r="F2886" s="175" t="n">
        <v>42755</v>
      </c>
    </row>
    <row r="2887" customFormat="false" ht="22.5" hidden="false" customHeight="true" outlineLevel="0" collapsed="false">
      <c r="A2887" s="173" t="s">
        <v>119</v>
      </c>
      <c r="B2887" s="182" t="s">
        <v>120</v>
      </c>
      <c r="C2887" s="169" t="s">
        <v>824</v>
      </c>
      <c r="D2887" s="169" t="s">
        <v>844</v>
      </c>
      <c r="E2887" s="186" t="n">
        <v>1</v>
      </c>
      <c r="F2887" s="175" t="n">
        <v>9993</v>
      </c>
    </row>
    <row r="2888" customFormat="false" ht="22.5" hidden="false" customHeight="true" outlineLevel="0" collapsed="false">
      <c r="A2888" s="173" t="s">
        <v>119</v>
      </c>
      <c r="B2888" s="182" t="s">
        <v>120</v>
      </c>
      <c r="C2888" s="169" t="s">
        <v>818</v>
      </c>
      <c r="D2888" s="169" t="s">
        <v>720</v>
      </c>
      <c r="E2888" s="186" t="n">
        <v>1</v>
      </c>
      <c r="F2888" s="175" t="n">
        <v>65668</v>
      </c>
    </row>
    <row r="2889" customFormat="false" ht="22.5" hidden="false" customHeight="true" outlineLevel="0" collapsed="false">
      <c r="A2889" s="173" t="s">
        <v>119</v>
      </c>
      <c r="B2889" s="182" t="s">
        <v>120</v>
      </c>
      <c r="C2889" s="169" t="s">
        <v>818</v>
      </c>
      <c r="D2889" s="169" t="s">
        <v>720</v>
      </c>
      <c r="E2889" s="186" t="n">
        <v>1</v>
      </c>
      <c r="F2889" s="175" t="n">
        <v>65668</v>
      </c>
    </row>
    <row r="2890" customFormat="false" ht="22.5" hidden="false" customHeight="true" outlineLevel="0" collapsed="false">
      <c r="A2890" s="173" t="s">
        <v>119</v>
      </c>
      <c r="B2890" s="182" t="s">
        <v>120</v>
      </c>
      <c r="C2890" s="169" t="s">
        <v>818</v>
      </c>
      <c r="D2890" s="169" t="s">
        <v>720</v>
      </c>
      <c r="E2890" s="186" t="n">
        <v>1</v>
      </c>
      <c r="F2890" s="175" t="n">
        <v>59101</v>
      </c>
    </row>
    <row r="2891" customFormat="false" ht="22.5" hidden="false" customHeight="true" outlineLevel="0" collapsed="false">
      <c r="A2891" s="173" t="s">
        <v>119</v>
      </c>
      <c r="B2891" s="182" t="s">
        <v>120</v>
      </c>
      <c r="C2891" s="169" t="s">
        <v>818</v>
      </c>
      <c r="D2891" s="169" t="s">
        <v>720</v>
      </c>
      <c r="E2891" s="186" t="n">
        <v>1</v>
      </c>
      <c r="F2891" s="175" t="n">
        <v>52534</v>
      </c>
    </row>
    <row r="2892" customFormat="false" ht="22.5" hidden="false" customHeight="true" outlineLevel="0" collapsed="false">
      <c r="A2892" s="173" t="s">
        <v>119</v>
      </c>
      <c r="B2892" s="182" t="s">
        <v>120</v>
      </c>
      <c r="C2892" s="169" t="s">
        <v>852</v>
      </c>
      <c r="D2892" s="169" t="s">
        <v>853</v>
      </c>
      <c r="E2892" s="186" t="n">
        <v>1</v>
      </c>
      <c r="F2892" s="175" t="n">
        <v>666644</v>
      </c>
    </row>
    <row r="2893" customFormat="false" ht="22.5" hidden="false" customHeight="true" outlineLevel="0" collapsed="false">
      <c r="A2893" s="173" t="s">
        <v>119</v>
      </c>
      <c r="B2893" s="182" t="s">
        <v>120</v>
      </c>
      <c r="C2893" s="169" t="s">
        <v>852</v>
      </c>
      <c r="D2893" s="169" t="s">
        <v>853</v>
      </c>
      <c r="E2893" s="186" t="n">
        <v>1</v>
      </c>
      <c r="F2893" s="175" t="n">
        <v>713353</v>
      </c>
    </row>
    <row r="2894" s="113" customFormat="true" ht="22.5" hidden="false" customHeight="true" outlineLevel="0" collapsed="false">
      <c r="A2894" s="173" t="s">
        <v>119</v>
      </c>
      <c r="B2894" s="182" t="s">
        <v>120</v>
      </c>
      <c r="C2894" s="169" t="s">
        <v>818</v>
      </c>
      <c r="D2894" s="169" t="s">
        <v>853</v>
      </c>
      <c r="E2894" s="186" t="n">
        <v>1</v>
      </c>
      <c r="F2894" s="175" t="n">
        <v>5412000</v>
      </c>
    </row>
    <row r="2895" s="113" customFormat="true" ht="22.5" hidden="false" customHeight="true" outlineLevel="0" collapsed="false">
      <c r="A2895" s="173" t="s">
        <v>119</v>
      </c>
      <c r="B2895" s="182" t="s">
        <v>120</v>
      </c>
      <c r="C2895" s="169" t="s">
        <v>818</v>
      </c>
      <c r="D2895" s="169" t="s">
        <v>853</v>
      </c>
      <c r="E2895" s="186" t="n">
        <v>1</v>
      </c>
      <c r="F2895" s="175" t="n">
        <v>13272000</v>
      </c>
    </row>
    <row r="2896" s="113" customFormat="true" ht="22.5" hidden="false" customHeight="true" outlineLevel="0" collapsed="false">
      <c r="A2896" s="173" t="s">
        <v>119</v>
      </c>
      <c r="B2896" s="182" t="s">
        <v>120</v>
      </c>
      <c r="C2896" s="169" t="s">
        <v>961</v>
      </c>
      <c r="D2896" s="169" t="s">
        <v>962</v>
      </c>
      <c r="E2896" s="186" t="n">
        <v>1</v>
      </c>
      <c r="F2896" s="175" t="n">
        <v>15967888</v>
      </c>
    </row>
    <row r="2897" s="113" customFormat="true" ht="22.5" hidden="false" customHeight="true" outlineLevel="0" collapsed="false">
      <c r="A2897" s="173" t="s">
        <v>119</v>
      </c>
      <c r="B2897" s="182" t="s">
        <v>120</v>
      </c>
      <c r="C2897" s="169" t="s">
        <v>824</v>
      </c>
      <c r="D2897" s="169" t="s">
        <v>844</v>
      </c>
      <c r="E2897" s="186" t="n">
        <v>1</v>
      </c>
      <c r="F2897" s="175" t="n">
        <v>204228</v>
      </c>
    </row>
    <row r="2898" s="113" customFormat="true" ht="22.5" hidden="false" customHeight="true" outlineLevel="0" collapsed="false">
      <c r="A2898" s="173" t="s">
        <v>119</v>
      </c>
      <c r="B2898" s="182" t="s">
        <v>120</v>
      </c>
      <c r="C2898" s="169" t="s">
        <v>827</v>
      </c>
      <c r="D2898" s="169" t="s">
        <v>945</v>
      </c>
      <c r="E2898" s="186" t="n">
        <v>1</v>
      </c>
      <c r="F2898" s="175" t="n">
        <v>130115</v>
      </c>
    </row>
    <row r="2899" s="113" customFormat="true" ht="22.5" hidden="false" customHeight="true" outlineLevel="0" collapsed="false">
      <c r="A2899" s="173" t="s">
        <v>119</v>
      </c>
      <c r="B2899" s="182" t="s">
        <v>120</v>
      </c>
      <c r="C2899" s="169" t="s">
        <v>852</v>
      </c>
      <c r="D2899" s="169" t="s">
        <v>853</v>
      </c>
      <c r="E2899" s="186" t="n">
        <v>1</v>
      </c>
      <c r="F2899" s="175" t="n">
        <v>490039</v>
      </c>
    </row>
    <row r="2900" s="113" customFormat="true" ht="22.5" hidden="false" customHeight="true" outlineLevel="0" collapsed="false">
      <c r="A2900" s="173" t="s">
        <v>119</v>
      </c>
      <c r="B2900" s="182" t="s">
        <v>120</v>
      </c>
      <c r="C2900" s="169" t="s">
        <v>852</v>
      </c>
      <c r="D2900" s="169" t="s">
        <v>853</v>
      </c>
      <c r="E2900" s="186" t="n">
        <v>1</v>
      </c>
      <c r="F2900" s="175" t="n">
        <v>1380341</v>
      </c>
    </row>
    <row r="2901" s="113" customFormat="true" ht="22.5" hidden="false" customHeight="true" outlineLevel="0" collapsed="false">
      <c r="A2901" s="173" t="s">
        <v>119</v>
      </c>
      <c r="B2901" s="182" t="s">
        <v>120</v>
      </c>
      <c r="C2901" s="169" t="s">
        <v>827</v>
      </c>
      <c r="D2901" s="169" t="s">
        <v>1190</v>
      </c>
      <c r="E2901" s="186" t="n">
        <v>1</v>
      </c>
      <c r="F2901" s="175" t="n">
        <v>995445</v>
      </c>
    </row>
    <row r="2902" s="113" customFormat="true" ht="22.5" hidden="false" customHeight="true" outlineLevel="0" collapsed="false">
      <c r="A2902" s="173" t="s">
        <v>119</v>
      </c>
      <c r="B2902" s="182" t="s">
        <v>120</v>
      </c>
      <c r="C2902" s="169" t="s">
        <v>824</v>
      </c>
      <c r="D2902" s="169" t="s">
        <v>1254</v>
      </c>
      <c r="E2902" s="186" t="n">
        <v>1</v>
      </c>
      <c r="F2902" s="175" t="n">
        <v>92637</v>
      </c>
    </row>
    <row r="2903" s="113" customFormat="true" ht="22.5" hidden="false" customHeight="true" outlineLevel="0" collapsed="false">
      <c r="A2903" s="173" t="s">
        <v>119</v>
      </c>
      <c r="B2903" s="182" t="s">
        <v>120</v>
      </c>
      <c r="C2903" s="169" t="s">
        <v>818</v>
      </c>
      <c r="D2903" s="169" t="s">
        <v>1255</v>
      </c>
      <c r="E2903" s="186" t="n">
        <v>1</v>
      </c>
      <c r="F2903" s="175" t="n">
        <v>2471914</v>
      </c>
    </row>
    <row r="2904" s="113" customFormat="true" ht="22.5" hidden="false" customHeight="true" outlineLevel="0" collapsed="false">
      <c r="A2904" s="173" t="s">
        <v>119</v>
      </c>
      <c r="B2904" s="182" t="s">
        <v>120</v>
      </c>
      <c r="C2904" s="169" t="s">
        <v>818</v>
      </c>
      <c r="D2904" s="169" t="s">
        <v>1256</v>
      </c>
      <c r="E2904" s="186" t="n">
        <v>1</v>
      </c>
      <c r="F2904" s="175" t="n">
        <v>1042116</v>
      </c>
    </row>
    <row r="2905" s="113" customFormat="true" ht="22.5" hidden="false" customHeight="true" outlineLevel="0" collapsed="false">
      <c r="A2905" s="173" t="s">
        <v>119</v>
      </c>
      <c r="B2905" s="182" t="s">
        <v>120</v>
      </c>
      <c r="C2905" s="169" t="s">
        <v>827</v>
      </c>
      <c r="D2905" s="169" t="s">
        <v>945</v>
      </c>
      <c r="E2905" s="186" t="n">
        <v>1</v>
      </c>
      <c r="F2905" s="175" t="n">
        <v>245534</v>
      </c>
    </row>
    <row r="2906" s="113" customFormat="true" ht="22.5" hidden="false" customHeight="true" outlineLevel="0" collapsed="false">
      <c r="A2906" s="173" t="s">
        <v>119</v>
      </c>
      <c r="B2906" s="182" t="s">
        <v>120</v>
      </c>
      <c r="C2906" s="169" t="s">
        <v>818</v>
      </c>
      <c r="D2906" s="169" t="s">
        <v>1257</v>
      </c>
      <c r="E2906" s="186" t="n">
        <v>1</v>
      </c>
      <c r="F2906" s="175" t="n">
        <v>417145</v>
      </c>
    </row>
    <row r="2907" customFormat="false" ht="22.5" hidden="false" customHeight="true" outlineLevel="0" collapsed="false">
      <c r="A2907" s="173" t="s">
        <v>119</v>
      </c>
      <c r="B2907" s="182" t="s">
        <v>120</v>
      </c>
      <c r="C2907" s="169" t="s">
        <v>827</v>
      </c>
      <c r="D2907" s="169" t="s">
        <v>1258</v>
      </c>
      <c r="E2907" s="186" t="n">
        <v>1</v>
      </c>
      <c r="F2907" s="175" t="n">
        <v>665500</v>
      </c>
    </row>
    <row r="2908" customFormat="false" ht="22.5" hidden="false" customHeight="true" outlineLevel="0" collapsed="false">
      <c r="A2908" s="173" t="s">
        <v>190</v>
      </c>
      <c r="B2908" s="181" t="s">
        <v>1227</v>
      </c>
      <c r="C2908" s="176"/>
      <c r="D2908" s="186"/>
      <c r="E2908" s="186" t="n">
        <f aca="false">SUM(E2828:E2907)</f>
        <v>82</v>
      </c>
      <c r="F2908" s="175" t="n">
        <f aca="false">SUM(F2828:F2907)</f>
        <v>133766423</v>
      </c>
    </row>
    <row r="2909" customFormat="false" ht="22.5" hidden="false" customHeight="true" outlineLevel="0" collapsed="false">
      <c r="A2909" s="173"/>
      <c r="B2909" s="176"/>
      <c r="C2909" s="176"/>
      <c r="D2909" s="186"/>
      <c r="E2909" s="186"/>
      <c r="F2909" s="175"/>
    </row>
    <row r="2910" customFormat="false" ht="22.5" hidden="false" customHeight="true" outlineLevel="0" collapsed="false">
      <c r="A2910" s="173" t="s">
        <v>121</v>
      </c>
      <c r="B2910" s="182" t="s">
        <v>122</v>
      </c>
      <c r="C2910" s="169" t="s">
        <v>818</v>
      </c>
      <c r="D2910" s="169" t="s">
        <v>1018</v>
      </c>
      <c r="E2910" s="186" t="n">
        <v>1</v>
      </c>
      <c r="F2910" s="175" t="n">
        <v>17470000</v>
      </c>
    </row>
    <row r="2911" customFormat="false" ht="22.5" hidden="false" customHeight="true" outlineLevel="0" collapsed="false">
      <c r="A2911" s="173" t="s">
        <v>121</v>
      </c>
      <c r="B2911" s="182" t="s">
        <v>122</v>
      </c>
      <c r="C2911" s="169" t="s">
        <v>818</v>
      </c>
      <c r="D2911" s="169" t="s">
        <v>834</v>
      </c>
      <c r="E2911" s="186" t="n">
        <v>1</v>
      </c>
      <c r="F2911" s="175" t="n">
        <v>400000</v>
      </c>
    </row>
    <row r="2912" customFormat="false" ht="22.5" hidden="false" customHeight="true" outlineLevel="0" collapsed="false">
      <c r="A2912" s="173" t="s">
        <v>121</v>
      </c>
      <c r="B2912" s="182" t="s">
        <v>122</v>
      </c>
      <c r="C2912" s="169" t="s">
        <v>818</v>
      </c>
      <c r="D2912" s="169" t="s">
        <v>1020</v>
      </c>
      <c r="E2912" s="186" t="n">
        <v>1</v>
      </c>
      <c r="F2912" s="175" t="n">
        <v>320000</v>
      </c>
    </row>
    <row r="2913" customFormat="false" ht="22.5" hidden="false" customHeight="true" outlineLevel="0" collapsed="false">
      <c r="A2913" s="173" t="s">
        <v>121</v>
      </c>
      <c r="B2913" s="182" t="s">
        <v>122</v>
      </c>
      <c r="C2913" s="169" t="s">
        <v>827</v>
      </c>
      <c r="D2913" s="169" t="s">
        <v>914</v>
      </c>
      <c r="E2913" s="186" t="n">
        <v>2</v>
      </c>
      <c r="F2913" s="175" t="n">
        <v>350000</v>
      </c>
    </row>
    <row r="2914" customFormat="false" ht="22.5" hidden="false" customHeight="true" outlineLevel="0" collapsed="false">
      <c r="A2914" s="173" t="s">
        <v>121</v>
      </c>
      <c r="B2914" s="182" t="s">
        <v>122</v>
      </c>
      <c r="C2914" s="169" t="s">
        <v>950</v>
      </c>
      <c r="D2914" s="169" t="s">
        <v>950</v>
      </c>
      <c r="E2914" s="186" t="n">
        <v>1</v>
      </c>
      <c r="F2914" s="175" t="n">
        <v>125000</v>
      </c>
    </row>
    <row r="2915" customFormat="false" ht="22.5" hidden="false" customHeight="true" outlineLevel="0" collapsed="false">
      <c r="A2915" s="173" t="s">
        <v>121</v>
      </c>
      <c r="B2915" s="182" t="s">
        <v>122</v>
      </c>
      <c r="C2915" s="169" t="s">
        <v>950</v>
      </c>
      <c r="D2915" s="169" t="s">
        <v>950</v>
      </c>
      <c r="E2915" s="186" t="n">
        <v>1</v>
      </c>
      <c r="F2915" s="175" t="n">
        <v>350000</v>
      </c>
    </row>
    <row r="2916" customFormat="false" ht="22.5" hidden="false" customHeight="true" outlineLevel="0" collapsed="false">
      <c r="A2916" s="173" t="s">
        <v>121</v>
      </c>
      <c r="B2916" s="182" t="s">
        <v>122</v>
      </c>
      <c r="C2916" s="169" t="s">
        <v>950</v>
      </c>
      <c r="D2916" s="169" t="s">
        <v>950</v>
      </c>
      <c r="E2916" s="186" t="n">
        <v>1</v>
      </c>
      <c r="F2916" s="175" t="n">
        <v>250000</v>
      </c>
    </row>
    <row r="2917" customFormat="false" ht="22.5" hidden="false" customHeight="true" outlineLevel="0" collapsed="false">
      <c r="A2917" s="173" t="s">
        <v>121</v>
      </c>
      <c r="B2917" s="182" t="s">
        <v>122</v>
      </c>
      <c r="C2917" s="169" t="s">
        <v>818</v>
      </c>
      <c r="D2917" s="169" t="s">
        <v>862</v>
      </c>
      <c r="E2917" s="186" t="n">
        <v>1</v>
      </c>
      <c r="F2917" s="175" t="n">
        <v>1360000</v>
      </c>
    </row>
    <row r="2918" customFormat="false" ht="22.5" hidden="false" customHeight="true" outlineLevel="0" collapsed="false">
      <c r="A2918" s="173" t="s">
        <v>121</v>
      </c>
      <c r="B2918" s="182" t="s">
        <v>122</v>
      </c>
      <c r="C2918" s="169" t="s">
        <v>824</v>
      </c>
      <c r="D2918" s="169" t="s">
        <v>889</v>
      </c>
      <c r="E2918" s="186" t="n">
        <v>1</v>
      </c>
      <c r="F2918" s="175" t="n">
        <v>850000</v>
      </c>
    </row>
    <row r="2919" customFormat="false" ht="22.5" hidden="false" customHeight="true" outlineLevel="0" collapsed="false">
      <c r="A2919" s="173" t="s">
        <v>121</v>
      </c>
      <c r="B2919" s="182" t="s">
        <v>122</v>
      </c>
      <c r="C2919" s="169" t="s">
        <v>818</v>
      </c>
      <c r="D2919" s="169" t="s">
        <v>917</v>
      </c>
      <c r="E2919" s="186" t="n">
        <v>1</v>
      </c>
      <c r="F2919" s="175" t="n">
        <v>370800</v>
      </c>
    </row>
    <row r="2920" customFormat="false" ht="22.5" hidden="false" customHeight="true" outlineLevel="0" collapsed="false">
      <c r="A2920" s="173" t="s">
        <v>121</v>
      </c>
      <c r="B2920" s="182" t="s">
        <v>122</v>
      </c>
      <c r="C2920" s="169" t="s">
        <v>824</v>
      </c>
      <c r="D2920" s="169" t="s">
        <v>1259</v>
      </c>
      <c r="E2920" s="186" t="n">
        <v>1</v>
      </c>
      <c r="F2920" s="175" t="n">
        <v>5383000</v>
      </c>
    </row>
    <row r="2921" customFormat="false" ht="22.5" hidden="false" customHeight="true" outlineLevel="0" collapsed="false">
      <c r="A2921" s="173" t="s">
        <v>121</v>
      </c>
      <c r="B2921" s="182" t="s">
        <v>122</v>
      </c>
      <c r="C2921" s="169" t="s">
        <v>824</v>
      </c>
      <c r="D2921" s="169" t="s">
        <v>1260</v>
      </c>
      <c r="E2921" s="186" t="n">
        <v>1</v>
      </c>
      <c r="F2921" s="175" t="n">
        <v>432000</v>
      </c>
    </row>
    <row r="2922" customFormat="false" ht="22.5" hidden="false" customHeight="true" outlineLevel="0" collapsed="false">
      <c r="A2922" s="173" t="s">
        <v>121</v>
      </c>
      <c r="B2922" s="182" t="s">
        <v>122</v>
      </c>
      <c r="C2922" s="169" t="s">
        <v>818</v>
      </c>
      <c r="D2922" s="169" t="s">
        <v>833</v>
      </c>
      <c r="E2922" s="186" t="n">
        <v>1</v>
      </c>
      <c r="F2922" s="175" t="n">
        <v>4944000</v>
      </c>
    </row>
    <row r="2923" customFormat="false" ht="22.5" hidden="false" customHeight="true" outlineLevel="0" collapsed="false">
      <c r="A2923" s="173" t="s">
        <v>121</v>
      </c>
      <c r="B2923" s="182" t="s">
        <v>122</v>
      </c>
      <c r="C2923" s="169" t="s">
        <v>818</v>
      </c>
      <c r="D2923" s="169" t="s">
        <v>857</v>
      </c>
      <c r="E2923" s="186" t="n">
        <v>1</v>
      </c>
      <c r="F2923" s="175" t="n">
        <v>999100</v>
      </c>
    </row>
    <row r="2924" customFormat="false" ht="22.5" hidden="false" customHeight="true" outlineLevel="0" collapsed="false">
      <c r="A2924" s="173" t="s">
        <v>121</v>
      </c>
      <c r="B2924" s="182" t="s">
        <v>122</v>
      </c>
      <c r="C2924" s="169" t="s">
        <v>824</v>
      </c>
      <c r="D2924" s="169" t="s">
        <v>889</v>
      </c>
      <c r="E2924" s="186" t="n">
        <v>1</v>
      </c>
      <c r="F2924" s="175" t="n">
        <v>1700000</v>
      </c>
    </row>
    <row r="2925" customFormat="false" ht="22.5" hidden="false" customHeight="true" outlineLevel="0" collapsed="false">
      <c r="A2925" s="173" t="s">
        <v>121</v>
      </c>
      <c r="B2925" s="182" t="s">
        <v>122</v>
      </c>
      <c r="C2925" s="169" t="s">
        <v>842</v>
      </c>
      <c r="D2925" s="169" t="s">
        <v>1229</v>
      </c>
      <c r="E2925" s="186" t="n">
        <v>1</v>
      </c>
      <c r="F2925" s="175" t="n">
        <v>7470000</v>
      </c>
    </row>
    <row r="2926" customFormat="false" ht="22.5" hidden="false" customHeight="true" outlineLevel="0" collapsed="false">
      <c r="A2926" s="173" t="s">
        <v>121</v>
      </c>
      <c r="B2926" s="182" t="s">
        <v>122</v>
      </c>
      <c r="C2926" s="169" t="s">
        <v>1014</v>
      </c>
      <c r="D2926" s="169" t="s">
        <v>1177</v>
      </c>
      <c r="E2926" s="186" t="n">
        <v>1</v>
      </c>
      <c r="F2926" s="175" t="n">
        <v>109866</v>
      </c>
    </row>
    <row r="2927" customFormat="false" ht="22.5" hidden="false" customHeight="true" outlineLevel="0" collapsed="false">
      <c r="A2927" s="173" t="s">
        <v>121</v>
      </c>
      <c r="B2927" s="182" t="s">
        <v>122</v>
      </c>
      <c r="C2927" s="169" t="s">
        <v>818</v>
      </c>
      <c r="D2927" s="169" t="s">
        <v>977</v>
      </c>
      <c r="E2927" s="186" t="n">
        <v>1</v>
      </c>
      <c r="F2927" s="175" t="n">
        <v>41200000</v>
      </c>
    </row>
    <row r="2928" customFormat="false" ht="22.5" hidden="false" customHeight="true" outlineLevel="0" collapsed="false">
      <c r="A2928" s="173" t="s">
        <v>121</v>
      </c>
      <c r="B2928" s="182" t="s">
        <v>122</v>
      </c>
      <c r="C2928" s="169" t="s">
        <v>818</v>
      </c>
      <c r="D2928" s="169" t="s">
        <v>1261</v>
      </c>
      <c r="E2928" s="186" t="n">
        <v>1</v>
      </c>
      <c r="F2928" s="175" t="n">
        <v>499550</v>
      </c>
    </row>
    <row r="2929" customFormat="false" ht="22.5" hidden="false" customHeight="true" outlineLevel="0" collapsed="false">
      <c r="A2929" s="173" t="s">
        <v>121</v>
      </c>
      <c r="B2929" s="182" t="s">
        <v>122</v>
      </c>
      <c r="C2929" s="169" t="s">
        <v>818</v>
      </c>
      <c r="D2929" s="169" t="s">
        <v>850</v>
      </c>
      <c r="E2929" s="186" t="n">
        <v>1</v>
      </c>
      <c r="F2929" s="175" t="n">
        <v>1260000</v>
      </c>
    </row>
    <row r="2930" customFormat="false" ht="22.5" hidden="false" customHeight="true" outlineLevel="0" collapsed="false">
      <c r="A2930" s="173" t="s">
        <v>121</v>
      </c>
      <c r="B2930" s="182" t="s">
        <v>122</v>
      </c>
      <c r="C2930" s="169" t="s">
        <v>818</v>
      </c>
      <c r="D2930" s="169" t="s">
        <v>720</v>
      </c>
      <c r="E2930" s="186" t="n">
        <v>3</v>
      </c>
      <c r="F2930" s="175" t="n">
        <v>392000</v>
      </c>
    </row>
    <row r="2931" customFormat="false" ht="22.5" hidden="false" customHeight="true" outlineLevel="0" collapsed="false">
      <c r="A2931" s="173" t="s">
        <v>121</v>
      </c>
      <c r="B2931" s="182" t="s">
        <v>122</v>
      </c>
      <c r="C2931" s="169" t="s">
        <v>818</v>
      </c>
      <c r="D2931" s="169" t="s">
        <v>838</v>
      </c>
      <c r="E2931" s="186" t="n">
        <v>1</v>
      </c>
      <c r="F2931" s="175" t="n">
        <v>920000</v>
      </c>
    </row>
    <row r="2932" customFormat="false" ht="22.5" hidden="false" customHeight="true" outlineLevel="0" collapsed="false">
      <c r="A2932" s="173" t="s">
        <v>121</v>
      </c>
      <c r="B2932" s="182" t="s">
        <v>122</v>
      </c>
      <c r="C2932" s="169" t="s">
        <v>818</v>
      </c>
      <c r="D2932" s="169" t="s">
        <v>838</v>
      </c>
      <c r="E2932" s="186" t="n">
        <v>1</v>
      </c>
      <c r="F2932" s="175" t="n">
        <v>1400000</v>
      </c>
    </row>
    <row r="2933" customFormat="false" ht="22.5" hidden="false" customHeight="true" outlineLevel="0" collapsed="false">
      <c r="A2933" s="173" t="s">
        <v>121</v>
      </c>
      <c r="B2933" s="182" t="s">
        <v>122</v>
      </c>
      <c r="C2933" s="169" t="s">
        <v>818</v>
      </c>
      <c r="D2933" s="169" t="s">
        <v>763</v>
      </c>
      <c r="E2933" s="186" t="n">
        <v>1</v>
      </c>
      <c r="F2933" s="175" t="n">
        <v>824000</v>
      </c>
    </row>
    <row r="2934" customFormat="false" ht="22.5" hidden="false" customHeight="true" outlineLevel="0" collapsed="false">
      <c r="A2934" s="173" t="s">
        <v>121</v>
      </c>
      <c r="B2934" s="182" t="s">
        <v>122</v>
      </c>
      <c r="C2934" s="169" t="s">
        <v>818</v>
      </c>
      <c r="D2934" s="169" t="s">
        <v>838</v>
      </c>
      <c r="E2934" s="186" t="n">
        <v>1</v>
      </c>
      <c r="F2934" s="175" t="n">
        <v>729240</v>
      </c>
    </row>
    <row r="2935" customFormat="false" ht="22.5" hidden="false" customHeight="true" outlineLevel="0" collapsed="false">
      <c r="A2935" s="173" t="s">
        <v>121</v>
      </c>
      <c r="B2935" s="182" t="s">
        <v>122</v>
      </c>
      <c r="C2935" s="169" t="s">
        <v>818</v>
      </c>
      <c r="D2935" s="169" t="s">
        <v>838</v>
      </c>
      <c r="E2935" s="186" t="n">
        <v>1</v>
      </c>
      <c r="F2935" s="175" t="n">
        <v>621090</v>
      </c>
    </row>
    <row r="2936" customFormat="false" ht="22.5" hidden="false" customHeight="true" outlineLevel="0" collapsed="false">
      <c r="A2936" s="173" t="s">
        <v>121</v>
      </c>
      <c r="B2936" s="182" t="s">
        <v>122</v>
      </c>
      <c r="C2936" s="169" t="s">
        <v>934</v>
      </c>
      <c r="D2936" s="169" t="s">
        <v>1262</v>
      </c>
      <c r="E2936" s="186" t="n">
        <v>1</v>
      </c>
      <c r="F2936" s="175" t="n">
        <v>12608230</v>
      </c>
    </row>
    <row r="2937" customFormat="false" ht="22.5" hidden="false" customHeight="true" outlineLevel="0" collapsed="false">
      <c r="A2937" s="173" t="s">
        <v>121</v>
      </c>
      <c r="B2937" s="182" t="s">
        <v>122</v>
      </c>
      <c r="C2937" s="169" t="s">
        <v>818</v>
      </c>
      <c r="D2937" s="169" t="s">
        <v>763</v>
      </c>
      <c r="E2937" s="186" t="n">
        <v>1</v>
      </c>
      <c r="F2937" s="175" t="n">
        <v>266000</v>
      </c>
    </row>
    <row r="2938" customFormat="false" ht="22.5" hidden="false" customHeight="true" outlineLevel="0" collapsed="false">
      <c r="A2938" s="173" t="s">
        <v>121</v>
      </c>
      <c r="B2938" s="182" t="s">
        <v>122</v>
      </c>
      <c r="C2938" s="169" t="s">
        <v>827</v>
      </c>
      <c r="D2938" s="169" t="s">
        <v>1066</v>
      </c>
      <c r="E2938" s="186" t="n">
        <v>1</v>
      </c>
      <c r="F2938" s="175" t="n">
        <v>137000</v>
      </c>
    </row>
    <row r="2939" customFormat="false" ht="22.5" hidden="false" customHeight="true" outlineLevel="0" collapsed="false">
      <c r="A2939" s="173" t="s">
        <v>121</v>
      </c>
      <c r="B2939" s="182" t="s">
        <v>122</v>
      </c>
      <c r="C2939" s="169" t="s">
        <v>827</v>
      </c>
      <c r="D2939" s="169" t="s">
        <v>1263</v>
      </c>
      <c r="E2939" s="186" t="n">
        <v>1</v>
      </c>
      <c r="F2939" s="175" t="n">
        <v>142000</v>
      </c>
    </row>
    <row r="2940" s="171" customFormat="true" ht="22.5" hidden="false" customHeight="true" outlineLevel="0" collapsed="false">
      <c r="A2940" s="173" t="s">
        <v>121</v>
      </c>
      <c r="B2940" s="182" t="s">
        <v>122</v>
      </c>
      <c r="C2940" s="169" t="s">
        <v>842</v>
      </c>
      <c r="D2940" s="169" t="s">
        <v>843</v>
      </c>
      <c r="E2940" s="186" t="n">
        <v>1</v>
      </c>
      <c r="F2940" s="175" t="n">
        <v>166250</v>
      </c>
    </row>
    <row r="2941" s="171" customFormat="true" ht="22.5" hidden="false" customHeight="true" outlineLevel="0" collapsed="false">
      <c r="A2941" s="173" t="s">
        <v>121</v>
      </c>
      <c r="B2941" s="182" t="s">
        <v>122</v>
      </c>
      <c r="C2941" s="169" t="s">
        <v>818</v>
      </c>
      <c r="D2941" s="169" t="s">
        <v>1020</v>
      </c>
      <c r="E2941" s="186" t="n">
        <v>1</v>
      </c>
      <c r="F2941" s="175" t="n">
        <v>360000</v>
      </c>
    </row>
    <row r="2942" s="171" customFormat="true" ht="22.5" hidden="false" customHeight="true" outlineLevel="0" collapsed="false">
      <c r="A2942" s="173" t="s">
        <v>121</v>
      </c>
      <c r="B2942" s="182" t="s">
        <v>122</v>
      </c>
      <c r="C2942" s="169" t="s">
        <v>852</v>
      </c>
      <c r="D2942" s="169" t="s">
        <v>853</v>
      </c>
      <c r="E2942" s="186" t="n">
        <v>1</v>
      </c>
      <c r="F2942" s="175" t="n">
        <v>3254165</v>
      </c>
    </row>
    <row r="2943" s="171" customFormat="true" ht="22.5" hidden="false" customHeight="true" outlineLevel="0" collapsed="false">
      <c r="A2943" s="173" t="s">
        <v>121</v>
      </c>
      <c r="B2943" s="182" t="s">
        <v>122</v>
      </c>
      <c r="C2943" s="169" t="s">
        <v>852</v>
      </c>
      <c r="D2943" s="169" t="s">
        <v>853</v>
      </c>
      <c r="E2943" s="186" t="n">
        <v>1</v>
      </c>
      <c r="F2943" s="175" t="n">
        <v>3895560</v>
      </c>
    </row>
    <row r="2944" s="171" customFormat="true" ht="22.5" hidden="false" customHeight="true" outlineLevel="0" collapsed="false">
      <c r="A2944" s="173" t="s">
        <v>121</v>
      </c>
      <c r="B2944" s="182" t="s">
        <v>122</v>
      </c>
      <c r="C2944" s="169" t="s">
        <v>852</v>
      </c>
      <c r="D2944" s="169" t="s">
        <v>853</v>
      </c>
      <c r="E2944" s="186" t="n">
        <v>1</v>
      </c>
      <c r="F2944" s="175" t="n">
        <v>3213000</v>
      </c>
    </row>
    <row r="2945" s="171" customFormat="true" ht="22.5" hidden="false" customHeight="true" outlineLevel="0" collapsed="false">
      <c r="A2945" s="173" t="s">
        <v>121</v>
      </c>
      <c r="B2945" s="182" t="s">
        <v>122</v>
      </c>
      <c r="C2945" s="192" t="s">
        <v>824</v>
      </c>
      <c r="D2945" s="192" t="s">
        <v>844</v>
      </c>
      <c r="E2945" s="196" t="n">
        <v>1</v>
      </c>
      <c r="F2945" s="93" t="n">
        <v>61623</v>
      </c>
    </row>
    <row r="2946" s="171" customFormat="true" ht="22.5" hidden="false" customHeight="true" outlineLevel="0" collapsed="false">
      <c r="A2946" s="173" t="s">
        <v>121</v>
      </c>
      <c r="B2946" s="182" t="s">
        <v>122</v>
      </c>
      <c r="C2946" s="192" t="s">
        <v>824</v>
      </c>
      <c r="D2946" s="188" t="s">
        <v>844</v>
      </c>
      <c r="E2946" s="196" t="n">
        <v>1</v>
      </c>
      <c r="F2946" s="93" t="n">
        <v>133120</v>
      </c>
    </row>
    <row r="2947" s="171" customFormat="true" ht="22.5" hidden="false" customHeight="true" outlineLevel="0" collapsed="false">
      <c r="A2947" s="173" t="s">
        <v>121</v>
      </c>
      <c r="B2947" s="182" t="s">
        <v>122</v>
      </c>
      <c r="C2947" s="192" t="s">
        <v>818</v>
      </c>
      <c r="D2947" s="192" t="s">
        <v>763</v>
      </c>
      <c r="E2947" s="196" t="n">
        <v>1</v>
      </c>
      <c r="F2947" s="93" t="n">
        <v>1291500</v>
      </c>
    </row>
    <row r="2948" s="171" customFormat="true" ht="22.5" hidden="false" customHeight="true" outlineLevel="0" collapsed="false">
      <c r="A2948" s="173" t="s">
        <v>121</v>
      </c>
      <c r="B2948" s="182" t="s">
        <v>122</v>
      </c>
      <c r="C2948" s="192" t="s">
        <v>824</v>
      </c>
      <c r="D2948" s="188" t="s">
        <v>844</v>
      </c>
      <c r="E2948" s="196" t="n">
        <v>1</v>
      </c>
      <c r="F2948" s="93" t="n">
        <v>111820</v>
      </c>
    </row>
    <row r="2949" s="171" customFormat="true" ht="22.5" hidden="false" customHeight="true" outlineLevel="0" collapsed="false">
      <c r="A2949" s="173" t="s">
        <v>121</v>
      </c>
      <c r="B2949" s="182" t="s">
        <v>122</v>
      </c>
      <c r="C2949" s="192" t="s">
        <v>818</v>
      </c>
      <c r="D2949" s="188" t="s">
        <v>720</v>
      </c>
      <c r="E2949" s="196" t="n">
        <v>1</v>
      </c>
      <c r="F2949" s="93" t="n">
        <v>1291500</v>
      </c>
    </row>
    <row r="2950" s="171" customFormat="true" ht="22.5" hidden="false" customHeight="true" outlineLevel="0" collapsed="false">
      <c r="A2950" s="173" t="s">
        <v>121</v>
      </c>
      <c r="B2950" s="182" t="s">
        <v>122</v>
      </c>
      <c r="C2950" s="192" t="s">
        <v>827</v>
      </c>
      <c r="D2950" s="188" t="s">
        <v>1264</v>
      </c>
      <c r="E2950" s="196" t="n">
        <v>1</v>
      </c>
      <c r="F2950" s="93" t="n">
        <v>782903</v>
      </c>
    </row>
    <row r="2951" s="171" customFormat="true" ht="22.5" hidden="false" customHeight="true" outlineLevel="0" collapsed="false">
      <c r="A2951" s="173" t="s">
        <v>121</v>
      </c>
      <c r="B2951" s="182" t="s">
        <v>122</v>
      </c>
      <c r="C2951" s="192" t="s">
        <v>818</v>
      </c>
      <c r="D2951" s="188" t="s">
        <v>838</v>
      </c>
      <c r="E2951" s="196" t="n">
        <v>1</v>
      </c>
      <c r="F2951" s="93" t="n">
        <v>214667</v>
      </c>
    </row>
    <row r="2952" s="171" customFormat="true" ht="22.5" hidden="false" customHeight="true" outlineLevel="0" collapsed="false">
      <c r="A2952" s="173" t="s">
        <v>121</v>
      </c>
      <c r="B2952" s="182" t="s">
        <v>122</v>
      </c>
      <c r="C2952" s="192" t="s">
        <v>824</v>
      </c>
      <c r="D2952" s="188" t="s">
        <v>844</v>
      </c>
      <c r="E2952" s="196" t="n">
        <v>1</v>
      </c>
      <c r="F2952" s="93" t="n">
        <v>123801</v>
      </c>
    </row>
    <row r="2953" s="171" customFormat="true" ht="22.5" hidden="false" customHeight="true" outlineLevel="0" collapsed="false">
      <c r="A2953" s="173" t="s">
        <v>121</v>
      </c>
      <c r="B2953" s="182" t="s">
        <v>122</v>
      </c>
      <c r="C2953" s="192" t="s">
        <v>824</v>
      </c>
      <c r="D2953" s="188" t="s">
        <v>844</v>
      </c>
      <c r="E2953" s="196" t="n">
        <v>1</v>
      </c>
      <c r="F2953" s="93" t="n">
        <v>54850</v>
      </c>
    </row>
    <row r="2954" s="171" customFormat="true" ht="22.5" hidden="false" customHeight="true" outlineLevel="0" collapsed="false">
      <c r="A2954" s="173" t="s">
        <v>121</v>
      </c>
      <c r="B2954" s="182" t="s">
        <v>122</v>
      </c>
      <c r="C2954" s="192" t="s">
        <v>824</v>
      </c>
      <c r="D2954" s="169" t="s">
        <v>889</v>
      </c>
      <c r="E2954" s="196" t="n">
        <v>1</v>
      </c>
      <c r="F2954" s="93" t="n">
        <v>794694</v>
      </c>
    </row>
    <row r="2955" s="171" customFormat="true" ht="22.5" hidden="false" customHeight="true" outlineLevel="0" collapsed="false">
      <c r="A2955" s="173" t="s">
        <v>121</v>
      </c>
      <c r="B2955" s="182" t="s">
        <v>122</v>
      </c>
      <c r="C2955" s="192" t="s">
        <v>824</v>
      </c>
      <c r="D2955" s="188" t="s">
        <v>889</v>
      </c>
      <c r="E2955" s="196" t="n">
        <v>1</v>
      </c>
      <c r="F2955" s="93" t="n">
        <v>897960</v>
      </c>
    </row>
    <row r="2956" s="171" customFormat="true" ht="22.5" hidden="false" customHeight="true" outlineLevel="0" collapsed="false">
      <c r="A2956" s="173" t="s">
        <v>121</v>
      </c>
      <c r="B2956" s="182" t="s">
        <v>122</v>
      </c>
      <c r="C2956" s="192" t="s">
        <v>824</v>
      </c>
      <c r="D2956" s="188" t="s">
        <v>844</v>
      </c>
      <c r="E2956" s="196" t="n">
        <v>1</v>
      </c>
      <c r="F2956" s="93" t="n">
        <v>69657</v>
      </c>
    </row>
    <row r="2957" s="171" customFormat="true" ht="22.5" hidden="false" customHeight="true" outlineLevel="0" collapsed="false">
      <c r="A2957" s="173" t="s">
        <v>121</v>
      </c>
      <c r="B2957" s="182" t="s">
        <v>122</v>
      </c>
      <c r="C2957" s="192" t="s">
        <v>824</v>
      </c>
      <c r="D2957" s="188" t="s">
        <v>844</v>
      </c>
      <c r="E2957" s="196" t="n">
        <v>1</v>
      </c>
      <c r="F2957" s="93" t="n">
        <v>203236</v>
      </c>
    </row>
    <row r="2958" s="171" customFormat="true" ht="22.5" hidden="false" customHeight="true" outlineLevel="0" collapsed="false">
      <c r="A2958" s="173" t="s">
        <v>121</v>
      </c>
      <c r="B2958" s="182" t="s">
        <v>122</v>
      </c>
      <c r="C2958" s="192" t="s">
        <v>824</v>
      </c>
      <c r="D2958" s="192" t="s">
        <v>844</v>
      </c>
      <c r="E2958" s="196" t="n">
        <v>1</v>
      </c>
      <c r="F2958" s="93" t="n">
        <v>180207</v>
      </c>
    </row>
    <row r="2959" s="171" customFormat="true" ht="22.5" hidden="false" customHeight="true" outlineLevel="0" collapsed="false">
      <c r="A2959" s="173" t="s">
        <v>121</v>
      </c>
      <c r="B2959" s="182" t="s">
        <v>122</v>
      </c>
      <c r="C2959" s="192" t="s">
        <v>824</v>
      </c>
      <c r="D2959" s="192" t="s">
        <v>844</v>
      </c>
      <c r="E2959" s="196" t="n">
        <v>1</v>
      </c>
      <c r="F2959" s="93" t="n">
        <v>318776</v>
      </c>
    </row>
    <row r="2960" s="171" customFormat="true" ht="22.5" hidden="false" customHeight="true" outlineLevel="0" collapsed="false">
      <c r="A2960" s="173" t="s">
        <v>121</v>
      </c>
      <c r="B2960" s="182" t="s">
        <v>122</v>
      </c>
      <c r="C2960" s="192" t="s">
        <v>818</v>
      </c>
      <c r="D2960" s="188" t="s">
        <v>957</v>
      </c>
      <c r="E2960" s="196" t="n">
        <v>1</v>
      </c>
      <c r="F2960" s="93" t="n">
        <v>54245</v>
      </c>
    </row>
    <row r="2961" s="171" customFormat="true" ht="22.5" hidden="false" customHeight="true" outlineLevel="0" collapsed="false">
      <c r="A2961" s="173" t="s">
        <v>121</v>
      </c>
      <c r="B2961" s="182" t="s">
        <v>122</v>
      </c>
      <c r="C2961" s="192" t="s">
        <v>818</v>
      </c>
      <c r="D2961" s="192" t="s">
        <v>877</v>
      </c>
      <c r="E2961" s="196" t="n">
        <v>1</v>
      </c>
      <c r="F2961" s="93" t="n">
        <v>564667</v>
      </c>
    </row>
    <row r="2962" s="171" customFormat="true" ht="22.5" hidden="false" customHeight="true" outlineLevel="0" collapsed="false">
      <c r="A2962" s="173" t="s">
        <v>121</v>
      </c>
      <c r="B2962" s="182" t="s">
        <v>122</v>
      </c>
      <c r="C2962" s="192" t="s">
        <v>824</v>
      </c>
      <c r="D2962" s="188" t="s">
        <v>844</v>
      </c>
      <c r="E2962" s="196" t="n">
        <v>1</v>
      </c>
      <c r="F2962" s="93" t="n">
        <v>49176</v>
      </c>
    </row>
    <row r="2963" s="171" customFormat="true" ht="22.5" hidden="false" customHeight="true" outlineLevel="0" collapsed="false">
      <c r="A2963" s="173" t="s">
        <v>121</v>
      </c>
      <c r="B2963" s="182" t="s">
        <v>122</v>
      </c>
      <c r="C2963" s="192" t="s">
        <v>824</v>
      </c>
      <c r="D2963" s="188" t="s">
        <v>844</v>
      </c>
      <c r="E2963" s="196" t="n">
        <v>1</v>
      </c>
      <c r="F2963" s="93" t="n">
        <v>139238</v>
      </c>
    </row>
    <row r="2964" s="171" customFormat="true" ht="22.5" hidden="false" customHeight="true" outlineLevel="0" collapsed="false">
      <c r="A2964" s="173" t="s">
        <v>121</v>
      </c>
      <c r="B2964" s="182" t="s">
        <v>122</v>
      </c>
      <c r="C2964" s="192" t="s">
        <v>824</v>
      </c>
      <c r="D2964" s="188" t="s">
        <v>844</v>
      </c>
      <c r="E2964" s="196" t="n">
        <v>1</v>
      </c>
      <c r="F2964" s="93" t="n">
        <v>331897</v>
      </c>
    </row>
    <row r="2965" s="171" customFormat="true" ht="22.5" hidden="false" customHeight="true" outlineLevel="0" collapsed="false">
      <c r="A2965" s="173" t="s">
        <v>121</v>
      </c>
      <c r="B2965" s="182" t="s">
        <v>122</v>
      </c>
      <c r="C2965" s="192" t="s">
        <v>824</v>
      </c>
      <c r="D2965" s="188" t="s">
        <v>844</v>
      </c>
      <c r="E2965" s="196" t="n">
        <v>1</v>
      </c>
      <c r="F2965" s="93" t="n">
        <v>1373190</v>
      </c>
    </row>
    <row r="2966" s="171" customFormat="true" ht="22.5" hidden="false" customHeight="true" outlineLevel="0" collapsed="false">
      <c r="A2966" s="173" t="s">
        <v>121</v>
      </c>
      <c r="B2966" s="182" t="s">
        <v>122</v>
      </c>
      <c r="C2966" s="192" t="s">
        <v>852</v>
      </c>
      <c r="D2966" s="188" t="s">
        <v>853</v>
      </c>
      <c r="E2966" s="196" t="n">
        <v>1</v>
      </c>
      <c r="F2966" s="93" t="n">
        <v>866089</v>
      </c>
    </row>
    <row r="2967" s="171" customFormat="true" ht="22.5" hidden="false" customHeight="true" outlineLevel="0" collapsed="false">
      <c r="A2967" s="173" t="s">
        <v>121</v>
      </c>
      <c r="B2967" s="182" t="s">
        <v>122</v>
      </c>
      <c r="C2967" s="192" t="s">
        <v>852</v>
      </c>
      <c r="D2967" s="188" t="s">
        <v>853</v>
      </c>
      <c r="E2967" s="196" t="n">
        <v>1</v>
      </c>
      <c r="F2967" s="197" t="n">
        <v>1932242</v>
      </c>
    </row>
    <row r="2968" s="113" customFormat="true" ht="22.5" hidden="false" customHeight="true" outlineLevel="0" collapsed="false">
      <c r="A2968" s="173" t="s">
        <v>121</v>
      </c>
      <c r="B2968" s="182" t="s">
        <v>122</v>
      </c>
      <c r="C2968" s="192" t="s">
        <v>818</v>
      </c>
      <c r="D2968" s="188" t="s">
        <v>847</v>
      </c>
      <c r="E2968" s="196" t="n">
        <v>1</v>
      </c>
      <c r="F2968" s="197" t="n">
        <v>271740</v>
      </c>
    </row>
    <row r="2969" s="113" customFormat="true" ht="22.5" hidden="false" customHeight="true" outlineLevel="0" collapsed="false">
      <c r="A2969" s="173" t="s">
        <v>121</v>
      </c>
      <c r="B2969" s="182" t="s">
        <v>122</v>
      </c>
      <c r="C2969" s="192" t="s">
        <v>818</v>
      </c>
      <c r="D2969" s="188" t="s">
        <v>853</v>
      </c>
      <c r="E2969" s="196" t="n">
        <v>1</v>
      </c>
      <c r="F2969" s="197" t="n">
        <v>5542000</v>
      </c>
    </row>
    <row r="2970" s="113" customFormat="true" ht="22.5" hidden="false" customHeight="true" outlineLevel="0" collapsed="false">
      <c r="A2970" s="173" t="s">
        <v>121</v>
      </c>
      <c r="B2970" s="182" t="s">
        <v>122</v>
      </c>
      <c r="C2970" s="192" t="s">
        <v>818</v>
      </c>
      <c r="D2970" s="188" t="s">
        <v>853</v>
      </c>
      <c r="E2970" s="196" t="n">
        <v>1</v>
      </c>
      <c r="F2970" s="197" t="n">
        <v>14126000</v>
      </c>
    </row>
    <row r="2971" s="113" customFormat="true" ht="22.5" hidden="false" customHeight="true" outlineLevel="0" collapsed="false">
      <c r="A2971" s="173" t="s">
        <v>121</v>
      </c>
      <c r="B2971" s="182" t="s">
        <v>122</v>
      </c>
      <c r="C2971" s="192" t="s">
        <v>852</v>
      </c>
      <c r="D2971" s="188" t="s">
        <v>853</v>
      </c>
      <c r="E2971" s="196" t="n">
        <v>1</v>
      </c>
      <c r="F2971" s="197" t="n">
        <v>1093400</v>
      </c>
    </row>
    <row r="2972" s="113" customFormat="true" ht="22.5" hidden="false" customHeight="true" outlineLevel="0" collapsed="false">
      <c r="A2972" s="173" t="s">
        <v>121</v>
      </c>
      <c r="B2972" s="182" t="s">
        <v>122</v>
      </c>
      <c r="C2972" s="192" t="s">
        <v>827</v>
      </c>
      <c r="D2972" s="188" t="s">
        <v>1265</v>
      </c>
      <c r="E2972" s="196" t="n">
        <v>1</v>
      </c>
      <c r="F2972" s="197" t="n">
        <v>1008963</v>
      </c>
    </row>
    <row r="2973" s="113" customFormat="true" ht="22.5" hidden="false" customHeight="true" outlineLevel="0" collapsed="false">
      <c r="A2973" s="173" t="s">
        <v>121</v>
      </c>
      <c r="B2973" s="182" t="s">
        <v>122</v>
      </c>
      <c r="C2973" s="192" t="s">
        <v>961</v>
      </c>
      <c r="D2973" s="188" t="s">
        <v>962</v>
      </c>
      <c r="E2973" s="196" t="n">
        <v>1</v>
      </c>
      <c r="F2973" s="197" t="n">
        <v>22288000</v>
      </c>
    </row>
    <row r="2974" s="113" customFormat="true" ht="22.5" hidden="false" customHeight="true" outlineLevel="0" collapsed="false">
      <c r="A2974" s="173" t="s">
        <v>121</v>
      </c>
      <c r="B2974" s="182" t="s">
        <v>122</v>
      </c>
      <c r="C2974" s="192" t="s">
        <v>824</v>
      </c>
      <c r="D2974" s="188" t="s">
        <v>844</v>
      </c>
      <c r="E2974" s="196" t="n">
        <v>1</v>
      </c>
      <c r="F2974" s="197" t="n">
        <v>414000</v>
      </c>
    </row>
    <row r="2975" customFormat="false" ht="22.5" hidden="false" customHeight="true" outlineLevel="0" collapsed="false">
      <c r="A2975" s="173" t="s">
        <v>190</v>
      </c>
      <c r="B2975" s="181" t="s">
        <v>1227</v>
      </c>
      <c r="C2975" s="176"/>
      <c r="D2975" s="186"/>
      <c r="E2975" s="186" t="n">
        <f aca="false">SUM(E2910:E2974)</f>
        <v>68</v>
      </c>
      <c r="F2975" s="175" t="n">
        <f aca="false">SUM(F2910:F2974)</f>
        <v>171357012</v>
      </c>
    </row>
    <row r="2976" customFormat="false" ht="22.5" hidden="false" customHeight="true" outlineLevel="0" collapsed="false">
      <c r="A2976" s="173"/>
      <c r="B2976" s="176"/>
      <c r="C2976" s="176"/>
      <c r="D2976" s="186"/>
      <c r="E2976" s="186"/>
      <c r="F2976" s="175"/>
    </row>
    <row r="2977" customFormat="false" ht="22.5" hidden="false" customHeight="true" outlineLevel="0" collapsed="false">
      <c r="A2977" s="173" t="s">
        <v>123</v>
      </c>
      <c r="B2977" s="182" t="s">
        <v>124</v>
      </c>
      <c r="C2977" s="169" t="s">
        <v>824</v>
      </c>
      <c r="D2977" s="169" t="s">
        <v>889</v>
      </c>
      <c r="E2977" s="186" t="n">
        <v>1</v>
      </c>
      <c r="F2977" s="175" t="n">
        <v>1750000</v>
      </c>
    </row>
    <row r="2978" customFormat="false" ht="22.5" hidden="false" customHeight="true" outlineLevel="0" collapsed="false">
      <c r="A2978" s="173" t="s">
        <v>123</v>
      </c>
      <c r="B2978" s="182" t="s">
        <v>124</v>
      </c>
      <c r="C2978" s="169" t="s">
        <v>1014</v>
      </c>
      <c r="D2978" s="169" t="s">
        <v>1177</v>
      </c>
      <c r="E2978" s="186" t="n">
        <v>1</v>
      </c>
      <c r="F2978" s="175" t="n">
        <v>109867</v>
      </c>
    </row>
    <row r="2979" customFormat="false" ht="22.5" hidden="false" customHeight="true" outlineLevel="0" collapsed="false">
      <c r="A2979" s="173" t="s">
        <v>123</v>
      </c>
      <c r="B2979" s="182" t="s">
        <v>124</v>
      </c>
      <c r="C2979" s="169" t="s">
        <v>818</v>
      </c>
      <c r="D2979" s="169" t="s">
        <v>1266</v>
      </c>
      <c r="E2979" s="186" t="n">
        <v>1</v>
      </c>
      <c r="F2979" s="175" t="n">
        <v>4540000</v>
      </c>
    </row>
    <row r="2980" customFormat="false" ht="22.5" hidden="false" customHeight="true" outlineLevel="0" collapsed="false">
      <c r="A2980" s="173" t="s">
        <v>123</v>
      </c>
      <c r="B2980" s="182" t="s">
        <v>124</v>
      </c>
      <c r="C2980" s="169" t="s">
        <v>818</v>
      </c>
      <c r="D2980" s="169" t="s">
        <v>1267</v>
      </c>
      <c r="E2980" s="186" t="n">
        <v>1</v>
      </c>
      <c r="F2980" s="175" t="n">
        <v>1310000</v>
      </c>
    </row>
    <row r="2981" customFormat="false" ht="22.5" hidden="false" customHeight="true" outlineLevel="0" collapsed="false">
      <c r="A2981" s="173" t="s">
        <v>123</v>
      </c>
      <c r="B2981" s="182" t="s">
        <v>124</v>
      </c>
      <c r="C2981" s="169" t="s">
        <v>818</v>
      </c>
      <c r="D2981" s="169" t="s">
        <v>1268</v>
      </c>
      <c r="E2981" s="186" t="n">
        <v>1</v>
      </c>
      <c r="F2981" s="175" t="n">
        <v>1580000</v>
      </c>
    </row>
    <row r="2982" customFormat="false" ht="22.5" hidden="false" customHeight="true" outlineLevel="0" collapsed="false">
      <c r="A2982" s="173" t="s">
        <v>123</v>
      </c>
      <c r="B2982" s="182" t="s">
        <v>124</v>
      </c>
      <c r="C2982" s="169" t="s">
        <v>824</v>
      </c>
      <c r="D2982" s="169" t="s">
        <v>1269</v>
      </c>
      <c r="E2982" s="186" t="n">
        <v>1</v>
      </c>
      <c r="F2982" s="175" t="n">
        <v>1765300</v>
      </c>
    </row>
    <row r="2983" customFormat="false" ht="22.5" hidden="false" customHeight="true" outlineLevel="0" collapsed="false">
      <c r="A2983" s="173" t="s">
        <v>123</v>
      </c>
      <c r="B2983" s="182" t="s">
        <v>124</v>
      </c>
      <c r="C2983" s="169" t="s">
        <v>824</v>
      </c>
      <c r="D2983" s="169" t="s">
        <v>889</v>
      </c>
      <c r="E2983" s="186" t="n">
        <v>1</v>
      </c>
      <c r="F2983" s="175" t="n">
        <v>8976000</v>
      </c>
    </row>
    <row r="2984" customFormat="false" ht="22.5" hidden="false" customHeight="true" outlineLevel="0" collapsed="false">
      <c r="A2984" s="173" t="s">
        <v>123</v>
      </c>
      <c r="B2984" s="182" t="s">
        <v>124</v>
      </c>
      <c r="C2984" s="169" t="s">
        <v>818</v>
      </c>
      <c r="D2984" s="169" t="s">
        <v>834</v>
      </c>
      <c r="E2984" s="186" t="n">
        <v>1</v>
      </c>
      <c r="F2984" s="175" t="n">
        <v>3905000</v>
      </c>
    </row>
    <row r="2985" customFormat="false" ht="22.5" hidden="false" customHeight="true" outlineLevel="0" collapsed="false">
      <c r="A2985" s="173" t="s">
        <v>123</v>
      </c>
      <c r="B2985" s="182" t="s">
        <v>124</v>
      </c>
      <c r="C2985" s="169" t="s">
        <v>827</v>
      </c>
      <c r="D2985" s="169" t="s">
        <v>1184</v>
      </c>
      <c r="E2985" s="186" t="n">
        <v>1</v>
      </c>
      <c r="F2985" s="175" t="n">
        <v>80300</v>
      </c>
    </row>
    <row r="2986" customFormat="false" ht="22.5" hidden="false" customHeight="true" outlineLevel="0" collapsed="false">
      <c r="A2986" s="173" t="s">
        <v>123</v>
      </c>
      <c r="B2986" s="182" t="s">
        <v>124</v>
      </c>
      <c r="C2986" s="169" t="s">
        <v>827</v>
      </c>
      <c r="D2986" s="169" t="s">
        <v>1157</v>
      </c>
      <c r="E2986" s="186" t="n">
        <v>1</v>
      </c>
      <c r="F2986" s="175" t="n">
        <v>1960000</v>
      </c>
    </row>
    <row r="2987" customFormat="false" ht="22.5" hidden="false" customHeight="true" outlineLevel="0" collapsed="false">
      <c r="A2987" s="173" t="s">
        <v>123</v>
      </c>
      <c r="B2987" s="182" t="s">
        <v>124</v>
      </c>
      <c r="C2987" s="169" t="s">
        <v>934</v>
      </c>
      <c r="D2987" s="169" t="s">
        <v>934</v>
      </c>
      <c r="E2987" s="186" t="n">
        <v>1</v>
      </c>
      <c r="F2987" s="175" t="n">
        <v>5269900</v>
      </c>
    </row>
    <row r="2988" customFormat="false" ht="22.5" hidden="false" customHeight="true" outlineLevel="0" collapsed="false">
      <c r="A2988" s="173" t="s">
        <v>123</v>
      </c>
      <c r="B2988" s="182" t="s">
        <v>124</v>
      </c>
      <c r="C2988" s="169" t="s">
        <v>818</v>
      </c>
      <c r="D2988" s="169" t="s">
        <v>962</v>
      </c>
      <c r="E2988" s="186" t="n">
        <v>1</v>
      </c>
      <c r="F2988" s="175" t="n">
        <v>3495000</v>
      </c>
    </row>
    <row r="2989" customFormat="false" ht="22.5" hidden="false" customHeight="true" outlineLevel="0" collapsed="false">
      <c r="A2989" s="173" t="s">
        <v>123</v>
      </c>
      <c r="B2989" s="182" t="s">
        <v>124</v>
      </c>
      <c r="C2989" s="169" t="s">
        <v>818</v>
      </c>
      <c r="D2989" s="169" t="s">
        <v>1270</v>
      </c>
      <c r="E2989" s="186" t="n">
        <v>1</v>
      </c>
      <c r="F2989" s="175" t="n">
        <v>3370000</v>
      </c>
    </row>
    <row r="2990" customFormat="false" ht="22.5" hidden="false" customHeight="true" outlineLevel="0" collapsed="false">
      <c r="A2990" s="173" t="s">
        <v>123</v>
      </c>
      <c r="B2990" s="182" t="s">
        <v>124</v>
      </c>
      <c r="C2990" s="169" t="s">
        <v>818</v>
      </c>
      <c r="D2990" s="169" t="s">
        <v>819</v>
      </c>
      <c r="E2990" s="186" t="n">
        <v>1</v>
      </c>
      <c r="F2990" s="175" t="n">
        <v>46445103</v>
      </c>
    </row>
    <row r="2991" customFormat="false" ht="22.5" hidden="false" customHeight="true" outlineLevel="0" collapsed="false">
      <c r="A2991" s="173" t="s">
        <v>123</v>
      </c>
      <c r="B2991" s="182" t="s">
        <v>124</v>
      </c>
      <c r="C2991" s="169" t="s">
        <v>818</v>
      </c>
      <c r="D2991" s="169" t="s">
        <v>839</v>
      </c>
      <c r="E2991" s="186" t="n">
        <v>2</v>
      </c>
      <c r="F2991" s="175" t="n">
        <v>30000</v>
      </c>
    </row>
    <row r="2992" customFormat="false" ht="22.5" hidden="false" customHeight="true" outlineLevel="0" collapsed="false">
      <c r="A2992" s="173" t="s">
        <v>123</v>
      </c>
      <c r="B2992" s="182" t="s">
        <v>124</v>
      </c>
      <c r="C2992" s="169" t="s">
        <v>818</v>
      </c>
      <c r="D2992" s="169" t="s">
        <v>1271</v>
      </c>
      <c r="E2992" s="186" t="n">
        <v>1</v>
      </c>
      <c r="F2992" s="175" t="n">
        <v>300000</v>
      </c>
    </row>
    <row r="2993" s="171" customFormat="true" ht="22.5" hidden="false" customHeight="true" outlineLevel="0" collapsed="false">
      <c r="A2993" s="173" t="s">
        <v>123</v>
      </c>
      <c r="B2993" s="182" t="s">
        <v>124</v>
      </c>
      <c r="C2993" s="169" t="s">
        <v>842</v>
      </c>
      <c r="D2993" s="169" t="s">
        <v>843</v>
      </c>
      <c r="E2993" s="186" t="n">
        <v>1</v>
      </c>
      <c r="F2993" s="175" t="n">
        <v>166250</v>
      </c>
    </row>
    <row r="2994" s="171" customFormat="true" ht="22.5" hidden="false" customHeight="true" outlineLevel="0" collapsed="false">
      <c r="A2994" s="173" t="s">
        <v>123</v>
      </c>
      <c r="B2994" s="182" t="s">
        <v>124</v>
      </c>
      <c r="C2994" s="169" t="s">
        <v>827</v>
      </c>
      <c r="D2994" s="169" t="s">
        <v>945</v>
      </c>
      <c r="E2994" s="186" t="n">
        <v>1</v>
      </c>
      <c r="F2994" s="175" t="n">
        <v>298080</v>
      </c>
    </row>
    <row r="2995" s="171" customFormat="true" ht="22.5" hidden="false" customHeight="true" outlineLevel="0" collapsed="false">
      <c r="A2995" s="173" t="s">
        <v>123</v>
      </c>
      <c r="B2995" s="182" t="s">
        <v>124</v>
      </c>
      <c r="C2995" s="192" t="s">
        <v>818</v>
      </c>
      <c r="D2995" s="188" t="s">
        <v>838</v>
      </c>
      <c r="E2995" s="186" t="n">
        <v>1</v>
      </c>
      <c r="F2995" s="175" t="n">
        <v>1291500</v>
      </c>
    </row>
    <row r="2996" s="171" customFormat="true" ht="22.5" hidden="false" customHeight="true" outlineLevel="0" collapsed="false">
      <c r="A2996" s="173" t="s">
        <v>123</v>
      </c>
      <c r="B2996" s="182" t="s">
        <v>124</v>
      </c>
      <c r="C2996" s="192" t="s">
        <v>818</v>
      </c>
      <c r="D2996" s="192" t="s">
        <v>833</v>
      </c>
      <c r="E2996" s="186" t="n">
        <v>4</v>
      </c>
      <c r="F2996" s="175" t="n">
        <v>2013448</v>
      </c>
    </row>
    <row r="2997" s="171" customFormat="true" ht="22.5" hidden="false" customHeight="true" outlineLevel="0" collapsed="false">
      <c r="A2997" s="173" t="s">
        <v>123</v>
      </c>
      <c r="B2997" s="182" t="s">
        <v>124</v>
      </c>
      <c r="C2997" s="192" t="s">
        <v>818</v>
      </c>
      <c r="D2997" s="188" t="s">
        <v>857</v>
      </c>
      <c r="E2997" s="186" t="n">
        <v>1</v>
      </c>
      <c r="F2997" s="175" t="n">
        <v>420020</v>
      </c>
    </row>
    <row r="2998" s="171" customFormat="true" ht="22.5" hidden="false" customHeight="true" outlineLevel="0" collapsed="false">
      <c r="A2998" s="173" t="s">
        <v>123</v>
      </c>
      <c r="B2998" s="182" t="s">
        <v>124</v>
      </c>
      <c r="C2998" s="192" t="s">
        <v>818</v>
      </c>
      <c r="D2998" s="188" t="s">
        <v>862</v>
      </c>
      <c r="E2998" s="186" t="n">
        <v>1</v>
      </c>
      <c r="F2998" s="175" t="n">
        <v>470000</v>
      </c>
    </row>
    <row r="2999" s="171" customFormat="true" ht="22.5" hidden="false" customHeight="true" outlineLevel="0" collapsed="false">
      <c r="A2999" s="173" t="s">
        <v>123</v>
      </c>
      <c r="B2999" s="182" t="s">
        <v>124</v>
      </c>
      <c r="C2999" s="192" t="s">
        <v>818</v>
      </c>
      <c r="D2999" s="188" t="s">
        <v>850</v>
      </c>
      <c r="E2999" s="186" t="n">
        <v>1</v>
      </c>
      <c r="F2999" s="175" t="n">
        <v>948267</v>
      </c>
    </row>
    <row r="3000" s="171" customFormat="true" ht="22.5" hidden="false" customHeight="true" outlineLevel="0" collapsed="false">
      <c r="A3000" s="173" t="s">
        <v>123</v>
      </c>
      <c r="B3000" s="182" t="s">
        <v>124</v>
      </c>
      <c r="C3000" s="192" t="s">
        <v>824</v>
      </c>
      <c r="D3000" s="188" t="s">
        <v>844</v>
      </c>
      <c r="E3000" s="186" t="n">
        <v>1</v>
      </c>
      <c r="F3000" s="175" t="n">
        <v>72116</v>
      </c>
    </row>
    <row r="3001" s="171" customFormat="true" ht="22.5" hidden="false" customHeight="true" outlineLevel="0" collapsed="false">
      <c r="A3001" s="173" t="s">
        <v>123</v>
      </c>
      <c r="B3001" s="182" t="s">
        <v>124</v>
      </c>
      <c r="C3001" s="192" t="s">
        <v>824</v>
      </c>
      <c r="D3001" s="188" t="s">
        <v>844</v>
      </c>
      <c r="E3001" s="186" t="n">
        <v>1</v>
      </c>
      <c r="F3001" s="175" t="n">
        <v>332886</v>
      </c>
    </row>
    <row r="3002" s="171" customFormat="true" ht="22.5" hidden="false" customHeight="true" outlineLevel="0" collapsed="false">
      <c r="A3002" s="173" t="s">
        <v>123</v>
      </c>
      <c r="B3002" s="182" t="s">
        <v>124</v>
      </c>
      <c r="C3002" s="192" t="s">
        <v>824</v>
      </c>
      <c r="D3002" s="188" t="s">
        <v>844</v>
      </c>
      <c r="E3002" s="186" t="n">
        <v>1</v>
      </c>
      <c r="F3002" s="175" t="n">
        <v>82275</v>
      </c>
    </row>
    <row r="3003" s="171" customFormat="true" ht="22.5" hidden="false" customHeight="true" outlineLevel="0" collapsed="false">
      <c r="A3003" s="173" t="s">
        <v>123</v>
      </c>
      <c r="B3003" s="182" t="s">
        <v>124</v>
      </c>
      <c r="C3003" s="192" t="s">
        <v>824</v>
      </c>
      <c r="D3003" s="188" t="s">
        <v>844</v>
      </c>
      <c r="E3003" s="186" t="n">
        <v>1</v>
      </c>
      <c r="F3003" s="175" t="n">
        <v>105918</v>
      </c>
    </row>
    <row r="3004" s="171" customFormat="true" ht="22.5" hidden="false" customHeight="true" outlineLevel="0" collapsed="false">
      <c r="A3004" s="173" t="s">
        <v>123</v>
      </c>
      <c r="B3004" s="182" t="s">
        <v>124</v>
      </c>
      <c r="C3004" s="192" t="s">
        <v>824</v>
      </c>
      <c r="D3004" s="188" t="s">
        <v>844</v>
      </c>
      <c r="E3004" s="186" t="n">
        <v>1</v>
      </c>
      <c r="F3004" s="175" t="n">
        <v>1106469</v>
      </c>
    </row>
    <row r="3005" s="171" customFormat="true" ht="22.5" hidden="false" customHeight="true" outlineLevel="0" collapsed="false">
      <c r="A3005" s="173" t="s">
        <v>123</v>
      </c>
      <c r="B3005" s="182" t="s">
        <v>124</v>
      </c>
      <c r="C3005" s="192" t="s">
        <v>824</v>
      </c>
      <c r="D3005" s="169" t="s">
        <v>844</v>
      </c>
      <c r="E3005" s="186" t="n">
        <v>1</v>
      </c>
      <c r="F3005" s="175" t="n">
        <v>342093</v>
      </c>
    </row>
    <row r="3006" s="171" customFormat="true" ht="22.5" hidden="false" customHeight="true" outlineLevel="0" collapsed="false">
      <c r="A3006" s="173" t="s">
        <v>123</v>
      </c>
      <c r="B3006" s="182" t="s">
        <v>124</v>
      </c>
      <c r="C3006" s="192" t="s">
        <v>824</v>
      </c>
      <c r="D3006" s="188" t="s">
        <v>844</v>
      </c>
      <c r="E3006" s="186" t="n">
        <v>1</v>
      </c>
      <c r="F3006" s="175" t="n">
        <v>2557172</v>
      </c>
    </row>
    <row r="3007" s="171" customFormat="true" ht="22.5" hidden="false" customHeight="true" outlineLevel="0" collapsed="false">
      <c r="A3007" s="173" t="s">
        <v>123</v>
      </c>
      <c r="B3007" s="182" t="s">
        <v>124</v>
      </c>
      <c r="C3007" s="192" t="s">
        <v>824</v>
      </c>
      <c r="D3007" s="188" t="s">
        <v>844</v>
      </c>
      <c r="E3007" s="186" t="n">
        <v>1</v>
      </c>
      <c r="F3007" s="175" t="n">
        <v>189140</v>
      </c>
    </row>
    <row r="3008" s="171" customFormat="true" ht="22.5" hidden="false" customHeight="true" outlineLevel="0" collapsed="false">
      <c r="A3008" s="173" t="s">
        <v>123</v>
      </c>
      <c r="B3008" s="182" t="s">
        <v>124</v>
      </c>
      <c r="C3008" s="192" t="s">
        <v>824</v>
      </c>
      <c r="D3008" s="188" t="s">
        <v>844</v>
      </c>
      <c r="E3008" s="186" t="n">
        <v>1</v>
      </c>
      <c r="F3008" s="175" t="n">
        <v>889903</v>
      </c>
    </row>
    <row r="3009" s="171" customFormat="true" ht="22.5" hidden="false" customHeight="true" outlineLevel="0" collapsed="false">
      <c r="A3009" s="173" t="s">
        <v>123</v>
      </c>
      <c r="B3009" s="182" t="s">
        <v>124</v>
      </c>
      <c r="C3009" s="192" t="s">
        <v>824</v>
      </c>
      <c r="D3009" s="188" t="s">
        <v>889</v>
      </c>
      <c r="E3009" s="186" t="n">
        <v>1</v>
      </c>
      <c r="F3009" s="175" t="n">
        <v>3356579</v>
      </c>
    </row>
    <row r="3010" s="113" customFormat="true" ht="22.5" hidden="false" customHeight="true" outlineLevel="0" collapsed="false">
      <c r="A3010" s="173" t="s">
        <v>123</v>
      </c>
      <c r="B3010" s="182" t="s">
        <v>124</v>
      </c>
      <c r="C3010" s="192" t="s">
        <v>818</v>
      </c>
      <c r="D3010" s="188" t="s">
        <v>853</v>
      </c>
      <c r="E3010" s="186" t="n">
        <v>1</v>
      </c>
      <c r="F3010" s="175" t="n">
        <v>3938000</v>
      </c>
    </row>
    <row r="3011" s="113" customFormat="true" ht="22.5" hidden="false" customHeight="true" outlineLevel="0" collapsed="false">
      <c r="A3011" s="173" t="s">
        <v>123</v>
      </c>
      <c r="B3011" s="182" t="s">
        <v>124</v>
      </c>
      <c r="C3011" s="192" t="s">
        <v>818</v>
      </c>
      <c r="D3011" s="188" t="s">
        <v>853</v>
      </c>
      <c r="E3011" s="186" t="n">
        <v>1</v>
      </c>
      <c r="F3011" s="175" t="n">
        <v>9705000</v>
      </c>
    </row>
    <row r="3012" s="113" customFormat="true" ht="22.5" hidden="false" customHeight="true" outlineLevel="0" collapsed="false">
      <c r="A3012" s="173" t="s">
        <v>123</v>
      </c>
      <c r="B3012" s="182" t="s">
        <v>124</v>
      </c>
      <c r="C3012" s="192" t="s">
        <v>852</v>
      </c>
      <c r="D3012" s="188" t="s">
        <v>853</v>
      </c>
      <c r="E3012" s="186" t="n">
        <v>1</v>
      </c>
      <c r="F3012" s="175" t="n">
        <v>1111360</v>
      </c>
    </row>
    <row r="3013" s="113" customFormat="true" ht="22.5" hidden="false" customHeight="true" outlineLevel="0" collapsed="false">
      <c r="A3013" s="173" t="s">
        <v>123</v>
      </c>
      <c r="B3013" s="182" t="s">
        <v>124</v>
      </c>
      <c r="C3013" s="192" t="s">
        <v>818</v>
      </c>
      <c r="D3013" s="188" t="s">
        <v>720</v>
      </c>
      <c r="E3013" s="186" t="n">
        <v>2</v>
      </c>
      <c r="F3013" s="175" t="n">
        <v>407110</v>
      </c>
    </row>
    <row r="3014" customFormat="false" ht="22.5" hidden="false" customHeight="true" outlineLevel="0" collapsed="false">
      <c r="A3014" s="173" t="s">
        <v>190</v>
      </c>
      <c r="B3014" s="181" t="s">
        <v>1227</v>
      </c>
      <c r="C3014" s="176"/>
      <c r="D3014" s="186"/>
      <c r="E3014" s="186" t="n">
        <f aca="false">SUM(E2977:E3013)</f>
        <v>42</v>
      </c>
      <c r="F3014" s="175" t="n">
        <f aca="false">SUM(F2977:F3013)</f>
        <v>114690056</v>
      </c>
    </row>
    <row r="3015" customFormat="false" ht="22.5" hidden="false" customHeight="true" outlineLevel="0" collapsed="false">
      <c r="A3015" s="173"/>
      <c r="B3015" s="176"/>
      <c r="C3015" s="176"/>
      <c r="D3015" s="186"/>
      <c r="E3015" s="186"/>
      <c r="F3015" s="175"/>
    </row>
    <row r="3016" customFormat="false" ht="22.5" hidden="false" customHeight="true" outlineLevel="0" collapsed="false">
      <c r="A3016" s="173" t="s">
        <v>125</v>
      </c>
      <c r="B3016" s="182" t="s">
        <v>126</v>
      </c>
      <c r="C3016" s="169" t="s">
        <v>818</v>
      </c>
      <c r="D3016" s="169" t="s">
        <v>974</v>
      </c>
      <c r="E3016" s="186" t="n">
        <v>1</v>
      </c>
      <c r="F3016" s="175" t="n">
        <v>250000</v>
      </c>
    </row>
    <row r="3017" customFormat="false" ht="22.5" hidden="false" customHeight="true" outlineLevel="0" collapsed="false">
      <c r="A3017" s="173" t="s">
        <v>125</v>
      </c>
      <c r="B3017" s="182" t="s">
        <v>126</v>
      </c>
      <c r="C3017" s="169" t="s">
        <v>818</v>
      </c>
      <c r="D3017" s="169" t="s">
        <v>1272</v>
      </c>
      <c r="E3017" s="186" t="n">
        <v>1</v>
      </c>
      <c r="F3017" s="175" t="n">
        <v>250000</v>
      </c>
    </row>
    <row r="3018" customFormat="false" ht="22.5" hidden="false" customHeight="true" outlineLevel="0" collapsed="false">
      <c r="A3018" s="173" t="s">
        <v>125</v>
      </c>
      <c r="B3018" s="182" t="s">
        <v>126</v>
      </c>
      <c r="C3018" s="169" t="s">
        <v>818</v>
      </c>
      <c r="D3018" s="169" t="s">
        <v>1273</v>
      </c>
      <c r="E3018" s="186" t="n">
        <v>1</v>
      </c>
      <c r="F3018" s="175" t="n">
        <v>3450000</v>
      </c>
    </row>
    <row r="3019" customFormat="false" ht="22.5" hidden="false" customHeight="true" outlineLevel="0" collapsed="false">
      <c r="A3019" s="173" t="s">
        <v>125</v>
      </c>
      <c r="B3019" s="182" t="s">
        <v>126</v>
      </c>
      <c r="C3019" s="169" t="s">
        <v>818</v>
      </c>
      <c r="D3019" s="169" t="s">
        <v>819</v>
      </c>
      <c r="E3019" s="186" t="n">
        <v>1</v>
      </c>
      <c r="F3019" s="175" t="n">
        <v>23800000</v>
      </c>
    </row>
    <row r="3020" customFormat="false" ht="22.5" hidden="false" customHeight="true" outlineLevel="0" collapsed="false">
      <c r="A3020" s="173" t="s">
        <v>125</v>
      </c>
      <c r="B3020" s="182" t="s">
        <v>126</v>
      </c>
      <c r="C3020" s="169" t="s">
        <v>818</v>
      </c>
      <c r="D3020" s="169" t="s">
        <v>1274</v>
      </c>
      <c r="E3020" s="186" t="n">
        <v>1</v>
      </c>
      <c r="F3020" s="175" t="n">
        <v>77100</v>
      </c>
    </row>
    <row r="3021" s="171" customFormat="true" ht="22.5" hidden="false" customHeight="true" outlineLevel="0" collapsed="false">
      <c r="A3021" s="173" t="s">
        <v>125</v>
      </c>
      <c r="B3021" s="182" t="s">
        <v>126</v>
      </c>
      <c r="C3021" s="190" t="s">
        <v>818</v>
      </c>
      <c r="D3021" s="169" t="s">
        <v>838</v>
      </c>
      <c r="E3021" s="186" t="n">
        <v>1</v>
      </c>
      <c r="F3021" s="175" t="n">
        <v>2932645</v>
      </c>
    </row>
    <row r="3022" s="171" customFormat="true" ht="22.5" hidden="false" customHeight="true" outlineLevel="0" collapsed="false">
      <c r="A3022" s="173" t="s">
        <v>125</v>
      </c>
      <c r="B3022" s="182" t="s">
        <v>126</v>
      </c>
      <c r="C3022" s="190" t="s">
        <v>818</v>
      </c>
      <c r="D3022" s="169" t="s">
        <v>838</v>
      </c>
      <c r="E3022" s="186" t="n">
        <v>1</v>
      </c>
      <c r="F3022" s="175" t="n">
        <v>2531587</v>
      </c>
    </row>
    <row r="3023" s="171" customFormat="true" ht="22.5" hidden="false" customHeight="true" outlineLevel="0" collapsed="false">
      <c r="A3023" s="173" t="s">
        <v>125</v>
      </c>
      <c r="B3023" s="182" t="s">
        <v>126</v>
      </c>
      <c r="C3023" s="190" t="s">
        <v>818</v>
      </c>
      <c r="D3023" s="169" t="s">
        <v>838</v>
      </c>
      <c r="E3023" s="186" t="n">
        <v>1</v>
      </c>
      <c r="F3023" s="175" t="n">
        <v>2312024</v>
      </c>
    </row>
    <row r="3024" s="171" customFormat="true" ht="22.5" hidden="false" customHeight="true" outlineLevel="0" collapsed="false">
      <c r="A3024" s="173" t="s">
        <v>125</v>
      </c>
      <c r="B3024" s="182" t="s">
        <v>126</v>
      </c>
      <c r="C3024" s="190" t="s">
        <v>818</v>
      </c>
      <c r="D3024" s="169" t="s">
        <v>838</v>
      </c>
      <c r="E3024" s="186" t="n">
        <v>1</v>
      </c>
      <c r="F3024" s="175" t="n">
        <v>2932645</v>
      </c>
    </row>
    <row r="3025" s="171" customFormat="true" ht="22.5" hidden="false" customHeight="true" outlineLevel="0" collapsed="false">
      <c r="A3025" s="173" t="s">
        <v>125</v>
      </c>
      <c r="B3025" s="182" t="s">
        <v>126</v>
      </c>
      <c r="C3025" s="190" t="s">
        <v>818</v>
      </c>
      <c r="D3025" s="169" t="s">
        <v>838</v>
      </c>
      <c r="E3025" s="186" t="n">
        <v>1</v>
      </c>
      <c r="F3025" s="175" t="n">
        <v>300090</v>
      </c>
    </row>
    <row r="3026" s="171" customFormat="true" ht="22.5" hidden="false" customHeight="true" outlineLevel="0" collapsed="false">
      <c r="A3026" s="173" t="s">
        <v>125</v>
      </c>
      <c r="B3026" s="182" t="s">
        <v>126</v>
      </c>
      <c r="C3026" s="190" t="s">
        <v>824</v>
      </c>
      <c r="D3026" s="169" t="s">
        <v>1275</v>
      </c>
      <c r="E3026" s="186" t="n">
        <v>1</v>
      </c>
      <c r="F3026" s="175" t="n">
        <v>410400</v>
      </c>
    </row>
    <row r="3027" customFormat="false" ht="22.5" hidden="false" customHeight="true" outlineLevel="0" collapsed="false">
      <c r="A3027" s="173" t="s">
        <v>125</v>
      </c>
      <c r="B3027" s="182" t="s">
        <v>126</v>
      </c>
      <c r="C3027" s="169" t="s">
        <v>827</v>
      </c>
      <c r="D3027" s="169" t="s">
        <v>1276</v>
      </c>
      <c r="E3027" s="186" t="n">
        <v>1</v>
      </c>
      <c r="F3027" s="175" t="n">
        <v>1236441</v>
      </c>
    </row>
    <row r="3028" customFormat="false" ht="22.5" hidden="false" customHeight="true" outlineLevel="0" collapsed="false">
      <c r="A3028" s="173" t="s">
        <v>125</v>
      </c>
      <c r="B3028" s="182" t="s">
        <v>126</v>
      </c>
      <c r="C3028" s="169" t="s">
        <v>827</v>
      </c>
      <c r="D3028" s="169" t="s">
        <v>1277</v>
      </c>
      <c r="E3028" s="186" t="n">
        <v>1</v>
      </c>
      <c r="F3028" s="175" t="n">
        <v>1312748</v>
      </c>
    </row>
    <row r="3029" customFormat="false" ht="22.5" hidden="false" customHeight="true" outlineLevel="0" collapsed="false">
      <c r="A3029" s="173" t="s">
        <v>125</v>
      </c>
      <c r="B3029" s="182" t="s">
        <v>126</v>
      </c>
      <c r="C3029" s="169" t="s">
        <v>827</v>
      </c>
      <c r="D3029" s="169" t="s">
        <v>1278</v>
      </c>
      <c r="E3029" s="186" t="n">
        <v>1</v>
      </c>
      <c r="F3029" s="175" t="n">
        <v>521219</v>
      </c>
    </row>
    <row r="3030" customFormat="false" ht="22.5" hidden="false" customHeight="true" outlineLevel="0" collapsed="false">
      <c r="A3030" s="173" t="s">
        <v>125</v>
      </c>
      <c r="B3030" s="182" t="s">
        <v>126</v>
      </c>
      <c r="C3030" s="169" t="s">
        <v>827</v>
      </c>
      <c r="D3030" s="169" t="s">
        <v>1279</v>
      </c>
      <c r="E3030" s="186" t="n">
        <v>1</v>
      </c>
      <c r="F3030" s="175" t="n">
        <v>852187</v>
      </c>
    </row>
    <row r="3031" customFormat="false" ht="22.5" hidden="false" customHeight="true" outlineLevel="0" collapsed="false">
      <c r="A3031" s="173" t="s">
        <v>125</v>
      </c>
      <c r="B3031" s="182" t="s">
        <v>126</v>
      </c>
      <c r="C3031" s="169" t="s">
        <v>827</v>
      </c>
      <c r="D3031" s="169" t="s">
        <v>1280</v>
      </c>
      <c r="E3031" s="186" t="n">
        <v>1</v>
      </c>
      <c r="F3031" s="175" t="n">
        <v>185207</v>
      </c>
    </row>
    <row r="3032" customFormat="false" ht="22.5" hidden="false" customHeight="true" outlineLevel="0" collapsed="false">
      <c r="A3032" s="173" t="s">
        <v>125</v>
      </c>
      <c r="B3032" s="182" t="s">
        <v>126</v>
      </c>
      <c r="C3032" s="169" t="s">
        <v>827</v>
      </c>
      <c r="D3032" s="169" t="s">
        <v>1281</v>
      </c>
      <c r="E3032" s="186" t="n">
        <v>1</v>
      </c>
      <c r="F3032" s="175" t="n">
        <v>1086412</v>
      </c>
    </row>
    <row r="3033" customFormat="false" ht="22.5" hidden="false" customHeight="true" outlineLevel="0" collapsed="false">
      <c r="A3033" s="173" t="s">
        <v>125</v>
      </c>
      <c r="B3033" s="182" t="s">
        <v>126</v>
      </c>
      <c r="C3033" s="169" t="s">
        <v>824</v>
      </c>
      <c r="D3033" s="169" t="s">
        <v>913</v>
      </c>
      <c r="E3033" s="186" t="n">
        <v>1</v>
      </c>
      <c r="F3033" s="175" t="n">
        <v>1913082</v>
      </c>
    </row>
    <row r="3034" customFormat="false" ht="22.5" hidden="false" customHeight="true" outlineLevel="0" collapsed="false">
      <c r="A3034" s="173" t="s">
        <v>125</v>
      </c>
      <c r="B3034" s="182" t="s">
        <v>126</v>
      </c>
      <c r="C3034" s="169" t="s">
        <v>827</v>
      </c>
      <c r="D3034" s="169" t="s">
        <v>1173</v>
      </c>
      <c r="E3034" s="186" t="n">
        <v>1</v>
      </c>
      <c r="F3034" s="175" t="n">
        <v>116892</v>
      </c>
    </row>
    <row r="3035" customFormat="false" ht="22.5" hidden="false" customHeight="true" outlineLevel="0" collapsed="false">
      <c r="A3035" s="173" t="s">
        <v>125</v>
      </c>
      <c r="B3035" s="182" t="s">
        <v>126</v>
      </c>
      <c r="C3035" s="169" t="s">
        <v>818</v>
      </c>
      <c r="D3035" s="169" t="s">
        <v>955</v>
      </c>
      <c r="E3035" s="186" t="n">
        <v>2</v>
      </c>
      <c r="F3035" s="175" t="n">
        <v>1166600</v>
      </c>
    </row>
    <row r="3036" customFormat="false" ht="22.5" hidden="false" customHeight="true" outlineLevel="0" collapsed="false">
      <c r="A3036" s="173" t="s">
        <v>125</v>
      </c>
      <c r="B3036" s="182" t="s">
        <v>126</v>
      </c>
      <c r="C3036" s="169" t="s">
        <v>818</v>
      </c>
      <c r="D3036" s="169" t="s">
        <v>1282</v>
      </c>
      <c r="E3036" s="186" t="n">
        <v>21</v>
      </c>
      <c r="F3036" s="175" t="n">
        <v>600165</v>
      </c>
    </row>
    <row r="3037" customFormat="false" ht="22.5" hidden="false" customHeight="true" outlineLevel="0" collapsed="false">
      <c r="A3037" s="173" t="s">
        <v>125</v>
      </c>
      <c r="B3037" s="182" t="s">
        <v>126</v>
      </c>
      <c r="C3037" s="169" t="s">
        <v>818</v>
      </c>
      <c r="D3037" s="169" t="s">
        <v>968</v>
      </c>
      <c r="E3037" s="186" t="n">
        <v>2</v>
      </c>
      <c r="F3037" s="175" t="n">
        <v>242114</v>
      </c>
    </row>
    <row r="3038" customFormat="false" ht="22.5" hidden="false" customHeight="true" outlineLevel="0" collapsed="false">
      <c r="A3038" s="173" t="s">
        <v>125</v>
      </c>
      <c r="B3038" s="182" t="s">
        <v>126</v>
      </c>
      <c r="C3038" s="169" t="s">
        <v>818</v>
      </c>
      <c r="D3038" s="169" t="s">
        <v>763</v>
      </c>
      <c r="E3038" s="186" t="n">
        <v>1</v>
      </c>
      <c r="F3038" s="175" t="n">
        <v>290098</v>
      </c>
    </row>
    <row r="3039" customFormat="false" ht="22.5" hidden="false" customHeight="true" outlineLevel="0" collapsed="false">
      <c r="A3039" s="173" t="s">
        <v>125</v>
      </c>
      <c r="B3039" s="182" t="s">
        <v>126</v>
      </c>
      <c r="C3039" s="190" t="s">
        <v>818</v>
      </c>
      <c r="D3039" s="169" t="s">
        <v>718</v>
      </c>
      <c r="E3039" s="186" t="n">
        <v>2</v>
      </c>
      <c r="F3039" s="175" t="n">
        <v>864474</v>
      </c>
    </row>
    <row r="3040" s="171" customFormat="true" ht="22.5" hidden="false" customHeight="true" outlineLevel="0" collapsed="false">
      <c r="A3040" s="173" t="s">
        <v>125</v>
      </c>
      <c r="B3040" s="182" t="s">
        <v>126</v>
      </c>
      <c r="C3040" s="190" t="s">
        <v>818</v>
      </c>
      <c r="D3040" s="169" t="s">
        <v>857</v>
      </c>
      <c r="E3040" s="186" t="n">
        <v>1</v>
      </c>
      <c r="F3040" s="175" t="n">
        <v>750918</v>
      </c>
    </row>
    <row r="3041" s="171" customFormat="true" ht="22.5" hidden="false" customHeight="true" outlineLevel="0" collapsed="false">
      <c r="A3041" s="173" t="s">
        <v>125</v>
      </c>
      <c r="B3041" s="182" t="s">
        <v>126</v>
      </c>
      <c r="C3041" s="190" t="s">
        <v>818</v>
      </c>
      <c r="D3041" s="169" t="s">
        <v>1086</v>
      </c>
      <c r="E3041" s="186" t="n">
        <v>2</v>
      </c>
      <c r="F3041" s="175" t="n">
        <v>848436</v>
      </c>
    </row>
    <row r="3042" s="171" customFormat="true" ht="22.5" hidden="false" customHeight="true" outlineLevel="0" collapsed="false">
      <c r="A3042" s="173" t="s">
        <v>125</v>
      </c>
      <c r="B3042" s="182" t="s">
        <v>126</v>
      </c>
      <c r="C3042" s="190" t="s">
        <v>818</v>
      </c>
      <c r="D3042" s="169" t="s">
        <v>851</v>
      </c>
      <c r="E3042" s="186" t="n">
        <v>1</v>
      </c>
      <c r="F3042" s="175" t="n">
        <v>407404</v>
      </c>
    </row>
    <row r="3043" s="171" customFormat="true" ht="22.5" hidden="false" customHeight="true" outlineLevel="0" collapsed="false">
      <c r="A3043" s="173" t="s">
        <v>125</v>
      </c>
      <c r="B3043" s="182" t="s">
        <v>126</v>
      </c>
      <c r="C3043" s="190" t="s">
        <v>818</v>
      </c>
      <c r="D3043" s="169" t="s">
        <v>834</v>
      </c>
      <c r="E3043" s="186" t="n">
        <v>1</v>
      </c>
      <c r="F3043" s="175" t="n">
        <v>3375639</v>
      </c>
    </row>
    <row r="3044" s="171" customFormat="true" ht="22.5" hidden="false" customHeight="true" outlineLevel="0" collapsed="false">
      <c r="A3044" s="173" t="s">
        <v>125</v>
      </c>
      <c r="B3044" s="182" t="s">
        <v>126</v>
      </c>
      <c r="C3044" s="190" t="s">
        <v>818</v>
      </c>
      <c r="D3044" s="169" t="s">
        <v>873</v>
      </c>
      <c r="E3044" s="186" t="n">
        <v>1</v>
      </c>
      <c r="F3044" s="175" t="n">
        <v>368604</v>
      </c>
    </row>
    <row r="3045" s="171" customFormat="true" ht="22.5" hidden="false" customHeight="true" outlineLevel="0" collapsed="false">
      <c r="A3045" s="173" t="s">
        <v>125</v>
      </c>
      <c r="B3045" s="182" t="s">
        <v>126</v>
      </c>
      <c r="C3045" s="190" t="s">
        <v>818</v>
      </c>
      <c r="D3045" s="169" t="s">
        <v>917</v>
      </c>
      <c r="E3045" s="186" t="n">
        <v>1</v>
      </c>
      <c r="F3045" s="175" t="n">
        <v>516046</v>
      </c>
    </row>
    <row r="3046" s="171" customFormat="true" ht="22.5" hidden="false" customHeight="true" outlineLevel="0" collapsed="false">
      <c r="A3046" s="173" t="s">
        <v>125</v>
      </c>
      <c r="B3046" s="182" t="s">
        <v>126</v>
      </c>
      <c r="C3046" s="190" t="s">
        <v>824</v>
      </c>
      <c r="D3046" s="169" t="s">
        <v>889</v>
      </c>
      <c r="E3046" s="186" t="n">
        <v>1</v>
      </c>
      <c r="F3046" s="175" t="n">
        <v>9945849</v>
      </c>
    </row>
    <row r="3047" s="171" customFormat="true" ht="22.5" hidden="false" customHeight="true" outlineLevel="0" collapsed="false">
      <c r="A3047" s="173" t="s">
        <v>125</v>
      </c>
      <c r="B3047" s="182" t="s">
        <v>126</v>
      </c>
      <c r="C3047" s="190" t="s">
        <v>818</v>
      </c>
      <c r="D3047" s="169" t="s">
        <v>1020</v>
      </c>
      <c r="E3047" s="186" t="n">
        <v>1</v>
      </c>
      <c r="F3047" s="175" t="n">
        <v>338858</v>
      </c>
    </row>
    <row r="3048" s="171" customFormat="true" ht="22.5" hidden="false" customHeight="true" outlineLevel="0" collapsed="false">
      <c r="A3048" s="173" t="s">
        <v>125</v>
      </c>
      <c r="B3048" s="182" t="s">
        <v>126</v>
      </c>
      <c r="C3048" s="190" t="s">
        <v>842</v>
      </c>
      <c r="D3048" s="169" t="s">
        <v>891</v>
      </c>
      <c r="E3048" s="186" t="n">
        <v>6</v>
      </c>
      <c r="F3048" s="175" t="n">
        <v>2422548</v>
      </c>
    </row>
    <row r="3049" s="171" customFormat="true" ht="22.5" hidden="false" customHeight="true" outlineLevel="0" collapsed="false">
      <c r="A3049" s="173" t="s">
        <v>125</v>
      </c>
      <c r="B3049" s="182" t="s">
        <v>126</v>
      </c>
      <c r="C3049" s="190" t="s">
        <v>818</v>
      </c>
      <c r="D3049" s="169" t="s">
        <v>833</v>
      </c>
      <c r="E3049" s="186" t="n">
        <v>3</v>
      </c>
      <c r="F3049" s="175" t="n">
        <v>3988182</v>
      </c>
    </row>
    <row r="3050" s="171" customFormat="true" ht="22.5" hidden="false" customHeight="true" outlineLevel="0" collapsed="false">
      <c r="A3050" s="173" t="s">
        <v>125</v>
      </c>
      <c r="B3050" s="182" t="s">
        <v>126</v>
      </c>
      <c r="C3050" s="190" t="s">
        <v>824</v>
      </c>
      <c r="D3050" s="169" t="s">
        <v>879</v>
      </c>
      <c r="E3050" s="186" t="n">
        <v>1</v>
      </c>
      <c r="F3050" s="175" t="n">
        <v>496800</v>
      </c>
    </row>
    <row r="3051" s="171" customFormat="true" ht="22.5" hidden="false" customHeight="true" outlineLevel="0" collapsed="false">
      <c r="A3051" s="173" t="s">
        <v>125</v>
      </c>
      <c r="B3051" s="182" t="s">
        <v>126</v>
      </c>
      <c r="C3051" s="190" t="s">
        <v>824</v>
      </c>
      <c r="D3051" s="169" t="s">
        <v>844</v>
      </c>
      <c r="E3051" s="186" t="n">
        <v>1</v>
      </c>
      <c r="F3051" s="175" t="n">
        <v>399971</v>
      </c>
    </row>
    <row r="3052" s="171" customFormat="true" ht="22.5" hidden="false" customHeight="true" outlineLevel="0" collapsed="false">
      <c r="A3052" s="173" t="s">
        <v>125</v>
      </c>
      <c r="B3052" s="182" t="s">
        <v>126</v>
      </c>
      <c r="C3052" s="190" t="s">
        <v>827</v>
      </c>
      <c r="D3052" s="169" t="s">
        <v>945</v>
      </c>
      <c r="E3052" s="186" t="n">
        <v>1</v>
      </c>
      <c r="F3052" s="175" t="n">
        <v>83867</v>
      </c>
    </row>
    <row r="3053" s="171" customFormat="true" ht="22.5" hidden="false" customHeight="true" outlineLevel="0" collapsed="false">
      <c r="A3053" s="173" t="s">
        <v>125</v>
      </c>
      <c r="B3053" s="182" t="s">
        <v>126</v>
      </c>
      <c r="C3053" s="190" t="s">
        <v>824</v>
      </c>
      <c r="D3053" s="169" t="s">
        <v>879</v>
      </c>
      <c r="E3053" s="186" t="n">
        <v>1</v>
      </c>
      <c r="F3053" s="175" t="n">
        <v>993600</v>
      </c>
    </row>
    <row r="3054" s="113" customFormat="true" ht="22.5" hidden="false" customHeight="true" outlineLevel="0" collapsed="false">
      <c r="A3054" s="173" t="s">
        <v>125</v>
      </c>
      <c r="B3054" s="182" t="s">
        <v>126</v>
      </c>
      <c r="C3054" s="190" t="s">
        <v>818</v>
      </c>
      <c r="D3054" s="169" t="s">
        <v>853</v>
      </c>
      <c r="E3054" s="186" t="n">
        <v>1</v>
      </c>
      <c r="F3054" s="175" t="n">
        <v>4864000</v>
      </c>
    </row>
    <row r="3055" s="113" customFormat="true" ht="22.5" hidden="false" customHeight="true" outlineLevel="0" collapsed="false">
      <c r="A3055" s="173" t="s">
        <v>125</v>
      </c>
      <c r="B3055" s="182" t="s">
        <v>126</v>
      </c>
      <c r="C3055" s="190" t="s">
        <v>818</v>
      </c>
      <c r="D3055" s="169" t="s">
        <v>853</v>
      </c>
      <c r="E3055" s="186" t="n">
        <v>1</v>
      </c>
      <c r="F3055" s="175" t="n">
        <v>6855000</v>
      </c>
    </row>
    <row r="3056" s="113" customFormat="true" ht="22.5" hidden="false" customHeight="true" outlineLevel="0" collapsed="false">
      <c r="A3056" s="173" t="s">
        <v>125</v>
      </c>
      <c r="B3056" s="182" t="s">
        <v>126</v>
      </c>
      <c r="C3056" s="190" t="s">
        <v>818</v>
      </c>
      <c r="D3056" s="169" t="s">
        <v>718</v>
      </c>
      <c r="E3056" s="186" t="n">
        <v>1</v>
      </c>
      <c r="F3056" s="175" t="n">
        <v>742471</v>
      </c>
    </row>
    <row r="3057" s="113" customFormat="true" ht="22.5" hidden="false" customHeight="true" outlineLevel="0" collapsed="false">
      <c r="A3057" s="173" t="s">
        <v>125</v>
      </c>
      <c r="B3057" s="182" t="s">
        <v>126</v>
      </c>
      <c r="C3057" s="190" t="s">
        <v>824</v>
      </c>
      <c r="D3057" s="169" t="s">
        <v>844</v>
      </c>
      <c r="E3057" s="186" t="n">
        <v>1</v>
      </c>
      <c r="F3057" s="175" t="n">
        <v>1380576</v>
      </c>
    </row>
    <row r="3058" s="113" customFormat="true" ht="22.5" hidden="false" customHeight="true" outlineLevel="0" collapsed="false">
      <c r="A3058" s="173" t="s">
        <v>125</v>
      </c>
      <c r="B3058" s="182" t="s">
        <v>126</v>
      </c>
      <c r="C3058" s="190" t="s">
        <v>824</v>
      </c>
      <c r="D3058" s="169" t="s">
        <v>844</v>
      </c>
      <c r="E3058" s="186" t="n">
        <v>1</v>
      </c>
      <c r="F3058" s="175" t="n">
        <v>37725</v>
      </c>
    </row>
    <row r="3059" s="113" customFormat="true" ht="22.5" hidden="false" customHeight="true" outlineLevel="0" collapsed="false">
      <c r="A3059" s="173" t="s">
        <v>125</v>
      </c>
      <c r="B3059" s="182" t="s">
        <v>126</v>
      </c>
      <c r="C3059" s="190" t="s">
        <v>824</v>
      </c>
      <c r="D3059" s="169" t="s">
        <v>844</v>
      </c>
      <c r="E3059" s="186" t="n">
        <v>1</v>
      </c>
      <c r="F3059" s="175" t="n">
        <v>1317860</v>
      </c>
    </row>
    <row r="3060" s="113" customFormat="true" ht="22.5" hidden="false" customHeight="true" outlineLevel="0" collapsed="false">
      <c r="A3060" s="173" t="s">
        <v>125</v>
      </c>
      <c r="B3060" s="182" t="s">
        <v>126</v>
      </c>
      <c r="C3060" s="190" t="s">
        <v>824</v>
      </c>
      <c r="D3060" s="169" t="s">
        <v>844</v>
      </c>
      <c r="E3060" s="186" t="n">
        <v>1</v>
      </c>
      <c r="F3060" s="175" t="n">
        <v>987198</v>
      </c>
    </row>
    <row r="3061" s="113" customFormat="true" ht="22.5" hidden="false" customHeight="true" outlineLevel="0" collapsed="false">
      <c r="A3061" s="173" t="s">
        <v>125</v>
      </c>
      <c r="B3061" s="182" t="s">
        <v>126</v>
      </c>
      <c r="C3061" s="190" t="s">
        <v>824</v>
      </c>
      <c r="D3061" s="169" t="s">
        <v>889</v>
      </c>
      <c r="E3061" s="186" t="n">
        <v>1</v>
      </c>
      <c r="F3061" s="175" t="n">
        <v>2581612</v>
      </c>
    </row>
    <row r="3062" s="113" customFormat="true" ht="22.5" hidden="false" customHeight="true" outlineLevel="0" collapsed="false">
      <c r="A3062" s="173" t="s">
        <v>125</v>
      </c>
      <c r="B3062" s="182" t="s">
        <v>126</v>
      </c>
      <c r="C3062" s="190" t="s">
        <v>824</v>
      </c>
      <c r="D3062" s="169" t="s">
        <v>844</v>
      </c>
      <c r="E3062" s="186" t="n">
        <v>1</v>
      </c>
      <c r="F3062" s="175" t="n">
        <v>1334146</v>
      </c>
    </row>
    <row r="3063" s="113" customFormat="true" ht="22.5" hidden="false" customHeight="true" outlineLevel="0" collapsed="false">
      <c r="A3063" s="173" t="s">
        <v>125</v>
      </c>
      <c r="B3063" s="182" t="s">
        <v>126</v>
      </c>
      <c r="C3063" s="190" t="s">
        <v>827</v>
      </c>
      <c r="D3063" s="169" t="s">
        <v>1283</v>
      </c>
      <c r="E3063" s="186" t="n">
        <v>1</v>
      </c>
      <c r="F3063" s="175" t="n">
        <v>511667</v>
      </c>
    </row>
    <row r="3064" s="113" customFormat="true" ht="22.5" hidden="false" customHeight="true" outlineLevel="0" collapsed="false">
      <c r="A3064" s="173" t="s">
        <v>125</v>
      </c>
      <c r="B3064" s="182" t="s">
        <v>126</v>
      </c>
      <c r="C3064" s="190" t="s">
        <v>818</v>
      </c>
      <c r="D3064" s="169" t="s">
        <v>1284</v>
      </c>
      <c r="E3064" s="186" t="n">
        <v>1</v>
      </c>
      <c r="F3064" s="175" t="n">
        <v>299902</v>
      </c>
    </row>
    <row r="3065" s="113" customFormat="true" ht="22.5" hidden="false" customHeight="true" outlineLevel="0" collapsed="false">
      <c r="A3065" s="173" t="s">
        <v>125</v>
      </c>
      <c r="B3065" s="182" t="s">
        <v>126</v>
      </c>
      <c r="C3065" s="190" t="s">
        <v>824</v>
      </c>
      <c r="D3065" s="169" t="s">
        <v>844</v>
      </c>
      <c r="E3065" s="186" t="n">
        <v>1</v>
      </c>
      <c r="F3065" s="175" t="n">
        <v>590919</v>
      </c>
    </row>
    <row r="3066" customFormat="false" ht="22.5" hidden="false" customHeight="true" outlineLevel="0" collapsed="false">
      <c r="A3066" s="173" t="s">
        <v>190</v>
      </c>
      <c r="B3066" s="181" t="s">
        <v>1227</v>
      </c>
      <c r="C3066" s="176"/>
      <c r="D3066" s="186"/>
      <c r="E3066" s="186" t="n">
        <f aca="false">SUM(E3016:E3065)</f>
        <v>81</v>
      </c>
      <c r="F3066" s="175" t="n">
        <f aca="false">SUM(F3016:F3065)</f>
        <v>96073928</v>
      </c>
    </row>
    <row r="3067" customFormat="false" ht="22.5" hidden="false" customHeight="true" outlineLevel="0" collapsed="false">
      <c r="A3067" s="173"/>
      <c r="B3067" s="176"/>
      <c r="C3067" s="176"/>
      <c r="D3067" s="186"/>
      <c r="E3067" s="186"/>
      <c r="F3067" s="175"/>
    </row>
    <row r="3068" customFormat="false" ht="22.5" hidden="false" customHeight="true" outlineLevel="0" collapsed="false">
      <c r="A3068" s="173" t="s">
        <v>127</v>
      </c>
      <c r="B3068" s="182" t="s">
        <v>128</v>
      </c>
      <c r="C3068" s="169" t="s">
        <v>818</v>
      </c>
      <c r="D3068" s="169" t="s">
        <v>1018</v>
      </c>
      <c r="E3068" s="186" t="n">
        <v>1</v>
      </c>
      <c r="F3068" s="175" t="n">
        <v>31450000</v>
      </c>
    </row>
    <row r="3069" customFormat="false" ht="22.5" hidden="false" customHeight="true" outlineLevel="0" collapsed="false">
      <c r="A3069" s="173" t="s">
        <v>127</v>
      </c>
      <c r="B3069" s="182" t="s">
        <v>128</v>
      </c>
      <c r="C3069" s="169" t="s">
        <v>827</v>
      </c>
      <c r="D3069" s="169" t="s">
        <v>827</v>
      </c>
      <c r="E3069" s="186" t="n">
        <v>1</v>
      </c>
      <c r="F3069" s="175" t="n">
        <v>400000</v>
      </c>
    </row>
    <row r="3070" customFormat="false" ht="22.5" hidden="false" customHeight="true" outlineLevel="0" collapsed="false">
      <c r="A3070" s="173" t="s">
        <v>127</v>
      </c>
      <c r="B3070" s="182" t="s">
        <v>128</v>
      </c>
      <c r="C3070" s="169" t="s">
        <v>827</v>
      </c>
      <c r="D3070" s="169" t="s">
        <v>827</v>
      </c>
      <c r="E3070" s="186" t="n">
        <v>1</v>
      </c>
      <c r="F3070" s="175" t="n">
        <v>400000</v>
      </c>
    </row>
    <row r="3071" customFormat="false" ht="22.5" hidden="false" customHeight="true" outlineLevel="0" collapsed="false">
      <c r="A3071" s="173" t="s">
        <v>127</v>
      </c>
      <c r="B3071" s="182" t="s">
        <v>128</v>
      </c>
      <c r="C3071" s="169" t="s">
        <v>818</v>
      </c>
      <c r="D3071" s="169" t="s">
        <v>834</v>
      </c>
      <c r="E3071" s="186" t="n">
        <v>1</v>
      </c>
      <c r="F3071" s="175" t="n">
        <v>1200000</v>
      </c>
    </row>
    <row r="3072" customFormat="false" ht="22.5" hidden="false" customHeight="true" outlineLevel="0" collapsed="false">
      <c r="A3072" s="173" t="s">
        <v>127</v>
      </c>
      <c r="B3072" s="182" t="s">
        <v>128</v>
      </c>
      <c r="C3072" s="169" t="s">
        <v>824</v>
      </c>
      <c r="D3072" s="169" t="s">
        <v>879</v>
      </c>
      <c r="E3072" s="186" t="n">
        <v>1</v>
      </c>
      <c r="F3072" s="175" t="n">
        <v>1753000</v>
      </c>
    </row>
    <row r="3073" customFormat="false" ht="22.5" hidden="false" customHeight="true" outlineLevel="0" collapsed="false">
      <c r="A3073" s="173" t="s">
        <v>127</v>
      </c>
      <c r="B3073" s="182" t="s">
        <v>128</v>
      </c>
      <c r="C3073" s="169" t="s">
        <v>842</v>
      </c>
      <c r="D3073" s="169" t="s">
        <v>847</v>
      </c>
      <c r="E3073" s="186" t="n">
        <v>2</v>
      </c>
      <c r="F3073" s="175" t="n">
        <v>195000</v>
      </c>
    </row>
    <row r="3074" customFormat="false" ht="22.5" hidden="false" customHeight="true" outlineLevel="0" collapsed="false">
      <c r="A3074" s="173" t="s">
        <v>127</v>
      </c>
      <c r="B3074" s="182" t="s">
        <v>128</v>
      </c>
      <c r="C3074" s="169" t="s">
        <v>1014</v>
      </c>
      <c r="D3074" s="169" t="s">
        <v>1177</v>
      </c>
      <c r="E3074" s="186" t="n">
        <v>1</v>
      </c>
      <c r="F3074" s="175" t="n">
        <v>109952</v>
      </c>
    </row>
    <row r="3075" customFormat="false" ht="22.5" hidden="false" customHeight="true" outlineLevel="0" collapsed="false">
      <c r="A3075" s="173" t="s">
        <v>127</v>
      </c>
      <c r="B3075" s="182" t="s">
        <v>128</v>
      </c>
      <c r="C3075" s="169" t="s">
        <v>824</v>
      </c>
      <c r="D3075" s="169" t="s">
        <v>889</v>
      </c>
      <c r="E3075" s="186" t="n">
        <v>1</v>
      </c>
      <c r="F3075" s="175" t="n">
        <v>3296000</v>
      </c>
    </row>
    <row r="3076" customFormat="false" ht="22.5" hidden="false" customHeight="true" outlineLevel="0" collapsed="false">
      <c r="A3076" s="173" t="s">
        <v>127</v>
      </c>
      <c r="B3076" s="182" t="s">
        <v>128</v>
      </c>
      <c r="C3076" s="169" t="s">
        <v>818</v>
      </c>
      <c r="D3076" s="169" t="s">
        <v>857</v>
      </c>
      <c r="E3076" s="186" t="n">
        <v>1</v>
      </c>
      <c r="F3076" s="175" t="n">
        <v>963050</v>
      </c>
    </row>
    <row r="3077" customFormat="false" ht="22.5" hidden="false" customHeight="true" outlineLevel="0" collapsed="false">
      <c r="A3077" s="173" t="s">
        <v>127</v>
      </c>
      <c r="B3077" s="182" t="s">
        <v>128</v>
      </c>
      <c r="C3077" s="169" t="s">
        <v>818</v>
      </c>
      <c r="D3077" s="169" t="s">
        <v>895</v>
      </c>
      <c r="E3077" s="186" t="n">
        <v>6</v>
      </c>
      <c r="F3077" s="175" t="n">
        <v>3000000</v>
      </c>
    </row>
    <row r="3078" customFormat="false" ht="22.5" hidden="false" customHeight="true" outlineLevel="0" collapsed="false">
      <c r="A3078" s="173" t="s">
        <v>127</v>
      </c>
      <c r="B3078" s="182" t="s">
        <v>128</v>
      </c>
      <c r="C3078" s="169" t="s">
        <v>818</v>
      </c>
      <c r="D3078" s="169" t="s">
        <v>862</v>
      </c>
      <c r="E3078" s="186" t="n">
        <v>1</v>
      </c>
      <c r="F3078" s="175" t="n">
        <v>500000</v>
      </c>
    </row>
    <row r="3079" customFormat="false" ht="22.5" hidden="false" customHeight="true" outlineLevel="0" collapsed="false">
      <c r="A3079" s="173" t="s">
        <v>127</v>
      </c>
      <c r="B3079" s="182" t="s">
        <v>128</v>
      </c>
      <c r="C3079" s="169" t="s">
        <v>818</v>
      </c>
      <c r="D3079" s="169" t="s">
        <v>839</v>
      </c>
      <c r="E3079" s="186" t="n">
        <v>1</v>
      </c>
      <c r="F3079" s="175" t="n">
        <v>100000</v>
      </c>
    </row>
    <row r="3080" customFormat="false" ht="22.5" hidden="false" customHeight="true" outlineLevel="0" collapsed="false">
      <c r="A3080" s="173" t="s">
        <v>127</v>
      </c>
      <c r="B3080" s="182" t="s">
        <v>128</v>
      </c>
      <c r="C3080" s="169" t="s">
        <v>818</v>
      </c>
      <c r="D3080" s="169" t="s">
        <v>838</v>
      </c>
      <c r="E3080" s="186" t="n">
        <v>1</v>
      </c>
      <c r="F3080" s="175" t="n">
        <v>1134000</v>
      </c>
    </row>
    <row r="3081" customFormat="false" ht="22.5" hidden="false" customHeight="true" outlineLevel="0" collapsed="false">
      <c r="A3081" s="173" t="s">
        <v>127</v>
      </c>
      <c r="B3081" s="182" t="s">
        <v>128</v>
      </c>
      <c r="C3081" s="169" t="s">
        <v>818</v>
      </c>
      <c r="D3081" s="169" t="s">
        <v>720</v>
      </c>
      <c r="E3081" s="186" t="n">
        <v>1</v>
      </c>
      <c r="F3081" s="175" t="n">
        <v>336810</v>
      </c>
    </row>
    <row r="3082" customFormat="false" ht="22.5" hidden="false" customHeight="true" outlineLevel="0" collapsed="false">
      <c r="A3082" s="173" t="s">
        <v>127</v>
      </c>
      <c r="B3082" s="182" t="s">
        <v>128</v>
      </c>
      <c r="C3082" s="169" t="s">
        <v>818</v>
      </c>
      <c r="D3082" s="169" t="s">
        <v>905</v>
      </c>
      <c r="E3082" s="186" t="n">
        <v>1</v>
      </c>
      <c r="F3082" s="175" t="n">
        <v>762200</v>
      </c>
    </row>
    <row r="3083" customFormat="false" ht="22.5" hidden="false" customHeight="true" outlineLevel="0" collapsed="false">
      <c r="A3083" s="173" t="s">
        <v>127</v>
      </c>
      <c r="B3083" s="182" t="s">
        <v>128</v>
      </c>
      <c r="C3083" s="169" t="s">
        <v>818</v>
      </c>
      <c r="D3083" s="169" t="s">
        <v>763</v>
      </c>
      <c r="E3083" s="186" t="n">
        <v>1</v>
      </c>
      <c r="F3083" s="175" t="n">
        <v>260400</v>
      </c>
    </row>
    <row r="3084" customFormat="false" ht="22.5" hidden="false" customHeight="true" outlineLevel="0" collapsed="false">
      <c r="A3084" s="173" t="s">
        <v>127</v>
      </c>
      <c r="B3084" s="182" t="s">
        <v>128</v>
      </c>
      <c r="C3084" s="169" t="s">
        <v>827</v>
      </c>
      <c r="D3084" s="169" t="s">
        <v>1170</v>
      </c>
      <c r="E3084" s="186" t="n">
        <v>1</v>
      </c>
      <c r="F3084" s="175" t="n">
        <v>648900</v>
      </c>
    </row>
    <row r="3085" customFormat="false" ht="22.5" hidden="false" customHeight="true" outlineLevel="0" collapsed="false">
      <c r="A3085" s="173" t="s">
        <v>127</v>
      </c>
      <c r="B3085" s="182" t="s">
        <v>128</v>
      </c>
      <c r="C3085" s="190" t="s">
        <v>842</v>
      </c>
      <c r="D3085" s="185" t="s">
        <v>1240</v>
      </c>
      <c r="E3085" s="186" t="n">
        <v>1</v>
      </c>
      <c r="F3085" s="175" t="n">
        <v>9373000</v>
      </c>
    </row>
    <row r="3086" s="171" customFormat="true" ht="22.5" hidden="false" customHeight="true" outlineLevel="0" collapsed="false">
      <c r="A3086" s="173" t="s">
        <v>127</v>
      </c>
      <c r="B3086" s="182" t="s">
        <v>128</v>
      </c>
      <c r="C3086" s="190" t="s">
        <v>842</v>
      </c>
      <c r="D3086" s="169" t="s">
        <v>843</v>
      </c>
      <c r="E3086" s="186" t="n">
        <v>1</v>
      </c>
      <c r="F3086" s="175" t="n">
        <v>166250</v>
      </c>
    </row>
    <row r="3087" s="171" customFormat="true" ht="22.5" hidden="false" customHeight="true" outlineLevel="0" collapsed="false">
      <c r="A3087" s="173" t="s">
        <v>127</v>
      </c>
      <c r="B3087" s="182" t="s">
        <v>128</v>
      </c>
      <c r="C3087" s="190" t="s">
        <v>852</v>
      </c>
      <c r="D3087" s="169" t="s">
        <v>853</v>
      </c>
      <c r="E3087" s="186" t="n">
        <v>1</v>
      </c>
      <c r="F3087" s="175" t="n">
        <v>2370478</v>
      </c>
    </row>
    <row r="3088" s="171" customFormat="true" ht="22.5" hidden="false" customHeight="true" outlineLevel="0" collapsed="false">
      <c r="A3088" s="173" t="s">
        <v>127</v>
      </c>
      <c r="B3088" s="182" t="s">
        <v>128</v>
      </c>
      <c r="C3088" s="190" t="s">
        <v>852</v>
      </c>
      <c r="D3088" s="169" t="s">
        <v>853</v>
      </c>
      <c r="E3088" s="186" t="n">
        <v>1</v>
      </c>
      <c r="F3088" s="175" t="n">
        <v>2131760</v>
      </c>
    </row>
    <row r="3089" s="171" customFormat="true" ht="22.5" hidden="false" customHeight="true" outlineLevel="0" collapsed="false">
      <c r="A3089" s="173" t="s">
        <v>127</v>
      </c>
      <c r="B3089" s="182" t="s">
        <v>128</v>
      </c>
      <c r="C3089" s="192" t="s">
        <v>818</v>
      </c>
      <c r="D3089" s="188" t="s">
        <v>847</v>
      </c>
      <c r="E3089" s="186" t="n">
        <v>1</v>
      </c>
      <c r="F3089" s="175" t="n">
        <v>299902</v>
      </c>
    </row>
    <row r="3090" s="171" customFormat="true" ht="22.5" hidden="false" customHeight="true" outlineLevel="0" collapsed="false">
      <c r="A3090" s="173" t="s">
        <v>127</v>
      </c>
      <c r="B3090" s="182" t="s">
        <v>128</v>
      </c>
      <c r="C3090" s="192" t="s">
        <v>827</v>
      </c>
      <c r="D3090" s="192" t="s">
        <v>945</v>
      </c>
      <c r="E3090" s="186" t="n">
        <v>1</v>
      </c>
      <c r="F3090" s="175" t="n">
        <v>85134</v>
      </c>
    </row>
    <row r="3091" s="171" customFormat="true" ht="22.5" hidden="false" customHeight="true" outlineLevel="0" collapsed="false">
      <c r="A3091" s="173" t="s">
        <v>127</v>
      </c>
      <c r="B3091" s="182" t="s">
        <v>128</v>
      </c>
      <c r="C3091" s="192" t="s">
        <v>824</v>
      </c>
      <c r="D3091" s="192" t="s">
        <v>844</v>
      </c>
      <c r="E3091" s="186" t="n">
        <v>1</v>
      </c>
      <c r="F3091" s="175" t="n">
        <v>180628</v>
      </c>
    </row>
    <row r="3092" s="171" customFormat="true" ht="22.5" hidden="false" customHeight="true" outlineLevel="0" collapsed="false">
      <c r="A3092" s="173" t="s">
        <v>127</v>
      </c>
      <c r="B3092" s="182" t="s">
        <v>128</v>
      </c>
      <c r="C3092" s="192" t="s">
        <v>824</v>
      </c>
      <c r="D3092" s="188" t="s">
        <v>844</v>
      </c>
      <c r="E3092" s="186" t="n">
        <v>1</v>
      </c>
      <c r="F3092" s="175" t="n">
        <v>105918</v>
      </c>
    </row>
    <row r="3093" s="171" customFormat="true" ht="22.5" hidden="false" customHeight="true" outlineLevel="0" collapsed="false">
      <c r="A3093" s="173" t="s">
        <v>127</v>
      </c>
      <c r="B3093" s="182" t="s">
        <v>128</v>
      </c>
      <c r="C3093" s="192" t="s">
        <v>824</v>
      </c>
      <c r="D3093" s="192" t="s">
        <v>844</v>
      </c>
      <c r="E3093" s="186" t="n">
        <v>1</v>
      </c>
      <c r="F3093" s="175" t="n">
        <v>288797</v>
      </c>
    </row>
    <row r="3094" s="171" customFormat="true" ht="22.5" hidden="false" customHeight="true" outlineLevel="0" collapsed="false">
      <c r="A3094" s="173" t="s">
        <v>127</v>
      </c>
      <c r="B3094" s="182" t="s">
        <v>128</v>
      </c>
      <c r="C3094" s="192" t="s">
        <v>824</v>
      </c>
      <c r="D3094" s="188" t="s">
        <v>844</v>
      </c>
      <c r="E3094" s="186" t="n">
        <v>1</v>
      </c>
      <c r="F3094" s="175" t="n">
        <v>745472</v>
      </c>
    </row>
    <row r="3095" s="171" customFormat="true" ht="22.5" hidden="false" customHeight="true" outlineLevel="0" collapsed="false">
      <c r="A3095" s="173" t="s">
        <v>127</v>
      </c>
      <c r="B3095" s="182" t="s">
        <v>128</v>
      </c>
      <c r="C3095" s="192" t="s">
        <v>824</v>
      </c>
      <c r="D3095" s="188" t="s">
        <v>844</v>
      </c>
      <c r="E3095" s="186" t="n">
        <v>1</v>
      </c>
      <c r="F3095" s="175" t="n">
        <v>2039398</v>
      </c>
    </row>
    <row r="3096" s="171" customFormat="true" ht="22.5" hidden="false" customHeight="true" outlineLevel="0" collapsed="false">
      <c r="A3096" s="173" t="s">
        <v>127</v>
      </c>
      <c r="B3096" s="182" t="s">
        <v>128</v>
      </c>
      <c r="C3096" s="192" t="s">
        <v>824</v>
      </c>
      <c r="D3096" s="188" t="s">
        <v>844</v>
      </c>
      <c r="E3096" s="186" t="n">
        <v>1</v>
      </c>
      <c r="F3096" s="175" t="n">
        <v>569934</v>
      </c>
    </row>
    <row r="3097" s="171" customFormat="true" ht="22.5" hidden="false" customHeight="true" outlineLevel="0" collapsed="false">
      <c r="A3097" s="173" t="s">
        <v>127</v>
      </c>
      <c r="B3097" s="182" t="s">
        <v>128</v>
      </c>
      <c r="C3097" s="192" t="s">
        <v>824</v>
      </c>
      <c r="D3097" s="188" t="s">
        <v>844</v>
      </c>
      <c r="E3097" s="186" t="n">
        <v>1</v>
      </c>
      <c r="F3097" s="175" t="n">
        <v>313447</v>
      </c>
    </row>
    <row r="3098" s="171" customFormat="true" ht="22.5" hidden="false" customHeight="true" outlineLevel="0" collapsed="false">
      <c r="A3098" s="173" t="s">
        <v>127</v>
      </c>
      <c r="B3098" s="182" t="s">
        <v>128</v>
      </c>
      <c r="C3098" s="192" t="s">
        <v>824</v>
      </c>
      <c r="D3098" s="188" t="s">
        <v>844</v>
      </c>
      <c r="E3098" s="186" t="n">
        <v>1</v>
      </c>
      <c r="F3098" s="175" t="n">
        <v>1212230</v>
      </c>
    </row>
    <row r="3099" s="171" customFormat="true" ht="22.5" hidden="false" customHeight="true" outlineLevel="0" collapsed="false">
      <c r="A3099" s="173" t="s">
        <v>127</v>
      </c>
      <c r="B3099" s="182" t="s">
        <v>128</v>
      </c>
      <c r="C3099" s="192" t="s">
        <v>824</v>
      </c>
      <c r="D3099" s="188" t="s">
        <v>844</v>
      </c>
      <c r="E3099" s="186" t="n">
        <v>1</v>
      </c>
      <c r="F3099" s="175" t="n">
        <v>49170</v>
      </c>
    </row>
    <row r="3100" s="171" customFormat="true" ht="22.5" hidden="false" customHeight="true" outlineLevel="0" collapsed="false">
      <c r="A3100" s="173" t="s">
        <v>127</v>
      </c>
      <c r="B3100" s="182" t="s">
        <v>128</v>
      </c>
      <c r="C3100" s="192" t="s">
        <v>824</v>
      </c>
      <c r="D3100" s="169" t="s">
        <v>844</v>
      </c>
      <c r="E3100" s="186" t="n">
        <v>1</v>
      </c>
      <c r="F3100" s="175" t="n">
        <v>189140</v>
      </c>
    </row>
    <row r="3101" s="171" customFormat="true" ht="22.5" hidden="false" customHeight="true" outlineLevel="0" collapsed="false">
      <c r="A3101" s="173" t="s">
        <v>127</v>
      </c>
      <c r="B3101" s="182" t="s">
        <v>128</v>
      </c>
      <c r="C3101" s="192" t="s">
        <v>824</v>
      </c>
      <c r="D3101" s="188" t="s">
        <v>844</v>
      </c>
      <c r="E3101" s="186" t="n">
        <v>1</v>
      </c>
      <c r="F3101" s="175" t="n">
        <v>11658</v>
      </c>
    </row>
    <row r="3102" s="171" customFormat="true" ht="22.5" hidden="false" customHeight="true" outlineLevel="0" collapsed="false">
      <c r="A3102" s="173" t="s">
        <v>127</v>
      </c>
      <c r="B3102" s="182" t="s">
        <v>128</v>
      </c>
      <c r="C3102" s="192" t="s">
        <v>824</v>
      </c>
      <c r="D3102" s="188" t="s">
        <v>844</v>
      </c>
      <c r="E3102" s="186" t="n">
        <v>1</v>
      </c>
      <c r="F3102" s="175" t="n">
        <v>57845</v>
      </c>
    </row>
    <row r="3103" s="113" customFormat="true" ht="22.5" hidden="false" customHeight="true" outlineLevel="0" collapsed="false">
      <c r="A3103" s="173" t="s">
        <v>127</v>
      </c>
      <c r="B3103" s="182" t="s">
        <v>128</v>
      </c>
      <c r="C3103" s="192" t="s">
        <v>818</v>
      </c>
      <c r="D3103" s="188" t="s">
        <v>853</v>
      </c>
      <c r="E3103" s="186" t="n">
        <v>1</v>
      </c>
      <c r="F3103" s="175" t="n">
        <v>2512000</v>
      </c>
    </row>
    <row r="3104" s="113" customFormat="true" ht="22.5" hidden="false" customHeight="true" outlineLevel="0" collapsed="false">
      <c r="A3104" s="173" t="s">
        <v>127</v>
      </c>
      <c r="B3104" s="182" t="s">
        <v>128</v>
      </c>
      <c r="C3104" s="192" t="s">
        <v>818</v>
      </c>
      <c r="D3104" s="188" t="s">
        <v>853</v>
      </c>
      <c r="E3104" s="186" t="n">
        <v>1</v>
      </c>
      <c r="F3104" s="175" t="n">
        <v>6312000</v>
      </c>
    </row>
    <row r="3105" s="113" customFormat="true" ht="22.5" hidden="false" customHeight="true" outlineLevel="0" collapsed="false">
      <c r="A3105" s="173" t="s">
        <v>127</v>
      </c>
      <c r="B3105" s="182" t="s">
        <v>128</v>
      </c>
      <c r="C3105" s="192" t="s">
        <v>961</v>
      </c>
      <c r="D3105" s="188" t="s">
        <v>962</v>
      </c>
      <c r="E3105" s="186" t="n">
        <v>1</v>
      </c>
      <c r="F3105" s="175" t="n">
        <v>16537696</v>
      </c>
    </row>
    <row r="3106" s="113" customFormat="true" ht="22.5" hidden="false" customHeight="true" outlineLevel="0" collapsed="false">
      <c r="A3106" s="173" t="s">
        <v>127</v>
      </c>
      <c r="B3106" s="182" t="s">
        <v>128</v>
      </c>
      <c r="C3106" s="192" t="s">
        <v>824</v>
      </c>
      <c r="D3106" s="188" t="s">
        <v>844</v>
      </c>
      <c r="E3106" s="186" t="n">
        <v>1</v>
      </c>
      <c r="F3106" s="175" t="n">
        <v>405844</v>
      </c>
    </row>
    <row r="3107" s="113" customFormat="true" ht="22.5" hidden="false" customHeight="true" outlineLevel="0" collapsed="false">
      <c r="A3107" s="173" t="s">
        <v>127</v>
      </c>
      <c r="B3107" s="182" t="s">
        <v>128</v>
      </c>
      <c r="C3107" s="192" t="s">
        <v>852</v>
      </c>
      <c r="D3107" s="188" t="s">
        <v>853</v>
      </c>
      <c r="E3107" s="186" t="n">
        <v>1</v>
      </c>
      <c r="F3107" s="175" t="n">
        <v>247900</v>
      </c>
    </row>
    <row r="3108" customFormat="false" ht="22.5" hidden="false" customHeight="true" outlineLevel="0" collapsed="false">
      <c r="A3108" s="173" t="s">
        <v>190</v>
      </c>
      <c r="B3108" s="181" t="s">
        <v>1227</v>
      </c>
      <c r="C3108" s="176"/>
      <c r="D3108" s="186"/>
      <c r="E3108" s="186" t="n">
        <f aca="false">SUM(E3068:E3107)</f>
        <v>46</v>
      </c>
      <c r="F3108" s="175" t="n">
        <f aca="false">SUM(F3068:F3107)</f>
        <v>92714913</v>
      </c>
    </row>
    <row r="3109" customFormat="false" ht="22.5" hidden="false" customHeight="true" outlineLevel="0" collapsed="false">
      <c r="A3109" s="173"/>
      <c r="B3109" s="176"/>
      <c r="C3109" s="176"/>
      <c r="D3109" s="186"/>
      <c r="E3109" s="186"/>
      <c r="F3109" s="175"/>
    </row>
    <row r="3110" customFormat="false" ht="22.5" hidden="false" customHeight="true" outlineLevel="0" collapsed="false">
      <c r="A3110" s="173" t="s">
        <v>129</v>
      </c>
      <c r="B3110" s="182" t="s">
        <v>130</v>
      </c>
      <c r="C3110" s="169" t="s">
        <v>818</v>
      </c>
      <c r="D3110" s="169" t="s">
        <v>819</v>
      </c>
      <c r="E3110" s="186" t="n">
        <v>1</v>
      </c>
      <c r="F3110" s="175" t="n">
        <v>7600000</v>
      </c>
    </row>
    <row r="3111" customFormat="false" ht="22.5" hidden="false" customHeight="true" outlineLevel="0" collapsed="false">
      <c r="A3111" s="173" t="s">
        <v>129</v>
      </c>
      <c r="B3111" s="182" t="s">
        <v>130</v>
      </c>
      <c r="C3111" s="169" t="s">
        <v>827</v>
      </c>
      <c r="D3111" s="169" t="s">
        <v>827</v>
      </c>
      <c r="E3111" s="186" t="n">
        <v>2</v>
      </c>
      <c r="F3111" s="175" t="n">
        <v>250000</v>
      </c>
    </row>
    <row r="3112" customFormat="false" ht="22.5" hidden="false" customHeight="true" outlineLevel="0" collapsed="false">
      <c r="A3112" s="173" t="s">
        <v>129</v>
      </c>
      <c r="B3112" s="182" t="s">
        <v>130</v>
      </c>
      <c r="C3112" s="169" t="s">
        <v>824</v>
      </c>
      <c r="D3112" s="169" t="s">
        <v>824</v>
      </c>
      <c r="E3112" s="186" t="n">
        <v>1</v>
      </c>
      <c r="F3112" s="175" t="n">
        <v>2634000</v>
      </c>
    </row>
    <row r="3113" customFormat="false" ht="22.5" hidden="false" customHeight="true" outlineLevel="0" collapsed="false">
      <c r="A3113" s="173" t="s">
        <v>129</v>
      </c>
      <c r="B3113" s="182" t="s">
        <v>130</v>
      </c>
      <c r="C3113" s="169" t="s">
        <v>818</v>
      </c>
      <c r="D3113" s="169" t="s">
        <v>873</v>
      </c>
      <c r="E3113" s="186" t="n">
        <v>1</v>
      </c>
      <c r="F3113" s="175" t="n">
        <v>85000</v>
      </c>
    </row>
    <row r="3114" customFormat="false" ht="22.5" hidden="false" customHeight="true" outlineLevel="0" collapsed="false">
      <c r="A3114" s="173" t="s">
        <v>129</v>
      </c>
      <c r="B3114" s="182" t="s">
        <v>130</v>
      </c>
      <c r="C3114" s="169" t="s">
        <v>818</v>
      </c>
      <c r="D3114" s="169" t="s">
        <v>917</v>
      </c>
      <c r="E3114" s="186" t="n">
        <v>1</v>
      </c>
      <c r="F3114" s="175" t="n">
        <v>230000</v>
      </c>
    </row>
    <row r="3115" customFormat="false" ht="22.5" hidden="false" customHeight="true" outlineLevel="0" collapsed="false">
      <c r="A3115" s="173" t="s">
        <v>129</v>
      </c>
      <c r="B3115" s="182" t="s">
        <v>130</v>
      </c>
      <c r="C3115" s="169" t="s">
        <v>818</v>
      </c>
      <c r="D3115" s="169" t="s">
        <v>1285</v>
      </c>
      <c r="E3115" s="186" t="n">
        <v>1</v>
      </c>
      <c r="F3115" s="175" t="n">
        <v>360000</v>
      </c>
    </row>
    <row r="3116" customFormat="false" ht="22.5" hidden="false" customHeight="true" outlineLevel="0" collapsed="false">
      <c r="A3116" s="173" t="s">
        <v>129</v>
      </c>
      <c r="B3116" s="182" t="s">
        <v>130</v>
      </c>
      <c r="C3116" s="169" t="s">
        <v>818</v>
      </c>
      <c r="D3116" s="169" t="s">
        <v>917</v>
      </c>
      <c r="E3116" s="186" t="n">
        <v>1</v>
      </c>
      <c r="F3116" s="175" t="n">
        <v>150000</v>
      </c>
    </row>
    <row r="3117" customFormat="false" ht="22.5" hidden="false" customHeight="true" outlineLevel="0" collapsed="false">
      <c r="A3117" s="173" t="s">
        <v>129</v>
      </c>
      <c r="B3117" s="182" t="s">
        <v>130</v>
      </c>
      <c r="C3117" s="169" t="s">
        <v>818</v>
      </c>
      <c r="D3117" s="169" t="s">
        <v>838</v>
      </c>
      <c r="E3117" s="186" t="n">
        <v>1</v>
      </c>
      <c r="F3117" s="175" t="n">
        <v>380000</v>
      </c>
    </row>
    <row r="3118" customFormat="false" ht="22.5" hidden="false" customHeight="true" outlineLevel="0" collapsed="false">
      <c r="A3118" s="173" t="s">
        <v>129</v>
      </c>
      <c r="B3118" s="182" t="s">
        <v>130</v>
      </c>
      <c r="C3118" s="169" t="s">
        <v>818</v>
      </c>
      <c r="D3118" s="169" t="s">
        <v>862</v>
      </c>
      <c r="E3118" s="186" t="n">
        <v>1</v>
      </c>
      <c r="F3118" s="175" t="n">
        <v>790000</v>
      </c>
    </row>
    <row r="3119" customFormat="false" ht="22.5" hidden="false" customHeight="true" outlineLevel="0" collapsed="false">
      <c r="A3119" s="173" t="s">
        <v>129</v>
      </c>
      <c r="B3119" s="182" t="s">
        <v>130</v>
      </c>
      <c r="C3119" s="169" t="s">
        <v>818</v>
      </c>
      <c r="D3119" s="169" t="s">
        <v>833</v>
      </c>
      <c r="E3119" s="186" t="n">
        <v>1</v>
      </c>
      <c r="F3119" s="175" t="n">
        <v>2884000</v>
      </c>
    </row>
    <row r="3120" customFormat="false" ht="22.5" hidden="false" customHeight="true" outlineLevel="0" collapsed="false">
      <c r="A3120" s="173" t="s">
        <v>129</v>
      </c>
      <c r="B3120" s="182" t="s">
        <v>130</v>
      </c>
      <c r="C3120" s="169" t="s">
        <v>824</v>
      </c>
      <c r="D3120" s="169" t="s">
        <v>889</v>
      </c>
      <c r="E3120" s="186" t="n">
        <v>1</v>
      </c>
      <c r="F3120" s="175" t="n">
        <v>3980230</v>
      </c>
    </row>
    <row r="3121" customFormat="false" ht="22.5" hidden="false" customHeight="true" outlineLevel="0" collapsed="false">
      <c r="A3121" s="173" t="s">
        <v>129</v>
      </c>
      <c r="B3121" s="182" t="s">
        <v>130</v>
      </c>
      <c r="C3121" s="169" t="s">
        <v>1014</v>
      </c>
      <c r="D3121" s="169" t="s">
        <v>1177</v>
      </c>
      <c r="E3121" s="186" t="n">
        <v>1</v>
      </c>
      <c r="F3121" s="175" t="n">
        <v>109867</v>
      </c>
    </row>
    <row r="3122" customFormat="false" ht="22.5" hidden="false" customHeight="true" outlineLevel="0" collapsed="false">
      <c r="A3122" s="173" t="s">
        <v>129</v>
      </c>
      <c r="B3122" s="182" t="s">
        <v>130</v>
      </c>
      <c r="C3122" s="169" t="s">
        <v>818</v>
      </c>
      <c r="D3122" s="169" t="s">
        <v>857</v>
      </c>
      <c r="E3122" s="186" t="n">
        <v>1</v>
      </c>
      <c r="F3122" s="175" t="n">
        <v>528500</v>
      </c>
    </row>
    <row r="3123" customFormat="false" ht="22.5" hidden="false" customHeight="true" outlineLevel="0" collapsed="false">
      <c r="A3123" s="173" t="s">
        <v>129</v>
      </c>
      <c r="B3123" s="182" t="s">
        <v>130</v>
      </c>
      <c r="C3123" s="169" t="s">
        <v>818</v>
      </c>
      <c r="D3123" s="169" t="s">
        <v>941</v>
      </c>
      <c r="E3123" s="186" t="n">
        <v>1</v>
      </c>
      <c r="F3123" s="175" t="n">
        <v>999100</v>
      </c>
    </row>
    <row r="3124" customFormat="false" ht="22.5" hidden="false" customHeight="true" outlineLevel="0" collapsed="false">
      <c r="A3124" s="173" t="s">
        <v>129</v>
      </c>
      <c r="B3124" s="182" t="s">
        <v>130</v>
      </c>
      <c r="C3124" s="169" t="s">
        <v>818</v>
      </c>
      <c r="D3124" s="169" t="s">
        <v>763</v>
      </c>
      <c r="E3124" s="186" t="n">
        <v>1</v>
      </c>
      <c r="F3124" s="175" t="n">
        <v>266000</v>
      </c>
    </row>
    <row r="3125" s="32" customFormat="true" ht="22.5" hidden="false" customHeight="true" outlineLevel="0" collapsed="false">
      <c r="A3125" s="173" t="s">
        <v>129</v>
      </c>
      <c r="B3125" s="182" t="s">
        <v>130</v>
      </c>
      <c r="C3125" s="169" t="s">
        <v>818</v>
      </c>
      <c r="D3125" s="169" t="s">
        <v>1286</v>
      </c>
      <c r="E3125" s="186" t="n">
        <v>1</v>
      </c>
      <c r="F3125" s="175" t="n">
        <v>245000</v>
      </c>
    </row>
    <row r="3126" customFormat="false" ht="22.5" hidden="false" customHeight="true" outlineLevel="0" collapsed="false">
      <c r="A3126" s="173" t="s">
        <v>129</v>
      </c>
      <c r="B3126" s="182" t="s">
        <v>130</v>
      </c>
      <c r="C3126" s="169" t="s">
        <v>818</v>
      </c>
      <c r="D3126" s="169" t="s">
        <v>834</v>
      </c>
      <c r="E3126" s="186" t="n">
        <v>1</v>
      </c>
      <c r="F3126" s="175" t="n">
        <v>3340000</v>
      </c>
    </row>
    <row r="3127" s="177" customFormat="true" ht="22.5" hidden="false" customHeight="true" outlineLevel="0" collapsed="false">
      <c r="A3127" s="173" t="s">
        <v>129</v>
      </c>
      <c r="B3127" s="182" t="s">
        <v>130</v>
      </c>
      <c r="C3127" s="169" t="s">
        <v>824</v>
      </c>
      <c r="D3127" s="169" t="s">
        <v>844</v>
      </c>
      <c r="E3127" s="186" t="n">
        <v>1</v>
      </c>
      <c r="F3127" s="175" t="n">
        <v>720800</v>
      </c>
    </row>
    <row r="3128" s="177" customFormat="true" ht="22.5" hidden="false" customHeight="true" outlineLevel="0" collapsed="false">
      <c r="A3128" s="173" t="s">
        <v>129</v>
      </c>
      <c r="B3128" s="182" t="s">
        <v>130</v>
      </c>
      <c r="C3128" s="169" t="s">
        <v>827</v>
      </c>
      <c r="D3128" s="169" t="s">
        <v>945</v>
      </c>
      <c r="E3128" s="186" t="n">
        <v>1</v>
      </c>
      <c r="F3128" s="175" t="n">
        <v>36700</v>
      </c>
    </row>
    <row r="3129" s="177" customFormat="true" ht="22.5" hidden="false" customHeight="true" outlineLevel="0" collapsed="false">
      <c r="A3129" s="173" t="s">
        <v>129</v>
      </c>
      <c r="B3129" s="182" t="s">
        <v>130</v>
      </c>
      <c r="C3129" s="169" t="s">
        <v>845</v>
      </c>
      <c r="D3129" s="169" t="s">
        <v>869</v>
      </c>
      <c r="E3129" s="186" t="n">
        <v>2</v>
      </c>
      <c r="F3129" s="175" t="n">
        <v>807288</v>
      </c>
    </row>
    <row r="3130" s="177" customFormat="true" ht="22.5" hidden="false" customHeight="true" outlineLevel="0" collapsed="false">
      <c r="A3130" s="173" t="s">
        <v>129</v>
      </c>
      <c r="B3130" s="182" t="s">
        <v>130</v>
      </c>
      <c r="C3130" s="169" t="s">
        <v>845</v>
      </c>
      <c r="D3130" s="169" t="s">
        <v>846</v>
      </c>
      <c r="E3130" s="186" t="n">
        <v>1</v>
      </c>
      <c r="F3130" s="175" t="n">
        <v>13915916</v>
      </c>
    </row>
    <row r="3131" s="177" customFormat="true" ht="22.5" hidden="false" customHeight="true" outlineLevel="0" collapsed="false">
      <c r="A3131" s="173" t="s">
        <v>129</v>
      </c>
      <c r="B3131" s="182" t="s">
        <v>130</v>
      </c>
      <c r="C3131" s="169" t="s">
        <v>950</v>
      </c>
      <c r="D3131" s="169" t="s">
        <v>883</v>
      </c>
      <c r="E3131" s="186" t="n">
        <v>1</v>
      </c>
      <c r="F3131" s="175" t="n">
        <v>162220</v>
      </c>
    </row>
    <row r="3132" s="177" customFormat="true" ht="22.5" hidden="false" customHeight="true" outlineLevel="0" collapsed="false">
      <c r="A3132" s="173" t="s">
        <v>129</v>
      </c>
      <c r="B3132" s="182" t="s">
        <v>130</v>
      </c>
      <c r="C3132" s="169" t="s">
        <v>842</v>
      </c>
      <c r="D3132" s="169" t="s">
        <v>843</v>
      </c>
      <c r="E3132" s="186" t="n">
        <v>1</v>
      </c>
      <c r="F3132" s="175" t="n">
        <v>133119</v>
      </c>
    </row>
    <row r="3133" s="171" customFormat="true" ht="22.5" hidden="false" customHeight="true" outlineLevel="0" collapsed="false">
      <c r="A3133" s="173" t="s">
        <v>129</v>
      </c>
      <c r="B3133" s="182" t="s">
        <v>130</v>
      </c>
      <c r="C3133" s="169" t="s">
        <v>842</v>
      </c>
      <c r="D3133" s="169" t="s">
        <v>848</v>
      </c>
      <c r="E3133" s="186" t="n">
        <v>1</v>
      </c>
      <c r="F3133" s="175" t="n">
        <v>192415</v>
      </c>
    </row>
    <row r="3134" s="171" customFormat="true" ht="22.5" hidden="false" customHeight="true" outlineLevel="0" collapsed="false">
      <c r="A3134" s="173" t="s">
        <v>129</v>
      </c>
      <c r="B3134" s="182" t="s">
        <v>130</v>
      </c>
      <c r="C3134" s="169" t="s">
        <v>827</v>
      </c>
      <c r="D3134" s="169" t="s">
        <v>914</v>
      </c>
      <c r="E3134" s="186" t="n">
        <v>1</v>
      </c>
      <c r="F3134" s="175" t="n">
        <v>783082</v>
      </c>
    </row>
    <row r="3135" s="171" customFormat="true" ht="22.5" hidden="false" customHeight="true" outlineLevel="0" collapsed="false">
      <c r="A3135" s="173" t="s">
        <v>129</v>
      </c>
      <c r="B3135" s="182" t="s">
        <v>130</v>
      </c>
      <c r="C3135" s="169" t="s">
        <v>852</v>
      </c>
      <c r="D3135" s="169" t="s">
        <v>853</v>
      </c>
      <c r="E3135" s="186" t="n">
        <v>1</v>
      </c>
      <c r="F3135" s="175" t="n">
        <v>4494597</v>
      </c>
    </row>
    <row r="3136" s="171" customFormat="true" ht="22.5" hidden="false" customHeight="true" outlineLevel="0" collapsed="false">
      <c r="A3136" s="173" t="s">
        <v>129</v>
      </c>
      <c r="B3136" s="182" t="s">
        <v>130</v>
      </c>
      <c r="C3136" s="169" t="s">
        <v>852</v>
      </c>
      <c r="D3136" s="169" t="s">
        <v>853</v>
      </c>
      <c r="E3136" s="186" t="n">
        <v>1</v>
      </c>
      <c r="F3136" s="175" t="n">
        <v>3450600</v>
      </c>
    </row>
    <row r="3137" s="32" customFormat="true" ht="22.5" hidden="false" customHeight="true" outlineLevel="0" collapsed="false">
      <c r="A3137" s="173" t="s">
        <v>129</v>
      </c>
      <c r="B3137" s="182" t="s">
        <v>130</v>
      </c>
      <c r="C3137" s="191" t="s">
        <v>818</v>
      </c>
      <c r="D3137" s="188" t="s">
        <v>1287</v>
      </c>
      <c r="E3137" s="186" t="n">
        <v>1</v>
      </c>
      <c r="F3137" s="175" t="n">
        <v>563283</v>
      </c>
    </row>
    <row r="3138" s="113" customFormat="true" ht="22.5" hidden="false" customHeight="true" outlineLevel="0" collapsed="false">
      <c r="A3138" s="173" t="s">
        <v>129</v>
      </c>
      <c r="B3138" s="182" t="s">
        <v>130</v>
      </c>
      <c r="C3138" s="192" t="s">
        <v>961</v>
      </c>
      <c r="D3138" s="188" t="s">
        <v>962</v>
      </c>
      <c r="E3138" s="186" t="n">
        <v>1</v>
      </c>
      <c r="F3138" s="175" t="n">
        <v>14933122</v>
      </c>
    </row>
    <row r="3139" s="113" customFormat="true" ht="22.5" hidden="false" customHeight="true" outlineLevel="0" collapsed="false">
      <c r="A3139" s="173" t="s">
        <v>129</v>
      </c>
      <c r="B3139" s="182" t="s">
        <v>130</v>
      </c>
      <c r="C3139" s="192" t="s">
        <v>824</v>
      </c>
      <c r="D3139" s="188" t="s">
        <v>844</v>
      </c>
      <c r="E3139" s="186" t="n">
        <v>1</v>
      </c>
      <c r="F3139" s="175" t="n">
        <v>374434</v>
      </c>
    </row>
    <row r="3140" s="113" customFormat="true" ht="22.5" hidden="false" customHeight="true" outlineLevel="0" collapsed="false">
      <c r="A3140" s="173" t="s">
        <v>129</v>
      </c>
      <c r="B3140" s="182" t="s">
        <v>130</v>
      </c>
      <c r="C3140" s="192" t="s">
        <v>818</v>
      </c>
      <c r="D3140" s="188" t="s">
        <v>853</v>
      </c>
      <c r="E3140" s="186" t="n">
        <v>1</v>
      </c>
      <c r="F3140" s="175" t="n">
        <v>1610000</v>
      </c>
    </row>
    <row r="3141" s="113" customFormat="true" ht="22.5" hidden="false" customHeight="true" outlineLevel="0" collapsed="false">
      <c r="A3141" s="173" t="s">
        <v>129</v>
      </c>
      <c r="B3141" s="182" t="s">
        <v>130</v>
      </c>
      <c r="C3141" s="192" t="s">
        <v>818</v>
      </c>
      <c r="D3141" s="188" t="s">
        <v>853</v>
      </c>
      <c r="E3141" s="186" t="n">
        <v>1</v>
      </c>
      <c r="F3141" s="175" t="n">
        <v>3854000</v>
      </c>
    </row>
    <row r="3142" s="113" customFormat="true" ht="22.5" hidden="false" customHeight="true" outlineLevel="0" collapsed="false">
      <c r="A3142" s="173" t="s">
        <v>129</v>
      </c>
      <c r="B3142" s="182" t="s">
        <v>130</v>
      </c>
      <c r="C3142" s="192" t="s">
        <v>824</v>
      </c>
      <c r="D3142" s="188" t="s">
        <v>844</v>
      </c>
      <c r="E3142" s="186" t="n">
        <v>1</v>
      </c>
      <c r="F3142" s="175" t="n">
        <v>168817</v>
      </c>
    </row>
    <row r="3143" s="113" customFormat="true" ht="22.5" hidden="false" customHeight="true" outlineLevel="0" collapsed="false">
      <c r="A3143" s="173" t="s">
        <v>129</v>
      </c>
      <c r="B3143" s="182" t="s">
        <v>130</v>
      </c>
      <c r="C3143" s="192" t="s">
        <v>818</v>
      </c>
      <c r="D3143" s="188" t="s">
        <v>957</v>
      </c>
      <c r="E3143" s="186" t="n">
        <v>4</v>
      </c>
      <c r="F3143" s="175" t="n">
        <v>216980</v>
      </c>
    </row>
    <row r="3144" s="113" customFormat="true" ht="22.5" hidden="false" customHeight="true" outlineLevel="0" collapsed="false">
      <c r="A3144" s="173" t="s">
        <v>129</v>
      </c>
      <c r="B3144" s="182" t="s">
        <v>130</v>
      </c>
      <c r="C3144" s="192" t="s">
        <v>818</v>
      </c>
      <c r="D3144" s="188" t="s">
        <v>877</v>
      </c>
      <c r="E3144" s="186" t="n">
        <v>1</v>
      </c>
      <c r="F3144" s="175" t="n">
        <v>564667</v>
      </c>
    </row>
    <row r="3145" s="113" customFormat="true" ht="22.5" hidden="false" customHeight="true" outlineLevel="0" collapsed="false">
      <c r="A3145" s="173" t="s">
        <v>129</v>
      </c>
      <c r="B3145" s="182" t="s">
        <v>130</v>
      </c>
      <c r="C3145" s="192" t="s">
        <v>824</v>
      </c>
      <c r="D3145" s="188" t="s">
        <v>844</v>
      </c>
      <c r="E3145" s="186" t="n">
        <v>1</v>
      </c>
      <c r="F3145" s="175" t="n">
        <v>42598</v>
      </c>
    </row>
    <row r="3146" s="113" customFormat="true" ht="22.5" hidden="false" customHeight="true" outlineLevel="0" collapsed="false">
      <c r="A3146" s="173" t="s">
        <v>129</v>
      </c>
      <c r="B3146" s="182" t="s">
        <v>130</v>
      </c>
      <c r="C3146" s="192" t="s">
        <v>824</v>
      </c>
      <c r="D3146" s="188" t="s">
        <v>844</v>
      </c>
      <c r="E3146" s="186" t="n">
        <v>1</v>
      </c>
      <c r="F3146" s="175" t="n">
        <v>140840</v>
      </c>
    </row>
    <row r="3147" s="113" customFormat="true" ht="22.5" hidden="false" customHeight="true" outlineLevel="0" collapsed="false">
      <c r="A3147" s="173" t="s">
        <v>129</v>
      </c>
      <c r="B3147" s="182" t="s">
        <v>130</v>
      </c>
      <c r="C3147" s="192" t="s">
        <v>824</v>
      </c>
      <c r="D3147" s="188" t="s">
        <v>844</v>
      </c>
      <c r="E3147" s="186" t="n">
        <v>1</v>
      </c>
      <c r="F3147" s="175" t="n">
        <v>1441095</v>
      </c>
    </row>
    <row r="3148" s="113" customFormat="true" ht="22.5" hidden="false" customHeight="true" outlineLevel="0" collapsed="false">
      <c r="A3148" s="173" t="s">
        <v>129</v>
      </c>
      <c r="B3148" s="182" t="s">
        <v>130</v>
      </c>
      <c r="C3148" s="192" t="s">
        <v>818</v>
      </c>
      <c r="D3148" s="188" t="s">
        <v>1288</v>
      </c>
      <c r="E3148" s="186" t="n">
        <v>1</v>
      </c>
      <c r="F3148" s="175" t="n">
        <v>299902</v>
      </c>
    </row>
    <row r="3149" s="113" customFormat="true" ht="22.5" hidden="false" customHeight="true" outlineLevel="0" collapsed="false">
      <c r="A3149" s="173" t="s">
        <v>129</v>
      </c>
      <c r="B3149" s="182" t="s">
        <v>130</v>
      </c>
      <c r="C3149" s="192" t="s">
        <v>824</v>
      </c>
      <c r="D3149" s="188" t="s">
        <v>844</v>
      </c>
      <c r="E3149" s="186" t="n">
        <v>1</v>
      </c>
      <c r="F3149" s="175" t="n">
        <v>923409</v>
      </c>
    </row>
    <row r="3150" s="113" customFormat="true" ht="22.5" hidden="false" customHeight="true" outlineLevel="0" collapsed="false">
      <c r="A3150" s="173" t="s">
        <v>129</v>
      </c>
      <c r="B3150" s="182" t="s">
        <v>130</v>
      </c>
      <c r="C3150" s="192" t="s">
        <v>824</v>
      </c>
      <c r="D3150" s="188" t="s">
        <v>844</v>
      </c>
      <c r="E3150" s="186" t="n">
        <v>1</v>
      </c>
      <c r="F3150" s="175" t="n">
        <v>14643</v>
      </c>
    </row>
    <row r="3151" s="113" customFormat="true" ht="22.5" hidden="false" customHeight="true" outlineLevel="0" collapsed="false">
      <c r="A3151" s="173" t="s">
        <v>129</v>
      </c>
      <c r="B3151" s="182" t="s">
        <v>130</v>
      </c>
      <c r="C3151" s="192" t="s">
        <v>824</v>
      </c>
      <c r="D3151" s="188" t="s">
        <v>844</v>
      </c>
      <c r="E3151" s="186" t="n">
        <v>1</v>
      </c>
      <c r="F3151" s="175" t="n">
        <v>319488</v>
      </c>
    </row>
    <row r="3152" s="113" customFormat="true" ht="22.5" hidden="false" customHeight="true" outlineLevel="0" collapsed="false">
      <c r="A3152" s="173" t="s">
        <v>129</v>
      </c>
      <c r="B3152" s="182" t="s">
        <v>130</v>
      </c>
      <c r="C3152" s="192" t="s">
        <v>824</v>
      </c>
      <c r="D3152" s="188" t="s">
        <v>844</v>
      </c>
      <c r="E3152" s="186" t="n">
        <v>1</v>
      </c>
      <c r="F3152" s="175" t="n">
        <v>202358</v>
      </c>
    </row>
    <row r="3153" s="113" customFormat="true" ht="22.5" hidden="false" customHeight="true" outlineLevel="0" collapsed="false">
      <c r="A3153" s="173" t="s">
        <v>129</v>
      </c>
      <c r="B3153" s="182" t="s">
        <v>130</v>
      </c>
      <c r="C3153" s="192" t="s">
        <v>824</v>
      </c>
      <c r="D3153" s="188" t="s">
        <v>889</v>
      </c>
      <c r="E3153" s="186" t="n">
        <v>1</v>
      </c>
      <c r="F3153" s="175" t="n">
        <v>4579174</v>
      </c>
    </row>
    <row r="3154" s="113" customFormat="true" ht="22.5" hidden="false" customHeight="true" outlineLevel="0" collapsed="false">
      <c r="A3154" s="173" t="s">
        <v>129</v>
      </c>
      <c r="B3154" s="182" t="s">
        <v>130</v>
      </c>
      <c r="C3154" s="192" t="s">
        <v>818</v>
      </c>
      <c r="D3154" s="188" t="s">
        <v>1289</v>
      </c>
      <c r="E3154" s="186" t="n">
        <v>1</v>
      </c>
      <c r="F3154" s="175" t="n">
        <v>299902</v>
      </c>
    </row>
    <row r="3155" s="113" customFormat="true" ht="22.5" hidden="false" customHeight="true" outlineLevel="0" collapsed="false">
      <c r="A3155" s="173" t="s">
        <v>129</v>
      </c>
      <c r="B3155" s="182" t="s">
        <v>130</v>
      </c>
      <c r="C3155" s="192" t="s">
        <v>818</v>
      </c>
      <c r="D3155" s="188" t="s">
        <v>1153</v>
      </c>
      <c r="E3155" s="186" t="n">
        <v>1</v>
      </c>
      <c r="F3155" s="175" t="n">
        <v>340000</v>
      </c>
    </row>
    <row r="3156" s="113" customFormat="true" ht="22.5" hidden="false" customHeight="true" outlineLevel="0" collapsed="false">
      <c r="A3156" s="173" t="s">
        <v>129</v>
      </c>
      <c r="B3156" s="182" t="s">
        <v>130</v>
      </c>
      <c r="C3156" s="192" t="s">
        <v>818</v>
      </c>
      <c r="D3156" s="188" t="s">
        <v>895</v>
      </c>
      <c r="E3156" s="186" t="n">
        <v>1</v>
      </c>
      <c r="F3156" s="175" t="n">
        <v>350000</v>
      </c>
    </row>
    <row r="3157" s="113" customFormat="true" ht="22.5" hidden="false" customHeight="true" outlineLevel="0" collapsed="false">
      <c r="A3157" s="173" t="s">
        <v>129</v>
      </c>
      <c r="B3157" s="182" t="s">
        <v>130</v>
      </c>
      <c r="C3157" s="192" t="s">
        <v>824</v>
      </c>
      <c r="D3157" s="188" t="s">
        <v>844</v>
      </c>
      <c r="E3157" s="186" t="n">
        <v>1</v>
      </c>
      <c r="F3157" s="175" t="n">
        <v>928707</v>
      </c>
    </row>
    <row r="3158" s="113" customFormat="true" ht="22.5" hidden="false" customHeight="true" outlineLevel="0" collapsed="false">
      <c r="A3158" s="173" t="s">
        <v>129</v>
      </c>
      <c r="B3158" s="182" t="s">
        <v>130</v>
      </c>
      <c r="C3158" s="192" t="s">
        <v>818</v>
      </c>
      <c r="D3158" s="188" t="s">
        <v>1286</v>
      </c>
      <c r="E3158" s="186" t="n">
        <v>1</v>
      </c>
      <c r="F3158" s="175" t="n">
        <v>632500</v>
      </c>
    </row>
    <row r="3159" s="113" customFormat="true" ht="22.5" hidden="false" customHeight="true" outlineLevel="0" collapsed="false">
      <c r="A3159" s="173" t="s">
        <v>129</v>
      </c>
      <c r="B3159" s="182" t="s">
        <v>130</v>
      </c>
      <c r="C3159" s="192" t="s">
        <v>852</v>
      </c>
      <c r="D3159" s="188" t="s">
        <v>853</v>
      </c>
      <c r="E3159" s="186" t="n">
        <v>1</v>
      </c>
      <c r="F3159" s="175" t="n">
        <v>855800</v>
      </c>
    </row>
    <row r="3160" s="171" customFormat="true" ht="22.5" hidden="false" customHeight="true" outlineLevel="0" collapsed="false">
      <c r="A3160" s="173" t="s">
        <v>190</v>
      </c>
      <c r="B3160" s="181" t="s">
        <v>1227</v>
      </c>
      <c r="C3160" s="176"/>
      <c r="D3160" s="186"/>
      <c r="E3160" s="186" t="n">
        <f aca="false">SUM(E3110:E3159)</f>
        <v>55</v>
      </c>
      <c r="F3160" s="175" t="n">
        <f aca="false">SUM(F3110:F3159)</f>
        <v>83184153</v>
      </c>
    </row>
    <row r="3161" customFormat="false" ht="22.5" hidden="false" customHeight="true" outlineLevel="0" collapsed="false">
      <c r="A3161" s="173"/>
      <c r="B3161" s="176"/>
      <c r="C3161" s="176"/>
      <c r="D3161" s="186"/>
      <c r="E3161" s="186"/>
      <c r="F3161" s="175"/>
    </row>
    <row r="3162" customFormat="false" ht="22.5" hidden="false" customHeight="true" outlineLevel="0" collapsed="false">
      <c r="A3162" s="173" t="s">
        <v>131</v>
      </c>
      <c r="B3162" s="182" t="s">
        <v>132</v>
      </c>
      <c r="C3162" s="169" t="s">
        <v>827</v>
      </c>
      <c r="D3162" s="169" t="s">
        <v>1135</v>
      </c>
      <c r="E3162" s="186" t="n">
        <v>1</v>
      </c>
      <c r="F3162" s="175" t="n">
        <v>1579000</v>
      </c>
    </row>
    <row r="3163" customFormat="false" ht="22.5" hidden="false" customHeight="true" outlineLevel="0" collapsed="false">
      <c r="A3163" s="173" t="s">
        <v>131</v>
      </c>
      <c r="B3163" s="182" t="s">
        <v>132</v>
      </c>
      <c r="C3163" s="169" t="s">
        <v>824</v>
      </c>
      <c r="D3163" s="169" t="s">
        <v>824</v>
      </c>
      <c r="E3163" s="186" t="n">
        <v>1</v>
      </c>
      <c r="F3163" s="175" t="n">
        <v>1095000</v>
      </c>
    </row>
    <row r="3164" customFormat="false" ht="22.5" hidden="false" customHeight="true" outlineLevel="0" collapsed="false">
      <c r="A3164" s="173" t="s">
        <v>131</v>
      </c>
      <c r="B3164" s="182" t="s">
        <v>132</v>
      </c>
      <c r="C3164" s="169" t="s">
        <v>824</v>
      </c>
      <c r="D3164" s="169" t="s">
        <v>824</v>
      </c>
      <c r="E3164" s="186" t="n">
        <v>1</v>
      </c>
      <c r="F3164" s="175" t="n">
        <v>1520000</v>
      </c>
    </row>
    <row r="3165" customFormat="false" ht="22.5" hidden="false" customHeight="true" outlineLevel="0" collapsed="false">
      <c r="A3165" s="173" t="s">
        <v>131</v>
      </c>
      <c r="B3165" s="182" t="s">
        <v>132</v>
      </c>
      <c r="C3165" s="169" t="s">
        <v>950</v>
      </c>
      <c r="D3165" s="169" t="s">
        <v>950</v>
      </c>
      <c r="E3165" s="186" t="n">
        <v>1</v>
      </c>
      <c r="F3165" s="175" t="n">
        <v>50000</v>
      </c>
    </row>
    <row r="3166" customFormat="false" ht="22.5" hidden="false" customHeight="true" outlineLevel="0" collapsed="false">
      <c r="A3166" s="173" t="s">
        <v>131</v>
      </c>
      <c r="B3166" s="182" t="s">
        <v>132</v>
      </c>
      <c r="C3166" s="169" t="s">
        <v>950</v>
      </c>
      <c r="D3166" s="169" t="s">
        <v>950</v>
      </c>
      <c r="E3166" s="186" t="n">
        <v>1</v>
      </c>
      <c r="F3166" s="175" t="n">
        <v>200000</v>
      </c>
    </row>
    <row r="3167" customFormat="false" ht="22.5" hidden="false" customHeight="true" outlineLevel="0" collapsed="false">
      <c r="A3167" s="173" t="s">
        <v>131</v>
      </c>
      <c r="B3167" s="182" t="s">
        <v>132</v>
      </c>
      <c r="C3167" s="169" t="s">
        <v>950</v>
      </c>
      <c r="D3167" s="169" t="s">
        <v>950</v>
      </c>
      <c r="E3167" s="186" t="n">
        <v>1</v>
      </c>
      <c r="F3167" s="175" t="n">
        <v>30000</v>
      </c>
    </row>
    <row r="3168" customFormat="false" ht="22.5" hidden="false" customHeight="true" outlineLevel="0" collapsed="false">
      <c r="A3168" s="173" t="s">
        <v>131</v>
      </c>
      <c r="B3168" s="182" t="s">
        <v>132</v>
      </c>
      <c r="C3168" s="169" t="s">
        <v>950</v>
      </c>
      <c r="D3168" s="169" t="s">
        <v>950</v>
      </c>
      <c r="E3168" s="186" t="n">
        <v>1</v>
      </c>
      <c r="F3168" s="175" t="n">
        <v>300000</v>
      </c>
    </row>
    <row r="3169" customFormat="false" ht="22.5" hidden="false" customHeight="true" outlineLevel="0" collapsed="false">
      <c r="A3169" s="173" t="s">
        <v>131</v>
      </c>
      <c r="B3169" s="182" t="s">
        <v>132</v>
      </c>
      <c r="C3169" s="169" t="s">
        <v>818</v>
      </c>
      <c r="D3169" s="169" t="s">
        <v>862</v>
      </c>
      <c r="E3169" s="186" t="n">
        <v>1</v>
      </c>
      <c r="F3169" s="175" t="n">
        <v>467000</v>
      </c>
    </row>
    <row r="3170" customFormat="false" ht="22.5" hidden="false" customHeight="true" outlineLevel="0" collapsed="false">
      <c r="A3170" s="173" t="s">
        <v>131</v>
      </c>
      <c r="B3170" s="182" t="s">
        <v>132</v>
      </c>
      <c r="C3170" s="169" t="s">
        <v>934</v>
      </c>
      <c r="D3170" s="169" t="s">
        <v>1290</v>
      </c>
      <c r="E3170" s="186" t="n">
        <v>2</v>
      </c>
      <c r="F3170" s="175" t="n">
        <v>2100000</v>
      </c>
    </row>
    <row r="3171" customFormat="false" ht="22.5" hidden="false" customHeight="true" outlineLevel="0" collapsed="false">
      <c r="A3171" s="173" t="s">
        <v>131</v>
      </c>
      <c r="B3171" s="182" t="s">
        <v>132</v>
      </c>
      <c r="C3171" s="169" t="s">
        <v>818</v>
      </c>
      <c r="D3171" s="169" t="s">
        <v>857</v>
      </c>
      <c r="E3171" s="186" t="n">
        <v>1</v>
      </c>
      <c r="F3171" s="175" t="n">
        <v>289000</v>
      </c>
    </row>
    <row r="3172" customFormat="false" ht="22.5" hidden="false" customHeight="true" outlineLevel="0" collapsed="false">
      <c r="A3172" s="173" t="s">
        <v>131</v>
      </c>
      <c r="B3172" s="182" t="s">
        <v>132</v>
      </c>
      <c r="C3172" s="169" t="s">
        <v>818</v>
      </c>
      <c r="D3172" s="169" t="s">
        <v>834</v>
      </c>
      <c r="E3172" s="186" t="n">
        <v>1</v>
      </c>
      <c r="F3172" s="175" t="n">
        <v>1080000</v>
      </c>
    </row>
    <row r="3173" customFormat="false" ht="22.5" hidden="false" customHeight="true" outlineLevel="0" collapsed="false">
      <c r="A3173" s="173" t="s">
        <v>131</v>
      </c>
      <c r="B3173" s="182" t="s">
        <v>132</v>
      </c>
      <c r="C3173" s="169" t="s">
        <v>818</v>
      </c>
      <c r="D3173" s="169" t="s">
        <v>839</v>
      </c>
      <c r="E3173" s="186" t="n">
        <v>2</v>
      </c>
      <c r="F3173" s="175" t="n">
        <v>468000</v>
      </c>
    </row>
    <row r="3174" customFormat="false" ht="22.5" hidden="false" customHeight="true" outlineLevel="0" collapsed="false">
      <c r="A3174" s="173" t="s">
        <v>131</v>
      </c>
      <c r="B3174" s="182" t="s">
        <v>132</v>
      </c>
      <c r="C3174" s="169" t="s">
        <v>818</v>
      </c>
      <c r="D3174" s="169" t="s">
        <v>1291</v>
      </c>
      <c r="E3174" s="186" t="n">
        <v>1</v>
      </c>
      <c r="F3174" s="175" t="n">
        <v>40000</v>
      </c>
    </row>
    <row r="3175" customFormat="false" ht="22.5" hidden="false" customHeight="true" outlineLevel="0" collapsed="false">
      <c r="A3175" s="173" t="s">
        <v>131</v>
      </c>
      <c r="B3175" s="182" t="s">
        <v>132</v>
      </c>
      <c r="C3175" s="169" t="s">
        <v>818</v>
      </c>
      <c r="D3175" s="169" t="s">
        <v>819</v>
      </c>
      <c r="E3175" s="186" t="n">
        <v>1</v>
      </c>
      <c r="F3175" s="175" t="n">
        <v>27000000</v>
      </c>
    </row>
    <row r="3176" customFormat="false" ht="22.5" hidden="false" customHeight="true" outlineLevel="0" collapsed="false">
      <c r="A3176" s="173" t="s">
        <v>131</v>
      </c>
      <c r="B3176" s="182" t="s">
        <v>132</v>
      </c>
      <c r="C3176" s="169" t="s">
        <v>818</v>
      </c>
      <c r="D3176" s="169" t="s">
        <v>861</v>
      </c>
      <c r="E3176" s="186" t="n">
        <v>1</v>
      </c>
      <c r="F3176" s="175" t="n">
        <v>570000</v>
      </c>
    </row>
    <row r="3177" customFormat="false" ht="22.5" hidden="false" customHeight="true" outlineLevel="0" collapsed="false">
      <c r="A3177" s="173" t="s">
        <v>131</v>
      </c>
      <c r="B3177" s="182" t="s">
        <v>132</v>
      </c>
      <c r="C3177" s="169" t="s">
        <v>824</v>
      </c>
      <c r="D3177" s="169" t="s">
        <v>889</v>
      </c>
      <c r="E3177" s="186" t="n">
        <v>1</v>
      </c>
      <c r="F3177" s="175" t="n">
        <v>1230000</v>
      </c>
    </row>
    <row r="3178" customFormat="false" ht="22.5" hidden="false" customHeight="true" outlineLevel="0" collapsed="false">
      <c r="A3178" s="173" t="s">
        <v>131</v>
      </c>
      <c r="B3178" s="182" t="s">
        <v>132</v>
      </c>
      <c r="C3178" s="169" t="s">
        <v>824</v>
      </c>
      <c r="D3178" s="169" t="s">
        <v>889</v>
      </c>
      <c r="E3178" s="186" t="n">
        <v>1</v>
      </c>
      <c r="F3178" s="175" t="n">
        <v>735000</v>
      </c>
    </row>
    <row r="3179" customFormat="false" ht="22.5" hidden="false" customHeight="true" outlineLevel="0" collapsed="false">
      <c r="A3179" s="173" t="s">
        <v>131</v>
      </c>
      <c r="B3179" s="182" t="s">
        <v>132</v>
      </c>
      <c r="C3179" s="169" t="s">
        <v>818</v>
      </c>
      <c r="D3179" s="169" t="s">
        <v>833</v>
      </c>
      <c r="E3179" s="186" t="n">
        <v>1</v>
      </c>
      <c r="F3179" s="175" t="n">
        <v>2000000</v>
      </c>
    </row>
    <row r="3180" customFormat="false" ht="22.5" hidden="false" customHeight="true" outlineLevel="0" collapsed="false">
      <c r="A3180" s="173" t="s">
        <v>131</v>
      </c>
      <c r="B3180" s="182" t="s">
        <v>132</v>
      </c>
      <c r="C3180" s="169" t="s">
        <v>818</v>
      </c>
      <c r="D3180" s="169" t="s">
        <v>838</v>
      </c>
      <c r="E3180" s="186" t="n">
        <v>1</v>
      </c>
      <c r="F3180" s="175" t="n">
        <v>360500</v>
      </c>
    </row>
    <row r="3181" customFormat="false" ht="22.5" hidden="false" customHeight="true" outlineLevel="0" collapsed="false">
      <c r="A3181" s="173" t="s">
        <v>131</v>
      </c>
      <c r="B3181" s="182" t="s">
        <v>132</v>
      </c>
      <c r="C3181" s="169" t="s">
        <v>824</v>
      </c>
      <c r="D3181" s="169" t="s">
        <v>889</v>
      </c>
      <c r="E3181" s="186" t="n">
        <v>1</v>
      </c>
      <c r="F3181" s="175" t="n">
        <v>2800000</v>
      </c>
    </row>
    <row r="3182" customFormat="false" ht="22.5" hidden="false" customHeight="true" outlineLevel="0" collapsed="false">
      <c r="A3182" s="173" t="s">
        <v>131</v>
      </c>
      <c r="B3182" s="182" t="s">
        <v>132</v>
      </c>
      <c r="C3182" s="169" t="s">
        <v>824</v>
      </c>
      <c r="D3182" s="169" t="s">
        <v>889</v>
      </c>
      <c r="E3182" s="186" t="n">
        <v>1</v>
      </c>
      <c r="F3182" s="175" t="n">
        <v>4429000</v>
      </c>
    </row>
    <row r="3183" customFormat="false" ht="22.5" hidden="false" customHeight="true" outlineLevel="0" collapsed="false">
      <c r="A3183" s="173" t="s">
        <v>131</v>
      </c>
      <c r="B3183" s="182" t="s">
        <v>132</v>
      </c>
      <c r="C3183" s="169" t="s">
        <v>818</v>
      </c>
      <c r="D3183" s="169" t="s">
        <v>895</v>
      </c>
      <c r="E3183" s="186" t="n">
        <v>3</v>
      </c>
      <c r="F3183" s="175" t="n">
        <v>1050000</v>
      </c>
    </row>
    <row r="3184" customFormat="false" ht="22.5" hidden="false" customHeight="true" outlineLevel="0" collapsed="false">
      <c r="A3184" s="173" t="s">
        <v>131</v>
      </c>
      <c r="B3184" s="182" t="s">
        <v>132</v>
      </c>
      <c r="C3184" s="169" t="s">
        <v>818</v>
      </c>
      <c r="D3184" s="169" t="s">
        <v>838</v>
      </c>
      <c r="E3184" s="186" t="n">
        <v>2</v>
      </c>
      <c r="F3184" s="175" t="n">
        <v>778000</v>
      </c>
    </row>
    <row r="3185" customFormat="false" ht="22.5" hidden="false" customHeight="true" outlineLevel="0" collapsed="false">
      <c r="A3185" s="173" t="s">
        <v>131</v>
      </c>
      <c r="B3185" s="182" t="s">
        <v>132</v>
      </c>
      <c r="C3185" s="169" t="s">
        <v>818</v>
      </c>
      <c r="D3185" s="169" t="s">
        <v>850</v>
      </c>
      <c r="E3185" s="186" t="n">
        <v>1</v>
      </c>
      <c r="F3185" s="175" t="n">
        <v>1264800</v>
      </c>
    </row>
    <row r="3186" customFormat="false" ht="22.5" hidden="false" customHeight="true" outlineLevel="0" collapsed="false">
      <c r="A3186" s="173" t="s">
        <v>131</v>
      </c>
      <c r="B3186" s="182" t="s">
        <v>132</v>
      </c>
      <c r="C3186" s="169" t="s">
        <v>818</v>
      </c>
      <c r="D3186" s="169" t="s">
        <v>720</v>
      </c>
      <c r="E3186" s="186" t="n">
        <v>1</v>
      </c>
      <c r="F3186" s="175" t="n">
        <v>215000</v>
      </c>
    </row>
    <row r="3187" customFormat="false" ht="22.5" hidden="false" customHeight="true" outlineLevel="0" collapsed="false">
      <c r="A3187" s="173" t="s">
        <v>131</v>
      </c>
      <c r="B3187" s="182" t="s">
        <v>132</v>
      </c>
      <c r="C3187" s="169" t="s">
        <v>818</v>
      </c>
      <c r="D3187" s="169" t="s">
        <v>763</v>
      </c>
      <c r="E3187" s="186" t="n">
        <v>1</v>
      </c>
      <c r="F3187" s="175" t="n">
        <v>280000</v>
      </c>
    </row>
    <row r="3188" customFormat="false" ht="22.5" hidden="false" customHeight="true" outlineLevel="0" collapsed="false">
      <c r="A3188" s="173" t="s">
        <v>131</v>
      </c>
      <c r="B3188" s="182" t="s">
        <v>132</v>
      </c>
      <c r="C3188" s="169" t="s">
        <v>824</v>
      </c>
      <c r="D3188" s="169" t="s">
        <v>889</v>
      </c>
      <c r="E3188" s="186" t="n">
        <v>1</v>
      </c>
      <c r="F3188" s="175" t="n">
        <v>5880000</v>
      </c>
    </row>
    <row r="3189" s="171" customFormat="true" ht="22.5" hidden="false" customHeight="true" outlineLevel="0" collapsed="false">
      <c r="A3189" s="173" t="s">
        <v>131</v>
      </c>
      <c r="B3189" s="182" t="s">
        <v>132</v>
      </c>
      <c r="C3189" s="169" t="s">
        <v>842</v>
      </c>
      <c r="D3189" s="169" t="s">
        <v>843</v>
      </c>
      <c r="E3189" s="186" t="n">
        <v>1</v>
      </c>
      <c r="F3189" s="175" t="n">
        <v>131250</v>
      </c>
    </row>
    <row r="3190" s="171" customFormat="true" ht="22.5" hidden="false" customHeight="true" outlineLevel="0" collapsed="false">
      <c r="A3190" s="173" t="s">
        <v>131</v>
      </c>
      <c r="B3190" s="182" t="s">
        <v>132</v>
      </c>
      <c r="C3190" s="169" t="s">
        <v>852</v>
      </c>
      <c r="D3190" s="169" t="s">
        <v>853</v>
      </c>
      <c r="E3190" s="186" t="n">
        <v>1</v>
      </c>
      <c r="F3190" s="175" t="n">
        <v>2087383</v>
      </c>
    </row>
    <row r="3191" s="171" customFormat="true" ht="22.5" hidden="false" customHeight="true" outlineLevel="0" collapsed="false">
      <c r="A3191" s="173" t="s">
        <v>131</v>
      </c>
      <c r="B3191" s="182" t="s">
        <v>132</v>
      </c>
      <c r="C3191" s="169" t="s">
        <v>852</v>
      </c>
      <c r="D3191" s="169" t="s">
        <v>853</v>
      </c>
      <c r="E3191" s="186" t="n">
        <v>1</v>
      </c>
      <c r="F3191" s="175" t="n">
        <v>3613538</v>
      </c>
    </row>
    <row r="3192" s="171" customFormat="true" ht="22.5" hidden="false" customHeight="true" outlineLevel="0" collapsed="false">
      <c r="A3192" s="173" t="s">
        <v>131</v>
      </c>
      <c r="B3192" s="182" t="s">
        <v>132</v>
      </c>
      <c r="C3192" s="169" t="s">
        <v>852</v>
      </c>
      <c r="D3192" s="169" t="s">
        <v>853</v>
      </c>
      <c r="E3192" s="186" t="n">
        <v>1</v>
      </c>
      <c r="F3192" s="175" t="n">
        <v>1950480</v>
      </c>
    </row>
    <row r="3193" s="171" customFormat="true" ht="22.5" hidden="false" customHeight="true" outlineLevel="0" collapsed="false">
      <c r="A3193" s="173" t="s">
        <v>131</v>
      </c>
      <c r="B3193" s="182" t="s">
        <v>132</v>
      </c>
      <c r="C3193" s="169" t="s">
        <v>824</v>
      </c>
      <c r="D3193" s="169" t="s">
        <v>844</v>
      </c>
      <c r="E3193" s="186" t="n">
        <v>1</v>
      </c>
      <c r="F3193" s="175" t="n">
        <v>119448</v>
      </c>
    </row>
    <row r="3194" s="171" customFormat="true" ht="22.5" hidden="false" customHeight="true" outlineLevel="0" collapsed="false">
      <c r="A3194" s="173" t="s">
        <v>131</v>
      </c>
      <c r="B3194" s="182" t="s">
        <v>132</v>
      </c>
      <c r="C3194" s="169" t="s">
        <v>818</v>
      </c>
      <c r="D3194" s="169" t="s">
        <v>968</v>
      </c>
      <c r="E3194" s="186" t="n">
        <v>8</v>
      </c>
      <c r="F3194" s="175" t="n">
        <v>829950</v>
      </c>
    </row>
    <row r="3195" s="113" customFormat="true" ht="22.5" hidden="false" customHeight="true" outlineLevel="0" collapsed="false">
      <c r="A3195" s="173" t="s">
        <v>131</v>
      </c>
      <c r="B3195" s="182" t="s">
        <v>132</v>
      </c>
      <c r="C3195" s="169" t="s">
        <v>824</v>
      </c>
      <c r="D3195" s="169" t="s">
        <v>844</v>
      </c>
      <c r="E3195" s="186" t="n">
        <v>1</v>
      </c>
      <c r="F3195" s="175" t="n">
        <v>125750</v>
      </c>
    </row>
    <row r="3196" s="113" customFormat="true" ht="22.5" hidden="false" customHeight="true" outlineLevel="0" collapsed="false">
      <c r="A3196" s="173" t="s">
        <v>131</v>
      </c>
      <c r="B3196" s="182" t="s">
        <v>132</v>
      </c>
      <c r="C3196" s="169" t="s">
        <v>824</v>
      </c>
      <c r="D3196" s="169" t="s">
        <v>844</v>
      </c>
      <c r="E3196" s="186" t="n">
        <v>1</v>
      </c>
      <c r="F3196" s="175" t="n">
        <v>1131750</v>
      </c>
    </row>
    <row r="3197" s="113" customFormat="true" ht="22.5" hidden="false" customHeight="true" outlineLevel="0" collapsed="false">
      <c r="A3197" s="173" t="s">
        <v>131</v>
      </c>
      <c r="B3197" s="182" t="s">
        <v>132</v>
      </c>
      <c r="C3197" s="169" t="s">
        <v>818</v>
      </c>
      <c r="D3197" s="169" t="s">
        <v>853</v>
      </c>
      <c r="E3197" s="186" t="n">
        <v>1</v>
      </c>
      <c r="F3197" s="175" t="n">
        <v>2505000</v>
      </c>
    </row>
    <row r="3198" s="113" customFormat="true" ht="22.5" hidden="false" customHeight="true" outlineLevel="0" collapsed="false">
      <c r="A3198" s="173" t="s">
        <v>131</v>
      </c>
      <c r="B3198" s="182" t="s">
        <v>132</v>
      </c>
      <c r="C3198" s="169" t="s">
        <v>818</v>
      </c>
      <c r="D3198" s="169" t="s">
        <v>853</v>
      </c>
      <c r="E3198" s="186" t="n">
        <v>1</v>
      </c>
      <c r="F3198" s="175" t="n">
        <v>6237000</v>
      </c>
    </row>
    <row r="3199" s="113" customFormat="true" ht="22.5" hidden="false" customHeight="true" outlineLevel="0" collapsed="false">
      <c r="A3199" s="173" t="s">
        <v>131</v>
      </c>
      <c r="B3199" s="182" t="s">
        <v>132</v>
      </c>
      <c r="C3199" s="169" t="s">
        <v>961</v>
      </c>
      <c r="D3199" s="169" t="s">
        <v>962</v>
      </c>
      <c r="E3199" s="186" t="n">
        <v>1</v>
      </c>
      <c r="F3199" s="175" t="n">
        <v>16286782</v>
      </c>
    </row>
    <row r="3200" s="113" customFormat="true" ht="22.5" hidden="false" customHeight="true" outlineLevel="0" collapsed="false">
      <c r="A3200" s="173" t="s">
        <v>131</v>
      </c>
      <c r="B3200" s="182" t="s">
        <v>132</v>
      </c>
      <c r="C3200" s="169" t="s">
        <v>824</v>
      </c>
      <c r="D3200" s="169" t="s">
        <v>844</v>
      </c>
      <c r="E3200" s="186" t="n">
        <v>1</v>
      </c>
      <c r="F3200" s="175" t="n">
        <v>436094</v>
      </c>
    </row>
    <row r="3201" s="113" customFormat="true" ht="22.5" hidden="false" customHeight="true" outlineLevel="0" collapsed="false">
      <c r="A3201" s="173" t="s">
        <v>131</v>
      </c>
      <c r="B3201" s="182" t="s">
        <v>132</v>
      </c>
      <c r="C3201" s="169" t="s">
        <v>818</v>
      </c>
      <c r="D3201" s="169" t="s">
        <v>1292</v>
      </c>
      <c r="E3201" s="186" t="n">
        <v>1</v>
      </c>
      <c r="F3201" s="175" t="n">
        <v>829400</v>
      </c>
    </row>
    <row r="3202" s="113" customFormat="true" ht="22.5" hidden="false" customHeight="true" outlineLevel="0" collapsed="false">
      <c r="A3202" s="173" t="s">
        <v>131</v>
      </c>
      <c r="B3202" s="182" t="s">
        <v>132</v>
      </c>
      <c r="C3202" s="169" t="s">
        <v>852</v>
      </c>
      <c r="D3202" s="169" t="s">
        <v>853</v>
      </c>
      <c r="E3202" s="186" t="n">
        <v>1</v>
      </c>
      <c r="F3202" s="175" t="n">
        <v>1790800</v>
      </c>
    </row>
    <row r="3203" customFormat="false" ht="22.5" hidden="false" customHeight="true" outlineLevel="0" collapsed="false">
      <c r="A3203" s="173" t="s">
        <v>190</v>
      </c>
      <c r="B3203" s="181" t="s">
        <v>1227</v>
      </c>
      <c r="C3203" s="186"/>
      <c r="D3203" s="186"/>
      <c r="E3203" s="186" t="n">
        <f aca="false">SUM(E3162:E3202)</f>
        <v>53</v>
      </c>
      <c r="F3203" s="175" t="n">
        <f aca="false">SUM(F3162:F3202)</f>
        <v>95884925</v>
      </c>
    </row>
    <row r="3204" customFormat="false" ht="22.5" hidden="false" customHeight="true" outlineLevel="0" collapsed="false">
      <c r="A3204" s="173"/>
      <c r="B3204" s="176"/>
      <c r="C3204" s="186"/>
      <c r="D3204" s="186"/>
      <c r="E3204" s="186"/>
      <c r="F3204" s="175"/>
    </row>
    <row r="3205" customFormat="false" ht="22.5" hidden="false" customHeight="true" outlineLevel="0" collapsed="false">
      <c r="A3205" s="173" t="s">
        <v>133</v>
      </c>
      <c r="B3205" s="182" t="s">
        <v>134</v>
      </c>
      <c r="C3205" s="169" t="s">
        <v>818</v>
      </c>
      <c r="D3205" s="169" t="s">
        <v>819</v>
      </c>
      <c r="E3205" s="186" t="n">
        <v>1</v>
      </c>
      <c r="F3205" s="175" t="n">
        <v>24302000</v>
      </c>
    </row>
    <row r="3206" customFormat="false" ht="22.5" hidden="false" customHeight="true" outlineLevel="0" collapsed="false">
      <c r="A3206" s="173" t="s">
        <v>133</v>
      </c>
      <c r="B3206" s="182" t="s">
        <v>134</v>
      </c>
      <c r="C3206" s="169" t="s">
        <v>827</v>
      </c>
      <c r="D3206" s="169" t="s">
        <v>827</v>
      </c>
      <c r="E3206" s="186" t="n">
        <v>1</v>
      </c>
      <c r="F3206" s="175" t="n">
        <v>500000</v>
      </c>
    </row>
    <row r="3207" customFormat="false" ht="22.5" hidden="false" customHeight="true" outlineLevel="0" collapsed="false">
      <c r="A3207" s="173" t="s">
        <v>133</v>
      </c>
      <c r="B3207" s="182" t="s">
        <v>134</v>
      </c>
      <c r="C3207" s="169" t="s">
        <v>985</v>
      </c>
      <c r="D3207" s="169" t="s">
        <v>985</v>
      </c>
      <c r="E3207" s="186" t="n">
        <v>1</v>
      </c>
      <c r="F3207" s="175" t="n">
        <v>250000</v>
      </c>
    </row>
    <row r="3208" customFormat="false" ht="22.5" hidden="false" customHeight="true" outlineLevel="0" collapsed="false">
      <c r="A3208" s="173" t="s">
        <v>133</v>
      </c>
      <c r="B3208" s="182" t="s">
        <v>134</v>
      </c>
      <c r="C3208" s="169" t="s">
        <v>1249</v>
      </c>
      <c r="D3208" s="169" t="s">
        <v>1249</v>
      </c>
      <c r="E3208" s="186" t="n">
        <v>1</v>
      </c>
      <c r="F3208" s="175" t="n">
        <v>500000</v>
      </c>
    </row>
    <row r="3209" customFormat="false" ht="22.5" hidden="false" customHeight="true" outlineLevel="0" collapsed="false">
      <c r="A3209" s="173" t="s">
        <v>133</v>
      </c>
      <c r="B3209" s="182" t="s">
        <v>134</v>
      </c>
      <c r="C3209" s="169" t="s">
        <v>950</v>
      </c>
      <c r="D3209" s="169" t="s">
        <v>950</v>
      </c>
      <c r="E3209" s="186" t="n">
        <v>1</v>
      </c>
      <c r="F3209" s="175" t="n">
        <v>300000</v>
      </c>
    </row>
    <row r="3210" customFormat="false" ht="22.5" hidden="false" customHeight="true" outlineLevel="0" collapsed="false">
      <c r="A3210" s="173" t="s">
        <v>133</v>
      </c>
      <c r="B3210" s="182" t="s">
        <v>134</v>
      </c>
      <c r="C3210" s="169" t="s">
        <v>1014</v>
      </c>
      <c r="D3210" s="169" t="s">
        <v>862</v>
      </c>
      <c r="E3210" s="186" t="n">
        <v>2</v>
      </c>
      <c r="F3210" s="175" t="n">
        <v>700000</v>
      </c>
    </row>
    <row r="3211" customFormat="false" ht="22.5" hidden="false" customHeight="true" outlineLevel="0" collapsed="false">
      <c r="A3211" s="173" t="s">
        <v>133</v>
      </c>
      <c r="B3211" s="182" t="s">
        <v>134</v>
      </c>
      <c r="C3211" s="169" t="s">
        <v>818</v>
      </c>
      <c r="D3211" s="169" t="s">
        <v>857</v>
      </c>
      <c r="E3211" s="186" t="n">
        <v>1</v>
      </c>
      <c r="F3211" s="175" t="n">
        <v>350000</v>
      </c>
    </row>
    <row r="3212" customFormat="false" ht="22.5" hidden="false" customHeight="true" outlineLevel="0" collapsed="false">
      <c r="A3212" s="173" t="s">
        <v>133</v>
      </c>
      <c r="B3212" s="182" t="s">
        <v>134</v>
      </c>
      <c r="C3212" s="169" t="s">
        <v>818</v>
      </c>
      <c r="D3212" s="169" t="s">
        <v>839</v>
      </c>
      <c r="E3212" s="186" t="n">
        <v>1</v>
      </c>
      <c r="F3212" s="175" t="n">
        <v>300000</v>
      </c>
    </row>
    <row r="3213" customFormat="false" ht="22.5" hidden="false" customHeight="true" outlineLevel="0" collapsed="false">
      <c r="A3213" s="173" t="s">
        <v>133</v>
      </c>
      <c r="B3213" s="182" t="s">
        <v>134</v>
      </c>
      <c r="C3213" s="169" t="s">
        <v>818</v>
      </c>
      <c r="D3213" s="169" t="s">
        <v>834</v>
      </c>
      <c r="E3213" s="186" t="n">
        <v>1</v>
      </c>
      <c r="F3213" s="175" t="n">
        <v>900000</v>
      </c>
    </row>
    <row r="3214" customFormat="false" ht="22.5" hidden="false" customHeight="true" outlineLevel="0" collapsed="false">
      <c r="A3214" s="173" t="s">
        <v>133</v>
      </c>
      <c r="B3214" s="182" t="s">
        <v>134</v>
      </c>
      <c r="C3214" s="169" t="s">
        <v>824</v>
      </c>
      <c r="D3214" s="169" t="s">
        <v>889</v>
      </c>
      <c r="E3214" s="186" t="n">
        <v>1</v>
      </c>
      <c r="F3214" s="175" t="n">
        <v>700000</v>
      </c>
    </row>
    <row r="3215" customFormat="false" ht="22.5" hidden="false" customHeight="true" outlineLevel="0" collapsed="false">
      <c r="A3215" s="173" t="s">
        <v>133</v>
      </c>
      <c r="B3215" s="182" t="s">
        <v>134</v>
      </c>
      <c r="C3215" s="169" t="s">
        <v>818</v>
      </c>
      <c r="D3215" s="169" t="s">
        <v>838</v>
      </c>
      <c r="E3215" s="186" t="n">
        <v>1</v>
      </c>
      <c r="F3215" s="175" t="n">
        <v>1200000</v>
      </c>
    </row>
    <row r="3216" customFormat="false" ht="22.5" hidden="false" customHeight="true" outlineLevel="0" collapsed="false">
      <c r="A3216" s="173" t="s">
        <v>133</v>
      </c>
      <c r="B3216" s="182" t="s">
        <v>134</v>
      </c>
      <c r="C3216" s="169" t="s">
        <v>824</v>
      </c>
      <c r="D3216" s="169" t="s">
        <v>889</v>
      </c>
      <c r="E3216" s="186" t="n">
        <v>1</v>
      </c>
      <c r="F3216" s="175" t="n">
        <v>2317500</v>
      </c>
    </row>
    <row r="3217" customFormat="false" ht="22.5" hidden="false" customHeight="true" outlineLevel="0" collapsed="false">
      <c r="A3217" s="173" t="s">
        <v>133</v>
      </c>
      <c r="B3217" s="182" t="s">
        <v>134</v>
      </c>
      <c r="C3217" s="169" t="s">
        <v>842</v>
      </c>
      <c r="D3217" s="169" t="s">
        <v>1229</v>
      </c>
      <c r="E3217" s="186" t="n">
        <v>1</v>
      </c>
      <c r="F3217" s="175" t="n">
        <v>7714700</v>
      </c>
    </row>
    <row r="3218" customFormat="false" ht="22.5" hidden="false" customHeight="true" outlineLevel="0" collapsed="false">
      <c r="A3218" s="173" t="s">
        <v>133</v>
      </c>
      <c r="B3218" s="182" t="s">
        <v>134</v>
      </c>
      <c r="C3218" s="169" t="s">
        <v>818</v>
      </c>
      <c r="D3218" s="169" t="s">
        <v>833</v>
      </c>
      <c r="E3218" s="186" t="n">
        <v>1</v>
      </c>
      <c r="F3218" s="175" t="n">
        <v>4841000</v>
      </c>
    </row>
    <row r="3219" customFormat="false" ht="22.5" hidden="false" customHeight="true" outlineLevel="0" collapsed="false">
      <c r="A3219" s="173" t="s">
        <v>133</v>
      </c>
      <c r="B3219" s="182" t="s">
        <v>134</v>
      </c>
      <c r="C3219" s="169" t="s">
        <v>818</v>
      </c>
      <c r="D3219" s="169" t="s">
        <v>957</v>
      </c>
      <c r="E3219" s="186" t="n">
        <v>12</v>
      </c>
      <c r="F3219" s="175" t="n">
        <v>650940</v>
      </c>
    </row>
    <row r="3220" customFormat="false" ht="22.5" hidden="false" customHeight="true" outlineLevel="0" collapsed="false">
      <c r="A3220" s="173" t="s">
        <v>133</v>
      </c>
      <c r="B3220" s="182" t="s">
        <v>134</v>
      </c>
      <c r="C3220" s="169" t="s">
        <v>818</v>
      </c>
      <c r="D3220" s="169" t="s">
        <v>1293</v>
      </c>
      <c r="E3220" s="186" t="n">
        <v>1</v>
      </c>
      <c r="F3220" s="175" t="n">
        <v>499550</v>
      </c>
    </row>
    <row r="3221" customFormat="false" ht="22.5" hidden="false" customHeight="true" outlineLevel="0" collapsed="false">
      <c r="A3221" s="173" t="s">
        <v>133</v>
      </c>
      <c r="B3221" s="182" t="s">
        <v>134</v>
      </c>
      <c r="C3221" s="169" t="s">
        <v>818</v>
      </c>
      <c r="D3221" s="169" t="s">
        <v>763</v>
      </c>
      <c r="E3221" s="186" t="n">
        <v>1</v>
      </c>
      <c r="F3221" s="175" t="n">
        <v>259000</v>
      </c>
    </row>
    <row r="3222" customFormat="false" ht="22.5" hidden="false" customHeight="true" outlineLevel="0" collapsed="false">
      <c r="A3222" s="173" t="s">
        <v>133</v>
      </c>
      <c r="B3222" s="182" t="s">
        <v>134</v>
      </c>
      <c r="C3222" s="169" t="s">
        <v>824</v>
      </c>
      <c r="D3222" s="169" t="s">
        <v>889</v>
      </c>
      <c r="E3222" s="186" t="n">
        <v>1</v>
      </c>
      <c r="F3222" s="175" t="n">
        <v>3675000</v>
      </c>
    </row>
    <row r="3223" customFormat="false" ht="22.5" hidden="false" customHeight="true" outlineLevel="0" collapsed="false">
      <c r="A3223" s="173" t="s">
        <v>133</v>
      </c>
      <c r="B3223" s="182" t="s">
        <v>134</v>
      </c>
      <c r="C3223" s="169" t="s">
        <v>824</v>
      </c>
      <c r="D3223" s="169" t="s">
        <v>889</v>
      </c>
      <c r="E3223" s="186" t="n">
        <v>1</v>
      </c>
      <c r="F3223" s="175" t="n">
        <v>2323650</v>
      </c>
    </row>
    <row r="3224" s="171" customFormat="true" ht="22.5" hidden="false" customHeight="true" outlineLevel="0" collapsed="false">
      <c r="A3224" s="173" t="s">
        <v>133</v>
      </c>
      <c r="B3224" s="182" t="s">
        <v>134</v>
      </c>
      <c r="C3224" s="169" t="s">
        <v>842</v>
      </c>
      <c r="D3224" s="169" t="s">
        <v>843</v>
      </c>
      <c r="E3224" s="186" t="n">
        <v>1</v>
      </c>
      <c r="F3224" s="175" t="n">
        <v>225750</v>
      </c>
    </row>
    <row r="3225" s="171" customFormat="true" ht="22.5" hidden="false" customHeight="true" outlineLevel="0" collapsed="false">
      <c r="A3225" s="173" t="s">
        <v>133</v>
      </c>
      <c r="B3225" s="182" t="s">
        <v>134</v>
      </c>
      <c r="C3225" s="169" t="s">
        <v>824</v>
      </c>
      <c r="D3225" s="169" t="s">
        <v>844</v>
      </c>
      <c r="E3225" s="186" t="n">
        <v>1</v>
      </c>
      <c r="F3225" s="175" t="n">
        <v>164174</v>
      </c>
    </row>
    <row r="3226" customFormat="false" ht="22.5" hidden="false" customHeight="true" outlineLevel="0" collapsed="false">
      <c r="A3226" s="173" t="s">
        <v>133</v>
      </c>
      <c r="B3226" s="182" t="s">
        <v>134</v>
      </c>
      <c r="C3226" s="169" t="s">
        <v>827</v>
      </c>
      <c r="D3226" s="169" t="s">
        <v>829</v>
      </c>
      <c r="E3226" s="186" t="n">
        <v>1</v>
      </c>
      <c r="F3226" s="175" t="n">
        <v>250000</v>
      </c>
    </row>
    <row r="3227" customFormat="false" ht="22.5" hidden="false" customHeight="true" outlineLevel="0" collapsed="false">
      <c r="A3227" s="173" t="s">
        <v>133</v>
      </c>
      <c r="B3227" s="182" t="s">
        <v>134</v>
      </c>
      <c r="C3227" s="169" t="s">
        <v>818</v>
      </c>
      <c r="D3227" s="169" t="s">
        <v>1294</v>
      </c>
      <c r="E3227" s="186" t="n">
        <v>2</v>
      </c>
      <c r="F3227" s="175" t="n">
        <v>1530800</v>
      </c>
    </row>
    <row r="3228" customFormat="false" ht="22.5" hidden="false" customHeight="true" outlineLevel="0" collapsed="false">
      <c r="A3228" s="173" t="s">
        <v>133</v>
      </c>
      <c r="B3228" s="182" t="s">
        <v>134</v>
      </c>
      <c r="C3228" s="169" t="s">
        <v>842</v>
      </c>
      <c r="D3228" s="169" t="s">
        <v>848</v>
      </c>
      <c r="E3228" s="186" t="n">
        <v>2</v>
      </c>
      <c r="F3228" s="175" t="n">
        <v>269850</v>
      </c>
    </row>
    <row r="3229" s="171" customFormat="true" ht="22.5" hidden="false" customHeight="true" outlineLevel="0" collapsed="false">
      <c r="A3229" s="173" t="s">
        <v>133</v>
      </c>
      <c r="B3229" s="182" t="s">
        <v>134</v>
      </c>
      <c r="C3229" s="169" t="s">
        <v>818</v>
      </c>
      <c r="D3229" s="169" t="s">
        <v>1295</v>
      </c>
      <c r="E3229" s="186" t="n">
        <v>1</v>
      </c>
      <c r="F3229" s="175" t="n">
        <v>109867</v>
      </c>
    </row>
    <row r="3230" s="171" customFormat="true" ht="22.5" hidden="false" customHeight="true" outlineLevel="0" collapsed="false">
      <c r="A3230" s="173" t="s">
        <v>133</v>
      </c>
      <c r="B3230" s="182" t="s">
        <v>134</v>
      </c>
      <c r="C3230" s="169" t="s">
        <v>852</v>
      </c>
      <c r="D3230" s="169" t="s">
        <v>853</v>
      </c>
      <c r="E3230" s="186" t="n">
        <v>1</v>
      </c>
      <c r="F3230" s="175" t="n">
        <v>1810985</v>
      </c>
    </row>
    <row r="3231" s="171" customFormat="true" ht="22.5" hidden="false" customHeight="true" outlineLevel="0" collapsed="false">
      <c r="A3231" s="173" t="s">
        <v>133</v>
      </c>
      <c r="B3231" s="182" t="s">
        <v>134</v>
      </c>
      <c r="C3231" s="169" t="s">
        <v>852</v>
      </c>
      <c r="D3231" s="169" t="s">
        <v>853</v>
      </c>
      <c r="E3231" s="186" t="n">
        <v>1</v>
      </c>
      <c r="F3231" s="175" t="n">
        <v>2905566</v>
      </c>
    </row>
    <row r="3232" s="171" customFormat="true" ht="22.5" hidden="false" customHeight="true" outlineLevel="0" collapsed="false">
      <c r="A3232" s="173" t="s">
        <v>133</v>
      </c>
      <c r="B3232" s="182" t="s">
        <v>134</v>
      </c>
      <c r="C3232" s="169" t="s">
        <v>852</v>
      </c>
      <c r="D3232" s="169" t="s">
        <v>853</v>
      </c>
      <c r="E3232" s="186" t="n">
        <v>1</v>
      </c>
      <c r="F3232" s="175" t="n">
        <v>2143800</v>
      </c>
    </row>
    <row r="3233" s="171" customFormat="true" ht="22.5" hidden="false" customHeight="true" outlineLevel="0" collapsed="false">
      <c r="A3233" s="173" t="s">
        <v>133</v>
      </c>
      <c r="B3233" s="182" t="s">
        <v>134</v>
      </c>
      <c r="C3233" s="169" t="s">
        <v>824</v>
      </c>
      <c r="D3233" s="169" t="s">
        <v>844</v>
      </c>
      <c r="E3233" s="186" t="n">
        <v>1</v>
      </c>
      <c r="F3233" s="175" t="n">
        <v>134772</v>
      </c>
    </row>
    <row r="3234" s="113" customFormat="true" ht="22.5" hidden="false" customHeight="true" outlineLevel="0" collapsed="false">
      <c r="A3234" s="173" t="s">
        <v>133</v>
      </c>
      <c r="B3234" s="182" t="s">
        <v>134</v>
      </c>
      <c r="C3234" s="169" t="s">
        <v>818</v>
      </c>
      <c r="D3234" s="169" t="s">
        <v>968</v>
      </c>
      <c r="E3234" s="186" t="n">
        <v>10</v>
      </c>
      <c r="F3234" s="175" t="n">
        <v>1624170</v>
      </c>
    </row>
    <row r="3235" s="113" customFormat="true" ht="22.5" hidden="false" customHeight="true" outlineLevel="0" collapsed="false">
      <c r="A3235" s="173" t="s">
        <v>133</v>
      </c>
      <c r="B3235" s="182" t="s">
        <v>134</v>
      </c>
      <c r="C3235" s="169" t="s">
        <v>824</v>
      </c>
      <c r="D3235" s="169" t="s">
        <v>844</v>
      </c>
      <c r="E3235" s="186" t="n">
        <v>1</v>
      </c>
      <c r="F3235" s="175" t="n">
        <v>1274668</v>
      </c>
    </row>
    <row r="3236" s="113" customFormat="true" ht="22.5" hidden="false" customHeight="true" outlineLevel="0" collapsed="false">
      <c r="A3236" s="173" t="s">
        <v>133</v>
      </c>
      <c r="B3236" s="182" t="s">
        <v>134</v>
      </c>
      <c r="C3236" s="169" t="s">
        <v>824</v>
      </c>
      <c r="D3236" s="169" t="s">
        <v>844</v>
      </c>
      <c r="E3236" s="186" t="n">
        <v>1</v>
      </c>
      <c r="F3236" s="175" t="n">
        <v>209923</v>
      </c>
    </row>
    <row r="3237" s="113" customFormat="true" ht="22.5" hidden="false" customHeight="true" outlineLevel="0" collapsed="false">
      <c r="A3237" s="173" t="s">
        <v>133</v>
      </c>
      <c r="B3237" s="182" t="s">
        <v>134</v>
      </c>
      <c r="C3237" s="169" t="s">
        <v>824</v>
      </c>
      <c r="D3237" s="169" t="s">
        <v>844</v>
      </c>
      <c r="E3237" s="186" t="n">
        <v>1</v>
      </c>
      <c r="F3237" s="175" t="n">
        <v>319612</v>
      </c>
    </row>
    <row r="3238" s="113" customFormat="true" ht="22.5" hidden="false" customHeight="true" outlineLevel="0" collapsed="false">
      <c r="A3238" s="173" t="s">
        <v>133</v>
      </c>
      <c r="B3238" s="182" t="s">
        <v>134</v>
      </c>
      <c r="C3238" s="169" t="s">
        <v>824</v>
      </c>
      <c r="D3238" s="169" t="s">
        <v>844</v>
      </c>
      <c r="E3238" s="186" t="n">
        <v>1</v>
      </c>
      <c r="F3238" s="175" t="n">
        <v>117145</v>
      </c>
    </row>
    <row r="3239" s="113" customFormat="true" ht="22.5" hidden="false" customHeight="true" outlineLevel="0" collapsed="false">
      <c r="A3239" s="173" t="s">
        <v>133</v>
      </c>
      <c r="B3239" s="182" t="s">
        <v>134</v>
      </c>
      <c r="C3239" s="169" t="s">
        <v>824</v>
      </c>
      <c r="D3239" s="169" t="s">
        <v>844</v>
      </c>
      <c r="E3239" s="186" t="n">
        <v>1</v>
      </c>
      <c r="F3239" s="175" t="n">
        <v>1441095</v>
      </c>
    </row>
    <row r="3240" s="113" customFormat="true" ht="22.5" hidden="false" customHeight="true" outlineLevel="0" collapsed="false">
      <c r="A3240" s="173" t="s">
        <v>133</v>
      </c>
      <c r="B3240" s="182" t="s">
        <v>134</v>
      </c>
      <c r="C3240" s="169" t="s">
        <v>824</v>
      </c>
      <c r="D3240" s="169" t="s">
        <v>844</v>
      </c>
      <c r="E3240" s="186" t="n">
        <v>1</v>
      </c>
      <c r="F3240" s="175" t="n">
        <v>319488</v>
      </c>
    </row>
    <row r="3241" s="113" customFormat="true" ht="22.5" hidden="false" customHeight="true" outlineLevel="0" collapsed="false">
      <c r="A3241" s="173" t="s">
        <v>133</v>
      </c>
      <c r="B3241" s="182" t="s">
        <v>134</v>
      </c>
      <c r="C3241" s="169" t="s">
        <v>824</v>
      </c>
      <c r="D3241" s="169" t="s">
        <v>844</v>
      </c>
      <c r="E3241" s="186" t="n">
        <v>1</v>
      </c>
      <c r="F3241" s="175" t="n">
        <v>414003</v>
      </c>
    </row>
    <row r="3242" s="113" customFormat="true" ht="22.5" hidden="false" customHeight="true" outlineLevel="0" collapsed="false">
      <c r="A3242" s="173" t="s">
        <v>133</v>
      </c>
      <c r="B3242" s="182" t="s">
        <v>134</v>
      </c>
      <c r="C3242" s="169" t="s">
        <v>824</v>
      </c>
      <c r="D3242" s="169" t="s">
        <v>844</v>
      </c>
      <c r="E3242" s="186" t="n">
        <v>1</v>
      </c>
      <c r="F3242" s="175" t="n">
        <v>179683</v>
      </c>
    </row>
    <row r="3243" s="113" customFormat="true" ht="22.5" hidden="false" customHeight="true" outlineLevel="0" collapsed="false">
      <c r="A3243" s="173" t="s">
        <v>133</v>
      </c>
      <c r="B3243" s="182" t="s">
        <v>134</v>
      </c>
      <c r="C3243" s="169" t="s">
        <v>824</v>
      </c>
      <c r="D3243" s="169" t="s">
        <v>844</v>
      </c>
      <c r="E3243" s="186" t="n">
        <v>1</v>
      </c>
      <c r="F3243" s="175" t="n">
        <v>100600</v>
      </c>
    </row>
    <row r="3244" s="113" customFormat="true" ht="22.5" hidden="false" customHeight="true" outlineLevel="0" collapsed="false">
      <c r="A3244" s="173" t="s">
        <v>133</v>
      </c>
      <c r="B3244" s="182" t="s">
        <v>134</v>
      </c>
      <c r="C3244" s="169" t="s">
        <v>824</v>
      </c>
      <c r="D3244" s="169" t="s">
        <v>844</v>
      </c>
      <c r="E3244" s="186" t="n">
        <v>1</v>
      </c>
      <c r="F3244" s="175" t="n">
        <v>1165516</v>
      </c>
    </row>
    <row r="3245" s="113" customFormat="true" ht="22.5" hidden="false" customHeight="true" outlineLevel="0" collapsed="false">
      <c r="A3245" s="173" t="s">
        <v>133</v>
      </c>
      <c r="B3245" s="182" t="s">
        <v>134</v>
      </c>
      <c r="C3245" s="169" t="s">
        <v>824</v>
      </c>
      <c r="D3245" s="169" t="s">
        <v>844</v>
      </c>
      <c r="E3245" s="186" t="n">
        <v>1</v>
      </c>
      <c r="F3245" s="175" t="n">
        <v>202524</v>
      </c>
    </row>
    <row r="3246" s="113" customFormat="true" ht="22.5" hidden="false" customHeight="true" outlineLevel="0" collapsed="false">
      <c r="A3246" s="173" t="s">
        <v>133</v>
      </c>
      <c r="B3246" s="182" t="s">
        <v>134</v>
      </c>
      <c r="C3246" s="169" t="s">
        <v>824</v>
      </c>
      <c r="D3246" s="169" t="s">
        <v>844</v>
      </c>
      <c r="E3246" s="186" t="n">
        <v>1</v>
      </c>
      <c r="F3246" s="175" t="n">
        <v>481046</v>
      </c>
    </row>
    <row r="3247" s="113" customFormat="true" ht="22.5" hidden="false" customHeight="true" outlineLevel="0" collapsed="false">
      <c r="A3247" s="173" t="s">
        <v>133</v>
      </c>
      <c r="B3247" s="182" t="s">
        <v>134</v>
      </c>
      <c r="C3247" s="169" t="s">
        <v>824</v>
      </c>
      <c r="D3247" s="169" t="s">
        <v>844</v>
      </c>
      <c r="E3247" s="186" t="n">
        <v>1</v>
      </c>
      <c r="F3247" s="175" t="n">
        <v>382280</v>
      </c>
    </row>
    <row r="3248" s="113" customFormat="true" ht="22.5" hidden="false" customHeight="true" outlineLevel="0" collapsed="false">
      <c r="A3248" s="173" t="s">
        <v>133</v>
      </c>
      <c r="B3248" s="182" t="s">
        <v>134</v>
      </c>
      <c r="C3248" s="169" t="s">
        <v>824</v>
      </c>
      <c r="D3248" s="169" t="s">
        <v>844</v>
      </c>
      <c r="E3248" s="186" t="n">
        <v>1</v>
      </c>
      <c r="F3248" s="175" t="n">
        <v>397457</v>
      </c>
    </row>
    <row r="3249" s="113" customFormat="true" ht="22.5" hidden="false" customHeight="true" outlineLevel="0" collapsed="false">
      <c r="A3249" s="173" t="s">
        <v>133</v>
      </c>
      <c r="B3249" s="182" t="s">
        <v>134</v>
      </c>
      <c r="C3249" s="169" t="s">
        <v>824</v>
      </c>
      <c r="D3249" s="169" t="s">
        <v>844</v>
      </c>
      <c r="E3249" s="186" t="n">
        <v>1</v>
      </c>
      <c r="F3249" s="175" t="n">
        <v>397721</v>
      </c>
    </row>
    <row r="3250" s="113" customFormat="true" ht="22.5" hidden="false" customHeight="true" outlineLevel="0" collapsed="false">
      <c r="A3250" s="173" t="s">
        <v>133</v>
      </c>
      <c r="B3250" s="182" t="s">
        <v>134</v>
      </c>
      <c r="C3250" s="169" t="s">
        <v>818</v>
      </c>
      <c r="D3250" s="169" t="s">
        <v>850</v>
      </c>
      <c r="E3250" s="186" t="n">
        <v>1</v>
      </c>
      <c r="F3250" s="175" t="n">
        <v>948267</v>
      </c>
    </row>
    <row r="3251" s="113" customFormat="true" ht="22.5" hidden="false" customHeight="true" outlineLevel="0" collapsed="false">
      <c r="A3251" s="173" t="s">
        <v>133</v>
      </c>
      <c r="B3251" s="182" t="s">
        <v>134</v>
      </c>
      <c r="C3251" s="169" t="s">
        <v>818</v>
      </c>
      <c r="D3251" s="169" t="s">
        <v>853</v>
      </c>
      <c r="E3251" s="186" t="n">
        <v>1</v>
      </c>
      <c r="F3251" s="175" t="n">
        <v>2197000</v>
      </c>
    </row>
    <row r="3252" s="113" customFormat="true" ht="22.5" hidden="false" customHeight="true" outlineLevel="0" collapsed="false">
      <c r="A3252" s="173" t="s">
        <v>133</v>
      </c>
      <c r="B3252" s="182" t="s">
        <v>134</v>
      </c>
      <c r="C3252" s="169" t="s">
        <v>818</v>
      </c>
      <c r="D3252" s="169" t="s">
        <v>853</v>
      </c>
      <c r="E3252" s="186" t="n">
        <v>1</v>
      </c>
      <c r="F3252" s="175" t="n">
        <v>5622000</v>
      </c>
    </row>
    <row r="3253" s="113" customFormat="true" ht="22.5" hidden="false" customHeight="true" outlineLevel="0" collapsed="false">
      <c r="A3253" s="173" t="s">
        <v>133</v>
      </c>
      <c r="B3253" s="182" t="s">
        <v>134</v>
      </c>
      <c r="C3253" s="169" t="s">
        <v>824</v>
      </c>
      <c r="D3253" s="169" t="s">
        <v>889</v>
      </c>
      <c r="E3253" s="186" t="n">
        <v>1</v>
      </c>
      <c r="F3253" s="175" t="n">
        <v>315497</v>
      </c>
    </row>
    <row r="3254" s="113" customFormat="true" ht="22.5" hidden="false" customHeight="true" outlineLevel="0" collapsed="false">
      <c r="A3254" s="173" t="s">
        <v>133</v>
      </c>
      <c r="B3254" s="182" t="s">
        <v>134</v>
      </c>
      <c r="C3254" s="169" t="s">
        <v>818</v>
      </c>
      <c r="D3254" s="169" t="s">
        <v>1137</v>
      </c>
      <c r="E3254" s="186" t="n">
        <v>1</v>
      </c>
      <c r="F3254" s="175" t="n">
        <v>1494900</v>
      </c>
    </row>
    <row r="3255" s="113" customFormat="true" ht="22.5" hidden="false" customHeight="true" outlineLevel="0" collapsed="false">
      <c r="A3255" s="173" t="s">
        <v>133</v>
      </c>
      <c r="B3255" s="182" t="s">
        <v>134</v>
      </c>
      <c r="C3255" s="169" t="s">
        <v>824</v>
      </c>
      <c r="D3255" s="169" t="s">
        <v>844</v>
      </c>
      <c r="E3255" s="186" t="n">
        <v>1</v>
      </c>
      <c r="F3255" s="175" t="n">
        <v>67100</v>
      </c>
    </row>
    <row r="3256" s="113" customFormat="true" ht="22.5" hidden="false" customHeight="true" outlineLevel="0" collapsed="false">
      <c r="A3256" s="173" t="s">
        <v>133</v>
      </c>
      <c r="B3256" s="182" t="s">
        <v>134</v>
      </c>
      <c r="C3256" s="169" t="s">
        <v>827</v>
      </c>
      <c r="D3256" s="169" t="s">
        <v>945</v>
      </c>
      <c r="E3256" s="186" t="n">
        <v>1</v>
      </c>
      <c r="F3256" s="175" t="n">
        <v>74800</v>
      </c>
    </row>
    <row r="3257" s="113" customFormat="true" ht="22.5" hidden="false" customHeight="true" outlineLevel="0" collapsed="false">
      <c r="A3257" s="173" t="s">
        <v>133</v>
      </c>
      <c r="B3257" s="182" t="s">
        <v>134</v>
      </c>
      <c r="C3257" s="169" t="s">
        <v>824</v>
      </c>
      <c r="D3257" s="169" t="s">
        <v>889</v>
      </c>
      <c r="E3257" s="186" t="n">
        <v>1</v>
      </c>
      <c r="F3257" s="175" t="n">
        <v>929500</v>
      </c>
    </row>
    <row r="3258" s="113" customFormat="true" ht="22.5" hidden="false" customHeight="true" outlineLevel="0" collapsed="false">
      <c r="A3258" s="173" t="s">
        <v>133</v>
      </c>
      <c r="B3258" s="182" t="s">
        <v>134</v>
      </c>
      <c r="C3258" s="169" t="s">
        <v>852</v>
      </c>
      <c r="D3258" s="169" t="s">
        <v>853</v>
      </c>
      <c r="E3258" s="186" t="n">
        <v>1</v>
      </c>
      <c r="F3258" s="175" t="n">
        <v>847000</v>
      </c>
    </row>
    <row r="3259" s="113" customFormat="true" ht="22.5" hidden="false" customHeight="true" outlineLevel="0" collapsed="false">
      <c r="A3259" s="173" t="s">
        <v>133</v>
      </c>
      <c r="B3259" s="182" t="s">
        <v>134</v>
      </c>
      <c r="C3259" s="169" t="s">
        <v>852</v>
      </c>
      <c r="D3259" s="169" t="s">
        <v>853</v>
      </c>
      <c r="E3259" s="186" t="n">
        <v>1</v>
      </c>
      <c r="F3259" s="175" t="n">
        <v>628100</v>
      </c>
    </row>
    <row r="3260" s="113" customFormat="true" ht="22.5" hidden="false" customHeight="true" outlineLevel="0" collapsed="false">
      <c r="A3260" s="173" t="s">
        <v>133</v>
      </c>
      <c r="B3260" s="182" t="s">
        <v>134</v>
      </c>
      <c r="C3260" s="169" t="s">
        <v>818</v>
      </c>
      <c r="D3260" s="169" t="s">
        <v>955</v>
      </c>
      <c r="E3260" s="186" t="n">
        <v>1</v>
      </c>
      <c r="F3260" s="175" t="n">
        <v>789333</v>
      </c>
    </row>
    <row r="3261" s="171" customFormat="true" ht="22.5" hidden="false" customHeight="true" outlineLevel="0" collapsed="false">
      <c r="A3261" s="173" t="s">
        <v>190</v>
      </c>
      <c r="B3261" s="181" t="s">
        <v>1227</v>
      </c>
      <c r="C3261" s="176"/>
      <c r="D3261" s="186"/>
      <c r="E3261" s="186" t="n">
        <f aca="false">SUM(E3205:E3260)</f>
        <v>79</v>
      </c>
      <c r="F3261" s="175" t="n">
        <f aca="false">SUM(F3205:F3260)</f>
        <v>84769332</v>
      </c>
    </row>
    <row r="3262" s="171" customFormat="true" ht="22.5" hidden="false" customHeight="true" outlineLevel="0" collapsed="false">
      <c r="A3262" s="173"/>
      <c r="B3262" s="176"/>
      <c r="C3262" s="176"/>
      <c r="D3262" s="186"/>
      <c r="E3262" s="186"/>
      <c r="F3262" s="175"/>
    </row>
    <row r="3263" s="171" customFormat="true" ht="22.5" hidden="false" customHeight="true" outlineLevel="0" collapsed="false">
      <c r="A3263" s="173" t="s">
        <v>135</v>
      </c>
      <c r="B3263" s="182" t="s">
        <v>136</v>
      </c>
      <c r="C3263" s="169" t="s">
        <v>1024</v>
      </c>
      <c r="D3263" s="169" t="s">
        <v>1024</v>
      </c>
      <c r="E3263" s="186" t="n">
        <v>1</v>
      </c>
      <c r="F3263" s="175" t="n">
        <v>950000</v>
      </c>
    </row>
    <row r="3264" s="171" customFormat="true" ht="22.5" hidden="false" customHeight="true" outlineLevel="0" collapsed="false">
      <c r="A3264" s="173" t="s">
        <v>135</v>
      </c>
      <c r="B3264" s="182" t="s">
        <v>136</v>
      </c>
      <c r="C3264" s="169" t="s">
        <v>818</v>
      </c>
      <c r="D3264" s="169" t="s">
        <v>1036</v>
      </c>
      <c r="E3264" s="186" t="n">
        <v>1</v>
      </c>
      <c r="F3264" s="175" t="n">
        <v>700000</v>
      </c>
    </row>
    <row r="3265" s="171" customFormat="true" ht="22.5" hidden="false" customHeight="true" outlineLevel="0" collapsed="false">
      <c r="A3265" s="173" t="s">
        <v>135</v>
      </c>
      <c r="B3265" s="182" t="s">
        <v>136</v>
      </c>
      <c r="C3265" s="169" t="s">
        <v>818</v>
      </c>
      <c r="D3265" s="169" t="s">
        <v>838</v>
      </c>
      <c r="E3265" s="186" t="n">
        <v>3</v>
      </c>
      <c r="F3265" s="175" t="n">
        <v>594000</v>
      </c>
    </row>
    <row r="3266" s="171" customFormat="true" ht="22.5" hidden="false" customHeight="true" outlineLevel="0" collapsed="false">
      <c r="A3266" s="173" t="s">
        <v>135</v>
      </c>
      <c r="B3266" s="182" t="s">
        <v>136</v>
      </c>
      <c r="C3266" s="169" t="s">
        <v>824</v>
      </c>
      <c r="D3266" s="169" t="s">
        <v>889</v>
      </c>
      <c r="E3266" s="186" t="n">
        <v>1</v>
      </c>
      <c r="F3266" s="175" t="n">
        <v>1150000</v>
      </c>
    </row>
    <row r="3267" s="171" customFormat="true" ht="22.5" hidden="false" customHeight="true" outlineLevel="0" collapsed="false">
      <c r="A3267" s="173" t="s">
        <v>135</v>
      </c>
      <c r="B3267" s="182" t="s">
        <v>136</v>
      </c>
      <c r="C3267" s="169" t="s">
        <v>818</v>
      </c>
      <c r="D3267" s="169" t="s">
        <v>838</v>
      </c>
      <c r="E3267" s="186" t="n">
        <v>1</v>
      </c>
      <c r="F3267" s="175" t="n">
        <v>299730</v>
      </c>
    </row>
    <row r="3268" s="171" customFormat="true" ht="22.5" hidden="false" customHeight="true" outlineLevel="0" collapsed="false">
      <c r="A3268" s="173" t="s">
        <v>135</v>
      </c>
      <c r="B3268" s="182" t="s">
        <v>136</v>
      </c>
      <c r="C3268" s="169" t="s">
        <v>818</v>
      </c>
      <c r="D3268" s="169" t="s">
        <v>833</v>
      </c>
      <c r="E3268" s="186" t="n">
        <v>1</v>
      </c>
      <c r="F3268" s="175" t="n">
        <v>4607190</v>
      </c>
    </row>
    <row r="3269" s="171" customFormat="true" ht="22.5" hidden="false" customHeight="true" outlineLevel="0" collapsed="false">
      <c r="A3269" s="173" t="s">
        <v>135</v>
      </c>
      <c r="B3269" s="182" t="s">
        <v>136</v>
      </c>
      <c r="C3269" s="169" t="s">
        <v>827</v>
      </c>
      <c r="D3269" s="169" t="s">
        <v>835</v>
      </c>
      <c r="E3269" s="186" t="n">
        <v>1</v>
      </c>
      <c r="F3269" s="175" t="n">
        <v>1672000</v>
      </c>
    </row>
    <row r="3270" s="171" customFormat="true" ht="22.5" hidden="false" customHeight="true" outlineLevel="0" collapsed="false">
      <c r="A3270" s="173" t="s">
        <v>135</v>
      </c>
      <c r="B3270" s="182" t="s">
        <v>136</v>
      </c>
      <c r="C3270" s="169" t="s">
        <v>842</v>
      </c>
      <c r="D3270" s="169" t="s">
        <v>891</v>
      </c>
      <c r="E3270" s="186" t="n">
        <v>2</v>
      </c>
      <c r="F3270" s="175" t="n">
        <v>590000</v>
      </c>
    </row>
    <row r="3271" s="171" customFormat="true" ht="22.5" hidden="false" customHeight="true" outlineLevel="0" collapsed="false">
      <c r="A3271" s="173" t="s">
        <v>135</v>
      </c>
      <c r="B3271" s="182" t="s">
        <v>136</v>
      </c>
      <c r="C3271" s="169" t="s">
        <v>818</v>
      </c>
      <c r="D3271" s="169" t="s">
        <v>862</v>
      </c>
      <c r="E3271" s="186" t="n">
        <v>1</v>
      </c>
      <c r="F3271" s="175" t="n">
        <v>550000</v>
      </c>
    </row>
    <row r="3272" s="171" customFormat="true" ht="22.5" hidden="false" customHeight="true" outlineLevel="0" collapsed="false">
      <c r="A3272" s="173" t="s">
        <v>135</v>
      </c>
      <c r="B3272" s="182" t="s">
        <v>136</v>
      </c>
      <c r="C3272" s="169" t="s">
        <v>818</v>
      </c>
      <c r="D3272" s="169" t="s">
        <v>834</v>
      </c>
      <c r="E3272" s="186" t="n">
        <v>1</v>
      </c>
      <c r="F3272" s="175" t="n">
        <v>1000000</v>
      </c>
    </row>
    <row r="3273" s="171" customFormat="true" ht="22.5" hidden="false" customHeight="true" outlineLevel="0" collapsed="false">
      <c r="A3273" s="173" t="s">
        <v>135</v>
      </c>
      <c r="B3273" s="182" t="s">
        <v>136</v>
      </c>
      <c r="C3273" s="169" t="s">
        <v>818</v>
      </c>
      <c r="D3273" s="169" t="s">
        <v>839</v>
      </c>
      <c r="E3273" s="186" t="n">
        <v>2</v>
      </c>
      <c r="F3273" s="175" t="n">
        <v>493075</v>
      </c>
    </row>
    <row r="3274" s="171" customFormat="true" ht="22.5" hidden="false" customHeight="true" outlineLevel="0" collapsed="false">
      <c r="A3274" s="173" t="s">
        <v>135</v>
      </c>
      <c r="B3274" s="182" t="s">
        <v>136</v>
      </c>
      <c r="C3274" s="169" t="s">
        <v>818</v>
      </c>
      <c r="D3274" s="169" t="s">
        <v>857</v>
      </c>
      <c r="E3274" s="186" t="n">
        <v>1</v>
      </c>
      <c r="F3274" s="175" t="n">
        <v>1109000</v>
      </c>
    </row>
    <row r="3275" s="171" customFormat="true" ht="22.5" hidden="false" customHeight="true" outlineLevel="0" collapsed="false">
      <c r="A3275" s="173" t="s">
        <v>135</v>
      </c>
      <c r="B3275" s="182" t="s">
        <v>136</v>
      </c>
      <c r="C3275" s="169" t="s">
        <v>818</v>
      </c>
      <c r="D3275" s="169" t="s">
        <v>838</v>
      </c>
      <c r="E3275" s="186" t="n">
        <v>1</v>
      </c>
      <c r="F3275" s="175" t="n">
        <v>449000</v>
      </c>
    </row>
    <row r="3276" s="171" customFormat="true" ht="22.5" hidden="false" customHeight="true" outlineLevel="0" collapsed="false">
      <c r="A3276" s="173" t="s">
        <v>135</v>
      </c>
      <c r="B3276" s="182" t="s">
        <v>136</v>
      </c>
      <c r="C3276" s="169" t="s">
        <v>818</v>
      </c>
      <c r="D3276" s="169" t="s">
        <v>763</v>
      </c>
      <c r="E3276" s="186" t="n">
        <v>1</v>
      </c>
      <c r="F3276" s="175" t="n">
        <v>380070</v>
      </c>
    </row>
    <row r="3277" s="171" customFormat="true" ht="22.5" hidden="false" customHeight="true" outlineLevel="0" collapsed="false">
      <c r="A3277" s="173" t="s">
        <v>135</v>
      </c>
      <c r="B3277" s="182" t="s">
        <v>136</v>
      </c>
      <c r="C3277" s="169" t="s">
        <v>824</v>
      </c>
      <c r="D3277" s="169" t="s">
        <v>879</v>
      </c>
      <c r="E3277" s="186" t="n">
        <v>1</v>
      </c>
      <c r="F3277" s="175" t="n">
        <v>4100000</v>
      </c>
    </row>
    <row r="3278" s="171" customFormat="true" ht="22.5" hidden="false" customHeight="true" outlineLevel="0" collapsed="false">
      <c r="A3278" s="173" t="s">
        <v>135</v>
      </c>
      <c r="B3278" s="182" t="s">
        <v>136</v>
      </c>
      <c r="C3278" s="169" t="s">
        <v>818</v>
      </c>
      <c r="D3278" s="169" t="s">
        <v>819</v>
      </c>
      <c r="E3278" s="186" t="n">
        <v>1</v>
      </c>
      <c r="F3278" s="175" t="n">
        <v>19788800</v>
      </c>
    </row>
    <row r="3279" s="171" customFormat="true" ht="22.5" hidden="false" customHeight="true" outlineLevel="0" collapsed="false">
      <c r="A3279" s="173" t="s">
        <v>135</v>
      </c>
      <c r="B3279" s="182" t="s">
        <v>136</v>
      </c>
      <c r="C3279" s="169" t="s">
        <v>818</v>
      </c>
      <c r="D3279" s="169" t="s">
        <v>1296</v>
      </c>
      <c r="E3279" s="186" t="n">
        <v>1</v>
      </c>
      <c r="F3279" s="175" t="n">
        <v>910000</v>
      </c>
    </row>
    <row r="3280" s="171" customFormat="true" ht="22.5" hidden="false" customHeight="true" outlineLevel="0" collapsed="false">
      <c r="A3280" s="173" t="s">
        <v>135</v>
      </c>
      <c r="B3280" s="182" t="s">
        <v>136</v>
      </c>
      <c r="C3280" s="169" t="s">
        <v>827</v>
      </c>
      <c r="D3280" s="169" t="s">
        <v>827</v>
      </c>
      <c r="E3280" s="186" t="n">
        <v>1</v>
      </c>
      <c r="F3280" s="175" t="n">
        <v>886109</v>
      </c>
    </row>
    <row r="3281" s="171" customFormat="true" ht="22.5" hidden="false" customHeight="true" outlineLevel="0" collapsed="false">
      <c r="A3281" s="173" t="s">
        <v>135</v>
      </c>
      <c r="B3281" s="182" t="s">
        <v>136</v>
      </c>
      <c r="C3281" s="169" t="s">
        <v>824</v>
      </c>
      <c r="D3281" s="169" t="s">
        <v>889</v>
      </c>
      <c r="E3281" s="186" t="n">
        <v>1</v>
      </c>
      <c r="F3281" s="175" t="n">
        <v>2163000</v>
      </c>
    </row>
    <row r="3282" s="171" customFormat="true" ht="22.5" hidden="false" customHeight="true" outlineLevel="0" collapsed="false">
      <c r="A3282" s="173" t="s">
        <v>135</v>
      </c>
      <c r="B3282" s="182" t="s">
        <v>136</v>
      </c>
      <c r="C3282" s="169" t="s">
        <v>818</v>
      </c>
      <c r="D3282" s="169" t="s">
        <v>723</v>
      </c>
      <c r="E3282" s="186" t="n">
        <v>1</v>
      </c>
      <c r="F3282" s="175" t="n">
        <v>161000</v>
      </c>
    </row>
    <row r="3283" s="171" customFormat="true" ht="22.5" hidden="false" customHeight="true" outlineLevel="0" collapsed="false">
      <c r="A3283" s="173" t="s">
        <v>135</v>
      </c>
      <c r="B3283" s="182" t="s">
        <v>136</v>
      </c>
      <c r="C3283" s="169" t="s">
        <v>818</v>
      </c>
      <c r="D3283" s="169" t="s">
        <v>1297</v>
      </c>
      <c r="E3283" s="186" t="n">
        <v>1</v>
      </c>
      <c r="F3283" s="175" t="n">
        <v>1225700</v>
      </c>
    </row>
    <row r="3284" s="171" customFormat="true" ht="22.5" hidden="false" customHeight="true" outlineLevel="0" collapsed="false">
      <c r="A3284" s="173" t="s">
        <v>135</v>
      </c>
      <c r="B3284" s="182" t="s">
        <v>136</v>
      </c>
      <c r="C3284" s="169" t="s">
        <v>818</v>
      </c>
      <c r="D3284" s="169" t="s">
        <v>1298</v>
      </c>
      <c r="E3284" s="186" t="n">
        <v>1</v>
      </c>
      <c r="F3284" s="175" t="n">
        <v>787950</v>
      </c>
    </row>
    <row r="3285" s="171" customFormat="true" ht="22.5" hidden="false" customHeight="true" outlineLevel="0" collapsed="false">
      <c r="A3285" s="173" t="s">
        <v>135</v>
      </c>
      <c r="B3285" s="182" t="s">
        <v>136</v>
      </c>
      <c r="C3285" s="169" t="s">
        <v>818</v>
      </c>
      <c r="D3285" s="169" t="s">
        <v>957</v>
      </c>
      <c r="E3285" s="186" t="n">
        <v>9</v>
      </c>
      <c r="F3285" s="175" t="n">
        <v>488160</v>
      </c>
    </row>
    <row r="3286" s="171" customFormat="true" ht="22.5" hidden="false" customHeight="true" outlineLevel="0" collapsed="false">
      <c r="A3286" s="173" t="s">
        <v>135</v>
      </c>
      <c r="B3286" s="182" t="s">
        <v>136</v>
      </c>
      <c r="C3286" s="169" t="s">
        <v>818</v>
      </c>
      <c r="D3286" s="169" t="s">
        <v>833</v>
      </c>
      <c r="E3286" s="186" t="n">
        <v>1</v>
      </c>
      <c r="F3286" s="175" t="n">
        <v>262650</v>
      </c>
    </row>
    <row r="3287" s="171" customFormat="true" ht="22.5" hidden="false" customHeight="true" outlineLevel="0" collapsed="false">
      <c r="A3287" s="173" t="s">
        <v>135</v>
      </c>
      <c r="B3287" s="182" t="s">
        <v>136</v>
      </c>
      <c r="C3287" s="169" t="s">
        <v>818</v>
      </c>
      <c r="D3287" s="169" t="s">
        <v>838</v>
      </c>
      <c r="E3287" s="186" t="n">
        <v>1</v>
      </c>
      <c r="F3287" s="175" t="n">
        <v>1785000</v>
      </c>
    </row>
    <row r="3288" s="171" customFormat="true" ht="22.5" hidden="false" customHeight="true" outlineLevel="0" collapsed="false">
      <c r="A3288" s="173" t="s">
        <v>135</v>
      </c>
      <c r="B3288" s="182" t="s">
        <v>136</v>
      </c>
      <c r="C3288" s="169" t="s">
        <v>818</v>
      </c>
      <c r="D3288" s="169" t="s">
        <v>763</v>
      </c>
      <c r="E3288" s="186" t="n">
        <v>1</v>
      </c>
      <c r="F3288" s="175" t="n">
        <v>260400</v>
      </c>
    </row>
    <row r="3289" s="171" customFormat="true" ht="22.5" hidden="false" customHeight="true" outlineLevel="0" collapsed="false">
      <c r="A3289" s="173" t="s">
        <v>135</v>
      </c>
      <c r="B3289" s="182" t="s">
        <v>136</v>
      </c>
      <c r="C3289" s="169" t="s">
        <v>818</v>
      </c>
      <c r="D3289" s="169" t="s">
        <v>1299</v>
      </c>
      <c r="E3289" s="186" t="n">
        <v>1</v>
      </c>
      <c r="F3289" s="175" t="n">
        <v>59800</v>
      </c>
    </row>
    <row r="3290" s="171" customFormat="true" ht="22.5" hidden="false" customHeight="true" outlineLevel="0" collapsed="false">
      <c r="A3290" s="173" t="s">
        <v>135</v>
      </c>
      <c r="B3290" s="182" t="s">
        <v>136</v>
      </c>
      <c r="C3290" s="169" t="s">
        <v>827</v>
      </c>
      <c r="D3290" s="169" t="s">
        <v>1300</v>
      </c>
      <c r="E3290" s="186" t="n">
        <v>1</v>
      </c>
      <c r="F3290" s="175" t="n">
        <v>565500</v>
      </c>
    </row>
    <row r="3291" s="171" customFormat="true" ht="22.5" hidden="false" customHeight="true" outlineLevel="0" collapsed="false">
      <c r="A3291" s="173" t="s">
        <v>135</v>
      </c>
      <c r="B3291" s="182" t="s">
        <v>136</v>
      </c>
      <c r="C3291" s="169" t="s">
        <v>827</v>
      </c>
      <c r="D3291" s="169" t="s">
        <v>1301</v>
      </c>
      <c r="E3291" s="186" t="n">
        <v>1</v>
      </c>
      <c r="F3291" s="175" t="n">
        <v>432000</v>
      </c>
    </row>
    <row r="3292" s="171" customFormat="true" ht="22.5" hidden="false" customHeight="true" outlineLevel="0" collapsed="false">
      <c r="A3292" s="173" t="s">
        <v>135</v>
      </c>
      <c r="B3292" s="182" t="s">
        <v>136</v>
      </c>
      <c r="C3292" s="169" t="s">
        <v>827</v>
      </c>
      <c r="D3292" s="169" t="s">
        <v>1302</v>
      </c>
      <c r="E3292" s="186" t="n">
        <v>1</v>
      </c>
      <c r="F3292" s="175" t="n">
        <v>441000</v>
      </c>
    </row>
    <row r="3293" s="171" customFormat="true" ht="22.5" hidden="false" customHeight="true" outlineLevel="0" collapsed="false">
      <c r="A3293" s="173" t="s">
        <v>135</v>
      </c>
      <c r="B3293" s="182" t="s">
        <v>136</v>
      </c>
      <c r="C3293" s="169" t="s">
        <v>818</v>
      </c>
      <c r="D3293" s="169" t="s">
        <v>838</v>
      </c>
      <c r="E3293" s="186" t="n">
        <v>1</v>
      </c>
      <c r="F3293" s="175" t="n">
        <v>999600</v>
      </c>
    </row>
    <row r="3294" s="171" customFormat="true" ht="22.5" hidden="false" customHeight="true" outlineLevel="0" collapsed="false">
      <c r="A3294" s="173" t="s">
        <v>135</v>
      </c>
      <c r="B3294" s="182" t="s">
        <v>136</v>
      </c>
      <c r="C3294" s="169" t="s">
        <v>818</v>
      </c>
      <c r="D3294" s="185" t="s">
        <v>1303</v>
      </c>
      <c r="E3294" s="186" t="n">
        <v>1</v>
      </c>
      <c r="F3294" s="175" t="n">
        <v>202650</v>
      </c>
    </row>
    <row r="3295" s="171" customFormat="true" ht="22.5" hidden="false" customHeight="true" outlineLevel="0" collapsed="false">
      <c r="A3295" s="173" t="s">
        <v>135</v>
      </c>
      <c r="B3295" s="182" t="s">
        <v>136</v>
      </c>
      <c r="C3295" s="169" t="s">
        <v>824</v>
      </c>
      <c r="D3295" s="169" t="s">
        <v>1304</v>
      </c>
      <c r="E3295" s="186" t="n">
        <v>1</v>
      </c>
      <c r="F3295" s="175" t="n">
        <v>228900</v>
      </c>
    </row>
    <row r="3296" s="171" customFormat="true" ht="22.5" hidden="false" customHeight="true" outlineLevel="0" collapsed="false">
      <c r="A3296" s="173" t="s">
        <v>135</v>
      </c>
      <c r="B3296" s="182" t="s">
        <v>136</v>
      </c>
      <c r="C3296" s="169" t="s">
        <v>842</v>
      </c>
      <c r="D3296" s="169" t="s">
        <v>843</v>
      </c>
      <c r="E3296" s="186" t="n">
        <v>1</v>
      </c>
      <c r="F3296" s="175" t="n">
        <v>157500</v>
      </c>
    </row>
    <row r="3297" s="171" customFormat="true" ht="22.5" hidden="false" customHeight="true" outlineLevel="0" collapsed="false">
      <c r="A3297" s="173" t="s">
        <v>135</v>
      </c>
      <c r="B3297" s="182" t="s">
        <v>136</v>
      </c>
      <c r="C3297" s="169" t="s">
        <v>824</v>
      </c>
      <c r="D3297" s="169" t="s">
        <v>844</v>
      </c>
      <c r="E3297" s="186" t="n">
        <v>1</v>
      </c>
      <c r="F3297" s="175" t="n">
        <v>98280</v>
      </c>
    </row>
    <row r="3298" s="171" customFormat="true" ht="22.5" hidden="false" customHeight="true" outlineLevel="0" collapsed="false">
      <c r="A3298" s="173" t="s">
        <v>135</v>
      </c>
      <c r="B3298" s="182" t="s">
        <v>136</v>
      </c>
      <c r="C3298" s="169" t="s">
        <v>818</v>
      </c>
      <c r="D3298" s="169" t="s">
        <v>1305</v>
      </c>
      <c r="E3298" s="186" t="n">
        <v>1</v>
      </c>
      <c r="F3298" s="175" t="n">
        <v>6824422</v>
      </c>
    </row>
    <row r="3299" s="171" customFormat="true" ht="22.5" hidden="false" customHeight="true" outlineLevel="0" collapsed="false">
      <c r="A3299" s="173" t="s">
        <v>135</v>
      </c>
      <c r="B3299" s="182" t="s">
        <v>136</v>
      </c>
      <c r="C3299" s="169" t="s">
        <v>852</v>
      </c>
      <c r="D3299" s="169" t="s">
        <v>853</v>
      </c>
      <c r="E3299" s="186" t="n">
        <v>1</v>
      </c>
      <c r="F3299" s="175" t="n">
        <v>3076330</v>
      </c>
    </row>
    <row r="3300" s="171" customFormat="true" ht="22.5" hidden="false" customHeight="true" outlineLevel="0" collapsed="false">
      <c r="A3300" s="173" t="s">
        <v>135</v>
      </c>
      <c r="B3300" s="182" t="s">
        <v>136</v>
      </c>
      <c r="C3300" s="169" t="s">
        <v>852</v>
      </c>
      <c r="D3300" s="169" t="s">
        <v>853</v>
      </c>
      <c r="E3300" s="186" t="n">
        <v>1</v>
      </c>
      <c r="F3300" s="175" t="n">
        <v>3235837</v>
      </c>
    </row>
    <row r="3301" s="171" customFormat="true" ht="22.5" hidden="false" customHeight="true" outlineLevel="0" collapsed="false">
      <c r="A3301" s="173" t="s">
        <v>135</v>
      </c>
      <c r="B3301" s="182" t="s">
        <v>136</v>
      </c>
      <c r="C3301" s="169" t="s">
        <v>852</v>
      </c>
      <c r="D3301" s="169" t="s">
        <v>853</v>
      </c>
      <c r="E3301" s="186" t="n">
        <v>1</v>
      </c>
      <c r="F3301" s="175" t="n">
        <v>1862840</v>
      </c>
    </row>
    <row r="3302" s="171" customFormat="true" ht="22.5" hidden="false" customHeight="true" outlineLevel="0" collapsed="false">
      <c r="A3302" s="173" t="s">
        <v>135</v>
      </c>
      <c r="B3302" s="182" t="s">
        <v>136</v>
      </c>
      <c r="C3302" s="169" t="s">
        <v>824</v>
      </c>
      <c r="D3302" s="169" t="s">
        <v>889</v>
      </c>
      <c r="E3302" s="186" t="n">
        <v>1</v>
      </c>
      <c r="F3302" s="175" t="n">
        <v>5227281</v>
      </c>
    </row>
    <row r="3303" s="171" customFormat="true" ht="22.5" hidden="false" customHeight="true" outlineLevel="0" collapsed="false">
      <c r="A3303" s="173" t="s">
        <v>135</v>
      </c>
      <c r="B3303" s="182" t="s">
        <v>136</v>
      </c>
      <c r="C3303" s="169" t="s">
        <v>824</v>
      </c>
      <c r="D3303" s="169" t="s">
        <v>1306</v>
      </c>
      <c r="E3303" s="186" t="n">
        <v>1</v>
      </c>
      <c r="F3303" s="175" t="n">
        <v>339579</v>
      </c>
    </row>
    <row r="3304" s="171" customFormat="true" ht="22.5" hidden="false" customHeight="true" outlineLevel="0" collapsed="false">
      <c r="A3304" s="173" t="s">
        <v>135</v>
      </c>
      <c r="B3304" s="182" t="s">
        <v>136</v>
      </c>
      <c r="C3304" s="169" t="s">
        <v>824</v>
      </c>
      <c r="D3304" s="169" t="s">
        <v>844</v>
      </c>
      <c r="E3304" s="186" t="n">
        <v>1</v>
      </c>
      <c r="F3304" s="175" t="n">
        <v>226131</v>
      </c>
    </row>
    <row r="3305" s="171" customFormat="true" ht="22.5" hidden="false" customHeight="true" outlineLevel="0" collapsed="false">
      <c r="A3305" s="173" t="s">
        <v>135</v>
      </c>
      <c r="B3305" s="182" t="s">
        <v>136</v>
      </c>
      <c r="C3305" s="169" t="s">
        <v>852</v>
      </c>
      <c r="D3305" s="169" t="s">
        <v>853</v>
      </c>
      <c r="E3305" s="186" t="n">
        <v>1</v>
      </c>
      <c r="F3305" s="175" t="n">
        <v>870080</v>
      </c>
    </row>
    <row r="3306" s="113" customFormat="true" ht="22.5" hidden="false" customHeight="true" outlineLevel="0" collapsed="false">
      <c r="A3306" s="173" t="s">
        <v>135</v>
      </c>
      <c r="B3306" s="182" t="s">
        <v>136</v>
      </c>
      <c r="C3306" s="169" t="s">
        <v>818</v>
      </c>
      <c r="D3306" s="169" t="s">
        <v>853</v>
      </c>
      <c r="E3306" s="186" t="n">
        <v>1</v>
      </c>
      <c r="F3306" s="175" t="n">
        <v>3444000</v>
      </c>
    </row>
    <row r="3307" s="113" customFormat="true" ht="22.5" hidden="false" customHeight="true" outlineLevel="0" collapsed="false">
      <c r="A3307" s="173" t="s">
        <v>135</v>
      </c>
      <c r="B3307" s="182" t="s">
        <v>136</v>
      </c>
      <c r="C3307" s="169" t="s">
        <v>818</v>
      </c>
      <c r="D3307" s="169" t="s">
        <v>853</v>
      </c>
      <c r="E3307" s="186" t="n">
        <v>1</v>
      </c>
      <c r="F3307" s="175" t="n">
        <v>8556000</v>
      </c>
    </row>
    <row r="3308" s="113" customFormat="true" ht="22.5" hidden="false" customHeight="true" outlineLevel="0" collapsed="false">
      <c r="A3308" s="173" t="s">
        <v>135</v>
      </c>
      <c r="B3308" s="182" t="s">
        <v>136</v>
      </c>
      <c r="C3308" s="169" t="s">
        <v>961</v>
      </c>
      <c r="D3308" s="169" t="s">
        <v>962</v>
      </c>
      <c r="E3308" s="186" t="n">
        <v>1</v>
      </c>
      <c r="F3308" s="175" t="n">
        <v>15389505</v>
      </c>
    </row>
    <row r="3309" s="113" customFormat="true" ht="22.5" hidden="false" customHeight="true" outlineLevel="0" collapsed="false">
      <c r="A3309" s="173" t="s">
        <v>135</v>
      </c>
      <c r="B3309" s="182" t="s">
        <v>136</v>
      </c>
      <c r="C3309" s="169" t="s">
        <v>824</v>
      </c>
      <c r="D3309" s="169" t="s">
        <v>844</v>
      </c>
      <c r="E3309" s="186" t="n">
        <v>1</v>
      </c>
      <c r="F3309" s="175" t="n">
        <v>477627</v>
      </c>
    </row>
    <row r="3310" s="113" customFormat="true" ht="22.5" hidden="false" customHeight="true" outlineLevel="0" collapsed="false">
      <c r="A3310" s="173" t="s">
        <v>135</v>
      </c>
      <c r="B3310" s="182" t="s">
        <v>136</v>
      </c>
      <c r="C3310" s="169" t="s">
        <v>852</v>
      </c>
      <c r="D3310" s="169" t="s">
        <v>853</v>
      </c>
      <c r="E3310" s="186" t="n">
        <v>1</v>
      </c>
      <c r="F3310" s="175" t="n">
        <v>1179200</v>
      </c>
    </row>
    <row r="3311" s="113" customFormat="true" ht="22.5" hidden="false" customHeight="true" outlineLevel="0" collapsed="false">
      <c r="A3311" s="173" t="s">
        <v>135</v>
      </c>
      <c r="B3311" s="182" t="s">
        <v>136</v>
      </c>
      <c r="C3311" s="169" t="s">
        <v>818</v>
      </c>
      <c r="D3311" s="169" t="s">
        <v>718</v>
      </c>
      <c r="E3311" s="186" t="n">
        <v>1</v>
      </c>
      <c r="F3311" s="175" t="n">
        <v>544500</v>
      </c>
    </row>
    <row r="3312" s="171" customFormat="true" ht="22.5" hidden="false" customHeight="true" outlineLevel="0" collapsed="false">
      <c r="A3312" s="173" t="s">
        <v>135</v>
      </c>
      <c r="B3312" s="182" t="s">
        <v>136</v>
      </c>
      <c r="C3312" s="169" t="s">
        <v>824</v>
      </c>
      <c r="D3312" s="169" t="s">
        <v>844</v>
      </c>
      <c r="E3312" s="186" t="n">
        <v>1</v>
      </c>
      <c r="F3312" s="175" t="n">
        <v>374404</v>
      </c>
    </row>
    <row r="3313" s="171" customFormat="true" ht="22.5" hidden="false" customHeight="true" outlineLevel="0" collapsed="false">
      <c r="A3313" s="173" t="s">
        <v>135</v>
      </c>
      <c r="B3313" s="182" t="s">
        <v>136</v>
      </c>
      <c r="C3313" s="169" t="s">
        <v>818</v>
      </c>
      <c r="D3313" s="169" t="s">
        <v>891</v>
      </c>
      <c r="E3313" s="186" t="n">
        <v>1</v>
      </c>
      <c r="F3313" s="175" t="n">
        <v>299902</v>
      </c>
    </row>
    <row r="3314" s="171" customFormat="true" ht="22.5" hidden="false" customHeight="true" outlineLevel="0" collapsed="false">
      <c r="A3314" s="173" t="s">
        <v>135</v>
      </c>
      <c r="B3314" s="182" t="s">
        <v>136</v>
      </c>
      <c r="C3314" s="169" t="s">
        <v>824</v>
      </c>
      <c r="D3314" s="169" t="s">
        <v>879</v>
      </c>
      <c r="E3314" s="186" t="n">
        <v>1</v>
      </c>
      <c r="F3314" s="175" t="n">
        <v>968726</v>
      </c>
    </row>
    <row r="3315" s="171" customFormat="true" ht="22.5" hidden="false" customHeight="true" outlineLevel="0" collapsed="false">
      <c r="A3315" s="173" t="s">
        <v>135</v>
      </c>
      <c r="B3315" s="182" t="s">
        <v>136</v>
      </c>
      <c r="C3315" s="169" t="s">
        <v>824</v>
      </c>
      <c r="D3315" s="169" t="s">
        <v>879</v>
      </c>
      <c r="E3315" s="186" t="n">
        <v>1</v>
      </c>
      <c r="F3315" s="175" t="n">
        <v>109689</v>
      </c>
    </row>
    <row r="3316" s="171" customFormat="true" ht="22.5" hidden="false" customHeight="true" outlineLevel="0" collapsed="false">
      <c r="A3316" s="173" t="s">
        <v>135</v>
      </c>
      <c r="B3316" s="182" t="s">
        <v>136</v>
      </c>
      <c r="C3316" s="169" t="s">
        <v>824</v>
      </c>
      <c r="D3316" s="169" t="s">
        <v>879</v>
      </c>
      <c r="E3316" s="186" t="n">
        <v>1</v>
      </c>
      <c r="F3316" s="175" t="n">
        <v>60360</v>
      </c>
    </row>
    <row r="3317" s="171" customFormat="true" ht="22.5" hidden="false" customHeight="true" outlineLevel="0" collapsed="false">
      <c r="A3317" s="173" t="s">
        <v>135</v>
      </c>
      <c r="B3317" s="182" t="s">
        <v>136</v>
      </c>
      <c r="C3317" s="169" t="s">
        <v>824</v>
      </c>
      <c r="D3317" s="169" t="s">
        <v>879</v>
      </c>
      <c r="E3317" s="186" t="n">
        <v>1</v>
      </c>
      <c r="F3317" s="175" t="n">
        <v>32780</v>
      </c>
    </row>
    <row r="3318" s="171" customFormat="true" ht="22.5" hidden="false" customHeight="true" outlineLevel="0" collapsed="false">
      <c r="A3318" s="173" t="s">
        <v>135</v>
      </c>
      <c r="B3318" s="182" t="s">
        <v>136</v>
      </c>
      <c r="C3318" s="169" t="s">
        <v>824</v>
      </c>
      <c r="D3318" s="169" t="s">
        <v>879</v>
      </c>
      <c r="E3318" s="186" t="n">
        <v>1</v>
      </c>
      <c r="F3318" s="175" t="n">
        <v>70420</v>
      </c>
    </row>
    <row r="3319" s="171" customFormat="true" ht="22.5" hidden="false" customHeight="true" outlineLevel="0" collapsed="false">
      <c r="A3319" s="173" t="s">
        <v>135</v>
      </c>
      <c r="B3319" s="182" t="s">
        <v>136</v>
      </c>
      <c r="C3319" s="169" t="s">
        <v>824</v>
      </c>
      <c r="D3319" s="169" t="s">
        <v>879</v>
      </c>
      <c r="E3319" s="186" t="n">
        <v>1</v>
      </c>
      <c r="F3319" s="175" t="n">
        <v>60360</v>
      </c>
    </row>
    <row r="3320" s="171" customFormat="true" ht="22.5" hidden="false" customHeight="true" outlineLevel="0" collapsed="false">
      <c r="A3320" s="173" t="s">
        <v>135</v>
      </c>
      <c r="B3320" s="182" t="s">
        <v>136</v>
      </c>
      <c r="C3320" s="169" t="s">
        <v>824</v>
      </c>
      <c r="D3320" s="169" t="s">
        <v>844</v>
      </c>
      <c r="E3320" s="186" t="n">
        <v>1</v>
      </c>
      <c r="F3320" s="175" t="n">
        <v>399360</v>
      </c>
    </row>
    <row r="3321" s="171" customFormat="true" ht="22.5" hidden="false" customHeight="true" outlineLevel="0" collapsed="false">
      <c r="A3321" s="173" t="s">
        <v>135</v>
      </c>
      <c r="B3321" s="182" t="s">
        <v>136</v>
      </c>
      <c r="C3321" s="169" t="s">
        <v>818</v>
      </c>
      <c r="D3321" s="169" t="s">
        <v>786</v>
      </c>
      <c r="E3321" s="186" t="n">
        <v>1</v>
      </c>
      <c r="F3321" s="175" t="n">
        <v>591261</v>
      </c>
    </row>
    <row r="3322" s="171" customFormat="true" ht="22.5" hidden="false" customHeight="true" outlineLevel="0" collapsed="false">
      <c r="A3322" s="173" t="s">
        <v>135</v>
      </c>
      <c r="B3322" s="182" t="s">
        <v>136</v>
      </c>
      <c r="C3322" s="169" t="s">
        <v>818</v>
      </c>
      <c r="D3322" s="169" t="s">
        <v>763</v>
      </c>
      <c r="E3322" s="186" t="n">
        <v>1</v>
      </c>
      <c r="F3322" s="175" t="n">
        <v>200000</v>
      </c>
    </row>
    <row r="3323" s="171" customFormat="true" ht="22.5" hidden="false" customHeight="true" outlineLevel="0" collapsed="false">
      <c r="A3323" s="173" t="s">
        <v>135</v>
      </c>
      <c r="B3323" s="182" t="s">
        <v>136</v>
      </c>
      <c r="C3323" s="169" t="s">
        <v>824</v>
      </c>
      <c r="D3323" s="169" t="s">
        <v>844</v>
      </c>
      <c r="E3323" s="186" t="n">
        <v>1</v>
      </c>
      <c r="F3323" s="175" t="n">
        <v>98264</v>
      </c>
    </row>
    <row r="3324" s="171" customFormat="true" ht="22.5" hidden="false" customHeight="true" outlineLevel="0" collapsed="false">
      <c r="A3324" s="173" t="s">
        <v>135</v>
      </c>
      <c r="B3324" s="182" t="s">
        <v>136</v>
      </c>
      <c r="C3324" s="169" t="s">
        <v>824</v>
      </c>
      <c r="D3324" s="169" t="s">
        <v>844</v>
      </c>
      <c r="E3324" s="186" t="n">
        <v>1</v>
      </c>
      <c r="F3324" s="175" t="n">
        <v>41794</v>
      </c>
    </row>
    <row r="3325" s="171" customFormat="true" ht="22.5" hidden="false" customHeight="true" outlineLevel="0" collapsed="false">
      <c r="A3325" s="173" t="s">
        <v>135</v>
      </c>
      <c r="B3325" s="182" t="s">
        <v>136</v>
      </c>
      <c r="C3325" s="169" t="s">
        <v>824</v>
      </c>
      <c r="D3325" s="169" t="s">
        <v>844</v>
      </c>
      <c r="E3325" s="186" t="n">
        <v>1</v>
      </c>
      <c r="F3325" s="175" t="n">
        <v>197427</v>
      </c>
    </row>
    <row r="3326" s="171" customFormat="true" ht="22.5" hidden="false" customHeight="true" outlineLevel="0" collapsed="false">
      <c r="A3326" s="173" t="s">
        <v>135</v>
      </c>
      <c r="B3326" s="182" t="s">
        <v>136</v>
      </c>
      <c r="C3326" s="169" t="s">
        <v>824</v>
      </c>
      <c r="D3326" s="169" t="s">
        <v>844</v>
      </c>
      <c r="E3326" s="186" t="n">
        <v>1</v>
      </c>
      <c r="F3326" s="175" t="n">
        <v>43303</v>
      </c>
    </row>
    <row r="3327" s="171" customFormat="true" ht="22.5" hidden="false" customHeight="true" outlineLevel="0" collapsed="false">
      <c r="A3327" s="173" t="s">
        <v>135</v>
      </c>
      <c r="B3327" s="182" t="s">
        <v>136</v>
      </c>
      <c r="C3327" s="169" t="s">
        <v>824</v>
      </c>
      <c r="D3327" s="169" t="s">
        <v>844</v>
      </c>
      <c r="E3327" s="186" t="n">
        <v>1</v>
      </c>
      <c r="F3327" s="175" t="n">
        <v>36641</v>
      </c>
    </row>
    <row r="3328" s="171" customFormat="true" ht="22.5" hidden="false" customHeight="true" outlineLevel="0" collapsed="false">
      <c r="A3328" s="173" t="s">
        <v>135</v>
      </c>
      <c r="B3328" s="182" t="s">
        <v>136</v>
      </c>
      <c r="C3328" s="169" t="s">
        <v>824</v>
      </c>
      <c r="D3328" s="169" t="s">
        <v>844</v>
      </c>
      <c r="E3328" s="186" t="n">
        <v>1</v>
      </c>
      <c r="F3328" s="175" t="n">
        <v>1178277</v>
      </c>
    </row>
    <row r="3329" s="171" customFormat="true" ht="22.5" hidden="false" customHeight="true" outlineLevel="0" collapsed="false">
      <c r="A3329" s="173" t="s">
        <v>135</v>
      </c>
      <c r="B3329" s="182" t="s">
        <v>136</v>
      </c>
      <c r="C3329" s="169" t="s">
        <v>824</v>
      </c>
      <c r="D3329" s="169" t="s">
        <v>844</v>
      </c>
      <c r="E3329" s="186" t="n">
        <v>1</v>
      </c>
      <c r="F3329" s="175" t="n">
        <v>1446768</v>
      </c>
    </row>
    <row r="3330" s="171" customFormat="true" ht="22.5" hidden="false" customHeight="true" outlineLevel="0" collapsed="false">
      <c r="A3330" s="173" t="s">
        <v>135</v>
      </c>
      <c r="B3330" s="182" t="s">
        <v>136</v>
      </c>
      <c r="C3330" s="169" t="s">
        <v>824</v>
      </c>
      <c r="D3330" s="169" t="s">
        <v>844</v>
      </c>
      <c r="E3330" s="186" t="n">
        <v>1</v>
      </c>
      <c r="F3330" s="175" t="n">
        <v>1081740</v>
      </c>
    </row>
    <row r="3331" s="171" customFormat="true" ht="22.5" hidden="false" customHeight="true" outlineLevel="0" collapsed="false">
      <c r="A3331" s="173" t="s">
        <v>135</v>
      </c>
      <c r="B3331" s="182" t="s">
        <v>136</v>
      </c>
      <c r="C3331" s="169" t="s">
        <v>824</v>
      </c>
      <c r="D3331" s="169" t="s">
        <v>844</v>
      </c>
      <c r="E3331" s="186" t="n">
        <v>1</v>
      </c>
      <c r="F3331" s="175" t="n">
        <v>397388</v>
      </c>
    </row>
    <row r="3332" s="171" customFormat="true" ht="22.5" hidden="false" customHeight="true" outlineLevel="0" collapsed="false">
      <c r="A3332" s="173" t="s">
        <v>135</v>
      </c>
      <c r="B3332" s="182" t="s">
        <v>136</v>
      </c>
      <c r="C3332" s="169" t="s">
        <v>824</v>
      </c>
      <c r="D3332" s="169" t="s">
        <v>844</v>
      </c>
      <c r="E3332" s="186" t="n">
        <v>1</v>
      </c>
      <c r="F3332" s="175" t="n">
        <v>73755</v>
      </c>
    </row>
    <row r="3333" s="171" customFormat="true" ht="22.5" hidden="false" customHeight="true" outlineLevel="0" collapsed="false">
      <c r="A3333" s="173" t="s">
        <v>135</v>
      </c>
      <c r="B3333" s="182" t="s">
        <v>136</v>
      </c>
      <c r="C3333" s="169" t="s">
        <v>824</v>
      </c>
      <c r="D3333" s="169" t="s">
        <v>844</v>
      </c>
      <c r="E3333" s="186" t="n">
        <v>1</v>
      </c>
      <c r="F3333" s="175" t="n">
        <v>243964</v>
      </c>
    </row>
    <row r="3334" s="171" customFormat="true" ht="22.5" hidden="false" customHeight="true" outlineLevel="0" collapsed="false">
      <c r="A3334" s="173" t="s">
        <v>135</v>
      </c>
      <c r="B3334" s="182" t="s">
        <v>136</v>
      </c>
      <c r="C3334" s="169" t="s">
        <v>827</v>
      </c>
      <c r="D3334" s="169" t="s">
        <v>945</v>
      </c>
      <c r="E3334" s="186" t="n">
        <v>2</v>
      </c>
      <c r="F3334" s="175" t="n">
        <v>290370</v>
      </c>
    </row>
    <row r="3335" s="171" customFormat="true" ht="22.5" hidden="false" customHeight="true" outlineLevel="0" collapsed="false">
      <c r="A3335" s="173" t="s">
        <v>135</v>
      </c>
      <c r="B3335" s="182" t="s">
        <v>136</v>
      </c>
      <c r="C3335" s="169" t="s">
        <v>934</v>
      </c>
      <c r="D3335" s="169" t="s">
        <v>928</v>
      </c>
      <c r="E3335" s="186" t="n">
        <v>1</v>
      </c>
      <c r="F3335" s="175" t="n">
        <v>18715000</v>
      </c>
    </row>
    <row r="3336" s="171" customFormat="true" ht="22.5" hidden="false" customHeight="true" outlineLevel="0" collapsed="false">
      <c r="A3336" s="173" t="s">
        <v>135</v>
      </c>
      <c r="B3336" s="182" t="s">
        <v>136</v>
      </c>
      <c r="C3336" s="169" t="s">
        <v>824</v>
      </c>
      <c r="D3336" s="169" t="s">
        <v>913</v>
      </c>
      <c r="E3336" s="186" t="n">
        <v>1</v>
      </c>
      <c r="F3336" s="175" t="n">
        <v>504000</v>
      </c>
    </row>
    <row r="3337" s="171" customFormat="true" ht="22.5" hidden="false" customHeight="true" outlineLevel="0" collapsed="false">
      <c r="A3337" s="173" t="s">
        <v>190</v>
      </c>
      <c r="B3337" s="181" t="s">
        <v>1227</v>
      </c>
      <c r="C3337" s="176"/>
      <c r="D3337" s="186"/>
      <c r="E3337" s="186" t="n">
        <f aca="false">SUM(E3263:E3336)</f>
        <v>87</v>
      </c>
      <c r="F3337" s="175" t="n">
        <f aca="false">SUM(F3263:F3336)</f>
        <v>129317349</v>
      </c>
    </row>
    <row r="3338" s="171" customFormat="true" ht="22.5" hidden="false" customHeight="true" outlineLevel="0" collapsed="false">
      <c r="A3338" s="173"/>
      <c r="B3338" s="176"/>
      <c r="C3338" s="176"/>
      <c r="D3338" s="186"/>
      <c r="E3338" s="186"/>
      <c r="F3338" s="175"/>
    </row>
    <row r="3339" s="171" customFormat="true" ht="22.5" hidden="false" customHeight="true" outlineLevel="0" collapsed="false">
      <c r="A3339" s="173" t="s">
        <v>137</v>
      </c>
      <c r="B3339" s="182" t="s">
        <v>138</v>
      </c>
      <c r="C3339" s="169" t="s">
        <v>827</v>
      </c>
      <c r="D3339" s="169" t="s">
        <v>1135</v>
      </c>
      <c r="E3339" s="186" t="n">
        <v>1</v>
      </c>
      <c r="F3339" s="175" t="n">
        <v>2148000</v>
      </c>
    </row>
    <row r="3340" s="171" customFormat="true" ht="22.5" hidden="false" customHeight="true" outlineLevel="0" collapsed="false">
      <c r="A3340" s="173" t="s">
        <v>137</v>
      </c>
      <c r="B3340" s="182" t="s">
        <v>138</v>
      </c>
      <c r="C3340" s="169" t="s">
        <v>818</v>
      </c>
      <c r="D3340" s="169" t="s">
        <v>857</v>
      </c>
      <c r="E3340" s="186" t="n">
        <v>1</v>
      </c>
      <c r="F3340" s="175" t="n">
        <v>541000</v>
      </c>
    </row>
    <row r="3341" s="171" customFormat="true" ht="22.5" hidden="false" customHeight="true" outlineLevel="0" collapsed="false">
      <c r="A3341" s="173" t="s">
        <v>137</v>
      </c>
      <c r="B3341" s="182" t="s">
        <v>138</v>
      </c>
      <c r="C3341" s="169" t="s">
        <v>818</v>
      </c>
      <c r="D3341" s="169" t="s">
        <v>834</v>
      </c>
      <c r="E3341" s="186" t="n">
        <v>1</v>
      </c>
      <c r="F3341" s="175" t="n">
        <v>2794000</v>
      </c>
    </row>
    <row r="3342" s="171" customFormat="true" ht="22.5" hidden="false" customHeight="true" outlineLevel="0" collapsed="false">
      <c r="A3342" s="173" t="s">
        <v>137</v>
      </c>
      <c r="B3342" s="182" t="s">
        <v>138</v>
      </c>
      <c r="C3342" s="169" t="s">
        <v>818</v>
      </c>
      <c r="D3342" s="169" t="s">
        <v>862</v>
      </c>
      <c r="E3342" s="186" t="n">
        <v>1</v>
      </c>
      <c r="F3342" s="175" t="n">
        <v>358000</v>
      </c>
    </row>
    <row r="3343" s="171" customFormat="true" ht="22.5" hidden="false" customHeight="true" outlineLevel="0" collapsed="false">
      <c r="A3343" s="173" t="s">
        <v>137</v>
      </c>
      <c r="B3343" s="182" t="s">
        <v>138</v>
      </c>
      <c r="C3343" s="169" t="s">
        <v>818</v>
      </c>
      <c r="D3343" s="169" t="s">
        <v>857</v>
      </c>
      <c r="E3343" s="186" t="n">
        <v>1</v>
      </c>
      <c r="F3343" s="175" t="n">
        <v>751000</v>
      </c>
    </row>
    <row r="3344" s="171" customFormat="true" ht="22.5" hidden="false" customHeight="true" outlineLevel="0" collapsed="false">
      <c r="A3344" s="173" t="s">
        <v>137</v>
      </c>
      <c r="B3344" s="182" t="s">
        <v>138</v>
      </c>
      <c r="C3344" s="169" t="s">
        <v>818</v>
      </c>
      <c r="D3344" s="169" t="s">
        <v>917</v>
      </c>
      <c r="E3344" s="186" t="n">
        <v>1</v>
      </c>
      <c r="F3344" s="175" t="n">
        <v>143000</v>
      </c>
    </row>
    <row r="3345" s="171" customFormat="true" ht="22.5" hidden="false" customHeight="true" outlineLevel="0" collapsed="false">
      <c r="A3345" s="173" t="s">
        <v>137</v>
      </c>
      <c r="B3345" s="182" t="s">
        <v>138</v>
      </c>
      <c r="C3345" s="169" t="s">
        <v>818</v>
      </c>
      <c r="D3345" s="169" t="s">
        <v>873</v>
      </c>
      <c r="E3345" s="186" t="n">
        <v>1</v>
      </c>
      <c r="F3345" s="175" t="n">
        <v>119000</v>
      </c>
    </row>
    <row r="3346" s="171" customFormat="true" ht="22.5" hidden="false" customHeight="true" outlineLevel="0" collapsed="false">
      <c r="A3346" s="173" t="s">
        <v>137</v>
      </c>
      <c r="B3346" s="182" t="s">
        <v>138</v>
      </c>
      <c r="C3346" s="169" t="s">
        <v>818</v>
      </c>
      <c r="D3346" s="169" t="s">
        <v>819</v>
      </c>
      <c r="E3346" s="186" t="n">
        <v>1</v>
      </c>
      <c r="F3346" s="175" t="n">
        <v>21132000</v>
      </c>
    </row>
    <row r="3347" s="171" customFormat="true" ht="22.5" hidden="false" customHeight="true" outlineLevel="0" collapsed="false">
      <c r="A3347" s="173" t="s">
        <v>137</v>
      </c>
      <c r="B3347" s="182" t="s">
        <v>138</v>
      </c>
      <c r="C3347" s="169" t="s">
        <v>818</v>
      </c>
      <c r="D3347" s="169" t="s">
        <v>1307</v>
      </c>
      <c r="E3347" s="186" t="n">
        <v>1</v>
      </c>
      <c r="F3347" s="175" t="n">
        <v>422000</v>
      </c>
    </row>
    <row r="3348" s="171" customFormat="true" ht="22.5" hidden="false" customHeight="true" outlineLevel="0" collapsed="false">
      <c r="A3348" s="173" t="s">
        <v>137</v>
      </c>
      <c r="B3348" s="182" t="s">
        <v>138</v>
      </c>
      <c r="C3348" s="169" t="s">
        <v>842</v>
      </c>
      <c r="D3348" s="169" t="s">
        <v>847</v>
      </c>
      <c r="E3348" s="186" t="n">
        <v>1</v>
      </c>
      <c r="F3348" s="175" t="n">
        <v>194000</v>
      </c>
    </row>
    <row r="3349" s="171" customFormat="true" ht="22.5" hidden="false" customHeight="true" outlineLevel="0" collapsed="false">
      <c r="A3349" s="173" t="s">
        <v>137</v>
      </c>
      <c r="B3349" s="182" t="s">
        <v>138</v>
      </c>
      <c r="C3349" s="169" t="s">
        <v>818</v>
      </c>
      <c r="D3349" s="169" t="s">
        <v>1308</v>
      </c>
      <c r="E3349" s="186" t="n">
        <v>1</v>
      </c>
      <c r="F3349" s="175" t="n">
        <v>180000</v>
      </c>
    </row>
    <row r="3350" s="171" customFormat="true" ht="22.5" hidden="false" customHeight="true" outlineLevel="0" collapsed="false">
      <c r="A3350" s="173" t="s">
        <v>137</v>
      </c>
      <c r="B3350" s="182" t="s">
        <v>138</v>
      </c>
      <c r="C3350" s="169" t="s">
        <v>818</v>
      </c>
      <c r="D3350" s="169" t="s">
        <v>838</v>
      </c>
      <c r="E3350" s="186" t="n">
        <v>2</v>
      </c>
      <c r="F3350" s="175" t="n">
        <v>3052000</v>
      </c>
    </row>
    <row r="3351" s="171" customFormat="true" ht="22.5" hidden="false" customHeight="true" outlineLevel="0" collapsed="false">
      <c r="A3351" s="173" t="s">
        <v>137</v>
      </c>
      <c r="B3351" s="182" t="s">
        <v>138</v>
      </c>
      <c r="C3351" s="169" t="s">
        <v>1014</v>
      </c>
      <c r="D3351" s="169" t="s">
        <v>1177</v>
      </c>
      <c r="E3351" s="186" t="n">
        <v>1</v>
      </c>
      <c r="F3351" s="175" t="n">
        <v>109953</v>
      </c>
    </row>
    <row r="3352" s="171" customFormat="true" ht="22.5" hidden="false" customHeight="true" outlineLevel="0" collapsed="false">
      <c r="A3352" s="173" t="s">
        <v>137</v>
      </c>
      <c r="B3352" s="182" t="s">
        <v>138</v>
      </c>
      <c r="C3352" s="169" t="s">
        <v>818</v>
      </c>
      <c r="D3352" s="169" t="s">
        <v>905</v>
      </c>
      <c r="E3352" s="186" t="n">
        <v>1</v>
      </c>
      <c r="F3352" s="175" t="n">
        <v>765400</v>
      </c>
    </row>
    <row r="3353" s="171" customFormat="true" ht="22.5" hidden="false" customHeight="true" outlineLevel="0" collapsed="false">
      <c r="A3353" s="173" t="s">
        <v>137</v>
      </c>
      <c r="B3353" s="182" t="s">
        <v>138</v>
      </c>
      <c r="C3353" s="169" t="s">
        <v>818</v>
      </c>
      <c r="D3353" s="169" t="s">
        <v>883</v>
      </c>
      <c r="E3353" s="186" t="n">
        <v>1</v>
      </c>
      <c r="F3353" s="175" t="n">
        <v>1596500</v>
      </c>
    </row>
    <row r="3354" s="171" customFormat="true" ht="22.5" hidden="false" customHeight="true" outlineLevel="0" collapsed="false">
      <c r="A3354" s="173" t="s">
        <v>137</v>
      </c>
      <c r="B3354" s="182" t="s">
        <v>138</v>
      </c>
      <c r="C3354" s="169" t="s">
        <v>818</v>
      </c>
      <c r="D3354" s="169" t="s">
        <v>833</v>
      </c>
      <c r="E3354" s="186" t="n">
        <v>1</v>
      </c>
      <c r="F3354" s="175" t="n">
        <v>4954300</v>
      </c>
    </row>
    <row r="3355" s="171" customFormat="true" ht="22.5" hidden="false" customHeight="true" outlineLevel="0" collapsed="false">
      <c r="A3355" s="173" t="s">
        <v>137</v>
      </c>
      <c r="B3355" s="182" t="s">
        <v>138</v>
      </c>
      <c r="C3355" s="169" t="s">
        <v>818</v>
      </c>
      <c r="D3355" s="169" t="s">
        <v>763</v>
      </c>
      <c r="E3355" s="186" t="n">
        <v>1</v>
      </c>
      <c r="F3355" s="175" t="n">
        <v>259000</v>
      </c>
    </row>
    <row r="3356" s="171" customFormat="true" ht="22.5" hidden="false" customHeight="true" outlineLevel="0" collapsed="false">
      <c r="A3356" s="173" t="s">
        <v>137</v>
      </c>
      <c r="B3356" s="182" t="s">
        <v>138</v>
      </c>
      <c r="C3356" s="169" t="s">
        <v>818</v>
      </c>
      <c r="D3356" s="169" t="s">
        <v>718</v>
      </c>
      <c r="E3356" s="186" t="n">
        <v>1</v>
      </c>
      <c r="F3356" s="175" t="n">
        <v>816900</v>
      </c>
    </row>
    <row r="3357" s="171" customFormat="true" ht="22.5" hidden="false" customHeight="true" outlineLevel="0" collapsed="false">
      <c r="A3357" s="173" t="s">
        <v>137</v>
      </c>
      <c r="B3357" s="182" t="s">
        <v>138</v>
      </c>
      <c r="C3357" s="169" t="s">
        <v>818</v>
      </c>
      <c r="D3357" s="169" t="s">
        <v>1309</v>
      </c>
      <c r="E3357" s="186" t="n">
        <v>1</v>
      </c>
      <c r="F3357" s="175" t="n">
        <v>387450</v>
      </c>
    </row>
    <row r="3358" s="171" customFormat="true" ht="22.5" hidden="false" customHeight="true" outlineLevel="0" collapsed="false">
      <c r="A3358" s="173" t="s">
        <v>137</v>
      </c>
      <c r="B3358" s="182" t="s">
        <v>138</v>
      </c>
      <c r="C3358" s="190" t="s">
        <v>842</v>
      </c>
      <c r="D3358" s="169" t="s">
        <v>843</v>
      </c>
      <c r="E3358" s="186" t="n">
        <v>1</v>
      </c>
      <c r="F3358" s="175" t="n">
        <v>131470</v>
      </c>
    </row>
    <row r="3359" s="171" customFormat="true" ht="22.5" hidden="false" customHeight="true" outlineLevel="0" collapsed="false">
      <c r="A3359" s="173" t="s">
        <v>137</v>
      </c>
      <c r="B3359" s="182" t="s">
        <v>138</v>
      </c>
      <c r="C3359" s="190" t="s">
        <v>818</v>
      </c>
      <c r="D3359" s="169" t="s">
        <v>1020</v>
      </c>
      <c r="E3359" s="186" t="n">
        <v>1</v>
      </c>
      <c r="F3359" s="175" t="n">
        <v>382000</v>
      </c>
    </row>
    <row r="3360" s="171" customFormat="true" ht="22.5" hidden="false" customHeight="true" outlineLevel="0" collapsed="false">
      <c r="A3360" s="173" t="s">
        <v>137</v>
      </c>
      <c r="B3360" s="182" t="s">
        <v>138</v>
      </c>
      <c r="C3360" s="190" t="s">
        <v>842</v>
      </c>
      <c r="D3360" s="169" t="s">
        <v>891</v>
      </c>
      <c r="E3360" s="186" t="n">
        <v>2</v>
      </c>
      <c r="F3360" s="175" t="n">
        <v>504000</v>
      </c>
    </row>
    <row r="3361" s="171" customFormat="true" ht="22.5" hidden="false" customHeight="true" outlineLevel="0" collapsed="false">
      <c r="A3361" s="173" t="s">
        <v>137</v>
      </c>
      <c r="B3361" s="182" t="s">
        <v>138</v>
      </c>
      <c r="C3361" s="190" t="s">
        <v>818</v>
      </c>
      <c r="D3361" s="169" t="s">
        <v>720</v>
      </c>
      <c r="E3361" s="186" t="n">
        <v>1</v>
      </c>
      <c r="F3361" s="175" t="n">
        <v>202650</v>
      </c>
    </row>
    <row r="3362" s="171" customFormat="true" ht="22.5" hidden="false" customHeight="true" outlineLevel="0" collapsed="false">
      <c r="A3362" s="173" t="s">
        <v>137</v>
      </c>
      <c r="B3362" s="182" t="s">
        <v>138</v>
      </c>
      <c r="C3362" s="190" t="s">
        <v>818</v>
      </c>
      <c r="D3362" s="169" t="s">
        <v>720</v>
      </c>
      <c r="E3362" s="186" t="n">
        <v>1</v>
      </c>
      <c r="F3362" s="175" t="n">
        <v>816900</v>
      </c>
    </row>
    <row r="3363" s="171" customFormat="true" ht="22.5" hidden="false" customHeight="true" outlineLevel="0" collapsed="false">
      <c r="A3363" s="173" t="s">
        <v>137</v>
      </c>
      <c r="B3363" s="182" t="s">
        <v>138</v>
      </c>
      <c r="C3363" s="190" t="s">
        <v>818</v>
      </c>
      <c r="D3363" s="169" t="s">
        <v>1310</v>
      </c>
      <c r="E3363" s="186" t="n">
        <v>1</v>
      </c>
      <c r="F3363" s="175" t="n">
        <v>422000</v>
      </c>
    </row>
    <row r="3364" s="171" customFormat="true" ht="22.5" hidden="false" customHeight="true" outlineLevel="0" collapsed="false">
      <c r="A3364" s="173" t="s">
        <v>137</v>
      </c>
      <c r="B3364" s="182" t="s">
        <v>138</v>
      </c>
      <c r="C3364" s="190" t="s">
        <v>818</v>
      </c>
      <c r="D3364" s="169" t="s">
        <v>1311</v>
      </c>
      <c r="E3364" s="186" t="n">
        <v>1</v>
      </c>
      <c r="F3364" s="175" t="n">
        <v>23690</v>
      </c>
    </row>
    <row r="3365" s="171" customFormat="true" ht="22.5" hidden="false" customHeight="true" outlineLevel="0" collapsed="false">
      <c r="A3365" s="173" t="s">
        <v>137</v>
      </c>
      <c r="B3365" s="182" t="s">
        <v>138</v>
      </c>
      <c r="C3365" s="190" t="s">
        <v>818</v>
      </c>
      <c r="D3365" s="169" t="s">
        <v>1312</v>
      </c>
      <c r="E3365" s="186" t="n">
        <v>3</v>
      </c>
      <c r="F3365" s="175" t="n">
        <v>90000</v>
      </c>
    </row>
    <row r="3366" s="171" customFormat="true" ht="22.5" hidden="false" customHeight="true" outlineLevel="0" collapsed="false">
      <c r="A3366" s="173" t="s">
        <v>137</v>
      </c>
      <c r="B3366" s="182" t="s">
        <v>138</v>
      </c>
      <c r="C3366" s="190" t="s">
        <v>818</v>
      </c>
      <c r="D3366" s="169" t="s">
        <v>877</v>
      </c>
      <c r="E3366" s="186" t="n">
        <v>1</v>
      </c>
      <c r="F3366" s="175" t="n">
        <v>300000</v>
      </c>
    </row>
    <row r="3367" s="171" customFormat="true" ht="22.5" hidden="false" customHeight="true" outlineLevel="0" collapsed="false">
      <c r="A3367" s="173" t="s">
        <v>137</v>
      </c>
      <c r="B3367" s="182" t="s">
        <v>138</v>
      </c>
      <c r="C3367" s="190" t="s">
        <v>852</v>
      </c>
      <c r="D3367" s="169" t="s">
        <v>853</v>
      </c>
      <c r="E3367" s="186" t="n">
        <v>1</v>
      </c>
      <c r="F3367" s="175" t="n">
        <v>3841435</v>
      </c>
    </row>
    <row r="3368" s="171" customFormat="true" ht="22.5" hidden="false" customHeight="true" outlineLevel="0" collapsed="false">
      <c r="A3368" s="173" t="s">
        <v>137</v>
      </c>
      <c r="B3368" s="182" t="s">
        <v>138</v>
      </c>
      <c r="C3368" s="190" t="s">
        <v>852</v>
      </c>
      <c r="D3368" s="169" t="s">
        <v>853</v>
      </c>
      <c r="E3368" s="186" t="n">
        <v>1</v>
      </c>
      <c r="F3368" s="175" t="n">
        <v>2979514</v>
      </c>
    </row>
    <row r="3369" s="171" customFormat="true" ht="22.5" hidden="false" customHeight="true" outlineLevel="0" collapsed="false">
      <c r="A3369" s="173" t="s">
        <v>137</v>
      </c>
      <c r="B3369" s="182" t="s">
        <v>138</v>
      </c>
      <c r="C3369" s="190" t="s">
        <v>852</v>
      </c>
      <c r="D3369" s="169" t="s">
        <v>853</v>
      </c>
      <c r="E3369" s="186" t="n">
        <v>1</v>
      </c>
      <c r="F3369" s="175" t="n">
        <v>2300400</v>
      </c>
    </row>
    <row r="3370" s="113" customFormat="true" ht="22.5" hidden="false" customHeight="true" outlineLevel="0" collapsed="false">
      <c r="A3370" s="173" t="s">
        <v>137</v>
      </c>
      <c r="B3370" s="182" t="s">
        <v>138</v>
      </c>
      <c r="C3370" s="190" t="s">
        <v>824</v>
      </c>
      <c r="D3370" s="169" t="s">
        <v>889</v>
      </c>
      <c r="E3370" s="186" t="n">
        <v>1</v>
      </c>
      <c r="F3370" s="175" t="n">
        <v>999900</v>
      </c>
    </row>
    <row r="3371" s="113" customFormat="true" ht="22.5" hidden="false" customHeight="true" outlineLevel="0" collapsed="false">
      <c r="A3371" s="173" t="s">
        <v>137</v>
      </c>
      <c r="B3371" s="182" t="s">
        <v>138</v>
      </c>
      <c r="C3371" s="190" t="s">
        <v>824</v>
      </c>
      <c r="D3371" s="169" t="s">
        <v>844</v>
      </c>
      <c r="E3371" s="186" t="n">
        <v>1</v>
      </c>
      <c r="F3371" s="175" t="n">
        <v>111820</v>
      </c>
    </row>
    <row r="3372" s="113" customFormat="true" ht="22.5" hidden="false" customHeight="true" outlineLevel="0" collapsed="false">
      <c r="A3372" s="173" t="s">
        <v>137</v>
      </c>
      <c r="B3372" s="182" t="s">
        <v>138</v>
      </c>
      <c r="C3372" s="190" t="s">
        <v>824</v>
      </c>
      <c r="D3372" s="169" t="s">
        <v>844</v>
      </c>
      <c r="E3372" s="186" t="n">
        <v>1</v>
      </c>
      <c r="F3372" s="175" t="n">
        <v>289353</v>
      </c>
    </row>
    <row r="3373" s="113" customFormat="true" ht="22.5" hidden="false" customHeight="true" outlineLevel="0" collapsed="false">
      <c r="A3373" s="173" t="s">
        <v>137</v>
      </c>
      <c r="B3373" s="182" t="s">
        <v>138</v>
      </c>
      <c r="C3373" s="190" t="s">
        <v>824</v>
      </c>
      <c r="D3373" s="169" t="s">
        <v>844</v>
      </c>
      <c r="E3373" s="186" t="n">
        <v>1</v>
      </c>
      <c r="F3373" s="175" t="n">
        <v>1163468</v>
      </c>
    </row>
    <row r="3374" s="113" customFormat="true" ht="22.5" hidden="false" customHeight="true" outlineLevel="0" collapsed="false">
      <c r="A3374" s="173" t="s">
        <v>137</v>
      </c>
      <c r="B3374" s="182" t="s">
        <v>138</v>
      </c>
      <c r="C3374" s="190" t="s">
        <v>824</v>
      </c>
      <c r="D3374" s="169" t="s">
        <v>844</v>
      </c>
      <c r="E3374" s="186" t="n">
        <v>1</v>
      </c>
      <c r="F3374" s="175" t="n">
        <v>3071882</v>
      </c>
    </row>
    <row r="3375" s="113" customFormat="true" ht="22.5" hidden="false" customHeight="true" outlineLevel="0" collapsed="false">
      <c r="A3375" s="173" t="s">
        <v>137</v>
      </c>
      <c r="B3375" s="182" t="s">
        <v>138</v>
      </c>
      <c r="C3375" s="190" t="s">
        <v>824</v>
      </c>
      <c r="D3375" s="169" t="s">
        <v>844</v>
      </c>
      <c r="E3375" s="186" t="n">
        <v>1</v>
      </c>
      <c r="F3375" s="175" t="n">
        <v>880143</v>
      </c>
    </row>
    <row r="3376" s="113" customFormat="true" ht="22.5" hidden="false" customHeight="true" outlineLevel="0" collapsed="false">
      <c r="A3376" s="173" t="s">
        <v>137</v>
      </c>
      <c r="B3376" s="182" t="s">
        <v>138</v>
      </c>
      <c r="C3376" s="190" t="s">
        <v>824</v>
      </c>
      <c r="D3376" s="169" t="s">
        <v>844</v>
      </c>
      <c r="E3376" s="186" t="n">
        <v>1</v>
      </c>
      <c r="F3376" s="175" t="n">
        <v>465275</v>
      </c>
    </row>
    <row r="3377" s="113" customFormat="true" ht="22.5" hidden="false" customHeight="true" outlineLevel="0" collapsed="false">
      <c r="A3377" s="173" t="s">
        <v>137</v>
      </c>
      <c r="B3377" s="182" t="s">
        <v>138</v>
      </c>
      <c r="C3377" s="190" t="s">
        <v>824</v>
      </c>
      <c r="D3377" s="169" t="s">
        <v>844</v>
      </c>
      <c r="E3377" s="186" t="n">
        <v>1</v>
      </c>
      <c r="F3377" s="175" t="n">
        <v>6363888</v>
      </c>
    </row>
    <row r="3378" s="113" customFormat="true" ht="22.5" hidden="false" customHeight="true" outlineLevel="0" collapsed="false">
      <c r="A3378" s="173" t="s">
        <v>137</v>
      </c>
      <c r="B3378" s="182" t="s">
        <v>138</v>
      </c>
      <c r="C3378" s="190" t="s">
        <v>824</v>
      </c>
      <c r="D3378" s="169" t="s">
        <v>844</v>
      </c>
      <c r="E3378" s="186" t="n">
        <v>1</v>
      </c>
      <c r="F3378" s="175" t="n">
        <v>50300</v>
      </c>
    </row>
    <row r="3379" s="113" customFormat="true" ht="22.5" hidden="false" customHeight="true" outlineLevel="0" collapsed="false">
      <c r="A3379" s="173" t="s">
        <v>137</v>
      </c>
      <c r="B3379" s="182" t="s">
        <v>138</v>
      </c>
      <c r="C3379" s="190" t="s">
        <v>824</v>
      </c>
      <c r="D3379" s="169" t="s">
        <v>844</v>
      </c>
      <c r="E3379" s="186" t="n">
        <v>1</v>
      </c>
      <c r="F3379" s="175" t="n">
        <v>100600</v>
      </c>
    </row>
    <row r="3380" s="113" customFormat="true" ht="22.5" hidden="false" customHeight="true" outlineLevel="0" collapsed="false">
      <c r="A3380" s="173" t="s">
        <v>137</v>
      </c>
      <c r="B3380" s="182" t="s">
        <v>138</v>
      </c>
      <c r="C3380" s="190" t="s">
        <v>824</v>
      </c>
      <c r="D3380" s="169" t="s">
        <v>844</v>
      </c>
      <c r="E3380" s="186" t="n">
        <v>1</v>
      </c>
      <c r="F3380" s="175" t="n">
        <v>80480</v>
      </c>
    </row>
    <row r="3381" s="113" customFormat="true" ht="22.5" hidden="false" customHeight="true" outlineLevel="0" collapsed="false">
      <c r="A3381" s="173" t="s">
        <v>137</v>
      </c>
      <c r="B3381" s="182" t="s">
        <v>138</v>
      </c>
      <c r="C3381" s="190" t="s">
        <v>827</v>
      </c>
      <c r="D3381" s="169" t="s">
        <v>945</v>
      </c>
      <c r="E3381" s="186" t="n">
        <v>1</v>
      </c>
      <c r="F3381" s="175" t="n">
        <v>85134</v>
      </c>
    </row>
    <row r="3382" s="113" customFormat="true" ht="22.5" hidden="false" customHeight="true" outlineLevel="0" collapsed="false">
      <c r="A3382" s="173" t="s">
        <v>137</v>
      </c>
      <c r="B3382" s="182" t="s">
        <v>138</v>
      </c>
      <c r="C3382" s="190" t="s">
        <v>824</v>
      </c>
      <c r="D3382" s="169" t="s">
        <v>844</v>
      </c>
      <c r="E3382" s="186" t="n">
        <v>1</v>
      </c>
      <c r="F3382" s="175" t="n">
        <v>4049059</v>
      </c>
    </row>
    <row r="3383" s="113" customFormat="true" ht="22.5" hidden="false" customHeight="true" outlineLevel="0" collapsed="false">
      <c r="A3383" s="173" t="s">
        <v>137</v>
      </c>
      <c r="B3383" s="182" t="s">
        <v>138</v>
      </c>
      <c r="C3383" s="190" t="s">
        <v>824</v>
      </c>
      <c r="D3383" s="169" t="s">
        <v>844</v>
      </c>
      <c r="E3383" s="186" t="n">
        <v>1</v>
      </c>
      <c r="F3383" s="175" t="n">
        <v>231171</v>
      </c>
    </row>
    <row r="3384" s="113" customFormat="true" ht="22.5" hidden="false" customHeight="true" outlineLevel="0" collapsed="false">
      <c r="A3384" s="173" t="s">
        <v>137</v>
      </c>
      <c r="B3384" s="182" t="s">
        <v>138</v>
      </c>
      <c r="C3384" s="190" t="s">
        <v>824</v>
      </c>
      <c r="D3384" s="169" t="s">
        <v>844</v>
      </c>
      <c r="E3384" s="186" t="n">
        <v>1</v>
      </c>
      <c r="F3384" s="175" t="n">
        <v>215515</v>
      </c>
    </row>
    <row r="3385" s="113" customFormat="true" ht="22.5" hidden="false" customHeight="true" outlineLevel="0" collapsed="false">
      <c r="A3385" s="173" t="s">
        <v>137</v>
      </c>
      <c r="B3385" s="182" t="s">
        <v>138</v>
      </c>
      <c r="C3385" s="190" t="s">
        <v>824</v>
      </c>
      <c r="D3385" s="169" t="s">
        <v>844</v>
      </c>
      <c r="E3385" s="186" t="n">
        <v>1</v>
      </c>
      <c r="F3385" s="175" t="n">
        <v>480996</v>
      </c>
    </row>
    <row r="3386" s="113" customFormat="true" ht="22.5" hidden="false" customHeight="true" outlineLevel="0" collapsed="false">
      <c r="A3386" s="173" t="s">
        <v>137</v>
      </c>
      <c r="B3386" s="182" t="s">
        <v>138</v>
      </c>
      <c r="C3386" s="190" t="s">
        <v>818</v>
      </c>
      <c r="D3386" s="169" t="s">
        <v>850</v>
      </c>
      <c r="E3386" s="186" t="n">
        <v>1</v>
      </c>
      <c r="F3386" s="175" t="n">
        <v>948267</v>
      </c>
    </row>
    <row r="3387" s="113" customFormat="true" ht="22.5" hidden="false" customHeight="true" outlineLevel="0" collapsed="false">
      <c r="A3387" s="173" t="s">
        <v>137</v>
      </c>
      <c r="B3387" s="182" t="s">
        <v>138</v>
      </c>
      <c r="C3387" s="190" t="s">
        <v>818</v>
      </c>
      <c r="D3387" s="169" t="s">
        <v>853</v>
      </c>
      <c r="E3387" s="186" t="n">
        <v>1</v>
      </c>
      <c r="F3387" s="175" t="n">
        <v>3080000</v>
      </c>
    </row>
    <row r="3388" s="113" customFormat="true" ht="22.5" hidden="false" customHeight="true" outlineLevel="0" collapsed="false">
      <c r="A3388" s="173" t="s">
        <v>137</v>
      </c>
      <c r="B3388" s="182" t="s">
        <v>138</v>
      </c>
      <c r="C3388" s="190" t="s">
        <v>818</v>
      </c>
      <c r="D3388" s="169" t="s">
        <v>853</v>
      </c>
      <c r="E3388" s="186" t="n">
        <v>1</v>
      </c>
      <c r="F3388" s="175" t="n">
        <v>7708000</v>
      </c>
    </row>
    <row r="3389" s="113" customFormat="true" ht="22.5" hidden="false" customHeight="true" outlineLevel="0" collapsed="false">
      <c r="A3389" s="173" t="s">
        <v>137</v>
      </c>
      <c r="B3389" s="182" t="s">
        <v>138</v>
      </c>
      <c r="C3389" s="190" t="s">
        <v>852</v>
      </c>
      <c r="D3389" s="169" t="s">
        <v>853</v>
      </c>
      <c r="E3389" s="186" t="n">
        <v>1</v>
      </c>
      <c r="F3389" s="175" t="n">
        <v>1279745</v>
      </c>
    </row>
    <row r="3390" s="113" customFormat="true" ht="22.5" hidden="false" customHeight="true" outlineLevel="0" collapsed="false">
      <c r="A3390" s="173" t="s">
        <v>137</v>
      </c>
      <c r="B3390" s="182" t="s">
        <v>138</v>
      </c>
      <c r="C3390" s="190" t="s">
        <v>827</v>
      </c>
      <c r="D3390" s="169" t="s">
        <v>1313</v>
      </c>
      <c r="E3390" s="186" t="n">
        <v>1</v>
      </c>
      <c r="F3390" s="175" t="n">
        <v>82052</v>
      </c>
    </row>
    <row r="3391" s="113" customFormat="true" ht="22.5" hidden="false" customHeight="true" outlineLevel="0" collapsed="false">
      <c r="A3391" s="173" t="s">
        <v>137</v>
      </c>
      <c r="B3391" s="182" t="s">
        <v>138</v>
      </c>
      <c r="C3391" s="190" t="s">
        <v>818</v>
      </c>
      <c r="D3391" s="169" t="s">
        <v>1314</v>
      </c>
      <c r="E3391" s="186" t="n">
        <v>1</v>
      </c>
      <c r="F3391" s="175" t="n">
        <v>54655</v>
      </c>
    </row>
    <row r="3392" s="113" customFormat="true" ht="22.5" hidden="false" customHeight="true" outlineLevel="0" collapsed="false">
      <c r="A3392" s="173" t="s">
        <v>137</v>
      </c>
      <c r="B3392" s="182" t="s">
        <v>138</v>
      </c>
      <c r="C3392" s="190" t="s">
        <v>827</v>
      </c>
      <c r="D3392" s="169" t="s">
        <v>892</v>
      </c>
      <c r="E3392" s="186" t="n">
        <v>1</v>
      </c>
      <c r="F3392" s="175" t="n">
        <v>1841507</v>
      </c>
    </row>
    <row r="3393" s="113" customFormat="true" ht="22.5" hidden="false" customHeight="true" outlineLevel="0" collapsed="false">
      <c r="A3393" s="173" t="s">
        <v>137</v>
      </c>
      <c r="B3393" s="182" t="s">
        <v>138</v>
      </c>
      <c r="C3393" s="190" t="s">
        <v>824</v>
      </c>
      <c r="D3393" s="169" t="s">
        <v>1315</v>
      </c>
      <c r="E3393" s="186" t="n">
        <v>1</v>
      </c>
      <c r="F3393" s="175" t="n">
        <v>219461</v>
      </c>
    </row>
    <row r="3394" s="113" customFormat="true" ht="22.5" hidden="false" customHeight="true" outlineLevel="0" collapsed="false">
      <c r="A3394" s="173" t="s">
        <v>137</v>
      </c>
      <c r="B3394" s="182" t="s">
        <v>138</v>
      </c>
      <c r="C3394" s="190" t="s">
        <v>934</v>
      </c>
      <c r="D3394" s="169" t="s">
        <v>928</v>
      </c>
      <c r="E3394" s="186" t="n">
        <v>1</v>
      </c>
      <c r="F3394" s="175" t="n">
        <v>10542000</v>
      </c>
    </row>
    <row r="3395" s="113" customFormat="true" ht="22.5" hidden="false" customHeight="true" outlineLevel="0" collapsed="false">
      <c r="A3395" s="173" t="s">
        <v>137</v>
      </c>
      <c r="B3395" s="182" t="s">
        <v>138</v>
      </c>
      <c r="C3395" s="190" t="s">
        <v>934</v>
      </c>
      <c r="D3395" s="169" t="s">
        <v>935</v>
      </c>
      <c r="E3395" s="186" t="n">
        <v>1</v>
      </c>
      <c r="F3395" s="175" t="n">
        <v>3026000</v>
      </c>
    </row>
    <row r="3396" s="113" customFormat="true" ht="22.5" hidden="false" customHeight="true" outlineLevel="0" collapsed="false">
      <c r="A3396" s="173" t="s">
        <v>137</v>
      </c>
      <c r="B3396" s="182" t="s">
        <v>138</v>
      </c>
      <c r="C3396" s="190" t="s">
        <v>961</v>
      </c>
      <c r="D3396" s="169" t="s">
        <v>962</v>
      </c>
      <c r="E3396" s="186" t="n">
        <v>1</v>
      </c>
      <c r="F3396" s="175" t="n">
        <v>15361000</v>
      </c>
    </row>
    <row r="3397" s="113" customFormat="true" ht="22.5" hidden="false" customHeight="true" outlineLevel="0" collapsed="false">
      <c r="A3397" s="173" t="s">
        <v>137</v>
      </c>
      <c r="B3397" s="182" t="s">
        <v>138</v>
      </c>
      <c r="C3397" s="190" t="s">
        <v>824</v>
      </c>
      <c r="D3397" s="169" t="s">
        <v>844</v>
      </c>
      <c r="E3397" s="186" t="n">
        <v>1</v>
      </c>
      <c r="F3397" s="175" t="n">
        <v>990000</v>
      </c>
    </row>
    <row r="3398" s="171" customFormat="true" ht="22.5" hidden="false" customHeight="true" outlineLevel="0" collapsed="false">
      <c r="A3398" s="173" t="s">
        <v>190</v>
      </c>
      <c r="B3398" s="181" t="s">
        <v>1227</v>
      </c>
      <c r="C3398" s="176"/>
      <c r="D3398" s="186"/>
      <c r="E3398" s="186" t="n">
        <f aca="false">SUM(E3339:E3397)</f>
        <v>63</v>
      </c>
      <c r="F3398" s="175" t="n">
        <f aca="false">SUM(F3339:F3397)</f>
        <v>116489233</v>
      </c>
    </row>
    <row r="3399" s="171" customFormat="true" ht="22.5" hidden="false" customHeight="true" outlineLevel="0" collapsed="false">
      <c r="A3399" s="173"/>
      <c r="B3399" s="176"/>
      <c r="C3399" s="176"/>
      <c r="D3399" s="186"/>
      <c r="E3399" s="186"/>
      <c r="F3399" s="175"/>
    </row>
    <row r="3400" s="171" customFormat="true" ht="22.5" hidden="false" customHeight="true" outlineLevel="0" collapsed="false">
      <c r="A3400" s="173" t="s">
        <v>139</v>
      </c>
      <c r="B3400" s="182" t="s">
        <v>140</v>
      </c>
      <c r="C3400" s="169" t="s">
        <v>827</v>
      </c>
      <c r="D3400" s="169" t="s">
        <v>827</v>
      </c>
      <c r="E3400" s="186" t="n">
        <v>1</v>
      </c>
      <c r="F3400" s="175" t="n">
        <v>20000</v>
      </c>
    </row>
    <row r="3401" s="171" customFormat="true" ht="22.5" hidden="false" customHeight="true" outlineLevel="0" collapsed="false">
      <c r="A3401" s="173" t="s">
        <v>139</v>
      </c>
      <c r="B3401" s="182" t="s">
        <v>140</v>
      </c>
      <c r="C3401" s="169" t="s">
        <v>934</v>
      </c>
      <c r="D3401" s="169" t="s">
        <v>934</v>
      </c>
      <c r="E3401" s="186" t="n">
        <v>1</v>
      </c>
      <c r="F3401" s="175" t="n">
        <v>20000</v>
      </c>
    </row>
    <row r="3402" s="171" customFormat="true" ht="22.5" hidden="false" customHeight="true" outlineLevel="0" collapsed="false">
      <c r="A3402" s="173" t="s">
        <v>139</v>
      </c>
      <c r="B3402" s="182" t="s">
        <v>140</v>
      </c>
      <c r="C3402" s="169" t="s">
        <v>818</v>
      </c>
      <c r="D3402" s="169" t="s">
        <v>1316</v>
      </c>
      <c r="E3402" s="186" t="n">
        <v>1</v>
      </c>
      <c r="F3402" s="175" t="n">
        <v>12500</v>
      </c>
    </row>
    <row r="3403" s="171" customFormat="true" ht="22.5" hidden="false" customHeight="true" outlineLevel="0" collapsed="false">
      <c r="A3403" s="173" t="s">
        <v>139</v>
      </c>
      <c r="B3403" s="182" t="s">
        <v>140</v>
      </c>
      <c r="C3403" s="169" t="s">
        <v>818</v>
      </c>
      <c r="D3403" s="169" t="s">
        <v>1316</v>
      </c>
      <c r="E3403" s="186" t="n">
        <v>1</v>
      </c>
      <c r="F3403" s="175" t="n">
        <v>29600</v>
      </c>
    </row>
    <row r="3404" s="171" customFormat="true" ht="22.5" hidden="false" customHeight="true" outlineLevel="0" collapsed="false">
      <c r="A3404" s="173" t="s">
        <v>139</v>
      </c>
      <c r="B3404" s="182" t="s">
        <v>140</v>
      </c>
      <c r="C3404" s="169" t="s">
        <v>818</v>
      </c>
      <c r="D3404" s="169" t="s">
        <v>982</v>
      </c>
      <c r="E3404" s="186" t="n">
        <v>2</v>
      </c>
      <c r="F3404" s="175" t="n">
        <v>20000</v>
      </c>
    </row>
    <row r="3405" s="171" customFormat="true" ht="22.5" hidden="false" customHeight="true" outlineLevel="0" collapsed="false">
      <c r="A3405" s="173" t="s">
        <v>139</v>
      </c>
      <c r="B3405" s="182" t="s">
        <v>140</v>
      </c>
      <c r="C3405" s="169" t="s">
        <v>818</v>
      </c>
      <c r="D3405" s="169" t="s">
        <v>862</v>
      </c>
      <c r="E3405" s="186" t="n">
        <v>1</v>
      </c>
      <c r="F3405" s="175" t="n">
        <v>500000</v>
      </c>
    </row>
    <row r="3406" s="171" customFormat="true" ht="22.5" hidden="false" customHeight="true" outlineLevel="0" collapsed="false">
      <c r="A3406" s="173" t="s">
        <v>139</v>
      </c>
      <c r="B3406" s="182" t="s">
        <v>140</v>
      </c>
      <c r="C3406" s="169" t="s">
        <v>818</v>
      </c>
      <c r="D3406" s="169" t="s">
        <v>838</v>
      </c>
      <c r="E3406" s="186" t="n">
        <v>1</v>
      </c>
      <c r="F3406" s="175" t="n">
        <v>1272000</v>
      </c>
    </row>
    <row r="3407" s="171" customFormat="true" ht="22.5" hidden="false" customHeight="true" outlineLevel="0" collapsed="false">
      <c r="A3407" s="173" t="s">
        <v>139</v>
      </c>
      <c r="B3407" s="182" t="s">
        <v>140</v>
      </c>
      <c r="C3407" s="169" t="s">
        <v>818</v>
      </c>
      <c r="D3407" s="169" t="s">
        <v>838</v>
      </c>
      <c r="E3407" s="186" t="n">
        <v>1</v>
      </c>
      <c r="F3407" s="175" t="n">
        <v>2544000</v>
      </c>
    </row>
    <row r="3408" s="171" customFormat="true" ht="22.5" hidden="false" customHeight="true" outlineLevel="0" collapsed="false">
      <c r="A3408" s="173" t="s">
        <v>139</v>
      </c>
      <c r="B3408" s="182" t="s">
        <v>140</v>
      </c>
      <c r="C3408" s="169" t="s">
        <v>818</v>
      </c>
      <c r="D3408" s="169" t="s">
        <v>838</v>
      </c>
      <c r="E3408" s="186" t="n">
        <v>1</v>
      </c>
      <c r="F3408" s="175" t="n">
        <v>2216000</v>
      </c>
    </row>
    <row r="3409" s="171" customFormat="true" ht="22.5" hidden="false" customHeight="true" outlineLevel="0" collapsed="false">
      <c r="A3409" s="173" t="s">
        <v>139</v>
      </c>
      <c r="B3409" s="182" t="s">
        <v>140</v>
      </c>
      <c r="C3409" s="169" t="s">
        <v>818</v>
      </c>
      <c r="D3409" s="169" t="s">
        <v>838</v>
      </c>
      <c r="E3409" s="186" t="n">
        <v>1</v>
      </c>
      <c r="F3409" s="175" t="n">
        <v>2216000</v>
      </c>
    </row>
    <row r="3410" s="171" customFormat="true" ht="22.5" hidden="false" customHeight="true" outlineLevel="0" collapsed="false">
      <c r="A3410" s="173" t="s">
        <v>139</v>
      </c>
      <c r="B3410" s="182" t="s">
        <v>140</v>
      </c>
      <c r="C3410" s="169" t="s">
        <v>818</v>
      </c>
      <c r="D3410" s="169" t="s">
        <v>838</v>
      </c>
      <c r="E3410" s="186" t="n">
        <v>1</v>
      </c>
      <c r="F3410" s="175" t="n">
        <v>1722000</v>
      </c>
    </row>
    <row r="3411" s="171" customFormat="true" ht="22.5" hidden="false" customHeight="true" outlineLevel="0" collapsed="false">
      <c r="A3411" s="173" t="s">
        <v>139</v>
      </c>
      <c r="B3411" s="182" t="s">
        <v>140</v>
      </c>
      <c r="C3411" s="169" t="s">
        <v>818</v>
      </c>
      <c r="D3411" s="169" t="s">
        <v>838</v>
      </c>
      <c r="E3411" s="186" t="n">
        <v>1</v>
      </c>
      <c r="F3411" s="175" t="n">
        <v>1629000</v>
      </c>
    </row>
    <row r="3412" s="171" customFormat="true" ht="22.5" hidden="false" customHeight="true" outlineLevel="0" collapsed="false">
      <c r="A3412" s="173" t="s">
        <v>139</v>
      </c>
      <c r="B3412" s="182" t="s">
        <v>140</v>
      </c>
      <c r="C3412" s="169" t="s">
        <v>818</v>
      </c>
      <c r="D3412" s="169" t="s">
        <v>838</v>
      </c>
      <c r="E3412" s="186" t="n">
        <v>1</v>
      </c>
      <c r="F3412" s="175" t="n">
        <v>3376000</v>
      </c>
    </row>
    <row r="3413" s="171" customFormat="true" ht="22.5" hidden="false" customHeight="true" outlineLevel="0" collapsed="false">
      <c r="A3413" s="173" t="s">
        <v>139</v>
      </c>
      <c r="B3413" s="182" t="s">
        <v>140</v>
      </c>
      <c r="C3413" s="169" t="s">
        <v>818</v>
      </c>
      <c r="D3413" s="169" t="s">
        <v>838</v>
      </c>
      <c r="E3413" s="186" t="n">
        <v>1</v>
      </c>
      <c r="F3413" s="175" t="n">
        <v>1954000</v>
      </c>
    </row>
    <row r="3414" s="171" customFormat="true" ht="22.5" hidden="false" customHeight="true" outlineLevel="0" collapsed="false">
      <c r="A3414" s="173" t="s">
        <v>139</v>
      </c>
      <c r="B3414" s="182" t="s">
        <v>140</v>
      </c>
      <c r="C3414" s="169" t="s">
        <v>818</v>
      </c>
      <c r="D3414" s="169" t="s">
        <v>838</v>
      </c>
      <c r="E3414" s="186" t="n">
        <v>1</v>
      </c>
      <c r="F3414" s="175" t="n">
        <v>616000</v>
      </c>
    </row>
    <row r="3415" s="171" customFormat="true" ht="22.5" hidden="false" customHeight="true" outlineLevel="0" collapsed="false">
      <c r="A3415" s="173" t="s">
        <v>139</v>
      </c>
      <c r="B3415" s="182" t="s">
        <v>140</v>
      </c>
      <c r="C3415" s="169" t="s">
        <v>827</v>
      </c>
      <c r="D3415" s="169" t="s">
        <v>923</v>
      </c>
      <c r="E3415" s="186" t="n">
        <v>1</v>
      </c>
      <c r="F3415" s="175" t="n">
        <v>300000</v>
      </c>
    </row>
    <row r="3416" s="171" customFormat="true" ht="22.5" hidden="false" customHeight="true" outlineLevel="0" collapsed="false">
      <c r="A3416" s="173" t="s">
        <v>139</v>
      </c>
      <c r="B3416" s="182" t="s">
        <v>140</v>
      </c>
      <c r="C3416" s="169" t="s">
        <v>818</v>
      </c>
      <c r="D3416" s="169" t="s">
        <v>819</v>
      </c>
      <c r="E3416" s="186" t="n">
        <v>1</v>
      </c>
      <c r="F3416" s="175" t="n">
        <v>42745000</v>
      </c>
    </row>
    <row r="3417" s="171" customFormat="true" ht="22.5" hidden="false" customHeight="true" outlineLevel="0" collapsed="false">
      <c r="A3417" s="173" t="s">
        <v>139</v>
      </c>
      <c r="B3417" s="182" t="s">
        <v>140</v>
      </c>
      <c r="C3417" s="169" t="s">
        <v>818</v>
      </c>
      <c r="D3417" s="169" t="s">
        <v>833</v>
      </c>
      <c r="E3417" s="186" t="n">
        <v>1</v>
      </c>
      <c r="F3417" s="175" t="n">
        <v>4944000</v>
      </c>
    </row>
    <row r="3418" s="171" customFormat="true" ht="22.5" hidden="false" customHeight="true" outlineLevel="0" collapsed="false">
      <c r="A3418" s="173" t="s">
        <v>139</v>
      </c>
      <c r="B3418" s="182" t="s">
        <v>140</v>
      </c>
      <c r="C3418" s="169" t="s">
        <v>818</v>
      </c>
      <c r="D3418" s="169" t="s">
        <v>861</v>
      </c>
      <c r="E3418" s="186" t="n">
        <v>1</v>
      </c>
      <c r="F3418" s="175" t="n">
        <v>1524400</v>
      </c>
    </row>
    <row r="3419" s="171" customFormat="true" ht="22.5" hidden="false" customHeight="true" outlineLevel="0" collapsed="false">
      <c r="A3419" s="173" t="s">
        <v>139</v>
      </c>
      <c r="B3419" s="182" t="s">
        <v>140</v>
      </c>
      <c r="C3419" s="169" t="s">
        <v>1014</v>
      </c>
      <c r="D3419" s="169" t="s">
        <v>1177</v>
      </c>
      <c r="E3419" s="186" t="n">
        <v>1</v>
      </c>
      <c r="F3419" s="175" t="n">
        <v>109867</v>
      </c>
    </row>
    <row r="3420" s="171" customFormat="true" ht="22.5" hidden="false" customHeight="true" outlineLevel="0" collapsed="false">
      <c r="A3420" s="173" t="s">
        <v>139</v>
      </c>
      <c r="B3420" s="182" t="s">
        <v>140</v>
      </c>
      <c r="C3420" s="169" t="s">
        <v>824</v>
      </c>
      <c r="D3420" s="169" t="s">
        <v>889</v>
      </c>
      <c r="E3420" s="186" t="n">
        <v>1</v>
      </c>
      <c r="F3420" s="175" t="n">
        <v>3090000</v>
      </c>
    </row>
    <row r="3421" s="171" customFormat="true" ht="22.5" hidden="false" customHeight="true" outlineLevel="0" collapsed="false">
      <c r="A3421" s="173" t="s">
        <v>139</v>
      </c>
      <c r="B3421" s="182" t="s">
        <v>140</v>
      </c>
      <c r="C3421" s="169" t="s">
        <v>818</v>
      </c>
      <c r="D3421" s="169" t="s">
        <v>763</v>
      </c>
      <c r="E3421" s="186" t="n">
        <v>1</v>
      </c>
      <c r="F3421" s="175" t="n">
        <v>280000</v>
      </c>
    </row>
    <row r="3422" s="171" customFormat="true" ht="22.5" hidden="false" customHeight="true" outlineLevel="0" collapsed="false">
      <c r="A3422" s="173" t="s">
        <v>139</v>
      </c>
      <c r="B3422" s="182" t="s">
        <v>140</v>
      </c>
      <c r="C3422" s="169" t="s">
        <v>827</v>
      </c>
      <c r="D3422" s="169" t="s">
        <v>981</v>
      </c>
      <c r="E3422" s="186" t="n">
        <v>1</v>
      </c>
      <c r="F3422" s="175" t="n">
        <v>850000</v>
      </c>
    </row>
    <row r="3423" s="171" customFormat="true" ht="22.5" hidden="false" customHeight="true" outlineLevel="0" collapsed="false">
      <c r="A3423" s="173" t="s">
        <v>139</v>
      </c>
      <c r="B3423" s="182" t="s">
        <v>140</v>
      </c>
      <c r="C3423" s="169" t="s">
        <v>827</v>
      </c>
      <c r="D3423" s="169" t="s">
        <v>1123</v>
      </c>
      <c r="E3423" s="186" t="n">
        <v>1</v>
      </c>
      <c r="F3423" s="175" t="n">
        <v>450000</v>
      </c>
    </row>
    <row r="3424" s="171" customFormat="true" ht="22.5" hidden="false" customHeight="true" outlineLevel="0" collapsed="false">
      <c r="A3424" s="173" t="s">
        <v>139</v>
      </c>
      <c r="B3424" s="182" t="s">
        <v>140</v>
      </c>
      <c r="C3424" s="169" t="s">
        <v>827</v>
      </c>
      <c r="D3424" s="169" t="s">
        <v>914</v>
      </c>
      <c r="E3424" s="186" t="n">
        <v>1</v>
      </c>
      <c r="F3424" s="175" t="n">
        <v>280000</v>
      </c>
    </row>
    <row r="3425" s="171" customFormat="true" ht="22.5" hidden="false" customHeight="true" outlineLevel="0" collapsed="false">
      <c r="A3425" s="173" t="s">
        <v>139</v>
      </c>
      <c r="B3425" s="182" t="s">
        <v>140</v>
      </c>
      <c r="C3425" s="169" t="s">
        <v>842</v>
      </c>
      <c r="D3425" s="169" t="s">
        <v>843</v>
      </c>
      <c r="E3425" s="186" t="n">
        <v>1</v>
      </c>
      <c r="F3425" s="175" t="n">
        <v>221025</v>
      </c>
    </row>
    <row r="3426" s="171" customFormat="true" ht="22.5" hidden="false" customHeight="true" outlineLevel="0" collapsed="false">
      <c r="A3426" s="173" t="s">
        <v>139</v>
      </c>
      <c r="B3426" s="182" t="s">
        <v>140</v>
      </c>
      <c r="C3426" s="169" t="s">
        <v>852</v>
      </c>
      <c r="D3426" s="169" t="s">
        <v>853</v>
      </c>
      <c r="E3426" s="186" t="n">
        <v>1</v>
      </c>
      <c r="F3426" s="175" t="n">
        <v>2817230</v>
      </c>
    </row>
    <row r="3427" s="171" customFormat="true" ht="22.5" hidden="false" customHeight="true" outlineLevel="0" collapsed="false">
      <c r="A3427" s="173" t="s">
        <v>139</v>
      </c>
      <c r="B3427" s="182" t="s">
        <v>140</v>
      </c>
      <c r="C3427" s="169" t="s">
        <v>852</v>
      </c>
      <c r="D3427" s="169" t="s">
        <v>853</v>
      </c>
      <c r="E3427" s="186" t="n">
        <v>1</v>
      </c>
      <c r="F3427" s="175" t="n">
        <v>2211229</v>
      </c>
    </row>
    <row r="3428" s="171" customFormat="true" ht="22.5" hidden="false" customHeight="true" outlineLevel="0" collapsed="false">
      <c r="A3428" s="173" t="s">
        <v>139</v>
      </c>
      <c r="B3428" s="182" t="s">
        <v>140</v>
      </c>
      <c r="C3428" s="169" t="s">
        <v>852</v>
      </c>
      <c r="D3428" s="169" t="s">
        <v>853</v>
      </c>
      <c r="E3428" s="186" t="n">
        <v>1</v>
      </c>
      <c r="F3428" s="175" t="n">
        <v>3413880</v>
      </c>
    </row>
    <row r="3429" s="171" customFormat="true" ht="22.5" hidden="false" customHeight="true" outlineLevel="0" collapsed="false">
      <c r="A3429" s="173" t="s">
        <v>139</v>
      </c>
      <c r="B3429" s="182" t="s">
        <v>140</v>
      </c>
      <c r="C3429" s="169" t="s">
        <v>818</v>
      </c>
      <c r="D3429" s="169" t="s">
        <v>838</v>
      </c>
      <c r="E3429" s="186" t="n">
        <v>1</v>
      </c>
      <c r="F3429" s="175" t="n">
        <v>1291500</v>
      </c>
    </row>
    <row r="3430" s="171" customFormat="true" ht="22.5" hidden="false" customHeight="true" outlineLevel="0" collapsed="false">
      <c r="A3430" s="173" t="s">
        <v>139</v>
      </c>
      <c r="B3430" s="182" t="s">
        <v>140</v>
      </c>
      <c r="C3430" s="169" t="s">
        <v>818</v>
      </c>
      <c r="D3430" s="169" t="s">
        <v>891</v>
      </c>
      <c r="E3430" s="186" t="n">
        <v>1</v>
      </c>
      <c r="F3430" s="175" t="n">
        <v>299902</v>
      </c>
    </row>
    <row r="3431" s="171" customFormat="true" ht="22.5" hidden="false" customHeight="true" outlineLevel="0" collapsed="false">
      <c r="A3431" s="173" t="s">
        <v>139</v>
      </c>
      <c r="B3431" s="182" t="s">
        <v>140</v>
      </c>
      <c r="C3431" s="169" t="s">
        <v>818</v>
      </c>
      <c r="D3431" s="169" t="s">
        <v>891</v>
      </c>
      <c r="E3431" s="186" t="n">
        <v>1</v>
      </c>
      <c r="F3431" s="175" t="n">
        <v>299902</v>
      </c>
    </row>
    <row r="3432" s="171" customFormat="true" ht="22.5" hidden="false" customHeight="true" outlineLevel="0" collapsed="false">
      <c r="A3432" s="173" t="s">
        <v>139</v>
      </c>
      <c r="B3432" s="182" t="s">
        <v>140</v>
      </c>
      <c r="C3432" s="169" t="s">
        <v>818</v>
      </c>
      <c r="D3432" s="169" t="s">
        <v>834</v>
      </c>
      <c r="E3432" s="186" t="n">
        <v>1</v>
      </c>
      <c r="F3432" s="175" t="n">
        <v>835867</v>
      </c>
    </row>
    <row r="3433" s="171" customFormat="true" ht="22.5" hidden="false" customHeight="true" outlineLevel="0" collapsed="false">
      <c r="A3433" s="173" t="s">
        <v>139</v>
      </c>
      <c r="B3433" s="182" t="s">
        <v>140</v>
      </c>
      <c r="C3433" s="169" t="s">
        <v>818</v>
      </c>
      <c r="D3433" s="169" t="s">
        <v>834</v>
      </c>
      <c r="E3433" s="186" t="n">
        <v>1</v>
      </c>
      <c r="F3433" s="175" t="n">
        <v>835867</v>
      </c>
    </row>
    <row r="3434" s="171" customFormat="true" ht="22.5" hidden="false" customHeight="true" outlineLevel="0" collapsed="false">
      <c r="A3434" s="173" t="s">
        <v>139</v>
      </c>
      <c r="B3434" s="182" t="s">
        <v>140</v>
      </c>
      <c r="C3434" s="169" t="s">
        <v>818</v>
      </c>
      <c r="D3434" s="169" t="s">
        <v>857</v>
      </c>
      <c r="E3434" s="186" t="n">
        <v>1</v>
      </c>
      <c r="F3434" s="175" t="n">
        <v>524184</v>
      </c>
    </row>
    <row r="3435" s="171" customFormat="true" ht="22.5" hidden="false" customHeight="true" outlineLevel="0" collapsed="false">
      <c r="A3435" s="173" t="s">
        <v>139</v>
      </c>
      <c r="B3435" s="182" t="s">
        <v>140</v>
      </c>
      <c r="C3435" s="169" t="s">
        <v>818</v>
      </c>
      <c r="D3435" s="169" t="s">
        <v>957</v>
      </c>
      <c r="E3435" s="186" t="n">
        <v>2</v>
      </c>
      <c r="F3435" s="175" t="n">
        <v>108490</v>
      </c>
    </row>
    <row r="3436" s="171" customFormat="true" ht="22.5" hidden="false" customHeight="true" outlineLevel="0" collapsed="false">
      <c r="A3436" s="173" t="s">
        <v>139</v>
      </c>
      <c r="B3436" s="182" t="s">
        <v>140</v>
      </c>
      <c r="C3436" s="169" t="s">
        <v>818</v>
      </c>
      <c r="D3436" s="169" t="s">
        <v>1109</v>
      </c>
      <c r="E3436" s="186" t="n">
        <v>1</v>
      </c>
      <c r="F3436" s="175" t="n">
        <v>420583</v>
      </c>
    </row>
    <row r="3437" s="171" customFormat="true" ht="22.5" hidden="false" customHeight="true" outlineLevel="0" collapsed="false">
      <c r="A3437" s="173" t="s">
        <v>139</v>
      </c>
      <c r="B3437" s="182" t="s">
        <v>140</v>
      </c>
      <c r="C3437" s="169" t="s">
        <v>818</v>
      </c>
      <c r="D3437" s="169" t="s">
        <v>957</v>
      </c>
      <c r="E3437" s="186" t="n">
        <v>1</v>
      </c>
      <c r="F3437" s="175" t="n">
        <v>54245</v>
      </c>
    </row>
    <row r="3438" s="171" customFormat="true" ht="22.5" hidden="false" customHeight="true" outlineLevel="0" collapsed="false">
      <c r="A3438" s="173" t="s">
        <v>139</v>
      </c>
      <c r="B3438" s="182" t="s">
        <v>140</v>
      </c>
      <c r="C3438" s="169" t="s">
        <v>818</v>
      </c>
      <c r="D3438" s="169" t="s">
        <v>873</v>
      </c>
      <c r="E3438" s="186" t="n">
        <v>1</v>
      </c>
      <c r="F3438" s="175" t="n">
        <v>451467</v>
      </c>
    </row>
    <row r="3439" s="171" customFormat="true" ht="22.5" hidden="false" customHeight="true" outlineLevel="0" collapsed="false">
      <c r="A3439" s="173" t="s">
        <v>139</v>
      </c>
      <c r="B3439" s="182" t="s">
        <v>140</v>
      </c>
      <c r="C3439" s="169" t="s">
        <v>818</v>
      </c>
      <c r="D3439" s="169" t="s">
        <v>917</v>
      </c>
      <c r="E3439" s="186" t="n">
        <v>1</v>
      </c>
      <c r="F3439" s="175" t="n">
        <v>206333</v>
      </c>
    </row>
    <row r="3440" s="171" customFormat="true" ht="22.5" hidden="false" customHeight="true" outlineLevel="0" collapsed="false">
      <c r="A3440" s="173" t="s">
        <v>139</v>
      </c>
      <c r="B3440" s="182" t="s">
        <v>140</v>
      </c>
      <c r="C3440" s="169" t="s">
        <v>818</v>
      </c>
      <c r="D3440" s="169" t="s">
        <v>1153</v>
      </c>
      <c r="E3440" s="186" t="n">
        <v>1</v>
      </c>
      <c r="F3440" s="175" t="n">
        <v>340000</v>
      </c>
    </row>
    <row r="3441" s="171" customFormat="true" ht="22.5" hidden="false" customHeight="true" outlineLevel="0" collapsed="false">
      <c r="A3441" s="173" t="s">
        <v>139</v>
      </c>
      <c r="B3441" s="182" t="s">
        <v>140</v>
      </c>
      <c r="C3441" s="169" t="s">
        <v>818</v>
      </c>
      <c r="D3441" s="169" t="s">
        <v>968</v>
      </c>
      <c r="E3441" s="186" t="n">
        <v>1</v>
      </c>
      <c r="F3441" s="175" t="n">
        <v>162417</v>
      </c>
    </row>
    <row r="3442" s="171" customFormat="true" ht="22.5" hidden="false" customHeight="true" outlineLevel="0" collapsed="false">
      <c r="A3442" s="173" t="s">
        <v>139</v>
      </c>
      <c r="B3442" s="182" t="s">
        <v>140</v>
      </c>
      <c r="C3442" s="169" t="s">
        <v>818</v>
      </c>
      <c r="D3442" s="169" t="s">
        <v>891</v>
      </c>
      <c r="E3442" s="186" t="n">
        <v>1</v>
      </c>
      <c r="F3442" s="175" t="n">
        <v>299902</v>
      </c>
    </row>
    <row r="3443" s="171" customFormat="true" ht="22.5" hidden="false" customHeight="true" outlineLevel="0" collapsed="false">
      <c r="A3443" s="173" t="s">
        <v>139</v>
      </c>
      <c r="B3443" s="182" t="s">
        <v>140</v>
      </c>
      <c r="C3443" s="169" t="s">
        <v>818</v>
      </c>
      <c r="D3443" s="169" t="s">
        <v>891</v>
      </c>
      <c r="E3443" s="186" t="n">
        <v>1</v>
      </c>
      <c r="F3443" s="175" t="n">
        <v>299902</v>
      </c>
    </row>
    <row r="3444" s="171" customFormat="true" ht="22.5" hidden="false" customHeight="true" outlineLevel="0" collapsed="false">
      <c r="A3444" s="173" t="s">
        <v>139</v>
      </c>
      <c r="B3444" s="182" t="s">
        <v>140</v>
      </c>
      <c r="C3444" s="169" t="s">
        <v>818</v>
      </c>
      <c r="D3444" s="169" t="s">
        <v>849</v>
      </c>
      <c r="E3444" s="186" t="n">
        <v>1</v>
      </c>
      <c r="F3444" s="175" t="n">
        <v>782903</v>
      </c>
    </row>
    <row r="3445" s="171" customFormat="true" ht="22.5" hidden="false" customHeight="true" outlineLevel="0" collapsed="false">
      <c r="A3445" s="173" t="s">
        <v>139</v>
      </c>
      <c r="B3445" s="182" t="s">
        <v>140</v>
      </c>
      <c r="C3445" s="169" t="s">
        <v>818</v>
      </c>
      <c r="D3445" s="169" t="s">
        <v>838</v>
      </c>
      <c r="E3445" s="186" t="n">
        <v>1</v>
      </c>
      <c r="F3445" s="175" t="n">
        <v>1291500</v>
      </c>
    </row>
    <row r="3446" s="171" customFormat="true" ht="22.5" hidden="false" customHeight="true" outlineLevel="0" collapsed="false">
      <c r="A3446" s="173" t="s">
        <v>139</v>
      </c>
      <c r="B3446" s="182" t="s">
        <v>140</v>
      </c>
      <c r="C3446" s="169" t="s">
        <v>818</v>
      </c>
      <c r="D3446" s="169" t="s">
        <v>895</v>
      </c>
      <c r="E3446" s="186" t="n">
        <v>1</v>
      </c>
      <c r="F3446" s="175" t="n">
        <v>350000</v>
      </c>
    </row>
    <row r="3447" s="171" customFormat="true" ht="22.5" hidden="false" customHeight="true" outlineLevel="0" collapsed="false">
      <c r="A3447" s="173" t="s">
        <v>139</v>
      </c>
      <c r="B3447" s="182" t="s">
        <v>140</v>
      </c>
      <c r="C3447" s="169" t="s">
        <v>824</v>
      </c>
      <c r="D3447" s="169" t="s">
        <v>879</v>
      </c>
      <c r="E3447" s="186" t="n">
        <v>1</v>
      </c>
      <c r="F3447" s="175" t="n">
        <v>1615084</v>
      </c>
    </row>
    <row r="3448" s="171" customFormat="true" ht="22.5" hidden="false" customHeight="true" outlineLevel="0" collapsed="false">
      <c r="A3448" s="173" t="s">
        <v>139</v>
      </c>
      <c r="B3448" s="182" t="s">
        <v>140</v>
      </c>
      <c r="C3448" s="169" t="s">
        <v>818</v>
      </c>
      <c r="D3448" s="169" t="s">
        <v>850</v>
      </c>
      <c r="E3448" s="186" t="n">
        <v>1</v>
      </c>
      <c r="F3448" s="175" t="n">
        <v>948267</v>
      </c>
    </row>
    <row r="3449" s="171" customFormat="true" ht="22.5" hidden="false" customHeight="true" outlineLevel="0" collapsed="false">
      <c r="A3449" s="173" t="s">
        <v>139</v>
      </c>
      <c r="B3449" s="182" t="s">
        <v>140</v>
      </c>
      <c r="C3449" s="169" t="s">
        <v>824</v>
      </c>
      <c r="D3449" s="169" t="s">
        <v>844</v>
      </c>
      <c r="E3449" s="186" t="n">
        <v>1</v>
      </c>
      <c r="F3449" s="175" t="n">
        <v>160960</v>
      </c>
    </row>
    <row r="3450" s="171" customFormat="true" ht="22.5" hidden="false" customHeight="true" outlineLevel="0" collapsed="false">
      <c r="A3450" s="173" t="s">
        <v>139</v>
      </c>
      <c r="B3450" s="182" t="s">
        <v>140</v>
      </c>
      <c r="C3450" s="169" t="s">
        <v>824</v>
      </c>
      <c r="D3450" s="169" t="s">
        <v>844</v>
      </c>
      <c r="E3450" s="186" t="n">
        <v>1</v>
      </c>
      <c r="F3450" s="175" t="n">
        <v>479107</v>
      </c>
    </row>
    <row r="3451" s="171" customFormat="true" ht="22.5" hidden="false" customHeight="true" outlineLevel="0" collapsed="false">
      <c r="A3451" s="173" t="s">
        <v>139</v>
      </c>
      <c r="B3451" s="182" t="s">
        <v>140</v>
      </c>
      <c r="C3451" s="169" t="s">
        <v>824</v>
      </c>
      <c r="D3451" s="169" t="s">
        <v>879</v>
      </c>
      <c r="E3451" s="186" t="n">
        <v>1</v>
      </c>
      <c r="F3451" s="175" t="n">
        <v>3983436</v>
      </c>
    </row>
    <row r="3452" s="171" customFormat="true" ht="22.5" hidden="false" customHeight="true" outlineLevel="0" collapsed="false">
      <c r="A3452" s="173" t="s">
        <v>139</v>
      </c>
      <c r="B3452" s="182" t="s">
        <v>140</v>
      </c>
      <c r="C3452" s="169" t="s">
        <v>824</v>
      </c>
      <c r="D3452" s="169" t="s">
        <v>844</v>
      </c>
      <c r="E3452" s="186" t="n">
        <v>1</v>
      </c>
      <c r="F3452" s="175" t="n">
        <v>141107</v>
      </c>
    </row>
    <row r="3453" s="171" customFormat="true" ht="22.5" hidden="false" customHeight="true" outlineLevel="0" collapsed="false">
      <c r="A3453" s="173" t="s">
        <v>139</v>
      </c>
      <c r="B3453" s="182" t="s">
        <v>140</v>
      </c>
      <c r="C3453" s="169" t="s">
        <v>824</v>
      </c>
      <c r="D3453" s="169" t="s">
        <v>879</v>
      </c>
      <c r="E3453" s="186" t="n">
        <v>1</v>
      </c>
      <c r="F3453" s="175" t="n">
        <v>640195</v>
      </c>
    </row>
    <row r="3454" s="171" customFormat="true" ht="22.5" hidden="false" customHeight="true" outlineLevel="0" collapsed="false">
      <c r="A3454" s="173" t="s">
        <v>139</v>
      </c>
      <c r="B3454" s="182" t="s">
        <v>140</v>
      </c>
      <c r="C3454" s="169" t="s">
        <v>824</v>
      </c>
      <c r="D3454" s="169" t="s">
        <v>844</v>
      </c>
      <c r="E3454" s="186" t="n">
        <v>1</v>
      </c>
      <c r="F3454" s="175" t="n">
        <v>127795</v>
      </c>
    </row>
    <row r="3455" s="171" customFormat="true" ht="22.5" hidden="false" customHeight="true" outlineLevel="0" collapsed="false">
      <c r="A3455" s="173" t="s">
        <v>139</v>
      </c>
      <c r="B3455" s="182" t="s">
        <v>140</v>
      </c>
      <c r="C3455" s="169" t="s">
        <v>824</v>
      </c>
      <c r="D3455" s="169" t="s">
        <v>844</v>
      </c>
      <c r="E3455" s="186" t="n">
        <v>1</v>
      </c>
      <c r="F3455" s="175" t="n">
        <v>251596</v>
      </c>
    </row>
    <row r="3456" s="171" customFormat="true" ht="22.5" hidden="false" customHeight="true" outlineLevel="0" collapsed="false">
      <c r="A3456" s="173" t="s">
        <v>139</v>
      </c>
      <c r="B3456" s="182" t="s">
        <v>140</v>
      </c>
      <c r="C3456" s="169" t="s">
        <v>824</v>
      </c>
      <c r="D3456" s="169" t="s">
        <v>844</v>
      </c>
      <c r="E3456" s="186" t="n">
        <v>1</v>
      </c>
      <c r="F3456" s="175" t="n">
        <v>50585</v>
      </c>
    </row>
    <row r="3457" s="171" customFormat="true" ht="22.5" hidden="false" customHeight="true" outlineLevel="0" collapsed="false">
      <c r="A3457" s="173" t="s">
        <v>139</v>
      </c>
      <c r="B3457" s="182" t="s">
        <v>140</v>
      </c>
      <c r="C3457" s="169" t="s">
        <v>824</v>
      </c>
      <c r="D3457" s="169" t="s">
        <v>879</v>
      </c>
      <c r="E3457" s="186" t="n">
        <v>1</v>
      </c>
      <c r="F3457" s="175" t="n">
        <v>446323</v>
      </c>
    </row>
    <row r="3458" s="171" customFormat="true" ht="22.5" hidden="false" customHeight="true" outlineLevel="0" collapsed="false">
      <c r="A3458" s="173" t="s">
        <v>139</v>
      </c>
      <c r="B3458" s="182" t="s">
        <v>140</v>
      </c>
      <c r="C3458" s="169" t="s">
        <v>824</v>
      </c>
      <c r="D3458" s="169" t="s">
        <v>844</v>
      </c>
      <c r="E3458" s="186" t="n">
        <v>1</v>
      </c>
      <c r="F3458" s="175" t="n">
        <v>1335465</v>
      </c>
    </row>
    <row r="3459" s="171" customFormat="true" ht="22.5" hidden="false" customHeight="true" outlineLevel="0" collapsed="false">
      <c r="A3459" s="173" t="s">
        <v>139</v>
      </c>
      <c r="B3459" s="182" t="s">
        <v>140</v>
      </c>
      <c r="C3459" s="169" t="s">
        <v>824</v>
      </c>
      <c r="D3459" s="169" t="s">
        <v>844</v>
      </c>
      <c r="E3459" s="186" t="n">
        <v>1</v>
      </c>
      <c r="F3459" s="175" t="n">
        <v>446412</v>
      </c>
    </row>
    <row r="3460" s="171" customFormat="true" ht="22.5" hidden="false" customHeight="true" outlineLevel="0" collapsed="false">
      <c r="A3460" s="173" t="s">
        <v>139</v>
      </c>
      <c r="B3460" s="182" t="s">
        <v>140</v>
      </c>
      <c r="C3460" s="169" t="s">
        <v>824</v>
      </c>
      <c r="D3460" s="169" t="s">
        <v>844</v>
      </c>
      <c r="E3460" s="186" t="n">
        <v>1</v>
      </c>
      <c r="F3460" s="175" t="n">
        <v>16655</v>
      </c>
    </row>
    <row r="3461" s="171" customFormat="true" ht="22.5" hidden="false" customHeight="true" outlineLevel="0" collapsed="false">
      <c r="A3461" s="173" t="s">
        <v>139</v>
      </c>
      <c r="B3461" s="182" t="s">
        <v>140</v>
      </c>
      <c r="C3461" s="169" t="s">
        <v>824</v>
      </c>
      <c r="D3461" s="169" t="s">
        <v>879</v>
      </c>
      <c r="E3461" s="186" t="n">
        <v>1</v>
      </c>
      <c r="F3461" s="175" t="n">
        <v>1439203</v>
      </c>
    </row>
    <row r="3462" s="171" customFormat="true" ht="22.5" hidden="false" customHeight="true" outlineLevel="0" collapsed="false">
      <c r="A3462" s="173" t="s">
        <v>139</v>
      </c>
      <c r="B3462" s="182" t="s">
        <v>140</v>
      </c>
      <c r="C3462" s="169" t="s">
        <v>824</v>
      </c>
      <c r="D3462" s="169" t="s">
        <v>844</v>
      </c>
      <c r="E3462" s="186" t="n">
        <v>1</v>
      </c>
      <c r="F3462" s="175" t="n">
        <v>1590784</v>
      </c>
    </row>
    <row r="3463" s="171" customFormat="true" ht="22.5" hidden="false" customHeight="true" outlineLevel="0" collapsed="false">
      <c r="A3463" s="173" t="s">
        <v>139</v>
      </c>
      <c r="B3463" s="182" t="s">
        <v>140</v>
      </c>
      <c r="C3463" s="169" t="s">
        <v>824</v>
      </c>
      <c r="D3463" s="169" t="s">
        <v>844</v>
      </c>
      <c r="E3463" s="186" t="n">
        <v>1</v>
      </c>
      <c r="F3463" s="175" t="n">
        <v>295792</v>
      </c>
    </row>
    <row r="3464" s="171" customFormat="true" ht="22.5" hidden="false" customHeight="true" outlineLevel="0" collapsed="false">
      <c r="A3464" s="173" t="s">
        <v>139</v>
      </c>
      <c r="B3464" s="182" t="s">
        <v>140</v>
      </c>
      <c r="C3464" s="169" t="s">
        <v>824</v>
      </c>
      <c r="D3464" s="169" t="s">
        <v>844</v>
      </c>
      <c r="E3464" s="186" t="n">
        <v>1</v>
      </c>
      <c r="F3464" s="175" t="n">
        <v>21651</v>
      </c>
    </row>
    <row r="3465" s="171" customFormat="true" ht="22.5" hidden="false" customHeight="true" outlineLevel="0" collapsed="false">
      <c r="A3465" s="173" t="s">
        <v>139</v>
      </c>
      <c r="B3465" s="182" t="s">
        <v>140</v>
      </c>
      <c r="C3465" s="169" t="s">
        <v>824</v>
      </c>
      <c r="D3465" s="169" t="s">
        <v>844</v>
      </c>
      <c r="E3465" s="186" t="n">
        <v>1</v>
      </c>
      <c r="F3465" s="175" t="n">
        <v>365410</v>
      </c>
    </row>
    <row r="3466" s="171" customFormat="true" ht="22.5" hidden="false" customHeight="true" outlineLevel="0" collapsed="false">
      <c r="A3466" s="173" t="s">
        <v>139</v>
      </c>
      <c r="B3466" s="182" t="s">
        <v>140</v>
      </c>
      <c r="C3466" s="169" t="s">
        <v>824</v>
      </c>
      <c r="D3466" s="169" t="s">
        <v>844</v>
      </c>
      <c r="E3466" s="186" t="n">
        <v>1</v>
      </c>
      <c r="F3466" s="175" t="n">
        <v>12324</v>
      </c>
    </row>
    <row r="3467" s="171" customFormat="true" ht="22.5" hidden="false" customHeight="true" outlineLevel="0" collapsed="false">
      <c r="A3467" s="173" t="s">
        <v>139</v>
      </c>
      <c r="B3467" s="182" t="s">
        <v>140</v>
      </c>
      <c r="C3467" s="169" t="s">
        <v>824</v>
      </c>
      <c r="D3467" s="169" t="s">
        <v>844</v>
      </c>
      <c r="E3467" s="186" t="n">
        <v>1</v>
      </c>
      <c r="F3467" s="175" t="n">
        <v>9326</v>
      </c>
    </row>
    <row r="3468" s="171" customFormat="true" ht="22.5" hidden="false" customHeight="true" outlineLevel="0" collapsed="false">
      <c r="A3468" s="173" t="s">
        <v>139</v>
      </c>
      <c r="B3468" s="182" t="s">
        <v>140</v>
      </c>
      <c r="C3468" s="169" t="s">
        <v>824</v>
      </c>
      <c r="D3468" s="169" t="s">
        <v>844</v>
      </c>
      <c r="E3468" s="186" t="n">
        <v>1</v>
      </c>
      <c r="F3468" s="175" t="n">
        <v>292128</v>
      </c>
    </row>
    <row r="3469" s="171" customFormat="true" ht="22.5" hidden="false" customHeight="true" outlineLevel="0" collapsed="false">
      <c r="A3469" s="173" t="s">
        <v>139</v>
      </c>
      <c r="B3469" s="182" t="s">
        <v>140</v>
      </c>
      <c r="C3469" s="169" t="s">
        <v>824</v>
      </c>
      <c r="D3469" s="169" t="s">
        <v>844</v>
      </c>
      <c r="E3469" s="186" t="n">
        <v>1</v>
      </c>
      <c r="F3469" s="175" t="n">
        <v>414043</v>
      </c>
    </row>
    <row r="3470" s="171" customFormat="true" ht="22.5" hidden="false" customHeight="true" outlineLevel="0" collapsed="false">
      <c r="A3470" s="173" t="s">
        <v>139</v>
      </c>
      <c r="B3470" s="182" t="s">
        <v>140</v>
      </c>
      <c r="C3470" s="169" t="s">
        <v>824</v>
      </c>
      <c r="D3470" s="169" t="s">
        <v>844</v>
      </c>
      <c r="E3470" s="186" t="n">
        <v>1</v>
      </c>
      <c r="F3470" s="175" t="n">
        <v>190124</v>
      </c>
    </row>
    <row r="3471" s="171" customFormat="true" ht="22.5" hidden="false" customHeight="true" outlineLevel="0" collapsed="false">
      <c r="A3471" s="173" t="s">
        <v>139</v>
      </c>
      <c r="B3471" s="182" t="s">
        <v>140</v>
      </c>
      <c r="C3471" s="169" t="s">
        <v>824</v>
      </c>
      <c r="D3471" s="169" t="s">
        <v>844</v>
      </c>
      <c r="E3471" s="186" t="n">
        <v>1</v>
      </c>
      <c r="F3471" s="175" t="n">
        <v>476949</v>
      </c>
    </row>
    <row r="3472" s="171" customFormat="true" ht="22.5" hidden="false" customHeight="true" outlineLevel="0" collapsed="false">
      <c r="A3472" s="173" t="s">
        <v>139</v>
      </c>
      <c r="B3472" s="182" t="s">
        <v>140</v>
      </c>
      <c r="C3472" s="169" t="s">
        <v>824</v>
      </c>
      <c r="D3472" s="169" t="s">
        <v>844</v>
      </c>
      <c r="E3472" s="186" t="n">
        <v>1</v>
      </c>
      <c r="F3472" s="175" t="n">
        <v>374511</v>
      </c>
    </row>
    <row r="3473" s="171" customFormat="true" ht="22.5" hidden="false" customHeight="true" outlineLevel="0" collapsed="false">
      <c r="A3473" s="173" t="s">
        <v>139</v>
      </c>
      <c r="B3473" s="182" t="s">
        <v>140</v>
      </c>
      <c r="C3473" s="169" t="s">
        <v>824</v>
      </c>
      <c r="D3473" s="169" t="s">
        <v>889</v>
      </c>
      <c r="E3473" s="186" t="n">
        <v>1</v>
      </c>
      <c r="F3473" s="175" t="n">
        <v>2065308</v>
      </c>
    </row>
    <row r="3474" s="171" customFormat="true" ht="22.5" hidden="false" customHeight="true" outlineLevel="0" collapsed="false">
      <c r="A3474" s="173" t="s">
        <v>139</v>
      </c>
      <c r="B3474" s="182" t="s">
        <v>140</v>
      </c>
      <c r="C3474" s="169" t="s">
        <v>818</v>
      </c>
      <c r="D3474" s="169" t="s">
        <v>968</v>
      </c>
      <c r="E3474" s="186" t="n">
        <v>1</v>
      </c>
      <c r="F3474" s="175" t="n">
        <v>162417</v>
      </c>
    </row>
    <row r="3475" s="113" customFormat="true" ht="22.5" hidden="false" customHeight="true" outlineLevel="0" collapsed="false">
      <c r="A3475" s="173" t="s">
        <v>139</v>
      </c>
      <c r="B3475" s="182" t="s">
        <v>140</v>
      </c>
      <c r="C3475" s="169" t="s">
        <v>818</v>
      </c>
      <c r="D3475" s="169" t="s">
        <v>853</v>
      </c>
      <c r="E3475" s="186" t="n">
        <v>1</v>
      </c>
      <c r="F3475" s="175" t="n">
        <v>4814000</v>
      </c>
    </row>
    <row r="3476" s="113" customFormat="true" ht="22.5" hidden="false" customHeight="true" outlineLevel="0" collapsed="false">
      <c r="A3476" s="173" t="s">
        <v>139</v>
      </c>
      <c r="B3476" s="182" t="s">
        <v>140</v>
      </c>
      <c r="C3476" s="169" t="s">
        <v>818</v>
      </c>
      <c r="D3476" s="169" t="s">
        <v>853</v>
      </c>
      <c r="E3476" s="186" t="n">
        <v>1</v>
      </c>
      <c r="F3476" s="175" t="n">
        <v>13139000</v>
      </c>
    </row>
    <row r="3477" s="113" customFormat="true" ht="22.5" hidden="false" customHeight="true" outlineLevel="0" collapsed="false">
      <c r="A3477" s="173" t="s">
        <v>139</v>
      </c>
      <c r="B3477" s="182" t="s">
        <v>140</v>
      </c>
      <c r="C3477" s="169" t="s">
        <v>852</v>
      </c>
      <c r="D3477" s="169" t="s">
        <v>853</v>
      </c>
      <c r="E3477" s="186" t="n">
        <v>1</v>
      </c>
      <c r="F3477" s="175" t="n">
        <v>1085886</v>
      </c>
    </row>
    <row r="3478" s="113" customFormat="true" ht="22.5" hidden="false" customHeight="true" outlineLevel="0" collapsed="false">
      <c r="A3478" s="173" t="s">
        <v>139</v>
      </c>
      <c r="B3478" s="182" t="s">
        <v>140</v>
      </c>
      <c r="C3478" s="169" t="s">
        <v>818</v>
      </c>
      <c r="D3478" s="169" t="s">
        <v>838</v>
      </c>
      <c r="E3478" s="186" t="n">
        <v>1</v>
      </c>
      <c r="F3478" s="175" t="n">
        <v>407000</v>
      </c>
    </row>
    <row r="3479" s="171" customFormat="true" ht="22.5" hidden="false" customHeight="true" outlineLevel="0" collapsed="false">
      <c r="A3479" s="173" t="s">
        <v>190</v>
      </c>
      <c r="B3479" s="181" t="s">
        <v>1227</v>
      </c>
      <c r="C3479" s="176"/>
      <c r="D3479" s="186"/>
      <c r="E3479" s="186" t="n">
        <f aca="false">SUM(E3400:E3478)</f>
        <v>81</v>
      </c>
      <c r="F3479" s="175" t="n">
        <f aca="false">SUM(F3400:F3478)</f>
        <v>128037538</v>
      </c>
    </row>
    <row r="3480" s="171" customFormat="true" ht="22.5" hidden="false" customHeight="true" outlineLevel="0" collapsed="false">
      <c r="A3480" s="173"/>
      <c r="B3480" s="176"/>
      <c r="C3480" s="176"/>
      <c r="D3480" s="186"/>
      <c r="E3480" s="186"/>
      <c r="F3480" s="175"/>
    </row>
    <row r="3481" s="171" customFormat="true" ht="22.5" hidden="false" customHeight="true" outlineLevel="0" collapsed="false">
      <c r="A3481" s="173" t="s">
        <v>141</v>
      </c>
      <c r="B3481" s="182" t="s">
        <v>142</v>
      </c>
      <c r="C3481" s="169" t="s">
        <v>818</v>
      </c>
      <c r="D3481" s="169" t="s">
        <v>1316</v>
      </c>
      <c r="E3481" s="186" t="n">
        <v>1</v>
      </c>
      <c r="F3481" s="175" t="n">
        <v>3000</v>
      </c>
    </row>
    <row r="3482" s="171" customFormat="true" ht="22.5" hidden="false" customHeight="true" outlineLevel="0" collapsed="false">
      <c r="A3482" s="173" t="s">
        <v>141</v>
      </c>
      <c r="B3482" s="182" t="s">
        <v>142</v>
      </c>
      <c r="C3482" s="169" t="s">
        <v>818</v>
      </c>
      <c r="D3482" s="169" t="s">
        <v>982</v>
      </c>
      <c r="E3482" s="186" t="n">
        <v>1</v>
      </c>
      <c r="F3482" s="175" t="n">
        <v>1000</v>
      </c>
    </row>
    <row r="3483" s="171" customFormat="true" ht="22.5" hidden="false" customHeight="true" outlineLevel="0" collapsed="false">
      <c r="A3483" s="173" t="s">
        <v>141</v>
      </c>
      <c r="B3483" s="182" t="s">
        <v>142</v>
      </c>
      <c r="C3483" s="169" t="s">
        <v>818</v>
      </c>
      <c r="D3483" s="169" t="s">
        <v>857</v>
      </c>
      <c r="E3483" s="186" t="n">
        <v>1</v>
      </c>
      <c r="F3483" s="175" t="n">
        <v>1000</v>
      </c>
    </row>
    <row r="3484" s="171" customFormat="true" ht="22.5" hidden="false" customHeight="true" outlineLevel="0" collapsed="false">
      <c r="A3484" s="173" t="s">
        <v>141</v>
      </c>
      <c r="B3484" s="182" t="s">
        <v>142</v>
      </c>
      <c r="C3484" s="169" t="s">
        <v>818</v>
      </c>
      <c r="D3484" s="169" t="s">
        <v>819</v>
      </c>
      <c r="E3484" s="186" t="n">
        <v>1</v>
      </c>
      <c r="F3484" s="175" t="n">
        <v>6787900</v>
      </c>
    </row>
    <row r="3485" s="171" customFormat="true" ht="22.5" hidden="false" customHeight="true" outlineLevel="0" collapsed="false">
      <c r="A3485" s="173" t="s">
        <v>141</v>
      </c>
      <c r="B3485" s="182" t="s">
        <v>142</v>
      </c>
      <c r="C3485" s="169" t="s">
        <v>818</v>
      </c>
      <c r="D3485" s="169" t="s">
        <v>1317</v>
      </c>
      <c r="E3485" s="186" t="n">
        <v>1</v>
      </c>
      <c r="F3485" s="175" t="n">
        <v>351000</v>
      </c>
    </row>
    <row r="3486" s="171" customFormat="true" ht="22.5" hidden="false" customHeight="true" outlineLevel="0" collapsed="false">
      <c r="A3486" s="173" t="s">
        <v>141</v>
      </c>
      <c r="B3486" s="182" t="s">
        <v>142</v>
      </c>
      <c r="C3486" s="169" t="s">
        <v>818</v>
      </c>
      <c r="D3486" s="169" t="s">
        <v>834</v>
      </c>
      <c r="E3486" s="186" t="n">
        <v>1</v>
      </c>
      <c r="F3486" s="175" t="n">
        <v>900000</v>
      </c>
    </row>
    <row r="3487" s="171" customFormat="true" ht="22.5" hidden="false" customHeight="true" outlineLevel="0" collapsed="false">
      <c r="A3487" s="173" t="s">
        <v>141</v>
      </c>
      <c r="B3487" s="182" t="s">
        <v>142</v>
      </c>
      <c r="C3487" s="169" t="s">
        <v>818</v>
      </c>
      <c r="D3487" s="169" t="s">
        <v>1246</v>
      </c>
      <c r="E3487" s="186" t="n">
        <v>1</v>
      </c>
      <c r="F3487" s="175" t="n">
        <v>350000</v>
      </c>
    </row>
    <row r="3488" s="171" customFormat="true" ht="22.5" hidden="false" customHeight="true" outlineLevel="0" collapsed="false">
      <c r="A3488" s="173" t="s">
        <v>141</v>
      </c>
      <c r="B3488" s="182" t="s">
        <v>142</v>
      </c>
      <c r="C3488" s="169" t="s">
        <v>827</v>
      </c>
      <c r="D3488" s="169" t="s">
        <v>835</v>
      </c>
      <c r="E3488" s="186" t="n">
        <v>1</v>
      </c>
      <c r="F3488" s="175" t="n">
        <v>2000000</v>
      </c>
    </row>
    <row r="3489" s="171" customFormat="true" ht="22.5" hidden="false" customHeight="true" outlineLevel="0" collapsed="false">
      <c r="A3489" s="173" t="s">
        <v>141</v>
      </c>
      <c r="B3489" s="182" t="s">
        <v>142</v>
      </c>
      <c r="C3489" s="169" t="s">
        <v>818</v>
      </c>
      <c r="D3489" s="169" t="s">
        <v>839</v>
      </c>
      <c r="E3489" s="186" t="n">
        <v>2</v>
      </c>
      <c r="F3489" s="175" t="n">
        <v>70000</v>
      </c>
    </row>
    <row r="3490" s="171" customFormat="true" ht="22.5" hidden="false" customHeight="true" outlineLevel="0" collapsed="false">
      <c r="A3490" s="173" t="s">
        <v>141</v>
      </c>
      <c r="B3490" s="182" t="s">
        <v>142</v>
      </c>
      <c r="C3490" s="169" t="s">
        <v>818</v>
      </c>
      <c r="D3490" s="169" t="s">
        <v>861</v>
      </c>
      <c r="E3490" s="186" t="n">
        <v>1</v>
      </c>
      <c r="F3490" s="175" t="n">
        <v>641000</v>
      </c>
    </row>
    <row r="3491" s="171" customFormat="true" ht="22.5" hidden="false" customHeight="true" outlineLevel="0" collapsed="false">
      <c r="A3491" s="173" t="s">
        <v>141</v>
      </c>
      <c r="B3491" s="182" t="s">
        <v>142</v>
      </c>
      <c r="C3491" s="169" t="s">
        <v>842</v>
      </c>
      <c r="D3491" s="169" t="s">
        <v>847</v>
      </c>
      <c r="E3491" s="186" t="n">
        <v>1</v>
      </c>
      <c r="F3491" s="175" t="n">
        <v>198000</v>
      </c>
    </row>
    <row r="3492" s="171" customFormat="true" ht="22.5" hidden="false" customHeight="true" outlineLevel="0" collapsed="false">
      <c r="A3492" s="173" t="s">
        <v>141</v>
      </c>
      <c r="B3492" s="182" t="s">
        <v>142</v>
      </c>
      <c r="C3492" s="169" t="s">
        <v>818</v>
      </c>
      <c r="D3492" s="169" t="s">
        <v>833</v>
      </c>
      <c r="E3492" s="186" t="n">
        <v>1</v>
      </c>
      <c r="F3492" s="175" t="n">
        <v>2000000</v>
      </c>
    </row>
    <row r="3493" s="171" customFormat="true" ht="22.5" hidden="false" customHeight="true" outlineLevel="0" collapsed="false">
      <c r="A3493" s="173" t="s">
        <v>141</v>
      </c>
      <c r="B3493" s="182" t="s">
        <v>142</v>
      </c>
      <c r="C3493" s="169" t="s">
        <v>818</v>
      </c>
      <c r="D3493" s="169" t="s">
        <v>838</v>
      </c>
      <c r="E3493" s="186" t="n">
        <v>1</v>
      </c>
      <c r="F3493" s="175" t="n">
        <v>1016667</v>
      </c>
    </row>
    <row r="3494" s="171" customFormat="true" ht="22.5" hidden="false" customHeight="true" outlineLevel="0" collapsed="false">
      <c r="A3494" s="173" t="s">
        <v>141</v>
      </c>
      <c r="B3494" s="182" t="s">
        <v>142</v>
      </c>
      <c r="C3494" s="169" t="s">
        <v>818</v>
      </c>
      <c r="D3494" s="169" t="s">
        <v>838</v>
      </c>
      <c r="E3494" s="186" t="n">
        <v>1</v>
      </c>
      <c r="F3494" s="175" t="n">
        <v>1258000</v>
      </c>
    </row>
    <row r="3495" s="171" customFormat="true" ht="22.5" hidden="false" customHeight="true" outlineLevel="0" collapsed="false">
      <c r="A3495" s="173" t="s">
        <v>141</v>
      </c>
      <c r="B3495" s="182" t="s">
        <v>142</v>
      </c>
      <c r="C3495" s="169" t="s">
        <v>824</v>
      </c>
      <c r="D3495" s="169" t="s">
        <v>889</v>
      </c>
      <c r="E3495" s="186" t="n">
        <v>1</v>
      </c>
      <c r="F3495" s="175" t="n">
        <v>4789500</v>
      </c>
    </row>
    <row r="3496" s="171" customFormat="true" ht="22.5" hidden="false" customHeight="true" outlineLevel="0" collapsed="false">
      <c r="A3496" s="173" t="s">
        <v>141</v>
      </c>
      <c r="B3496" s="182" t="s">
        <v>142</v>
      </c>
      <c r="C3496" s="169" t="s">
        <v>1014</v>
      </c>
      <c r="D3496" s="169" t="s">
        <v>1177</v>
      </c>
      <c r="E3496" s="186" t="n">
        <v>1</v>
      </c>
      <c r="F3496" s="175" t="n">
        <v>109866</v>
      </c>
    </row>
    <row r="3497" s="171" customFormat="true" ht="22.5" hidden="false" customHeight="true" outlineLevel="0" collapsed="false">
      <c r="A3497" s="173" t="s">
        <v>141</v>
      </c>
      <c r="B3497" s="182" t="s">
        <v>142</v>
      </c>
      <c r="C3497" s="169" t="s">
        <v>842</v>
      </c>
      <c r="D3497" s="169" t="s">
        <v>1229</v>
      </c>
      <c r="E3497" s="186" t="n">
        <v>1</v>
      </c>
      <c r="F3497" s="175" t="n">
        <v>8459000</v>
      </c>
    </row>
    <row r="3498" s="171" customFormat="true" ht="22.5" hidden="false" customHeight="true" outlineLevel="0" collapsed="false">
      <c r="A3498" s="173" t="s">
        <v>141</v>
      </c>
      <c r="B3498" s="182" t="s">
        <v>142</v>
      </c>
      <c r="C3498" s="169" t="s">
        <v>818</v>
      </c>
      <c r="D3498" s="169" t="s">
        <v>838</v>
      </c>
      <c r="E3498" s="186" t="n">
        <v>1</v>
      </c>
      <c r="F3498" s="175" t="n">
        <v>1575000</v>
      </c>
    </row>
    <row r="3499" customFormat="false" ht="22.5" hidden="false" customHeight="true" outlineLevel="0" collapsed="false">
      <c r="A3499" s="173" t="s">
        <v>141</v>
      </c>
      <c r="B3499" s="182" t="s">
        <v>142</v>
      </c>
      <c r="C3499" s="169" t="s">
        <v>950</v>
      </c>
      <c r="D3499" s="169" t="s">
        <v>950</v>
      </c>
      <c r="E3499" s="186" t="n">
        <v>1</v>
      </c>
      <c r="F3499" s="175" t="n">
        <v>2520000</v>
      </c>
    </row>
    <row r="3500" customFormat="false" ht="22.5" hidden="false" customHeight="true" outlineLevel="0" collapsed="false">
      <c r="A3500" s="173" t="s">
        <v>141</v>
      </c>
      <c r="B3500" s="182" t="s">
        <v>142</v>
      </c>
      <c r="C3500" s="169" t="s">
        <v>818</v>
      </c>
      <c r="D3500" s="169" t="s">
        <v>763</v>
      </c>
      <c r="E3500" s="186" t="n">
        <v>1</v>
      </c>
      <c r="F3500" s="175" t="n">
        <v>260750</v>
      </c>
    </row>
    <row r="3501" customFormat="false" ht="22.5" hidden="false" customHeight="true" outlineLevel="0" collapsed="false">
      <c r="A3501" s="173" t="s">
        <v>141</v>
      </c>
      <c r="B3501" s="182" t="s">
        <v>142</v>
      </c>
      <c r="C3501" s="169" t="s">
        <v>827</v>
      </c>
      <c r="D3501" s="169" t="s">
        <v>1122</v>
      </c>
      <c r="E3501" s="186" t="n">
        <v>1</v>
      </c>
      <c r="F3501" s="175" t="n">
        <v>540000</v>
      </c>
    </row>
    <row r="3502" s="171" customFormat="true" ht="22.5" hidden="false" customHeight="true" outlineLevel="0" collapsed="false">
      <c r="A3502" s="173" t="s">
        <v>141</v>
      </c>
      <c r="B3502" s="182" t="s">
        <v>142</v>
      </c>
      <c r="C3502" s="169" t="s">
        <v>827</v>
      </c>
      <c r="D3502" s="169" t="s">
        <v>914</v>
      </c>
      <c r="E3502" s="186" t="n">
        <v>1</v>
      </c>
      <c r="F3502" s="175" t="n">
        <v>446250</v>
      </c>
    </row>
    <row r="3503" s="171" customFormat="true" ht="22.5" hidden="false" customHeight="true" outlineLevel="0" collapsed="false">
      <c r="A3503" s="173" t="s">
        <v>141</v>
      </c>
      <c r="B3503" s="182" t="s">
        <v>142</v>
      </c>
      <c r="C3503" s="169" t="s">
        <v>818</v>
      </c>
      <c r="D3503" s="169" t="s">
        <v>968</v>
      </c>
      <c r="E3503" s="186" t="n">
        <v>3</v>
      </c>
      <c r="F3503" s="175" t="n">
        <v>273000</v>
      </c>
    </row>
    <row r="3504" s="171" customFormat="true" ht="22.5" hidden="false" customHeight="true" outlineLevel="0" collapsed="false">
      <c r="A3504" s="173" t="s">
        <v>141</v>
      </c>
      <c r="B3504" s="182" t="s">
        <v>142</v>
      </c>
      <c r="C3504" s="169" t="s">
        <v>842</v>
      </c>
      <c r="D3504" s="169" t="s">
        <v>843</v>
      </c>
      <c r="E3504" s="186" t="n">
        <v>1</v>
      </c>
      <c r="F3504" s="175" t="n">
        <v>147525</v>
      </c>
    </row>
    <row r="3505" s="171" customFormat="true" ht="22.5" hidden="false" customHeight="true" outlineLevel="0" collapsed="false">
      <c r="A3505" s="173" t="s">
        <v>141</v>
      </c>
      <c r="B3505" s="182" t="s">
        <v>142</v>
      </c>
      <c r="C3505" s="169" t="s">
        <v>827</v>
      </c>
      <c r="D3505" s="169" t="s">
        <v>1318</v>
      </c>
      <c r="E3505" s="186" t="n">
        <v>1</v>
      </c>
      <c r="F3505" s="175" t="n">
        <v>500000</v>
      </c>
    </row>
    <row r="3506" s="171" customFormat="true" ht="22.5" hidden="false" customHeight="true" outlineLevel="0" collapsed="false">
      <c r="A3506" s="173" t="s">
        <v>141</v>
      </c>
      <c r="B3506" s="182" t="s">
        <v>142</v>
      </c>
      <c r="C3506" s="169" t="s">
        <v>842</v>
      </c>
      <c r="D3506" s="169" t="s">
        <v>1319</v>
      </c>
      <c r="E3506" s="186" t="n">
        <v>1</v>
      </c>
      <c r="F3506" s="175" t="n">
        <v>664350</v>
      </c>
    </row>
    <row r="3507" customFormat="false" ht="22.5" hidden="false" customHeight="true" outlineLevel="0" collapsed="false">
      <c r="A3507" s="173" t="s">
        <v>141</v>
      </c>
      <c r="B3507" s="182" t="s">
        <v>142</v>
      </c>
      <c r="C3507" s="169" t="s">
        <v>818</v>
      </c>
      <c r="D3507" s="169" t="s">
        <v>905</v>
      </c>
      <c r="E3507" s="186" t="n">
        <v>1</v>
      </c>
      <c r="F3507" s="175" t="n">
        <v>765400</v>
      </c>
    </row>
    <row r="3508" customFormat="false" ht="22.5" hidden="false" customHeight="true" outlineLevel="0" collapsed="false">
      <c r="A3508" s="173" t="s">
        <v>141</v>
      </c>
      <c r="B3508" s="182" t="s">
        <v>142</v>
      </c>
      <c r="C3508" s="169" t="s">
        <v>818</v>
      </c>
      <c r="D3508" s="169" t="s">
        <v>834</v>
      </c>
      <c r="E3508" s="186" t="n">
        <v>1</v>
      </c>
      <c r="F3508" s="175" t="n">
        <v>499550</v>
      </c>
    </row>
    <row r="3509" customFormat="false" ht="22.5" hidden="false" customHeight="true" outlineLevel="0" collapsed="false">
      <c r="A3509" s="173" t="s">
        <v>141</v>
      </c>
      <c r="B3509" s="182" t="s">
        <v>142</v>
      </c>
      <c r="C3509" s="169" t="s">
        <v>818</v>
      </c>
      <c r="D3509" s="169" t="s">
        <v>957</v>
      </c>
      <c r="E3509" s="186" t="n">
        <v>1</v>
      </c>
      <c r="F3509" s="175" t="n">
        <v>54245</v>
      </c>
    </row>
    <row r="3510" customFormat="false" ht="22.5" hidden="false" customHeight="true" outlineLevel="0" collapsed="false">
      <c r="A3510" s="173" t="s">
        <v>141</v>
      </c>
      <c r="B3510" s="182" t="s">
        <v>142</v>
      </c>
      <c r="C3510" s="169" t="s">
        <v>818</v>
      </c>
      <c r="D3510" s="169" t="s">
        <v>1320</v>
      </c>
      <c r="E3510" s="186" t="n">
        <v>3</v>
      </c>
      <c r="F3510" s="175" t="n">
        <v>706320</v>
      </c>
    </row>
    <row r="3511" customFormat="false" ht="22.5" hidden="false" customHeight="true" outlineLevel="0" collapsed="false">
      <c r="A3511" s="173" t="s">
        <v>141</v>
      </c>
      <c r="B3511" s="182" t="s">
        <v>142</v>
      </c>
      <c r="C3511" s="169" t="s">
        <v>818</v>
      </c>
      <c r="D3511" s="169" t="s">
        <v>1321</v>
      </c>
      <c r="E3511" s="186" t="n">
        <v>1</v>
      </c>
      <c r="F3511" s="175" t="n">
        <v>250000</v>
      </c>
    </row>
    <row r="3512" customFormat="false" ht="22.5" hidden="false" customHeight="true" outlineLevel="0" collapsed="false">
      <c r="A3512" s="173" t="s">
        <v>141</v>
      </c>
      <c r="B3512" s="182" t="s">
        <v>142</v>
      </c>
      <c r="C3512" s="169" t="s">
        <v>818</v>
      </c>
      <c r="D3512" s="169" t="s">
        <v>838</v>
      </c>
      <c r="E3512" s="186" t="n">
        <v>1</v>
      </c>
      <c r="F3512" s="175" t="n">
        <v>1403227</v>
      </c>
    </row>
    <row r="3513" customFormat="false" ht="22.5" hidden="false" customHeight="true" outlineLevel="0" collapsed="false">
      <c r="A3513" s="173" t="s">
        <v>141</v>
      </c>
      <c r="B3513" s="182" t="s">
        <v>142</v>
      </c>
      <c r="C3513" s="169" t="s">
        <v>818</v>
      </c>
      <c r="D3513" s="169" t="s">
        <v>838</v>
      </c>
      <c r="E3513" s="186" t="n">
        <v>1</v>
      </c>
      <c r="F3513" s="175" t="n">
        <v>1403227</v>
      </c>
    </row>
    <row r="3514" s="171" customFormat="true" ht="22.5" hidden="false" customHeight="true" outlineLevel="0" collapsed="false">
      <c r="A3514" s="173" t="s">
        <v>141</v>
      </c>
      <c r="B3514" s="182" t="s">
        <v>142</v>
      </c>
      <c r="C3514" s="169" t="s">
        <v>818</v>
      </c>
      <c r="D3514" s="169" t="s">
        <v>838</v>
      </c>
      <c r="E3514" s="186" t="n">
        <v>1</v>
      </c>
      <c r="F3514" s="175" t="n">
        <v>555874</v>
      </c>
    </row>
    <row r="3515" s="171" customFormat="true" ht="22.5" hidden="false" customHeight="true" outlineLevel="0" collapsed="false">
      <c r="A3515" s="173" t="s">
        <v>141</v>
      </c>
      <c r="B3515" s="182" t="s">
        <v>142</v>
      </c>
      <c r="C3515" s="169" t="s">
        <v>852</v>
      </c>
      <c r="D3515" s="169" t="s">
        <v>853</v>
      </c>
      <c r="E3515" s="186" t="n">
        <v>1</v>
      </c>
      <c r="F3515" s="175" t="n">
        <v>3879570</v>
      </c>
    </row>
    <row r="3516" s="171" customFormat="true" ht="22.5" hidden="false" customHeight="true" outlineLevel="0" collapsed="false">
      <c r="A3516" s="173" t="s">
        <v>141</v>
      </c>
      <c r="B3516" s="182" t="s">
        <v>142</v>
      </c>
      <c r="C3516" s="169" t="s">
        <v>852</v>
      </c>
      <c r="D3516" s="169" t="s">
        <v>853</v>
      </c>
      <c r="E3516" s="186" t="n">
        <v>1</v>
      </c>
      <c r="F3516" s="175" t="n">
        <v>4317132</v>
      </c>
    </row>
    <row r="3517" s="171" customFormat="true" ht="22.5" hidden="false" customHeight="true" outlineLevel="0" collapsed="false">
      <c r="A3517" s="173" t="s">
        <v>141</v>
      </c>
      <c r="B3517" s="182" t="s">
        <v>142</v>
      </c>
      <c r="C3517" s="169" t="s">
        <v>852</v>
      </c>
      <c r="D3517" s="169" t="s">
        <v>853</v>
      </c>
      <c r="E3517" s="186" t="n">
        <v>1</v>
      </c>
      <c r="F3517" s="175" t="n">
        <v>3410640</v>
      </c>
    </row>
    <row r="3518" s="113" customFormat="true" ht="22.5" hidden="false" customHeight="true" outlineLevel="0" collapsed="false">
      <c r="A3518" s="173" t="s">
        <v>141</v>
      </c>
      <c r="B3518" s="182" t="s">
        <v>142</v>
      </c>
      <c r="C3518" s="169" t="s">
        <v>961</v>
      </c>
      <c r="D3518" s="169" t="s">
        <v>962</v>
      </c>
      <c r="E3518" s="186" t="n">
        <v>1</v>
      </c>
      <c r="F3518" s="175" t="n">
        <v>15265584</v>
      </c>
    </row>
    <row r="3519" s="113" customFormat="true" ht="22.5" hidden="false" customHeight="true" outlineLevel="0" collapsed="false">
      <c r="A3519" s="173" t="s">
        <v>141</v>
      </c>
      <c r="B3519" s="182" t="s">
        <v>142</v>
      </c>
      <c r="C3519" s="169" t="s">
        <v>824</v>
      </c>
      <c r="D3519" s="169" t="s">
        <v>844</v>
      </c>
      <c r="E3519" s="186" t="n">
        <v>1</v>
      </c>
      <c r="F3519" s="175" t="n">
        <v>310824</v>
      </c>
    </row>
    <row r="3520" s="113" customFormat="true" ht="22.5" hidden="false" customHeight="true" outlineLevel="0" collapsed="false">
      <c r="A3520" s="173" t="s">
        <v>141</v>
      </c>
      <c r="B3520" s="182" t="s">
        <v>142</v>
      </c>
      <c r="C3520" s="169" t="s">
        <v>818</v>
      </c>
      <c r="D3520" s="169" t="s">
        <v>853</v>
      </c>
      <c r="E3520" s="186" t="n">
        <v>1</v>
      </c>
      <c r="F3520" s="175" t="n">
        <v>5312000</v>
      </c>
    </row>
    <row r="3521" s="113" customFormat="true" ht="22.5" hidden="false" customHeight="true" outlineLevel="0" collapsed="false">
      <c r="A3521" s="173" t="s">
        <v>141</v>
      </c>
      <c r="B3521" s="182" t="s">
        <v>142</v>
      </c>
      <c r="C3521" s="169" t="s">
        <v>818</v>
      </c>
      <c r="D3521" s="169" t="s">
        <v>853</v>
      </c>
      <c r="E3521" s="186" t="n">
        <v>1</v>
      </c>
      <c r="F3521" s="175" t="n">
        <v>13272000</v>
      </c>
    </row>
    <row r="3522" s="113" customFormat="true" ht="22.5" hidden="false" customHeight="true" outlineLevel="0" collapsed="false">
      <c r="A3522" s="173" t="s">
        <v>141</v>
      </c>
      <c r="B3522" s="182" t="s">
        <v>142</v>
      </c>
      <c r="C3522" s="169" t="s">
        <v>824</v>
      </c>
      <c r="D3522" s="169" t="s">
        <v>844</v>
      </c>
      <c r="E3522" s="186" t="n">
        <v>1</v>
      </c>
      <c r="F3522" s="175" t="n">
        <v>47285</v>
      </c>
    </row>
    <row r="3523" s="113" customFormat="true" ht="22.5" hidden="false" customHeight="true" outlineLevel="0" collapsed="false">
      <c r="A3523" s="173" t="s">
        <v>141</v>
      </c>
      <c r="B3523" s="182" t="s">
        <v>142</v>
      </c>
      <c r="C3523" s="169" t="s">
        <v>824</v>
      </c>
      <c r="D3523" s="169" t="s">
        <v>844</v>
      </c>
      <c r="E3523" s="186" t="n">
        <v>1</v>
      </c>
      <c r="F3523" s="175" t="n">
        <v>661990</v>
      </c>
    </row>
    <row r="3524" s="113" customFormat="true" ht="22.5" hidden="false" customHeight="true" outlineLevel="0" collapsed="false">
      <c r="A3524" s="173" t="s">
        <v>141</v>
      </c>
      <c r="B3524" s="182" t="s">
        <v>142</v>
      </c>
      <c r="C3524" s="169" t="s">
        <v>824</v>
      </c>
      <c r="D3524" s="169" t="s">
        <v>844</v>
      </c>
      <c r="E3524" s="186" t="n">
        <v>1</v>
      </c>
      <c r="F3524" s="175" t="n">
        <v>124819</v>
      </c>
    </row>
    <row r="3525" s="113" customFormat="true" ht="22.5" hidden="false" customHeight="true" outlineLevel="0" collapsed="false">
      <c r="A3525" s="173" t="s">
        <v>141</v>
      </c>
      <c r="B3525" s="182" t="s">
        <v>142</v>
      </c>
      <c r="C3525" s="169" t="s">
        <v>818</v>
      </c>
      <c r="D3525" s="169" t="s">
        <v>728</v>
      </c>
      <c r="E3525" s="186" t="n">
        <v>1</v>
      </c>
      <c r="F3525" s="175" t="n">
        <v>38415</v>
      </c>
    </row>
    <row r="3526" s="113" customFormat="true" ht="22.5" hidden="false" customHeight="true" outlineLevel="0" collapsed="false">
      <c r="A3526" s="173" t="s">
        <v>141</v>
      </c>
      <c r="B3526" s="182" t="s">
        <v>142</v>
      </c>
      <c r="C3526" s="169" t="s">
        <v>824</v>
      </c>
      <c r="D3526" s="169" t="s">
        <v>844</v>
      </c>
      <c r="E3526" s="186" t="n">
        <v>1</v>
      </c>
      <c r="F3526" s="175" t="n">
        <v>1298997</v>
      </c>
    </row>
    <row r="3527" s="113" customFormat="true" ht="22.5" hidden="false" customHeight="true" outlineLevel="0" collapsed="false">
      <c r="A3527" s="173" t="s">
        <v>141</v>
      </c>
      <c r="B3527" s="182" t="s">
        <v>142</v>
      </c>
      <c r="C3527" s="169" t="s">
        <v>824</v>
      </c>
      <c r="D3527" s="169" t="s">
        <v>844</v>
      </c>
      <c r="E3527" s="186" t="n">
        <v>1</v>
      </c>
      <c r="F3527" s="175" t="n">
        <v>46711</v>
      </c>
    </row>
    <row r="3528" s="113" customFormat="true" ht="22.5" hidden="false" customHeight="true" outlineLevel="0" collapsed="false">
      <c r="A3528" s="173" t="s">
        <v>141</v>
      </c>
      <c r="B3528" s="182" t="s">
        <v>142</v>
      </c>
      <c r="C3528" s="169" t="s">
        <v>827</v>
      </c>
      <c r="D3528" s="169" t="s">
        <v>914</v>
      </c>
      <c r="E3528" s="186" t="n">
        <v>1</v>
      </c>
      <c r="F3528" s="175" t="n">
        <v>782903</v>
      </c>
    </row>
    <row r="3529" s="113" customFormat="true" ht="22.5" hidden="false" customHeight="true" outlineLevel="0" collapsed="false">
      <c r="A3529" s="173" t="s">
        <v>141</v>
      </c>
      <c r="B3529" s="182" t="s">
        <v>142</v>
      </c>
      <c r="C3529" s="169" t="s">
        <v>824</v>
      </c>
      <c r="D3529" s="169" t="s">
        <v>844</v>
      </c>
      <c r="E3529" s="186" t="n">
        <v>1</v>
      </c>
      <c r="F3529" s="175" t="n">
        <v>4979296</v>
      </c>
    </row>
    <row r="3530" s="113" customFormat="true" ht="22.5" hidden="false" customHeight="true" outlineLevel="0" collapsed="false">
      <c r="A3530" s="173" t="s">
        <v>141</v>
      </c>
      <c r="B3530" s="182" t="s">
        <v>142</v>
      </c>
      <c r="C3530" s="169" t="s">
        <v>824</v>
      </c>
      <c r="D3530" s="169" t="s">
        <v>844</v>
      </c>
      <c r="E3530" s="186" t="n">
        <v>1</v>
      </c>
      <c r="F3530" s="175" t="n">
        <v>547123</v>
      </c>
    </row>
    <row r="3531" s="113" customFormat="true" ht="22.5" hidden="false" customHeight="true" outlineLevel="0" collapsed="false">
      <c r="A3531" s="173" t="s">
        <v>141</v>
      </c>
      <c r="B3531" s="182" t="s">
        <v>142</v>
      </c>
      <c r="C3531" s="169" t="s">
        <v>818</v>
      </c>
      <c r="D3531" s="169" t="s">
        <v>1086</v>
      </c>
      <c r="E3531" s="186" t="n">
        <v>2</v>
      </c>
      <c r="F3531" s="175" t="n">
        <v>466562</v>
      </c>
    </row>
    <row r="3532" s="113" customFormat="true" ht="22.5" hidden="false" customHeight="true" outlineLevel="0" collapsed="false">
      <c r="A3532" s="173" t="s">
        <v>141</v>
      </c>
      <c r="B3532" s="182" t="s">
        <v>142</v>
      </c>
      <c r="C3532" s="169" t="s">
        <v>824</v>
      </c>
      <c r="D3532" s="169" t="s">
        <v>844</v>
      </c>
      <c r="E3532" s="186" t="n">
        <v>1</v>
      </c>
      <c r="F3532" s="175" t="n">
        <v>139315</v>
      </c>
    </row>
    <row r="3533" s="113" customFormat="true" ht="22.5" hidden="false" customHeight="true" outlineLevel="0" collapsed="false">
      <c r="A3533" s="173" t="s">
        <v>141</v>
      </c>
      <c r="B3533" s="182" t="s">
        <v>142</v>
      </c>
      <c r="C3533" s="169" t="s">
        <v>824</v>
      </c>
      <c r="D3533" s="169" t="s">
        <v>844</v>
      </c>
      <c r="E3533" s="186" t="n">
        <v>1</v>
      </c>
      <c r="F3533" s="175" t="n">
        <v>20985</v>
      </c>
    </row>
    <row r="3534" s="113" customFormat="true" ht="22.5" hidden="false" customHeight="true" outlineLevel="0" collapsed="false">
      <c r="A3534" s="173" t="s">
        <v>141</v>
      </c>
      <c r="B3534" s="182" t="s">
        <v>142</v>
      </c>
      <c r="C3534" s="169" t="s">
        <v>824</v>
      </c>
      <c r="D3534" s="169" t="s">
        <v>844</v>
      </c>
      <c r="E3534" s="186" t="n">
        <v>1</v>
      </c>
      <c r="F3534" s="175" t="n">
        <v>15322</v>
      </c>
    </row>
    <row r="3535" s="113" customFormat="true" ht="22.5" hidden="false" customHeight="true" outlineLevel="0" collapsed="false">
      <c r="A3535" s="173" t="s">
        <v>141</v>
      </c>
      <c r="B3535" s="182" t="s">
        <v>142</v>
      </c>
      <c r="C3535" s="169" t="s">
        <v>824</v>
      </c>
      <c r="D3535" s="169" t="s">
        <v>844</v>
      </c>
      <c r="E3535" s="186" t="n">
        <v>1</v>
      </c>
      <c r="F3535" s="175" t="n">
        <v>43433</v>
      </c>
    </row>
    <row r="3536" s="113" customFormat="true" ht="22.5" hidden="false" customHeight="true" outlineLevel="0" collapsed="false">
      <c r="A3536" s="173" t="s">
        <v>141</v>
      </c>
      <c r="B3536" s="182" t="s">
        <v>142</v>
      </c>
      <c r="C3536" s="169" t="s">
        <v>824</v>
      </c>
      <c r="D3536" s="169" t="s">
        <v>844</v>
      </c>
      <c r="E3536" s="186" t="n">
        <v>1</v>
      </c>
      <c r="F3536" s="175" t="n">
        <v>217511</v>
      </c>
    </row>
    <row r="3537" s="113" customFormat="true" ht="22.5" hidden="false" customHeight="true" outlineLevel="0" collapsed="false">
      <c r="A3537" s="173" t="s">
        <v>141</v>
      </c>
      <c r="B3537" s="182" t="s">
        <v>142</v>
      </c>
      <c r="C3537" s="169" t="s">
        <v>824</v>
      </c>
      <c r="D3537" s="169" t="s">
        <v>844</v>
      </c>
      <c r="E3537" s="186" t="n">
        <v>1</v>
      </c>
      <c r="F3537" s="175" t="n">
        <v>578707</v>
      </c>
    </row>
    <row r="3538" s="113" customFormat="true" ht="22.5" hidden="false" customHeight="true" outlineLevel="0" collapsed="false">
      <c r="A3538" s="173" t="s">
        <v>141</v>
      </c>
      <c r="B3538" s="182" t="s">
        <v>142</v>
      </c>
      <c r="C3538" s="169" t="s">
        <v>824</v>
      </c>
      <c r="D3538" s="169" t="s">
        <v>844</v>
      </c>
      <c r="E3538" s="186" t="n">
        <v>1</v>
      </c>
      <c r="F3538" s="175" t="n">
        <v>271254</v>
      </c>
    </row>
    <row r="3539" s="113" customFormat="true" ht="22.5" hidden="false" customHeight="true" outlineLevel="0" collapsed="false">
      <c r="A3539" s="173" t="s">
        <v>141</v>
      </c>
      <c r="B3539" s="182" t="s">
        <v>142</v>
      </c>
      <c r="C3539" s="169" t="s">
        <v>824</v>
      </c>
      <c r="D3539" s="169" t="s">
        <v>879</v>
      </c>
      <c r="E3539" s="186" t="n">
        <v>1</v>
      </c>
      <c r="F3539" s="175" t="n">
        <v>2492601</v>
      </c>
    </row>
    <row r="3540" s="113" customFormat="true" ht="22.5" hidden="false" customHeight="true" outlineLevel="0" collapsed="false">
      <c r="A3540" s="173" t="s">
        <v>141</v>
      </c>
      <c r="B3540" s="182" t="s">
        <v>142</v>
      </c>
      <c r="C3540" s="169" t="s">
        <v>824</v>
      </c>
      <c r="D3540" s="169" t="s">
        <v>879</v>
      </c>
      <c r="E3540" s="186" t="n">
        <v>1</v>
      </c>
      <c r="F3540" s="175" t="n">
        <v>2711980</v>
      </c>
    </row>
    <row r="3541" s="113" customFormat="true" ht="22.5" hidden="false" customHeight="true" outlineLevel="0" collapsed="false">
      <c r="A3541" s="173" t="s">
        <v>141</v>
      </c>
      <c r="B3541" s="182" t="s">
        <v>142</v>
      </c>
      <c r="C3541" s="169" t="s">
        <v>824</v>
      </c>
      <c r="D3541" s="169" t="s">
        <v>844</v>
      </c>
      <c r="E3541" s="186" t="n">
        <v>1</v>
      </c>
      <c r="F3541" s="175" t="n">
        <v>469067</v>
      </c>
    </row>
    <row r="3542" s="113" customFormat="true" ht="22.5" hidden="false" customHeight="true" outlineLevel="0" collapsed="false">
      <c r="A3542" s="173" t="s">
        <v>141</v>
      </c>
      <c r="B3542" s="182" t="s">
        <v>142</v>
      </c>
      <c r="C3542" s="169" t="s">
        <v>824</v>
      </c>
      <c r="D3542" s="169" t="s">
        <v>844</v>
      </c>
      <c r="E3542" s="186" t="n">
        <v>1</v>
      </c>
      <c r="F3542" s="175" t="n">
        <v>208972</v>
      </c>
    </row>
    <row r="3543" s="113" customFormat="true" ht="22.5" hidden="false" customHeight="true" outlineLevel="0" collapsed="false">
      <c r="A3543" s="173" t="s">
        <v>141</v>
      </c>
      <c r="B3543" s="182" t="s">
        <v>142</v>
      </c>
      <c r="C3543" s="169" t="s">
        <v>824</v>
      </c>
      <c r="D3543" s="169" t="s">
        <v>844</v>
      </c>
      <c r="E3543" s="186" t="n">
        <v>1</v>
      </c>
      <c r="F3543" s="175" t="n">
        <v>679012</v>
      </c>
    </row>
    <row r="3544" s="113" customFormat="true" ht="22.5" hidden="false" customHeight="true" outlineLevel="0" collapsed="false">
      <c r="A3544" s="173" t="s">
        <v>141</v>
      </c>
      <c r="B3544" s="182" t="s">
        <v>142</v>
      </c>
      <c r="C3544" s="169" t="s">
        <v>818</v>
      </c>
      <c r="D3544" s="169" t="s">
        <v>850</v>
      </c>
      <c r="E3544" s="186" t="n">
        <v>1</v>
      </c>
      <c r="F3544" s="175" t="n">
        <v>948267</v>
      </c>
    </row>
    <row r="3545" s="113" customFormat="true" ht="22.5" hidden="false" customHeight="true" outlineLevel="0" collapsed="false">
      <c r="A3545" s="173" t="s">
        <v>141</v>
      </c>
      <c r="B3545" s="182" t="s">
        <v>142</v>
      </c>
      <c r="C3545" s="169" t="s">
        <v>824</v>
      </c>
      <c r="D3545" s="169" t="s">
        <v>844</v>
      </c>
      <c r="E3545" s="186" t="n">
        <v>1</v>
      </c>
      <c r="F3545" s="175" t="n">
        <v>110307</v>
      </c>
    </row>
    <row r="3546" s="113" customFormat="true" ht="22.5" hidden="false" customHeight="true" outlineLevel="0" collapsed="false">
      <c r="A3546" s="173" t="s">
        <v>141</v>
      </c>
      <c r="B3546" s="182" t="s">
        <v>142</v>
      </c>
      <c r="C3546" s="169" t="s">
        <v>824</v>
      </c>
      <c r="D3546" s="169" t="s">
        <v>844</v>
      </c>
      <c r="E3546" s="186" t="n">
        <v>1</v>
      </c>
      <c r="F3546" s="175" t="n">
        <v>132653.36196319</v>
      </c>
    </row>
    <row r="3547" s="113" customFormat="true" ht="22.5" hidden="false" customHeight="true" outlineLevel="0" collapsed="false">
      <c r="A3547" s="173" t="s">
        <v>141</v>
      </c>
      <c r="B3547" s="182" t="s">
        <v>142</v>
      </c>
      <c r="C3547" s="169" t="s">
        <v>824</v>
      </c>
      <c r="D3547" s="169" t="s">
        <v>844</v>
      </c>
      <c r="E3547" s="186" t="n">
        <v>1</v>
      </c>
      <c r="F3547" s="175" t="n">
        <v>131035.63803681</v>
      </c>
    </row>
    <row r="3548" s="113" customFormat="true" ht="22.5" hidden="false" customHeight="true" outlineLevel="0" collapsed="false">
      <c r="A3548" s="173" t="s">
        <v>141</v>
      </c>
      <c r="B3548" s="182" t="s">
        <v>142</v>
      </c>
      <c r="C3548" s="169" t="s">
        <v>818</v>
      </c>
      <c r="D3548" s="169" t="s">
        <v>895</v>
      </c>
      <c r="E3548" s="186" t="n">
        <v>1</v>
      </c>
      <c r="F3548" s="175" t="n">
        <v>241943</v>
      </c>
    </row>
    <row r="3549" s="113" customFormat="true" ht="22.5" hidden="false" customHeight="true" outlineLevel="0" collapsed="false">
      <c r="A3549" s="173" t="s">
        <v>141</v>
      </c>
      <c r="B3549" s="182" t="s">
        <v>142</v>
      </c>
      <c r="C3549" s="169" t="s">
        <v>824</v>
      </c>
      <c r="D3549" s="169" t="s">
        <v>844</v>
      </c>
      <c r="E3549" s="186" t="n">
        <v>1</v>
      </c>
      <c r="F3549" s="175" t="n">
        <v>915200</v>
      </c>
    </row>
    <row r="3550" s="113" customFormat="true" ht="22.5" hidden="false" customHeight="true" outlineLevel="0" collapsed="false">
      <c r="A3550" s="173" t="s">
        <v>141</v>
      </c>
      <c r="B3550" s="182" t="s">
        <v>142</v>
      </c>
      <c r="C3550" s="169" t="s">
        <v>824</v>
      </c>
      <c r="D3550" s="169" t="s">
        <v>1173</v>
      </c>
      <c r="E3550" s="186" t="n">
        <v>1</v>
      </c>
      <c r="F3550" s="175" t="n">
        <v>151684</v>
      </c>
    </row>
    <row r="3551" s="113" customFormat="true" ht="22.5" hidden="false" customHeight="true" outlineLevel="0" collapsed="false">
      <c r="A3551" s="173" t="s">
        <v>141</v>
      </c>
      <c r="B3551" s="182" t="s">
        <v>142</v>
      </c>
      <c r="C3551" s="169" t="s">
        <v>818</v>
      </c>
      <c r="D3551" s="169" t="s">
        <v>1322</v>
      </c>
      <c r="E3551" s="186" t="n">
        <v>1</v>
      </c>
      <c r="F3551" s="175" t="n">
        <v>7404277</v>
      </c>
    </row>
    <row r="3552" s="113" customFormat="true" ht="22.5" hidden="false" customHeight="true" outlineLevel="0" collapsed="false">
      <c r="A3552" s="173" t="s">
        <v>141</v>
      </c>
      <c r="B3552" s="182" t="s">
        <v>142</v>
      </c>
      <c r="C3552" s="169" t="s">
        <v>824</v>
      </c>
      <c r="D3552" s="169" t="s">
        <v>858</v>
      </c>
      <c r="E3552" s="186" t="n">
        <v>1</v>
      </c>
      <c r="F3552" s="175" t="n">
        <v>642053</v>
      </c>
    </row>
    <row r="3553" s="113" customFormat="true" ht="22.5" hidden="false" customHeight="true" outlineLevel="0" collapsed="false">
      <c r="A3553" s="173" t="s">
        <v>141</v>
      </c>
      <c r="B3553" s="182" t="s">
        <v>142</v>
      </c>
      <c r="C3553" s="169" t="s">
        <v>818</v>
      </c>
      <c r="D3553" s="169" t="s">
        <v>862</v>
      </c>
      <c r="E3553" s="186" t="n">
        <v>1</v>
      </c>
      <c r="F3553" s="175" t="n">
        <v>384353</v>
      </c>
    </row>
    <row r="3554" s="113" customFormat="true" ht="22.5" hidden="false" customHeight="true" outlineLevel="0" collapsed="false">
      <c r="A3554" s="173" t="s">
        <v>141</v>
      </c>
      <c r="B3554" s="182" t="s">
        <v>142</v>
      </c>
      <c r="C3554" s="169" t="s">
        <v>824</v>
      </c>
      <c r="D3554" s="169" t="s">
        <v>889</v>
      </c>
      <c r="E3554" s="186" t="n">
        <v>1</v>
      </c>
      <c r="F3554" s="175" t="n">
        <v>778991</v>
      </c>
    </row>
    <row r="3555" s="113" customFormat="true" ht="22.5" hidden="false" customHeight="true" outlineLevel="0" collapsed="false">
      <c r="A3555" s="173" t="s">
        <v>141</v>
      </c>
      <c r="B3555" s="182" t="s">
        <v>142</v>
      </c>
      <c r="C3555" s="169" t="s">
        <v>824</v>
      </c>
      <c r="D3555" s="169" t="s">
        <v>889</v>
      </c>
      <c r="E3555" s="186" t="n">
        <v>1</v>
      </c>
      <c r="F3555" s="175" t="n">
        <v>420347</v>
      </c>
    </row>
    <row r="3556" s="113" customFormat="true" ht="22.5" hidden="false" customHeight="true" outlineLevel="0" collapsed="false">
      <c r="A3556" s="173" t="s">
        <v>141</v>
      </c>
      <c r="B3556" s="182" t="s">
        <v>142</v>
      </c>
      <c r="C3556" s="169" t="s">
        <v>824</v>
      </c>
      <c r="D3556" s="169" t="s">
        <v>913</v>
      </c>
      <c r="E3556" s="186" t="n">
        <v>1</v>
      </c>
      <c r="F3556" s="175" t="n">
        <v>417580</v>
      </c>
    </row>
    <row r="3557" s="113" customFormat="true" ht="22.5" hidden="false" customHeight="true" outlineLevel="0" collapsed="false">
      <c r="A3557" s="173" t="s">
        <v>141</v>
      </c>
      <c r="B3557" s="182" t="s">
        <v>142</v>
      </c>
      <c r="C3557" s="169" t="s">
        <v>818</v>
      </c>
      <c r="D3557" s="169" t="s">
        <v>838</v>
      </c>
      <c r="E3557" s="186" t="n">
        <v>1</v>
      </c>
      <c r="F3557" s="175" t="n">
        <v>1093930</v>
      </c>
    </row>
    <row r="3558" s="113" customFormat="true" ht="22.5" hidden="false" customHeight="true" outlineLevel="0" collapsed="false">
      <c r="A3558" s="173" t="s">
        <v>141</v>
      </c>
      <c r="B3558" s="182" t="s">
        <v>142</v>
      </c>
      <c r="C3558" s="169" t="s">
        <v>818</v>
      </c>
      <c r="D3558" s="169" t="s">
        <v>838</v>
      </c>
      <c r="E3558" s="186" t="n">
        <v>1</v>
      </c>
      <c r="F3558" s="175" t="n">
        <v>2532365</v>
      </c>
    </row>
    <row r="3559" s="113" customFormat="true" ht="22.5" hidden="false" customHeight="true" outlineLevel="0" collapsed="false">
      <c r="A3559" s="173" t="s">
        <v>141</v>
      </c>
      <c r="B3559" s="182" t="s">
        <v>142</v>
      </c>
      <c r="C3559" s="169" t="s">
        <v>818</v>
      </c>
      <c r="D3559" s="169" t="s">
        <v>838</v>
      </c>
      <c r="E3559" s="186" t="n">
        <v>1</v>
      </c>
      <c r="F3559" s="175" t="n">
        <v>1324028</v>
      </c>
    </row>
    <row r="3560" s="113" customFormat="true" ht="22.5" hidden="false" customHeight="true" outlineLevel="0" collapsed="false">
      <c r="A3560" s="173" t="s">
        <v>141</v>
      </c>
      <c r="B3560" s="182" t="s">
        <v>142</v>
      </c>
      <c r="C3560" s="169" t="s">
        <v>818</v>
      </c>
      <c r="D3560" s="169" t="s">
        <v>838</v>
      </c>
      <c r="E3560" s="186" t="n">
        <v>1</v>
      </c>
      <c r="F3560" s="175" t="n">
        <v>1213478</v>
      </c>
    </row>
    <row r="3561" s="113" customFormat="true" ht="22.5" hidden="false" customHeight="true" outlineLevel="0" collapsed="false">
      <c r="A3561" s="173" t="s">
        <v>141</v>
      </c>
      <c r="B3561" s="182" t="s">
        <v>142</v>
      </c>
      <c r="C3561" s="169" t="s">
        <v>818</v>
      </c>
      <c r="D3561" s="169" t="s">
        <v>838</v>
      </c>
      <c r="E3561" s="186" t="n">
        <v>1</v>
      </c>
      <c r="F3561" s="175" t="n">
        <v>1093930</v>
      </c>
    </row>
    <row r="3562" s="113" customFormat="true" ht="22.5" hidden="false" customHeight="true" outlineLevel="0" collapsed="false">
      <c r="A3562" s="173" t="s">
        <v>141</v>
      </c>
      <c r="B3562" s="182" t="s">
        <v>142</v>
      </c>
      <c r="C3562" s="169" t="s">
        <v>818</v>
      </c>
      <c r="D3562" s="169" t="s">
        <v>1323</v>
      </c>
      <c r="E3562" s="186" t="n">
        <v>1</v>
      </c>
      <c r="F3562" s="175" t="n">
        <v>60802</v>
      </c>
    </row>
    <row r="3563" s="113" customFormat="true" ht="22.5" hidden="false" customHeight="true" outlineLevel="0" collapsed="false">
      <c r="A3563" s="173" t="s">
        <v>141</v>
      </c>
      <c r="B3563" s="182" t="s">
        <v>142</v>
      </c>
      <c r="C3563" s="169" t="s">
        <v>852</v>
      </c>
      <c r="D3563" s="169" t="s">
        <v>853</v>
      </c>
      <c r="E3563" s="186" t="n">
        <v>1</v>
      </c>
      <c r="F3563" s="175" t="n">
        <v>1292871</v>
      </c>
    </row>
    <row r="3564" s="113" customFormat="true" ht="22.5" hidden="false" customHeight="true" outlineLevel="0" collapsed="false">
      <c r="A3564" s="173" t="s">
        <v>141</v>
      </c>
      <c r="B3564" s="182" t="s">
        <v>142</v>
      </c>
      <c r="C3564" s="169" t="s">
        <v>934</v>
      </c>
      <c r="D3564" s="169" t="s">
        <v>928</v>
      </c>
      <c r="E3564" s="186" t="n">
        <v>1</v>
      </c>
      <c r="F3564" s="175" t="n">
        <v>9447147</v>
      </c>
    </row>
    <row r="3565" s="113" customFormat="true" ht="22.5" hidden="false" customHeight="true" outlineLevel="0" collapsed="false">
      <c r="A3565" s="173" t="s">
        <v>141</v>
      </c>
      <c r="B3565" s="182" t="s">
        <v>142</v>
      </c>
      <c r="C3565" s="169" t="s">
        <v>818</v>
      </c>
      <c r="D3565" s="169" t="s">
        <v>718</v>
      </c>
      <c r="E3565" s="186" t="n">
        <v>1</v>
      </c>
      <c r="F3565" s="175" t="n">
        <v>990000</v>
      </c>
    </row>
    <row r="3566" s="113" customFormat="true" ht="22.5" hidden="false" customHeight="true" outlineLevel="0" collapsed="false">
      <c r="A3566" s="173" t="s">
        <v>141</v>
      </c>
      <c r="B3566" s="182" t="s">
        <v>142</v>
      </c>
      <c r="C3566" s="169" t="s">
        <v>818</v>
      </c>
      <c r="D3566" s="169" t="s">
        <v>1137</v>
      </c>
      <c r="E3566" s="186" t="n">
        <v>1</v>
      </c>
      <c r="F3566" s="175" t="n">
        <v>3764200</v>
      </c>
    </row>
    <row r="3567" s="113" customFormat="true" ht="22.5" hidden="false" customHeight="true" outlineLevel="0" collapsed="false">
      <c r="A3567" s="173" t="s">
        <v>141</v>
      </c>
      <c r="B3567" s="182" t="s">
        <v>142</v>
      </c>
      <c r="C3567" s="169" t="s">
        <v>818</v>
      </c>
      <c r="D3567" s="169" t="s">
        <v>846</v>
      </c>
      <c r="E3567" s="186" t="n">
        <v>1</v>
      </c>
      <c r="F3567" s="175" t="n">
        <v>19096000</v>
      </c>
    </row>
    <row r="3568" s="171" customFormat="true" ht="22.5" hidden="false" customHeight="true" outlineLevel="0" collapsed="false">
      <c r="A3568" s="173" t="s">
        <v>190</v>
      </c>
      <c r="B3568" s="181" t="s">
        <v>1227</v>
      </c>
      <c r="C3568" s="176"/>
      <c r="D3568" s="186"/>
      <c r="E3568" s="186" t="n">
        <f aca="false">SUM(E3481:E3567)</f>
        <v>93</v>
      </c>
      <c r="F3568" s="175" t="n">
        <f aca="false">SUM(F3481:F3567)</f>
        <v>158698103</v>
      </c>
    </row>
    <row r="3569" s="171" customFormat="true" ht="22.5" hidden="false" customHeight="true" outlineLevel="0" collapsed="false">
      <c r="A3569" s="173"/>
      <c r="B3569" s="176"/>
      <c r="C3569" s="176"/>
      <c r="D3569" s="186"/>
      <c r="E3569" s="186"/>
      <c r="F3569" s="175"/>
    </row>
    <row r="3570" s="171" customFormat="true" ht="22.5" hidden="false" customHeight="true" outlineLevel="0" collapsed="false">
      <c r="A3570" s="173" t="s">
        <v>143</v>
      </c>
      <c r="B3570" s="182" t="s">
        <v>144</v>
      </c>
      <c r="C3570" s="169" t="s">
        <v>827</v>
      </c>
      <c r="D3570" s="169" t="s">
        <v>1135</v>
      </c>
      <c r="E3570" s="186" t="n">
        <v>1</v>
      </c>
      <c r="F3570" s="175" t="n">
        <v>450000</v>
      </c>
    </row>
    <row r="3571" s="171" customFormat="true" ht="22.5" hidden="false" customHeight="true" outlineLevel="0" collapsed="false">
      <c r="A3571" s="173" t="s">
        <v>143</v>
      </c>
      <c r="B3571" s="182" t="s">
        <v>144</v>
      </c>
      <c r="C3571" s="169" t="s">
        <v>827</v>
      </c>
      <c r="D3571" s="169" t="s">
        <v>1136</v>
      </c>
      <c r="E3571" s="186" t="n">
        <v>1</v>
      </c>
      <c r="F3571" s="175" t="n">
        <v>450000</v>
      </c>
    </row>
    <row r="3572" s="171" customFormat="true" ht="22.5" hidden="false" customHeight="true" outlineLevel="0" collapsed="false">
      <c r="A3572" s="173" t="s">
        <v>143</v>
      </c>
      <c r="B3572" s="182" t="s">
        <v>144</v>
      </c>
      <c r="C3572" s="169" t="s">
        <v>818</v>
      </c>
      <c r="D3572" s="169" t="s">
        <v>862</v>
      </c>
      <c r="E3572" s="186" t="n">
        <v>1</v>
      </c>
      <c r="F3572" s="175" t="n">
        <v>400000</v>
      </c>
    </row>
    <row r="3573" s="171" customFormat="true" ht="22.5" hidden="false" customHeight="true" outlineLevel="0" collapsed="false">
      <c r="A3573" s="173" t="s">
        <v>143</v>
      </c>
      <c r="B3573" s="182" t="s">
        <v>144</v>
      </c>
      <c r="C3573" s="169" t="s">
        <v>818</v>
      </c>
      <c r="D3573" s="169" t="s">
        <v>857</v>
      </c>
      <c r="E3573" s="186" t="n">
        <v>1</v>
      </c>
      <c r="F3573" s="175" t="n">
        <v>150000</v>
      </c>
    </row>
    <row r="3574" s="171" customFormat="true" ht="22.5" hidden="false" customHeight="true" outlineLevel="0" collapsed="false">
      <c r="A3574" s="173" t="s">
        <v>143</v>
      </c>
      <c r="B3574" s="182" t="s">
        <v>144</v>
      </c>
      <c r="C3574" s="169" t="s">
        <v>818</v>
      </c>
      <c r="D3574" s="169" t="s">
        <v>839</v>
      </c>
      <c r="E3574" s="186" t="n">
        <v>2</v>
      </c>
      <c r="F3574" s="175" t="n">
        <v>273000</v>
      </c>
    </row>
    <row r="3575" s="171" customFormat="true" ht="22.5" hidden="false" customHeight="true" outlineLevel="0" collapsed="false">
      <c r="A3575" s="173" t="s">
        <v>143</v>
      </c>
      <c r="B3575" s="182" t="s">
        <v>144</v>
      </c>
      <c r="C3575" s="169" t="s">
        <v>818</v>
      </c>
      <c r="D3575" s="169" t="s">
        <v>834</v>
      </c>
      <c r="E3575" s="186" t="n">
        <v>1</v>
      </c>
      <c r="F3575" s="175" t="n">
        <v>1500000</v>
      </c>
    </row>
    <row r="3576" s="171" customFormat="true" ht="22.5" hidden="false" customHeight="true" outlineLevel="0" collapsed="false">
      <c r="A3576" s="173" t="s">
        <v>143</v>
      </c>
      <c r="B3576" s="182" t="s">
        <v>144</v>
      </c>
      <c r="C3576" s="169" t="s">
        <v>818</v>
      </c>
      <c r="D3576" s="169" t="s">
        <v>819</v>
      </c>
      <c r="E3576" s="186" t="n">
        <v>1</v>
      </c>
      <c r="F3576" s="175" t="n">
        <v>16611000</v>
      </c>
    </row>
    <row r="3577" s="171" customFormat="true" ht="22.5" hidden="false" customHeight="true" outlineLevel="0" collapsed="false">
      <c r="A3577" s="173" t="s">
        <v>143</v>
      </c>
      <c r="B3577" s="182" t="s">
        <v>144</v>
      </c>
      <c r="C3577" s="169" t="s">
        <v>950</v>
      </c>
      <c r="D3577" s="169" t="s">
        <v>950</v>
      </c>
      <c r="E3577" s="186" t="n">
        <v>1</v>
      </c>
      <c r="F3577" s="175" t="n">
        <v>815600</v>
      </c>
    </row>
    <row r="3578" s="171" customFormat="true" ht="22.5" hidden="false" customHeight="true" outlineLevel="0" collapsed="false">
      <c r="A3578" s="173" t="s">
        <v>143</v>
      </c>
      <c r="B3578" s="182" t="s">
        <v>144</v>
      </c>
      <c r="C3578" s="169" t="s">
        <v>824</v>
      </c>
      <c r="D3578" s="169" t="s">
        <v>1324</v>
      </c>
      <c r="E3578" s="186" t="n">
        <v>1</v>
      </c>
      <c r="F3578" s="175" t="n">
        <v>1657000</v>
      </c>
    </row>
    <row r="3579" s="171" customFormat="true" ht="22.5" hidden="false" customHeight="true" outlineLevel="0" collapsed="false">
      <c r="A3579" s="173" t="s">
        <v>143</v>
      </c>
      <c r="B3579" s="182" t="s">
        <v>144</v>
      </c>
      <c r="C3579" s="169" t="s">
        <v>818</v>
      </c>
      <c r="D3579" s="169" t="s">
        <v>974</v>
      </c>
      <c r="E3579" s="186" t="n">
        <v>1</v>
      </c>
      <c r="F3579" s="175" t="n">
        <v>600000</v>
      </c>
    </row>
    <row r="3580" s="171" customFormat="true" ht="22.5" hidden="false" customHeight="true" outlineLevel="0" collapsed="false">
      <c r="A3580" s="173" t="s">
        <v>143</v>
      </c>
      <c r="B3580" s="182" t="s">
        <v>144</v>
      </c>
      <c r="C3580" s="169" t="s">
        <v>824</v>
      </c>
      <c r="D3580" s="169" t="s">
        <v>889</v>
      </c>
      <c r="E3580" s="186" t="n">
        <v>1</v>
      </c>
      <c r="F3580" s="175" t="n">
        <v>1520000</v>
      </c>
    </row>
    <row r="3581" s="171" customFormat="true" ht="22.5" hidden="false" customHeight="true" outlineLevel="0" collapsed="false">
      <c r="A3581" s="173" t="s">
        <v>143</v>
      </c>
      <c r="B3581" s="182" t="s">
        <v>144</v>
      </c>
      <c r="C3581" s="169" t="s">
        <v>818</v>
      </c>
      <c r="D3581" s="169" t="s">
        <v>720</v>
      </c>
      <c r="E3581" s="186" t="n">
        <v>1</v>
      </c>
      <c r="F3581" s="175" t="n">
        <v>130000</v>
      </c>
    </row>
    <row r="3582" s="171" customFormat="true" ht="22.5" hidden="false" customHeight="true" outlineLevel="0" collapsed="false">
      <c r="A3582" s="173" t="s">
        <v>143</v>
      </c>
      <c r="B3582" s="182" t="s">
        <v>144</v>
      </c>
      <c r="C3582" s="169" t="s">
        <v>818</v>
      </c>
      <c r="D3582" s="169" t="s">
        <v>833</v>
      </c>
      <c r="E3582" s="186" t="n">
        <v>1</v>
      </c>
      <c r="F3582" s="175" t="n">
        <v>4891470</v>
      </c>
    </row>
    <row r="3583" s="171" customFormat="true" ht="22.5" hidden="false" customHeight="true" outlineLevel="0" collapsed="false">
      <c r="A3583" s="173" t="s">
        <v>143</v>
      </c>
      <c r="B3583" s="182" t="s">
        <v>144</v>
      </c>
      <c r="C3583" s="169" t="s">
        <v>818</v>
      </c>
      <c r="D3583" s="169" t="s">
        <v>838</v>
      </c>
      <c r="E3583" s="186" t="n">
        <v>1</v>
      </c>
      <c r="F3583" s="175" t="n">
        <v>360500</v>
      </c>
    </row>
    <row r="3584" s="171" customFormat="true" ht="22.5" hidden="false" customHeight="true" outlineLevel="0" collapsed="false">
      <c r="A3584" s="173" t="s">
        <v>143</v>
      </c>
      <c r="B3584" s="182" t="s">
        <v>144</v>
      </c>
      <c r="C3584" s="169" t="s">
        <v>818</v>
      </c>
      <c r="D3584" s="169" t="s">
        <v>1261</v>
      </c>
      <c r="E3584" s="186" t="n">
        <v>1</v>
      </c>
      <c r="F3584" s="175" t="n">
        <v>499550</v>
      </c>
    </row>
    <row r="3585" s="171" customFormat="true" ht="22.5" hidden="false" customHeight="true" outlineLevel="0" collapsed="false">
      <c r="A3585" s="173" t="s">
        <v>143</v>
      </c>
      <c r="B3585" s="182" t="s">
        <v>144</v>
      </c>
      <c r="C3585" s="169" t="s">
        <v>818</v>
      </c>
      <c r="D3585" s="169" t="s">
        <v>905</v>
      </c>
      <c r="E3585" s="186" t="n">
        <v>1</v>
      </c>
      <c r="F3585" s="175" t="n">
        <v>618000</v>
      </c>
    </row>
    <row r="3586" s="171" customFormat="true" ht="22.5" hidden="false" customHeight="true" outlineLevel="0" collapsed="false">
      <c r="A3586" s="173" t="s">
        <v>143</v>
      </c>
      <c r="B3586" s="182" t="s">
        <v>144</v>
      </c>
      <c r="C3586" s="169" t="s">
        <v>824</v>
      </c>
      <c r="D3586" s="169" t="s">
        <v>889</v>
      </c>
      <c r="E3586" s="186" t="n">
        <v>1</v>
      </c>
      <c r="F3586" s="175" t="n">
        <v>2266000</v>
      </c>
    </row>
    <row r="3587" s="171" customFormat="true" ht="22.5" hidden="false" customHeight="true" outlineLevel="0" collapsed="false">
      <c r="A3587" s="173" t="s">
        <v>143</v>
      </c>
      <c r="B3587" s="182" t="s">
        <v>144</v>
      </c>
      <c r="C3587" s="169" t="s">
        <v>818</v>
      </c>
      <c r="D3587" s="169" t="s">
        <v>763</v>
      </c>
      <c r="E3587" s="186" t="n">
        <v>1</v>
      </c>
      <c r="F3587" s="175" t="n">
        <v>260750</v>
      </c>
    </row>
    <row r="3588" s="171" customFormat="true" ht="22.5" hidden="false" customHeight="true" outlineLevel="0" collapsed="false">
      <c r="A3588" s="173" t="s">
        <v>143</v>
      </c>
      <c r="B3588" s="182" t="s">
        <v>144</v>
      </c>
      <c r="C3588" s="169" t="s">
        <v>818</v>
      </c>
      <c r="D3588" s="169" t="s">
        <v>981</v>
      </c>
      <c r="E3588" s="186" t="n">
        <v>1</v>
      </c>
      <c r="F3588" s="175" t="n">
        <v>240000</v>
      </c>
    </row>
    <row r="3589" s="171" customFormat="true" ht="22.5" hidden="false" customHeight="true" outlineLevel="0" collapsed="false">
      <c r="A3589" s="173" t="s">
        <v>143</v>
      </c>
      <c r="B3589" s="182" t="s">
        <v>144</v>
      </c>
      <c r="C3589" s="169" t="s">
        <v>842</v>
      </c>
      <c r="D3589" s="169" t="s">
        <v>843</v>
      </c>
      <c r="E3589" s="186" t="n">
        <v>1</v>
      </c>
      <c r="F3589" s="175" t="n">
        <v>147525</v>
      </c>
    </row>
    <row r="3590" s="171" customFormat="true" ht="22.5" hidden="false" customHeight="true" outlineLevel="0" collapsed="false">
      <c r="A3590" s="173" t="s">
        <v>143</v>
      </c>
      <c r="B3590" s="182" t="s">
        <v>144</v>
      </c>
      <c r="C3590" s="169" t="s">
        <v>824</v>
      </c>
      <c r="D3590" s="169" t="s">
        <v>1325</v>
      </c>
      <c r="E3590" s="186" t="n">
        <v>1</v>
      </c>
      <c r="F3590" s="175" t="n">
        <v>257875</v>
      </c>
    </row>
    <row r="3591" s="171" customFormat="true" ht="22.5" hidden="false" customHeight="true" outlineLevel="0" collapsed="false">
      <c r="A3591" s="173" t="s">
        <v>143</v>
      </c>
      <c r="B3591" s="182" t="s">
        <v>144</v>
      </c>
      <c r="C3591" s="169" t="s">
        <v>852</v>
      </c>
      <c r="D3591" s="169" t="s">
        <v>853</v>
      </c>
      <c r="E3591" s="186" t="n">
        <v>1</v>
      </c>
      <c r="F3591" s="175" t="n">
        <v>3137400</v>
      </c>
    </row>
    <row r="3592" s="171" customFormat="true" ht="22.5" hidden="false" customHeight="true" outlineLevel="0" collapsed="false">
      <c r="A3592" s="173" t="s">
        <v>143</v>
      </c>
      <c r="B3592" s="182" t="s">
        <v>144</v>
      </c>
      <c r="C3592" s="169" t="s">
        <v>852</v>
      </c>
      <c r="D3592" s="169" t="s">
        <v>853</v>
      </c>
      <c r="E3592" s="186" t="n">
        <v>1</v>
      </c>
      <c r="F3592" s="175" t="n">
        <v>2124360</v>
      </c>
    </row>
    <row r="3593" s="171" customFormat="true" ht="22.5" hidden="false" customHeight="true" outlineLevel="0" collapsed="false">
      <c r="A3593" s="173" t="s">
        <v>143</v>
      </c>
      <c r="B3593" s="182" t="s">
        <v>144</v>
      </c>
      <c r="C3593" s="169" t="s">
        <v>852</v>
      </c>
      <c r="D3593" s="169" t="s">
        <v>853</v>
      </c>
      <c r="E3593" s="186" t="n">
        <v>1</v>
      </c>
      <c r="F3593" s="175" t="n">
        <v>1890000</v>
      </c>
    </row>
    <row r="3594" s="171" customFormat="true" ht="22.5" hidden="false" customHeight="true" outlineLevel="0" collapsed="false">
      <c r="A3594" s="173" t="s">
        <v>143</v>
      </c>
      <c r="B3594" s="182" t="s">
        <v>144</v>
      </c>
      <c r="C3594" s="169" t="s">
        <v>818</v>
      </c>
      <c r="D3594" s="169" t="s">
        <v>1326</v>
      </c>
      <c r="E3594" s="186" t="n">
        <v>1</v>
      </c>
      <c r="F3594" s="175" t="n">
        <v>903268</v>
      </c>
    </row>
    <row r="3595" s="113" customFormat="true" ht="22.5" hidden="false" customHeight="true" outlineLevel="0" collapsed="false">
      <c r="A3595" s="173" t="s">
        <v>143</v>
      </c>
      <c r="B3595" s="182" t="s">
        <v>144</v>
      </c>
      <c r="C3595" s="169" t="s">
        <v>852</v>
      </c>
      <c r="D3595" s="169" t="s">
        <v>853</v>
      </c>
      <c r="E3595" s="186" t="n">
        <v>1</v>
      </c>
      <c r="F3595" s="175" t="n">
        <v>279237</v>
      </c>
    </row>
    <row r="3596" s="113" customFormat="true" ht="22.5" hidden="false" customHeight="true" outlineLevel="0" collapsed="false">
      <c r="A3596" s="173" t="s">
        <v>143</v>
      </c>
      <c r="B3596" s="182" t="s">
        <v>144</v>
      </c>
      <c r="C3596" s="169" t="s">
        <v>818</v>
      </c>
      <c r="D3596" s="169" t="s">
        <v>853</v>
      </c>
      <c r="E3596" s="186" t="n">
        <v>1</v>
      </c>
      <c r="F3596" s="175" t="n">
        <v>2924000</v>
      </c>
    </row>
    <row r="3597" s="113" customFormat="true" ht="22.5" hidden="false" customHeight="true" outlineLevel="0" collapsed="false">
      <c r="A3597" s="173" t="s">
        <v>143</v>
      </c>
      <c r="B3597" s="182" t="s">
        <v>144</v>
      </c>
      <c r="C3597" s="169" t="s">
        <v>818</v>
      </c>
      <c r="D3597" s="169" t="s">
        <v>853</v>
      </c>
      <c r="E3597" s="186" t="n">
        <v>1</v>
      </c>
      <c r="F3597" s="175" t="n">
        <v>8096000</v>
      </c>
    </row>
    <row r="3598" s="171" customFormat="true" ht="22.5" hidden="false" customHeight="true" outlineLevel="0" collapsed="false">
      <c r="A3598" s="173" t="s">
        <v>143</v>
      </c>
      <c r="B3598" s="182" t="s">
        <v>144</v>
      </c>
      <c r="C3598" s="169" t="s">
        <v>852</v>
      </c>
      <c r="D3598" s="169" t="s">
        <v>853</v>
      </c>
      <c r="E3598" s="186" t="n">
        <v>1</v>
      </c>
      <c r="F3598" s="175" t="n">
        <v>1396772</v>
      </c>
    </row>
    <row r="3599" s="113" customFormat="true" ht="22.5" hidden="false" customHeight="true" outlineLevel="0" collapsed="false">
      <c r="A3599" s="173" t="s">
        <v>143</v>
      </c>
      <c r="B3599" s="182" t="s">
        <v>144</v>
      </c>
      <c r="C3599" s="169" t="s">
        <v>961</v>
      </c>
      <c r="D3599" s="169" t="s">
        <v>962</v>
      </c>
      <c r="E3599" s="186" t="n">
        <v>1</v>
      </c>
      <c r="F3599" s="175" t="n">
        <v>18138003</v>
      </c>
    </row>
    <row r="3600" s="113" customFormat="true" ht="22.5" hidden="false" customHeight="true" outlineLevel="0" collapsed="false">
      <c r="A3600" s="173" t="s">
        <v>143</v>
      </c>
      <c r="B3600" s="182" t="s">
        <v>144</v>
      </c>
      <c r="C3600" s="169" t="s">
        <v>818</v>
      </c>
      <c r="D3600" s="169" t="s">
        <v>1327</v>
      </c>
      <c r="E3600" s="186" t="n">
        <v>1</v>
      </c>
      <c r="F3600" s="175" t="n">
        <v>2268776</v>
      </c>
    </row>
    <row r="3601" s="113" customFormat="true" ht="22.5" hidden="false" customHeight="true" outlineLevel="0" collapsed="false">
      <c r="A3601" s="173" t="s">
        <v>143</v>
      </c>
      <c r="B3601" s="182" t="s">
        <v>144</v>
      </c>
      <c r="C3601" s="169" t="s">
        <v>818</v>
      </c>
      <c r="D3601" s="169" t="s">
        <v>1328</v>
      </c>
      <c r="E3601" s="186" t="n">
        <v>1</v>
      </c>
      <c r="F3601" s="175" t="n">
        <v>26214</v>
      </c>
    </row>
    <row r="3602" s="171" customFormat="true" ht="22.5" hidden="false" customHeight="true" outlineLevel="0" collapsed="false">
      <c r="A3602" s="173" t="s">
        <v>143</v>
      </c>
      <c r="B3602" s="182" t="s">
        <v>144</v>
      </c>
      <c r="C3602" s="169" t="s">
        <v>818</v>
      </c>
      <c r="D3602" s="169" t="s">
        <v>720</v>
      </c>
      <c r="E3602" s="186" t="n">
        <v>1</v>
      </c>
      <c r="F3602" s="175" t="n">
        <v>463201</v>
      </c>
    </row>
    <row r="3603" s="171" customFormat="true" ht="22.5" hidden="false" customHeight="true" outlineLevel="0" collapsed="false">
      <c r="A3603" s="173" t="s">
        <v>143</v>
      </c>
      <c r="B3603" s="182" t="s">
        <v>144</v>
      </c>
      <c r="C3603" s="169" t="s">
        <v>824</v>
      </c>
      <c r="D3603" s="169" t="s">
        <v>844</v>
      </c>
      <c r="E3603" s="186" t="n">
        <v>1</v>
      </c>
      <c r="F3603" s="175" t="n">
        <v>6562464</v>
      </c>
    </row>
    <row r="3604" s="171" customFormat="true" ht="22.5" hidden="false" customHeight="true" outlineLevel="0" collapsed="false">
      <c r="A3604" s="173" t="s">
        <v>143</v>
      </c>
      <c r="B3604" s="182" t="s">
        <v>144</v>
      </c>
      <c r="C3604" s="169" t="s">
        <v>827</v>
      </c>
      <c r="D3604" s="169" t="s">
        <v>945</v>
      </c>
      <c r="E3604" s="186" t="n">
        <v>1</v>
      </c>
      <c r="F3604" s="175" t="n">
        <v>130667</v>
      </c>
    </row>
    <row r="3605" s="171" customFormat="true" ht="22.5" hidden="false" customHeight="true" outlineLevel="0" collapsed="false">
      <c r="A3605" s="173" t="s">
        <v>143</v>
      </c>
      <c r="B3605" s="182" t="s">
        <v>144</v>
      </c>
      <c r="C3605" s="169" t="s">
        <v>824</v>
      </c>
      <c r="D3605" s="169" t="s">
        <v>844</v>
      </c>
      <c r="E3605" s="186" t="n">
        <v>1</v>
      </c>
      <c r="F3605" s="175" t="n">
        <v>1522832</v>
      </c>
    </row>
    <row r="3606" s="171" customFormat="true" ht="22.5" hidden="false" customHeight="true" outlineLevel="0" collapsed="false">
      <c r="A3606" s="173" t="s">
        <v>143</v>
      </c>
      <c r="B3606" s="182" t="s">
        <v>144</v>
      </c>
      <c r="C3606" s="169" t="s">
        <v>827</v>
      </c>
      <c r="D3606" s="169" t="s">
        <v>914</v>
      </c>
      <c r="E3606" s="186" t="n">
        <v>1</v>
      </c>
      <c r="F3606" s="175" t="n">
        <v>782903</v>
      </c>
    </row>
    <row r="3607" s="171" customFormat="true" ht="22.5" hidden="false" customHeight="true" outlineLevel="0" collapsed="false">
      <c r="A3607" s="173" t="s">
        <v>143</v>
      </c>
      <c r="B3607" s="182" t="s">
        <v>144</v>
      </c>
      <c r="C3607" s="169" t="s">
        <v>818</v>
      </c>
      <c r="D3607" s="169" t="s">
        <v>720</v>
      </c>
      <c r="E3607" s="186" t="n">
        <v>1</v>
      </c>
      <c r="F3607" s="175" t="n">
        <v>46295</v>
      </c>
    </row>
    <row r="3608" s="171" customFormat="true" ht="22.5" hidden="false" customHeight="true" outlineLevel="0" collapsed="false">
      <c r="A3608" s="173" t="s">
        <v>143</v>
      </c>
      <c r="B3608" s="182" t="s">
        <v>144</v>
      </c>
      <c r="C3608" s="169" t="s">
        <v>827</v>
      </c>
      <c r="D3608" s="169" t="s">
        <v>914</v>
      </c>
      <c r="E3608" s="186" t="n">
        <v>1</v>
      </c>
      <c r="F3608" s="175" t="n">
        <v>511667</v>
      </c>
    </row>
    <row r="3609" s="171" customFormat="true" ht="22.5" hidden="false" customHeight="true" outlineLevel="0" collapsed="false">
      <c r="A3609" s="173" t="s">
        <v>143</v>
      </c>
      <c r="B3609" s="182" t="s">
        <v>144</v>
      </c>
      <c r="C3609" s="169" t="s">
        <v>824</v>
      </c>
      <c r="D3609" s="169" t="s">
        <v>844</v>
      </c>
      <c r="E3609" s="186" t="n">
        <v>1</v>
      </c>
      <c r="F3609" s="175" t="n">
        <v>2413427</v>
      </c>
    </row>
    <row r="3610" s="171" customFormat="true" ht="22.5" hidden="false" customHeight="true" outlineLevel="0" collapsed="false">
      <c r="A3610" s="173" t="s">
        <v>143</v>
      </c>
      <c r="B3610" s="182" t="s">
        <v>144</v>
      </c>
      <c r="C3610" s="169" t="s">
        <v>824</v>
      </c>
      <c r="D3610" s="169" t="s">
        <v>1325</v>
      </c>
      <c r="E3610" s="186" t="n">
        <v>1</v>
      </c>
      <c r="F3610" s="175" t="n">
        <v>1968844</v>
      </c>
    </row>
    <row r="3611" s="171" customFormat="true" ht="22.5" hidden="false" customHeight="true" outlineLevel="0" collapsed="false">
      <c r="A3611" s="173" t="s">
        <v>190</v>
      </c>
      <c r="B3611" s="181" t="s">
        <v>1227</v>
      </c>
      <c r="C3611" s="176"/>
      <c r="D3611" s="186"/>
      <c r="E3611" s="186" t="n">
        <f aca="false">SUM(E3570:E3610)</f>
        <v>42</v>
      </c>
      <c r="F3611" s="175" t="n">
        <f aca="false">SUM(F3570:F3610)</f>
        <v>89684600</v>
      </c>
    </row>
    <row r="3612" s="171" customFormat="true" ht="22.5" hidden="false" customHeight="true" outlineLevel="0" collapsed="false">
      <c r="A3612" s="173"/>
      <c r="B3612" s="176"/>
      <c r="C3612" s="176"/>
      <c r="D3612" s="186"/>
      <c r="E3612" s="186"/>
      <c r="F3612" s="175"/>
    </row>
    <row r="3613" s="171" customFormat="true" ht="22.5" hidden="false" customHeight="true" outlineLevel="0" collapsed="false">
      <c r="A3613" s="173" t="s">
        <v>145</v>
      </c>
      <c r="B3613" s="182" t="s">
        <v>146</v>
      </c>
      <c r="C3613" s="169" t="s">
        <v>985</v>
      </c>
      <c r="D3613" s="169" t="s">
        <v>985</v>
      </c>
      <c r="E3613" s="186" t="n">
        <v>1</v>
      </c>
      <c r="F3613" s="175" t="n">
        <v>50000</v>
      </c>
    </row>
    <row r="3614" s="171" customFormat="true" ht="22.5" hidden="false" customHeight="true" outlineLevel="0" collapsed="false">
      <c r="A3614" s="173" t="s">
        <v>145</v>
      </c>
      <c r="B3614" s="182" t="s">
        <v>146</v>
      </c>
      <c r="C3614" s="169" t="s">
        <v>1249</v>
      </c>
      <c r="D3614" s="169" t="s">
        <v>1249</v>
      </c>
      <c r="E3614" s="186" t="n">
        <v>1</v>
      </c>
      <c r="F3614" s="175" t="n">
        <v>5000</v>
      </c>
    </row>
    <row r="3615" s="171" customFormat="true" ht="22.5" hidden="false" customHeight="true" outlineLevel="0" collapsed="false">
      <c r="A3615" s="173" t="s">
        <v>145</v>
      </c>
      <c r="B3615" s="182" t="s">
        <v>146</v>
      </c>
      <c r="C3615" s="169" t="s">
        <v>1024</v>
      </c>
      <c r="D3615" s="169" t="s">
        <v>1024</v>
      </c>
      <c r="E3615" s="186" t="n">
        <v>1</v>
      </c>
      <c r="F3615" s="175" t="n">
        <v>7500</v>
      </c>
    </row>
    <row r="3616" s="171" customFormat="true" ht="22.5" hidden="false" customHeight="true" outlineLevel="0" collapsed="false">
      <c r="A3616" s="173" t="s">
        <v>145</v>
      </c>
      <c r="B3616" s="182" t="s">
        <v>146</v>
      </c>
      <c r="C3616" s="169" t="s">
        <v>818</v>
      </c>
      <c r="D3616" s="169" t="s">
        <v>834</v>
      </c>
      <c r="E3616" s="186" t="n">
        <v>1</v>
      </c>
      <c r="F3616" s="175" t="n">
        <v>100000</v>
      </c>
    </row>
    <row r="3617" s="171" customFormat="true" ht="22.5" hidden="false" customHeight="true" outlineLevel="0" collapsed="false">
      <c r="A3617" s="173" t="s">
        <v>145</v>
      </c>
      <c r="B3617" s="182" t="s">
        <v>146</v>
      </c>
      <c r="C3617" s="169" t="s">
        <v>818</v>
      </c>
      <c r="D3617" s="169" t="s">
        <v>873</v>
      </c>
      <c r="E3617" s="186" t="n">
        <v>2</v>
      </c>
      <c r="F3617" s="175" t="n">
        <v>199000</v>
      </c>
    </row>
    <row r="3618" s="171" customFormat="true" ht="22.5" hidden="false" customHeight="true" outlineLevel="0" collapsed="false">
      <c r="A3618" s="173" t="s">
        <v>145</v>
      </c>
      <c r="B3618" s="182" t="s">
        <v>146</v>
      </c>
      <c r="C3618" s="169" t="s">
        <v>818</v>
      </c>
      <c r="D3618" s="169" t="s">
        <v>862</v>
      </c>
      <c r="E3618" s="186" t="n">
        <v>1</v>
      </c>
      <c r="F3618" s="175" t="n">
        <v>500000</v>
      </c>
    </row>
    <row r="3619" s="171" customFormat="true" ht="22.5" hidden="false" customHeight="true" outlineLevel="0" collapsed="false">
      <c r="A3619" s="173" t="s">
        <v>145</v>
      </c>
      <c r="B3619" s="182" t="s">
        <v>146</v>
      </c>
      <c r="C3619" s="169" t="s">
        <v>818</v>
      </c>
      <c r="D3619" s="169" t="s">
        <v>862</v>
      </c>
      <c r="E3619" s="186" t="n">
        <v>1</v>
      </c>
      <c r="F3619" s="175" t="n">
        <v>475000</v>
      </c>
    </row>
    <row r="3620" s="171" customFormat="true" ht="22.5" hidden="false" customHeight="true" outlineLevel="0" collapsed="false">
      <c r="A3620" s="173" t="s">
        <v>145</v>
      </c>
      <c r="B3620" s="182" t="s">
        <v>146</v>
      </c>
      <c r="C3620" s="169" t="s">
        <v>842</v>
      </c>
      <c r="D3620" s="169" t="s">
        <v>1329</v>
      </c>
      <c r="E3620" s="186" t="n">
        <v>1</v>
      </c>
      <c r="F3620" s="175" t="n">
        <v>195000</v>
      </c>
    </row>
    <row r="3621" s="171" customFormat="true" ht="22.5" hidden="false" customHeight="true" outlineLevel="0" collapsed="false">
      <c r="A3621" s="173" t="s">
        <v>145</v>
      </c>
      <c r="B3621" s="182" t="s">
        <v>146</v>
      </c>
      <c r="C3621" s="169" t="s">
        <v>818</v>
      </c>
      <c r="D3621" s="169" t="s">
        <v>1330</v>
      </c>
      <c r="E3621" s="186" t="n">
        <v>1</v>
      </c>
      <c r="F3621" s="175" t="n">
        <v>199000</v>
      </c>
    </row>
    <row r="3622" s="171" customFormat="true" ht="22.5" hidden="false" customHeight="true" outlineLevel="0" collapsed="false">
      <c r="A3622" s="173" t="s">
        <v>145</v>
      </c>
      <c r="B3622" s="182" t="s">
        <v>146</v>
      </c>
      <c r="C3622" s="169" t="s">
        <v>818</v>
      </c>
      <c r="D3622" s="169" t="s">
        <v>917</v>
      </c>
      <c r="E3622" s="186" t="n">
        <v>1</v>
      </c>
      <c r="F3622" s="175" t="n">
        <v>128544</v>
      </c>
    </row>
    <row r="3623" s="171" customFormat="true" ht="22.5" hidden="false" customHeight="true" outlineLevel="0" collapsed="false">
      <c r="A3623" s="173" t="s">
        <v>145</v>
      </c>
      <c r="B3623" s="182" t="s">
        <v>146</v>
      </c>
      <c r="C3623" s="169" t="s">
        <v>818</v>
      </c>
      <c r="D3623" s="169" t="s">
        <v>833</v>
      </c>
      <c r="E3623" s="186" t="n">
        <v>1</v>
      </c>
      <c r="F3623" s="175" t="n">
        <v>4305400</v>
      </c>
    </row>
    <row r="3624" s="171" customFormat="true" ht="22.5" hidden="false" customHeight="true" outlineLevel="0" collapsed="false">
      <c r="A3624" s="173" t="s">
        <v>145</v>
      </c>
      <c r="B3624" s="182" t="s">
        <v>146</v>
      </c>
      <c r="C3624" s="169" t="s">
        <v>842</v>
      </c>
      <c r="D3624" s="169" t="s">
        <v>1229</v>
      </c>
      <c r="E3624" s="186" t="n">
        <v>1</v>
      </c>
      <c r="F3624" s="175" t="n">
        <v>7519000</v>
      </c>
    </row>
    <row r="3625" s="171" customFormat="true" ht="22.5" hidden="false" customHeight="true" outlineLevel="0" collapsed="false">
      <c r="A3625" s="173" t="s">
        <v>145</v>
      </c>
      <c r="B3625" s="182" t="s">
        <v>146</v>
      </c>
      <c r="C3625" s="169" t="s">
        <v>818</v>
      </c>
      <c r="D3625" s="169" t="s">
        <v>1177</v>
      </c>
      <c r="E3625" s="186" t="n">
        <v>1</v>
      </c>
      <c r="F3625" s="175" t="n">
        <v>109866</v>
      </c>
    </row>
    <row r="3626" s="171" customFormat="true" ht="22.5" hidden="false" customHeight="true" outlineLevel="0" collapsed="false">
      <c r="A3626" s="173" t="s">
        <v>145</v>
      </c>
      <c r="B3626" s="182" t="s">
        <v>146</v>
      </c>
      <c r="C3626" s="169" t="s">
        <v>818</v>
      </c>
      <c r="D3626" s="169" t="s">
        <v>857</v>
      </c>
      <c r="E3626" s="186" t="n">
        <v>1</v>
      </c>
      <c r="F3626" s="175" t="n">
        <v>1318400</v>
      </c>
    </row>
    <row r="3627" s="171" customFormat="true" ht="22.5" hidden="false" customHeight="true" outlineLevel="0" collapsed="false">
      <c r="A3627" s="173" t="s">
        <v>145</v>
      </c>
      <c r="B3627" s="182" t="s">
        <v>146</v>
      </c>
      <c r="C3627" s="169" t="s">
        <v>818</v>
      </c>
      <c r="D3627" s="169" t="s">
        <v>905</v>
      </c>
      <c r="E3627" s="186" t="n">
        <v>1</v>
      </c>
      <c r="F3627" s="175" t="n">
        <v>822021</v>
      </c>
    </row>
    <row r="3628" s="171" customFormat="true" ht="22.5" hidden="false" customHeight="true" outlineLevel="0" collapsed="false">
      <c r="A3628" s="173" t="s">
        <v>145</v>
      </c>
      <c r="B3628" s="182" t="s">
        <v>146</v>
      </c>
      <c r="C3628" s="169" t="s">
        <v>818</v>
      </c>
      <c r="D3628" s="169" t="s">
        <v>819</v>
      </c>
      <c r="E3628" s="186" t="n">
        <v>1</v>
      </c>
      <c r="F3628" s="175" t="n">
        <v>56595000</v>
      </c>
    </row>
    <row r="3629" s="171" customFormat="true" ht="22.5" hidden="false" customHeight="true" outlineLevel="0" collapsed="false">
      <c r="A3629" s="173" t="s">
        <v>145</v>
      </c>
      <c r="B3629" s="182" t="s">
        <v>146</v>
      </c>
      <c r="C3629" s="169" t="s">
        <v>818</v>
      </c>
      <c r="D3629" s="169" t="s">
        <v>763</v>
      </c>
      <c r="E3629" s="186" t="n">
        <v>1</v>
      </c>
      <c r="F3629" s="175" t="n">
        <v>260750</v>
      </c>
    </row>
    <row r="3630" s="171" customFormat="true" ht="22.5" hidden="false" customHeight="true" outlineLevel="0" collapsed="false">
      <c r="A3630" s="173" t="s">
        <v>145</v>
      </c>
      <c r="B3630" s="182" t="s">
        <v>146</v>
      </c>
      <c r="C3630" s="169" t="s">
        <v>818</v>
      </c>
      <c r="D3630" s="169" t="s">
        <v>795</v>
      </c>
      <c r="E3630" s="186" t="n">
        <v>1</v>
      </c>
      <c r="F3630" s="175" t="n">
        <v>997500</v>
      </c>
    </row>
    <row r="3631" s="171" customFormat="true" ht="22.5" hidden="false" customHeight="true" outlineLevel="0" collapsed="false">
      <c r="A3631" s="173" t="s">
        <v>145</v>
      </c>
      <c r="B3631" s="182" t="s">
        <v>146</v>
      </c>
      <c r="C3631" s="169" t="s">
        <v>827</v>
      </c>
      <c r="D3631" s="169" t="s">
        <v>981</v>
      </c>
      <c r="E3631" s="186" t="n">
        <v>1</v>
      </c>
      <c r="F3631" s="175" t="n">
        <v>997500</v>
      </c>
    </row>
    <row r="3632" s="171" customFormat="true" ht="22.5" hidden="false" customHeight="true" outlineLevel="0" collapsed="false">
      <c r="A3632" s="173" t="s">
        <v>145</v>
      </c>
      <c r="B3632" s="182" t="s">
        <v>146</v>
      </c>
      <c r="C3632" s="169" t="s">
        <v>824</v>
      </c>
      <c r="D3632" s="169" t="s">
        <v>844</v>
      </c>
      <c r="E3632" s="186" t="n">
        <v>1</v>
      </c>
      <c r="F3632" s="175" t="n">
        <v>410000</v>
      </c>
    </row>
    <row r="3633" s="171" customFormat="true" ht="22.5" hidden="false" customHeight="true" outlineLevel="0" collapsed="false">
      <c r="A3633" s="173" t="s">
        <v>145</v>
      </c>
      <c r="B3633" s="182" t="s">
        <v>146</v>
      </c>
      <c r="C3633" s="169" t="s">
        <v>824</v>
      </c>
      <c r="D3633" s="169" t="s">
        <v>844</v>
      </c>
      <c r="E3633" s="186" t="n">
        <v>1</v>
      </c>
      <c r="F3633" s="175" t="n">
        <v>168000</v>
      </c>
    </row>
    <row r="3634" s="171" customFormat="true" ht="22.5" hidden="false" customHeight="true" outlineLevel="0" collapsed="false">
      <c r="A3634" s="173" t="s">
        <v>145</v>
      </c>
      <c r="B3634" s="182" t="s">
        <v>146</v>
      </c>
      <c r="C3634" s="169" t="s">
        <v>827</v>
      </c>
      <c r="D3634" s="169" t="s">
        <v>1157</v>
      </c>
      <c r="E3634" s="186" t="n">
        <v>1</v>
      </c>
      <c r="F3634" s="175" t="n">
        <v>997500</v>
      </c>
    </row>
    <row r="3635" s="171" customFormat="true" ht="22.5" hidden="false" customHeight="true" outlineLevel="0" collapsed="false">
      <c r="A3635" s="173" t="s">
        <v>145</v>
      </c>
      <c r="B3635" s="182" t="s">
        <v>146</v>
      </c>
      <c r="C3635" s="169" t="s">
        <v>842</v>
      </c>
      <c r="D3635" s="169" t="s">
        <v>843</v>
      </c>
      <c r="E3635" s="186" t="n">
        <v>1</v>
      </c>
      <c r="F3635" s="175" t="n">
        <v>166600</v>
      </c>
    </row>
    <row r="3636" s="171" customFormat="true" ht="22.5" hidden="false" customHeight="true" outlineLevel="0" collapsed="false">
      <c r="A3636" s="173" t="s">
        <v>145</v>
      </c>
      <c r="B3636" s="182" t="s">
        <v>146</v>
      </c>
      <c r="C3636" s="169" t="s">
        <v>934</v>
      </c>
      <c r="D3636" s="169" t="s">
        <v>928</v>
      </c>
      <c r="E3636" s="186" t="n">
        <v>1</v>
      </c>
      <c r="F3636" s="175" t="n">
        <v>10395000</v>
      </c>
    </row>
    <row r="3637" s="171" customFormat="true" ht="22.5" hidden="false" customHeight="true" outlineLevel="0" collapsed="false">
      <c r="A3637" s="173" t="s">
        <v>145</v>
      </c>
      <c r="B3637" s="182" t="s">
        <v>146</v>
      </c>
      <c r="C3637" s="169" t="s">
        <v>842</v>
      </c>
      <c r="D3637" s="169" t="s">
        <v>891</v>
      </c>
      <c r="E3637" s="186" t="n">
        <v>1</v>
      </c>
      <c r="F3637" s="175" t="n">
        <v>98000</v>
      </c>
    </row>
    <row r="3638" s="171" customFormat="true" ht="22.5" hidden="false" customHeight="true" outlineLevel="0" collapsed="false">
      <c r="A3638" s="173" t="s">
        <v>145</v>
      </c>
      <c r="B3638" s="182" t="s">
        <v>146</v>
      </c>
      <c r="C3638" s="169" t="s">
        <v>818</v>
      </c>
      <c r="D3638" s="169" t="s">
        <v>957</v>
      </c>
      <c r="E3638" s="186" t="n">
        <v>5</v>
      </c>
      <c r="F3638" s="175" t="n">
        <v>271225</v>
      </c>
    </row>
    <row r="3639" s="171" customFormat="true" ht="22.5" hidden="false" customHeight="true" outlineLevel="0" collapsed="false">
      <c r="A3639" s="173" t="s">
        <v>145</v>
      </c>
      <c r="B3639" s="182" t="s">
        <v>146</v>
      </c>
      <c r="C3639" s="169" t="s">
        <v>818</v>
      </c>
      <c r="D3639" s="169" t="s">
        <v>1321</v>
      </c>
      <c r="E3639" s="186" t="n">
        <v>1</v>
      </c>
      <c r="F3639" s="175" t="n">
        <v>360500</v>
      </c>
    </row>
    <row r="3640" s="171" customFormat="true" ht="22.5" hidden="false" customHeight="true" outlineLevel="0" collapsed="false">
      <c r="A3640" s="173" t="s">
        <v>145</v>
      </c>
      <c r="B3640" s="182" t="s">
        <v>146</v>
      </c>
      <c r="C3640" s="169" t="s">
        <v>818</v>
      </c>
      <c r="D3640" s="169" t="s">
        <v>720</v>
      </c>
      <c r="E3640" s="186" t="n">
        <v>1</v>
      </c>
      <c r="F3640" s="175" t="n">
        <v>215000</v>
      </c>
    </row>
    <row r="3641" s="171" customFormat="true" ht="22.5" hidden="false" customHeight="true" outlineLevel="0" collapsed="false">
      <c r="A3641" s="173" t="s">
        <v>145</v>
      </c>
      <c r="B3641" s="182" t="s">
        <v>146</v>
      </c>
      <c r="C3641" s="169" t="s">
        <v>852</v>
      </c>
      <c r="D3641" s="169" t="s">
        <v>853</v>
      </c>
      <c r="E3641" s="186" t="n">
        <v>1</v>
      </c>
      <c r="F3641" s="175" t="n">
        <v>3616710</v>
      </c>
    </row>
    <row r="3642" s="171" customFormat="true" ht="22.5" hidden="false" customHeight="true" outlineLevel="0" collapsed="false">
      <c r="A3642" s="173" t="s">
        <v>145</v>
      </c>
      <c r="B3642" s="182" t="s">
        <v>146</v>
      </c>
      <c r="C3642" s="169" t="s">
        <v>852</v>
      </c>
      <c r="D3642" s="169" t="s">
        <v>853</v>
      </c>
      <c r="E3642" s="186" t="n">
        <v>1</v>
      </c>
      <c r="F3642" s="175" t="n">
        <v>3790428</v>
      </c>
    </row>
    <row r="3643" s="171" customFormat="true" ht="22.5" hidden="false" customHeight="true" outlineLevel="0" collapsed="false">
      <c r="A3643" s="173" t="s">
        <v>145</v>
      </c>
      <c r="B3643" s="182" t="s">
        <v>146</v>
      </c>
      <c r="C3643" s="169" t="s">
        <v>852</v>
      </c>
      <c r="D3643" s="169" t="s">
        <v>853</v>
      </c>
      <c r="E3643" s="186" t="n">
        <v>1</v>
      </c>
      <c r="F3643" s="175" t="n">
        <v>3676320</v>
      </c>
    </row>
    <row r="3644" s="171" customFormat="true" ht="22.5" hidden="false" customHeight="true" outlineLevel="0" collapsed="false">
      <c r="A3644" s="173" t="s">
        <v>145</v>
      </c>
      <c r="B3644" s="182" t="s">
        <v>146</v>
      </c>
      <c r="C3644" s="169" t="s">
        <v>824</v>
      </c>
      <c r="D3644" s="169" t="s">
        <v>889</v>
      </c>
      <c r="E3644" s="186" t="n">
        <v>1</v>
      </c>
      <c r="F3644" s="175" t="n">
        <v>2812320</v>
      </c>
    </row>
    <row r="3645" s="113" customFormat="true" ht="22.5" hidden="false" customHeight="true" outlineLevel="0" collapsed="false">
      <c r="A3645" s="173" t="s">
        <v>145</v>
      </c>
      <c r="B3645" s="182" t="s">
        <v>146</v>
      </c>
      <c r="C3645" s="169" t="s">
        <v>818</v>
      </c>
      <c r="D3645" s="169" t="s">
        <v>853</v>
      </c>
      <c r="E3645" s="186" t="n">
        <v>1</v>
      </c>
      <c r="F3645" s="175" t="n">
        <v>2080000</v>
      </c>
    </row>
    <row r="3646" s="113" customFormat="true" ht="22.5" hidden="false" customHeight="true" outlineLevel="0" collapsed="false">
      <c r="A3646" s="173" t="s">
        <v>145</v>
      </c>
      <c r="B3646" s="182" t="s">
        <v>146</v>
      </c>
      <c r="C3646" s="169" t="s">
        <v>818</v>
      </c>
      <c r="D3646" s="169" t="s">
        <v>853</v>
      </c>
      <c r="E3646" s="186" t="n">
        <v>1</v>
      </c>
      <c r="F3646" s="175" t="n">
        <v>4472000</v>
      </c>
    </row>
    <row r="3647" s="113" customFormat="true" ht="22.5" hidden="false" customHeight="true" outlineLevel="0" collapsed="false">
      <c r="A3647" s="173" t="s">
        <v>145</v>
      </c>
      <c r="B3647" s="182" t="s">
        <v>146</v>
      </c>
      <c r="C3647" s="169" t="s">
        <v>824</v>
      </c>
      <c r="D3647" s="169" t="s">
        <v>844</v>
      </c>
      <c r="E3647" s="186" t="n">
        <v>1</v>
      </c>
      <c r="F3647" s="175" t="n">
        <v>247747</v>
      </c>
    </row>
    <row r="3648" s="113" customFormat="true" ht="22.5" hidden="false" customHeight="true" outlineLevel="0" collapsed="false">
      <c r="A3648" s="173" t="s">
        <v>145</v>
      </c>
      <c r="B3648" s="182" t="s">
        <v>146</v>
      </c>
      <c r="C3648" s="169" t="s">
        <v>824</v>
      </c>
      <c r="D3648" s="169" t="s">
        <v>844</v>
      </c>
      <c r="E3648" s="186" t="n">
        <v>1</v>
      </c>
      <c r="F3648" s="175" t="n">
        <v>170226</v>
      </c>
    </row>
    <row r="3649" s="113" customFormat="true" ht="22.5" hidden="false" customHeight="true" outlineLevel="0" collapsed="false">
      <c r="A3649" s="173" t="s">
        <v>145</v>
      </c>
      <c r="B3649" s="182" t="s">
        <v>146</v>
      </c>
      <c r="C3649" s="169" t="s">
        <v>824</v>
      </c>
      <c r="D3649" s="169" t="s">
        <v>844</v>
      </c>
      <c r="E3649" s="186" t="n">
        <v>1</v>
      </c>
      <c r="F3649" s="175" t="n">
        <v>50300</v>
      </c>
    </row>
    <row r="3650" s="113" customFormat="true" ht="22.5" hidden="false" customHeight="true" outlineLevel="0" collapsed="false">
      <c r="A3650" s="173" t="s">
        <v>145</v>
      </c>
      <c r="B3650" s="182" t="s">
        <v>146</v>
      </c>
      <c r="C3650" s="169" t="s">
        <v>818</v>
      </c>
      <c r="D3650" s="169" t="s">
        <v>720</v>
      </c>
      <c r="E3650" s="186" t="n">
        <v>1</v>
      </c>
      <c r="F3650" s="175" t="n">
        <v>115575</v>
      </c>
    </row>
    <row r="3651" s="113" customFormat="true" ht="22.5" hidden="false" customHeight="true" outlineLevel="0" collapsed="false">
      <c r="A3651" s="173" t="s">
        <v>145</v>
      </c>
      <c r="B3651" s="182" t="s">
        <v>146</v>
      </c>
      <c r="C3651" s="169" t="s">
        <v>824</v>
      </c>
      <c r="D3651" s="169" t="s">
        <v>844</v>
      </c>
      <c r="E3651" s="186" t="n">
        <v>1</v>
      </c>
      <c r="F3651" s="175" t="n">
        <v>823662</v>
      </c>
    </row>
    <row r="3652" s="113" customFormat="true" ht="22.5" hidden="false" customHeight="true" outlineLevel="0" collapsed="false">
      <c r="A3652" s="173" t="s">
        <v>145</v>
      </c>
      <c r="B3652" s="182" t="s">
        <v>146</v>
      </c>
      <c r="C3652" s="169" t="s">
        <v>824</v>
      </c>
      <c r="D3652" s="169" t="s">
        <v>844</v>
      </c>
      <c r="E3652" s="186" t="n">
        <v>1</v>
      </c>
      <c r="F3652" s="175" t="n">
        <v>108174</v>
      </c>
    </row>
    <row r="3653" s="113" customFormat="true" ht="22.5" hidden="false" customHeight="true" outlineLevel="0" collapsed="false">
      <c r="A3653" s="173" t="s">
        <v>145</v>
      </c>
      <c r="B3653" s="182" t="s">
        <v>146</v>
      </c>
      <c r="C3653" s="169" t="s">
        <v>824</v>
      </c>
      <c r="D3653" s="169" t="s">
        <v>844</v>
      </c>
      <c r="E3653" s="186" t="n">
        <v>1</v>
      </c>
      <c r="F3653" s="175" t="n">
        <v>16650</v>
      </c>
    </row>
    <row r="3654" s="113" customFormat="true" ht="22.5" hidden="false" customHeight="true" outlineLevel="0" collapsed="false">
      <c r="A3654" s="173" t="s">
        <v>145</v>
      </c>
      <c r="B3654" s="182" t="s">
        <v>146</v>
      </c>
      <c r="C3654" s="169" t="s">
        <v>824</v>
      </c>
      <c r="D3654" s="169" t="s">
        <v>844</v>
      </c>
      <c r="E3654" s="186" t="n">
        <v>1</v>
      </c>
      <c r="F3654" s="175" t="n">
        <v>122470</v>
      </c>
    </row>
    <row r="3655" s="113" customFormat="true" ht="22.5" hidden="false" customHeight="true" outlineLevel="0" collapsed="false">
      <c r="A3655" s="173" t="s">
        <v>145</v>
      </c>
      <c r="B3655" s="182" t="s">
        <v>146</v>
      </c>
      <c r="C3655" s="169" t="s">
        <v>824</v>
      </c>
      <c r="D3655" s="169" t="s">
        <v>844</v>
      </c>
      <c r="E3655" s="186" t="n">
        <v>1</v>
      </c>
      <c r="F3655" s="175" t="n">
        <v>122470</v>
      </c>
    </row>
    <row r="3656" s="113" customFormat="true" ht="22.5" hidden="false" customHeight="true" outlineLevel="0" collapsed="false">
      <c r="A3656" s="173" t="s">
        <v>145</v>
      </c>
      <c r="B3656" s="182" t="s">
        <v>146</v>
      </c>
      <c r="C3656" s="169" t="s">
        <v>824</v>
      </c>
      <c r="D3656" s="169" t="s">
        <v>844</v>
      </c>
      <c r="E3656" s="186" t="n">
        <v>1</v>
      </c>
      <c r="F3656" s="175" t="n">
        <v>122470</v>
      </c>
    </row>
    <row r="3657" s="113" customFormat="true" ht="22.5" hidden="false" customHeight="true" outlineLevel="0" collapsed="false">
      <c r="A3657" s="173" t="s">
        <v>145</v>
      </c>
      <c r="B3657" s="182" t="s">
        <v>146</v>
      </c>
      <c r="C3657" s="169" t="s">
        <v>824</v>
      </c>
      <c r="D3657" s="169" t="s">
        <v>879</v>
      </c>
      <c r="E3657" s="186" t="n">
        <v>1</v>
      </c>
      <c r="F3657" s="175" t="n">
        <v>340416</v>
      </c>
    </row>
    <row r="3658" s="113" customFormat="true" ht="22.5" hidden="false" customHeight="true" outlineLevel="0" collapsed="false">
      <c r="A3658" s="173" t="s">
        <v>145</v>
      </c>
      <c r="B3658" s="182" t="s">
        <v>146</v>
      </c>
      <c r="C3658" s="169" t="s">
        <v>824</v>
      </c>
      <c r="D3658" s="169" t="s">
        <v>879</v>
      </c>
      <c r="E3658" s="186" t="n">
        <v>1</v>
      </c>
      <c r="F3658" s="175" t="n">
        <v>1189664</v>
      </c>
    </row>
    <row r="3659" s="113" customFormat="true" ht="22.5" hidden="false" customHeight="true" outlineLevel="0" collapsed="false">
      <c r="A3659" s="173" t="s">
        <v>145</v>
      </c>
      <c r="B3659" s="182" t="s">
        <v>146</v>
      </c>
      <c r="C3659" s="169" t="s">
        <v>818</v>
      </c>
      <c r="D3659" s="169" t="s">
        <v>968</v>
      </c>
      <c r="E3659" s="186" t="n">
        <v>2</v>
      </c>
      <c r="F3659" s="175" t="n">
        <v>324834</v>
      </c>
    </row>
    <row r="3660" s="113" customFormat="true" ht="22.5" hidden="false" customHeight="true" outlineLevel="0" collapsed="false">
      <c r="A3660" s="173" t="s">
        <v>145</v>
      </c>
      <c r="B3660" s="182" t="s">
        <v>146</v>
      </c>
      <c r="C3660" s="169" t="s">
        <v>818</v>
      </c>
      <c r="D3660" s="169" t="s">
        <v>728</v>
      </c>
      <c r="E3660" s="186" t="n">
        <v>1</v>
      </c>
      <c r="F3660" s="175" t="n">
        <v>38415</v>
      </c>
    </row>
    <row r="3661" s="113" customFormat="true" ht="22.5" hidden="false" customHeight="true" outlineLevel="0" collapsed="false">
      <c r="A3661" s="173" t="s">
        <v>145</v>
      </c>
      <c r="B3661" s="182" t="s">
        <v>146</v>
      </c>
      <c r="C3661" s="169" t="s">
        <v>818</v>
      </c>
      <c r="D3661" s="169" t="s">
        <v>728</v>
      </c>
      <c r="E3661" s="186" t="n">
        <v>1</v>
      </c>
      <c r="F3661" s="175" t="n">
        <v>38415</v>
      </c>
    </row>
    <row r="3662" s="113" customFormat="true" ht="22.5" hidden="false" customHeight="true" outlineLevel="0" collapsed="false">
      <c r="A3662" s="173" t="s">
        <v>145</v>
      </c>
      <c r="B3662" s="182" t="s">
        <v>146</v>
      </c>
      <c r="C3662" s="169" t="s">
        <v>824</v>
      </c>
      <c r="D3662" s="169" t="s">
        <v>844</v>
      </c>
      <c r="E3662" s="186" t="n">
        <v>1</v>
      </c>
      <c r="F3662" s="175" t="n">
        <v>113175</v>
      </c>
    </row>
    <row r="3663" s="113" customFormat="true" ht="22.5" hidden="false" customHeight="true" outlineLevel="0" collapsed="false">
      <c r="A3663" s="173" t="s">
        <v>145</v>
      </c>
      <c r="B3663" s="182" t="s">
        <v>146</v>
      </c>
      <c r="C3663" s="169" t="s">
        <v>824</v>
      </c>
      <c r="D3663" s="169" t="s">
        <v>844</v>
      </c>
      <c r="E3663" s="186" t="n">
        <v>1</v>
      </c>
      <c r="F3663" s="175" t="n">
        <v>1300255</v>
      </c>
    </row>
    <row r="3664" s="113" customFormat="true" ht="22.5" hidden="false" customHeight="true" outlineLevel="0" collapsed="false">
      <c r="A3664" s="173" t="s">
        <v>145</v>
      </c>
      <c r="B3664" s="182" t="s">
        <v>146</v>
      </c>
      <c r="C3664" s="169" t="s">
        <v>818</v>
      </c>
      <c r="D3664" s="169" t="s">
        <v>720</v>
      </c>
      <c r="E3664" s="186" t="n">
        <v>1</v>
      </c>
      <c r="F3664" s="175" t="n">
        <v>108352</v>
      </c>
    </row>
    <row r="3665" s="113" customFormat="true" ht="22.5" hidden="false" customHeight="true" outlineLevel="0" collapsed="false">
      <c r="A3665" s="173" t="s">
        <v>145</v>
      </c>
      <c r="B3665" s="182" t="s">
        <v>146</v>
      </c>
      <c r="C3665" s="169" t="s">
        <v>824</v>
      </c>
      <c r="D3665" s="169" t="s">
        <v>844</v>
      </c>
      <c r="E3665" s="186" t="n">
        <v>1</v>
      </c>
      <c r="F3665" s="175" t="n">
        <v>442640</v>
      </c>
    </row>
    <row r="3666" s="113" customFormat="true" ht="22.5" hidden="false" customHeight="true" outlineLevel="0" collapsed="false">
      <c r="A3666" s="173" t="s">
        <v>145</v>
      </c>
      <c r="B3666" s="182" t="s">
        <v>146</v>
      </c>
      <c r="C3666" s="169" t="s">
        <v>824</v>
      </c>
      <c r="D3666" s="169" t="s">
        <v>844</v>
      </c>
      <c r="E3666" s="186" t="n">
        <v>1</v>
      </c>
      <c r="F3666" s="175" t="n">
        <v>7506172</v>
      </c>
    </row>
    <row r="3667" s="113" customFormat="true" ht="22.5" hidden="false" customHeight="true" outlineLevel="0" collapsed="false">
      <c r="A3667" s="173" t="s">
        <v>145</v>
      </c>
      <c r="B3667" s="182" t="s">
        <v>146</v>
      </c>
      <c r="C3667" s="169" t="s">
        <v>818</v>
      </c>
      <c r="D3667" s="169" t="s">
        <v>957</v>
      </c>
      <c r="E3667" s="186" t="n">
        <v>6</v>
      </c>
      <c r="F3667" s="175" t="n">
        <v>325470</v>
      </c>
    </row>
    <row r="3668" s="113" customFormat="true" ht="22.5" hidden="false" customHeight="true" outlineLevel="0" collapsed="false">
      <c r="A3668" s="173" t="s">
        <v>145</v>
      </c>
      <c r="B3668" s="182" t="s">
        <v>146</v>
      </c>
      <c r="C3668" s="169" t="s">
        <v>818</v>
      </c>
      <c r="D3668" s="169" t="s">
        <v>1294</v>
      </c>
      <c r="E3668" s="186" t="n">
        <v>2</v>
      </c>
      <c r="F3668" s="175" t="n">
        <v>448800</v>
      </c>
    </row>
    <row r="3669" s="113" customFormat="true" ht="22.5" hidden="false" customHeight="true" outlineLevel="0" collapsed="false">
      <c r="A3669" s="173" t="s">
        <v>145</v>
      </c>
      <c r="B3669" s="182" t="s">
        <v>146</v>
      </c>
      <c r="C3669" s="169" t="s">
        <v>824</v>
      </c>
      <c r="D3669" s="169" t="s">
        <v>844</v>
      </c>
      <c r="E3669" s="186" t="n">
        <v>1</v>
      </c>
      <c r="F3669" s="175" t="n">
        <v>84360</v>
      </c>
    </row>
    <row r="3670" s="113" customFormat="true" ht="22.5" hidden="false" customHeight="true" outlineLevel="0" collapsed="false">
      <c r="A3670" s="173" t="s">
        <v>145</v>
      </c>
      <c r="B3670" s="182" t="s">
        <v>146</v>
      </c>
      <c r="C3670" s="169" t="s">
        <v>824</v>
      </c>
      <c r="D3670" s="169" t="s">
        <v>844</v>
      </c>
      <c r="E3670" s="186" t="n">
        <v>1</v>
      </c>
      <c r="F3670" s="175" t="n">
        <v>531427</v>
      </c>
    </row>
    <row r="3671" s="113" customFormat="true" ht="22.5" hidden="false" customHeight="true" outlineLevel="0" collapsed="false">
      <c r="A3671" s="173" t="s">
        <v>145</v>
      </c>
      <c r="B3671" s="182" t="s">
        <v>146</v>
      </c>
      <c r="C3671" s="169" t="s">
        <v>824</v>
      </c>
      <c r="D3671" s="169" t="s">
        <v>844</v>
      </c>
      <c r="E3671" s="186" t="n">
        <v>1</v>
      </c>
      <c r="F3671" s="175" t="n">
        <v>919220</v>
      </c>
    </row>
    <row r="3672" s="113" customFormat="true" ht="22.5" hidden="false" customHeight="true" outlineLevel="0" collapsed="false">
      <c r="A3672" s="173" t="s">
        <v>145</v>
      </c>
      <c r="B3672" s="182" t="s">
        <v>146</v>
      </c>
      <c r="C3672" s="169" t="s">
        <v>824</v>
      </c>
      <c r="D3672" s="169" t="s">
        <v>844</v>
      </c>
      <c r="E3672" s="186" t="n">
        <v>1</v>
      </c>
      <c r="F3672" s="175" t="n">
        <v>118212</v>
      </c>
    </row>
    <row r="3673" s="113" customFormat="true" ht="22.5" hidden="false" customHeight="true" outlineLevel="0" collapsed="false">
      <c r="A3673" s="173" t="s">
        <v>145</v>
      </c>
      <c r="B3673" s="182" t="s">
        <v>146</v>
      </c>
      <c r="C3673" s="169" t="s">
        <v>824</v>
      </c>
      <c r="D3673" s="169" t="s">
        <v>844</v>
      </c>
      <c r="E3673" s="186" t="n">
        <v>1</v>
      </c>
      <c r="F3673" s="175" t="n">
        <v>132037</v>
      </c>
    </row>
    <row r="3674" s="113" customFormat="true" ht="22.5" hidden="false" customHeight="true" outlineLevel="0" collapsed="false">
      <c r="A3674" s="173" t="s">
        <v>145</v>
      </c>
      <c r="B3674" s="182" t="s">
        <v>146</v>
      </c>
      <c r="C3674" s="169" t="s">
        <v>824</v>
      </c>
      <c r="D3674" s="169" t="s">
        <v>844</v>
      </c>
      <c r="E3674" s="186" t="n">
        <v>1</v>
      </c>
      <c r="F3674" s="175" t="n">
        <v>187248</v>
      </c>
    </row>
    <row r="3675" s="113" customFormat="true" ht="22.5" hidden="false" customHeight="true" outlineLevel="0" collapsed="false">
      <c r="A3675" s="173" t="s">
        <v>145</v>
      </c>
      <c r="B3675" s="182" t="s">
        <v>146</v>
      </c>
      <c r="C3675" s="169" t="s">
        <v>824</v>
      </c>
      <c r="D3675" s="169" t="s">
        <v>844</v>
      </c>
      <c r="E3675" s="186" t="n">
        <v>1</v>
      </c>
      <c r="F3675" s="175" t="n">
        <v>54956</v>
      </c>
    </row>
    <row r="3676" s="113" customFormat="true" ht="22.5" hidden="false" customHeight="true" outlineLevel="0" collapsed="false">
      <c r="A3676" s="173" t="s">
        <v>145</v>
      </c>
      <c r="B3676" s="182" t="s">
        <v>146</v>
      </c>
      <c r="C3676" s="169" t="s">
        <v>824</v>
      </c>
      <c r="D3676" s="169" t="s">
        <v>850</v>
      </c>
      <c r="E3676" s="186" t="n">
        <v>1</v>
      </c>
      <c r="F3676" s="175" t="n">
        <v>948267</v>
      </c>
    </row>
    <row r="3677" s="113" customFormat="true" ht="22.5" hidden="false" customHeight="true" outlineLevel="0" collapsed="false">
      <c r="A3677" s="173" t="s">
        <v>145</v>
      </c>
      <c r="B3677" s="182" t="s">
        <v>146</v>
      </c>
      <c r="C3677" s="169" t="s">
        <v>818</v>
      </c>
      <c r="D3677" s="169" t="s">
        <v>720</v>
      </c>
      <c r="E3677" s="186" t="n">
        <v>1</v>
      </c>
      <c r="F3677" s="175" t="n">
        <v>176000</v>
      </c>
    </row>
    <row r="3678" s="113" customFormat="true" ht="22.5" hidden="false" customHeight="true" outlineLevel="0" collapsed="false">
      <c r="A3678" s="173" t="s">
        <v>145</v>
      </c>
      <c r="B3678" s="182" t="s">
        <v>146</v>
      </c>
      <c r="C3678" s="169" t="s">
        <v>818</v>
      </c>
      <c r="D3678" s="169" t="s">
        <v>838</v>
      </c>
      <c r="E3678" s="186" t="n">
        <v>1</v>
      </c>
      <c r="F3678" s="175" t="n">
        <v>569800</v>
      </c>
    </row>
    <row r="3679" s="171" customFormat="true" ht="22.5" hidden="false" customHeight="true" outlineLevel="0" collapsed="false">
      <c r="A3679" s="173" t="s">
        <v>190</v>
      </c>
      <c r="B3679" s="181" t="s">
        <v>1227</v>
      </c>
      <c r="C3679" s="176"/>
      <c r="D3679" s="186"/>
      <c r="E3679" s="186" t="n">
        <f aca="false">SUM(E3613:E3678)</f>
        <v>78</v>
      </c>
      <c r="F3679" s="175" t="n">
        <f aca="false">SUM(F3613:F3678)</f>
        <v>126111963</v>
      </c>
    </row>
    <row r="3680" s="171" customFormat="true" ht="22.5" hidden="false" customHeight="true" outlineLevel="0" collapsed="false">
      <c r="A3680" s="173"/>
      <c r="B3680" s="176"/>
      <c r="C3680" s="176"/>
      <c r="D3680" s="186"/>
      <c r="E3680" s="186"/>
      <c r="F3680" s="175"/>
    </row>
    <row r="3681" s="171" customFormat="true" ht="22.5" hidden="false" customHeight="true" outlineLevel="0" collapsed="false">
      <c r="A3681" s="173" t="s">
        <v>147</v>
      </c>
      <c r="B3681" s="182" t="s">
        <v>148</v>
      </c>
      <c r="C3681" s="169" t="s">
        <v>818</v>
      </c>
      <c r="D3681" s="169" t="s">
        <v>839</v>
      </c>
      <c r="E3681" s="186" t="n">
        <v>1</v>
      </c>
      <c r="F3681" s="175" t="n">
        <v>80000</v>
      </c>
    </row>
    <row r="3682" s="171" customFormat="true" ht="22.5" hidden="false" customHeight="true" outlineLevel="0" collapsed="false">
      <c r="A3682" s="173" t="s">
        <v>147</v>
      </c>
      <c r="B3682" s="182" t="s">
        <v>148</v>
      </c>
      <c r="C3682" s="169" t="s">
        <v>818</v>
      </c>
      <c r="D3682" s="169" t="s">
        <v>839</v>
      </c>
      <c r="E3682" s="186" t="n">
        <v>1</v>
      </c>
      <c r="F3682" s="175" t="n">
        <v>50000</v>
      </c>
    </row>
    <row r="3683" s="171" customFormat="true" ht="22.5" hidden="false" customHeight="true" outlineLevel="0" collapsed="false">
      <c r="A3683" s="173" t="s">
        <v>147</v>
      </c>
      <c r="B3683" s="182" t="s">
        <v>148</v>
      </c>
      <c r="C3683" s="169" t="s">
        <v>818</v>
      </c>
      <c r="D3683" s="169" t="s">
        <v>1018</v>
      </c>
      <c r="E3683" s="186" t="n">
        <v>1</v>
      </c>
      <c r="F3683" s="175" t="n">
        <v>19650000</v>
      </c>
    </row>
    <row r="3684" s="171" customFormat="true" ht="22.5" hidden="false" customHeight="true" outlineLevel="0" collapsed="false">
      <c r="A3684" s="173" t="s">
        <v>147</v>
      </c>
      <c r="B3684" s="182" t="s">
        <v>148</v>
      </c>
      <c r="C3684" s="169" t="s">
        <v>827</v>
      </c>
      <c r="D3684" s="169" t="s">
        <v>922</v>
      </c>
      <c r="E3684" s="186" t="n">
        <v>1</v>
      </c>
      <c r="F3684" s="175" t="n">
        <v>700000</v>
      </c>
    </row>
    <row r="3685" s="171" customFormat="true" ht="22.5" hidden="false" customHeight="true" outlineLevel="0" collapsed="false">
      <c r="A3685" s="173" t="s">
        <v>147</v>
      </c>
      <c r="B3685" s="182" t="s">
        <v>148</v>
      </c>
      <c r="C3685" s="169" t="s">
        <v>818</v>
      </c>
      <c r="D3685" s="169" t="s">
        <v>857</v>
      </c>
      <c r="E3685" s="186" t="n">
        <v>1</v>
      </c>
      <c r="F3685" s="175" t="n">
        <v>733000</v>
      </c>
    </row>
    <row r="3686" s="171" customFormat="true" ht="22.5" hidden="false" customHeight="true" outlineLevel="0" collapsed="false">
      <c r="A3686" s="173" t="s">
        <v>147</v>
      </c>
      <c r="B3686" s="182" t="s">
        <v>148</v>
      </c>
      <c r="C3686" s="169" t="s">
        <v>1014</v>
      </c>
      <c r="D3686" s="169" t="s">
        <v>1177</v>
      </c>
      <c r="E3686" s="186" t="n">
        <v>1</v>
      </c>
      <c r="F3686" s="175" t="n">
        <v>109867</v>
      </c>
    </row>
    <row r="3687" s="171" customFormat="true" ht="22.5" hidden="false" customHeight="true" outlineLevel="0" collapsed="false">
      <c r="A3687" s="173" t="s">
        <v>147</v>
      </c>
      <c r="B3687" s="182" t="s">
        <v>148</v>
      </c>
      <c r="C3687" s="169" t="s">
        <v>824</v>
      </c>
      <c r="D3687" s="169" t="s">
        <v>824</v>
      </c>
      <c r="E3687" s="186" t="n">
        <v>1</v>
      </c>
      <c r="F3687" s="175" t="n">
        <v>112800</v>
      </c>
    </row>
    <row r="3688" s="171" customFormat="true" ht="22.5" hidden="false" customHeight="true" outlineLevel="0" collapsed="false">
      <c r="A3688" s="173" t="s">
        <v>147</v>
      </c>
      <c r="B3688" s="182" t="s">
        <v>148</v>
      </c>
      <c r="C3688" s="169" t="s">
        <v>827</v>
      </c>
      <c r="D3688" s="169" t="s">
        <v>948</v>
      </c>
      <c r="E3688" s="186" t="n">
        <v>1</v>
      </c>
      <c r="F3688" s="175" t="n">
        <v>1700000</v>
      </c>
    </row>
    <row r="3689" s="171" customFormat="true" ht="22.5" hidden="false" customHeight="true" outlineLevel="0" collapsed="false">
      <c r="A3689" s="173" t="s">
        <v>147</v>
      </c>
      <c r="B3689" s="182" t="s">
        <v>148</v>
      </c>
      <c r="C3689" s="169" t="s">
        <v>827</v>
      </c>
      <c r="D3689" s="169" t="s">
        <v>1170</v>
      </c>
      <c r="E3689" s="186" t="n">
        <v>1</v>
      </c>
      <c r="F3689" s="175" t="n">
        <v>121000</v>
      </c>
    </row>
    <row r="3690" s="171" customFormat="true" ht="22.5" hidden="false" customHeight="true" outlineLevel="0" collapsed="false">
      <c r="A3690" s="173" t="s">
        <v>147</v>
      </c>
      <c r="B3690" s="182" t="s">
        <v>148</v>
      </c>
      <c r="C3690" s="169" t="s">
        <v>934</v>
      </c>
      <c r="D3690" s="169" t="s">
        <v>928</v>
      </c>
      <c r="E3690" s="186" t="n">
        <v>1</v>
      </c>
      <c r="F3690" s="175" t="n">
        <v>5269900</v>
      </c>
    </row>
    <row r="3691" s="171" customFormat="true" ht="22.5" hidden="false" customHeight="true" outlineLevel="0" collapsed="false">
      <c r="A3691" s="173" t="s">
        <v>147</v>
      </c>
      <c r="B3691" s="182" t="s">
        <v>148</v>
      </c>
      <c r="C3691" s="169" t="s">
        <v>818</v>
      </c>
      <c r="D3691" s="169" t="s">
        <v>962</v>
      </c>
      <c r="E3691" s="186" t="n">
        <v>1</v>
      </c>
      <c r="F3691" s="175" t="n">
        <v>3495000</v>
      </c>
    </row>
    <row r="3692" s="171" customFormat="true" ht="22.5" hidden="false" customHeight="true" outlineLevel="0" collapsed="false">
      <c r="A3692" s="173" t="s">
        <v>147</v>
      </c>
      <c r="B3692" s="182" t="s">
        <v>148</v>
      </c>
      <c r="C3692" s="169" t="s">
        <v>818</v>
      </c>
      <c r="D3692" s="169" t="s">
        <v>1331</v>
      </c>
      <c r="E3692" s="186" t="n">
        <v>1</v>
      </c>
      <c r="F3692" s="175" t="n">
        <v>3370000</v>
      </c>
    </row>
    <row r="3693" s="171" customFormat="true" ht="22.5" hidden="false" customHeight="true" outlineLevel="0" collapsed="false">
      <c r="A3693" s="173" t="s">
        <v>147</v>
      </c>
      <c r="B3693" s="182" t="s">
        <v>148</v>
      </c>
      <c r="C3693" s="169" t="s">
        <v>818</v>
      </c>
      <c r="D3693" s="169" t="s">
        <v>793</v>
      </c>
      <c r="E3693" s="186" t="n">
        <v>1</v>
      </c>
      <c r="F3693" s="175" t="n">
        <v>6960797</v>
      </c>
    </row>
    <row r="3694" s="171" customFormat="true" ht="22.5" hidden="false" customHeight="true" outlineLevel="0" collapsed="false">
      <c r="A3694" s="173" t="s">
        <v>147</v>
      </c>
      <c r="B3694" s="182" t="s">
        <v>148</v>
      </c>
      <c r="C3694" s="169" t="s">
        <v>818</v>
      </c>
      <c r="D3694" s="169" t="s">
        <v>1332</v>
      </c>
      <c r="E3694" s="186" t="n">
        <v>1</v>
      </c>
      <c r="F3694" s="175" t="n">
        <v>790000</v>
      </c>
    </row>
    <row r="3695" s="171" customFormat="true" ht="22.5" hidden="false" customHeight="true" outlineLevel="0" collapsed="false">
      <c r="A3695" s="173" t="s">
        <v>147</v>
      </c>
      <c r="B3695" s="182" t="s">
        <v>148</v>
      </c>
      <c r="C3695" s="169" t="s">
        <v>818</v>
      </c>
      <c r="D3695" s="169" t="s">
        <v>834</v>
      </c>
      <c r="E3695" s="186" t="n">
        <v>1</v>
      </c>
      <c r="F3695" s="175" t="n">
        <v>2400000</v>
      </c>
    </row>
    <row r="3696" s="171" customFormat="true" ht="22.5" hidden="false" customHeight="true" outlineLevel="0" collapsed="false">
      <c r="A3696" s="173" t="s">
        <v>147</v>
      </c>
      <c r="B3696" s="182" t="s">
        <v>148</v>
      </c>
      <c r="C3696" s="169" t="s">
        <v>818</v>
      </c>
      <c r="D3696" s="169" t="s">
        <v>889</v>
      </c>
      <c r="E3696" s="186" t="n">
        <v>1</v>
      </c>
      <c r="F3696" s="175" t="n">
        <v>2341345</v>
      </c>
    </row>
    <row r="3697" s="171" customFormat="true" ht="22.5" hidden="false" customHeight="true" outlineLevel="0" collapsed="false">
      <c r="A3697" s="173" t="s">
        <v>147</v>
      </c>
      <c r="B3697" s="182" t="s">
        <v>148</v>
      </c>
      <c r="C3697" s="169" t="s">
        <v>818</v>
      </c>
      <c r="D3697" s="169" t="s">
        <v>889</v>
      </c>
      <c r="E3697" s="186" t="n">
        <v>1</v>
      </c>
      <c r="F3697" s="175" t="n">
        <v>294000</v>
      </c>
    </row>
    <row r="3698" s="171" customFormat="true" ht="22.5" hidden="false" customHeight="true" outlineLevel="0" collapsed="false">
      <c r="A3698" s="173" t="s">
        <v>147</v>
      </c>
      <c r="B3698" s="182" t="s">
        <v>148</v>
      </c>
      <c r="C3698" s="169" t="s">
        <v>818</v>
      </c>
      <c r="D3698" s="169" t="s">
        <v>1333</v>
      </c>
      <c r="E3698" s="186" t="n">
        <v>1</v>
      </c>
      <c r="F3698" s="175" t="n">
        <v>36750</v>
      </c>
    </row>
    <row r="3699" s="171" customFormat="true" ht="22.5" hidden="false" customHeight="true" outlineLevel="0" collapsed="false">
      <c r="A3699" s="173" t="s">
        <v>147</v>
      </c>
      <c r="B3699" s="182" t="s">
        <v>148</v>
      </c>
      <c r="C3699" s="169" t="s">
        <v>818</v>
      </c>
      <c r="D3699" s="169" t="s">
        <v>909</v>
      </c>
      <c r="E3699" s="186" t="n">
        <v>1</v>
      </c>
      <c r="F3699" s="175" t="n">
        <v>294000</v>
      </c>
    </row>
    <row r="3700" s="171" customFormat="true" ht="22.5" hidden="false" customHeight="true" outlineLevel="0" collapsed="false">
      <c r="A3700" s="173" t="s">
        <v>147</v>
      </c>
      <c r="B3700" s="182" t="s">
        <v>148</v>
      </c>
      <c r="C3700" s="169" t="s">
        <v>842</v>
      </c>
      <c r="D3700" s="169" t="s">
        <v>843</v>
      </c>
      <c r="E3700" s="186" t="n">
        <v>1</v>
      </c>
      <c r="F3700" s="175" t="n">
        <v>157500</v>
      </c>
    </row>
    <row r="3701" s="171" customFormat="true" ht="22.5" hidden="false" customHeight="true" outlineLevel="0" collapsed="false">
      <c r="A3701" s="173" t="s">
        <v>147</v>
      </c>
      <c r="B3701" s="182" t="s">
        <v>148</v>
      </c>
      <c r="C3701" s="169" t="s">
        <v>845</v>
      </c>
      <c r="D3701" s="169" t="s">
        <v>846</v>
      </c>
      <c r="E3701" s="186" t="n">
        <v>1</v>
      </c>
      <c r="F3701" s="175" t="n">
        <v>1393623</v>
      </c>
    </row>
    <row r="3702" s="171" customFormat="true" ht="22.5" hidden="false" customHeight="true" outlineLevel="0" collapsed="false">
      <c r="A3702" s="173" t="s">
        <v>147</v>
      </c>
      <c r="B3702" s="182" t="s">
        <v>148</v>
      </c>
      <c r="C3702" s="169" t="s">
        <v>824</v>
      </c>
      <c r="D3702" s="169" t="s">
        <v>844</v>
      </c>
      <c r="E3702" s="186" t="n">
        <v>1</v>
      </c>
      <c r="F3702" s="175" t="n">
        <v>2654148</v>
      </c>
    </row>
    <row r="3703" s="171" customFormat="true" ht="22.5" hidden="false" customHeight="true" outlineLevel="0" collapsed="false">
      <c r="A3703" s="173" t="s">
        <v>147</v>
      </c>
      <c r="B3703" s="182" t="s">
        <v>148</v>
      </c>
      <c r="C3703" s="169" t="s">
        <v>827</v>
      </c>
      <c r="D3703" s="169" t="s">
        <v>945</v>
      </c>
      <c r="E3703" s="186" t="n">
        <v>1</v>
      </c>
      <c r="F3703" s="175" t="n">
        <v>46095</v>
      </c>
    </row>
    <row r="3704" s="171" customFormat="true" ht="22.5" hidden="false" customHeight="true" outlineLevel="0" collapsed="false">
      <c r="A3704" s="173" t="s">
        <v>147</v>
      </c>
      <c r="B3704" s="182" t="s">
        <v>148</v>
      </c>
      <c r="C3704" s="169" t="s">
        <v>845</v>
      </c>
      <c r="D3704" s="169" t="s">
        <v>1334</v>
      </c>
      <c r="E3704" s="186" t="n">
        <v>1</v>
      </c>
      <c r="F3704" s="175" t="n">
        <v>493989</v>
      </c>
    </row>
    <row r="3705" s="171" customFormat="true" ht="22.5" hidden="false" customHeight="true" outlineLevel="0" collapsed="false">
      <c r="A3705" s="173" t="s">
        <v>147</v>
      </c>
      <c r="B3705" s="182" t="s">
        <v>148</v>
      </c>
      <c r="C3705" s="169" t="s">
        <v>845</v>
      </c>
      <c r="D3705" s="169" t="s">
        <v>1335</v>
      </c>
      <c r="E3705" s="186" t="n">
        <v>1</v>
      </c>
      <c r="F3705" s="175" t="n">
        <v>497295</v>
      </c>
    </row>
    <row r="3706" s="113" customFormat="true" ht="22.5" hidden="false" customHeight="true" outlineLevel="0" collapsed="false">
      <c r="A3706" s="173" t="s">
        <v>147</v>
      </c>
      <c r="B3706" s="182" t="s">
        <v>148</v>
      </c>
      <c r="C3706" s="169" t="s">
        <v>818</v>
      </c>
      <c r="D3706" s="169" t="s">
        <v>853</v>
      </c>
      <c r="E3706" s="186" t="n">
        <v>1</v>
      </c>
      <c r="F3706" s="175" t="n">
        <v>935000</v>
      </c>
    </row>
    <row r="3707" s="113" customFormat="true" ht="22.5" hidden="false" customHeight="true" outlineLevel="0" collapsed="false">
      <c r="A3707" s="173" t="s">
        <v>147</v>
      </c>
      <c r="B3707" s="182" t="s">
        <v>148</v>
      </c>
      <c r="C3707" s="169" t="s">
        <v>818</v>
      </c>
      <c r="D3707" s="169" t="s">
        <v>853</v>
      </c>
      <c r="E3707" s="186" t="n">
        <v>1</v>
      </c>
      <c r="F3707" s="175" t="n">
        <v>3210000</v>
      </c>
    </row>
    <row r="3708" s="113" customFormat="true" ht="22.5" hidden="false" customHeight="true" outlineLevel="0" collapsed="false">
      <c r="A3708" s="173" t="s">
        <v>147</v>
      </c>
      <c r="B3708" s="182" t="s">
        <v>148</v>
      </c>
      <c r="C3708" s="169" t="s">
        <v>818</v>
      </c>
      <c r="D3708" s="169" t="s">
        <v>833</v>
      </c>
      <c r="E3708" s="186" t="n">
        <v>3</v>
      </c>
      <c r="F3708" s="175" t="n">
        <v>1510086</v>
      </c>
    </row>
    <row r="3709" s="113" customFormat="true" ht="22.5" hidden="false" customHeight="true" outlineLevel="0" collapsed="false">
      <c r="A3709" s="173" t="s">
        <v>147</v>
      </c>
      <c r="B3709" s="182" t="s">
        <v>148</v>
      </c>
      <c r="C3709" s="169" t="s">
        <v>818</v>
      </c>
      <c r="D3709" s="169" t="s">
        <v>861</v>
      </c>
      <c r="E3709" s="186" t="n">
        <v>1</v>
      </c>
      <c r="F3709" s="175" t="n">
        <v>789333</v>
      </c>
    </row>
    <row r="3710" s="113" customFormat="true" ht="22.5" hidden="false" customHeight="true" outlineLevel="0" collapsed="false">
      <c r="A3710" s="173" t="s">
        <v>147</v>
      </c>
      <c r="B3710" s="182" t="s">
        <v>148</v>
      </c>
      <c r="C3710" s="169" t="s">
        <v>818</v>
      </c>
      <c r="D3710" s="169" t="s">
        <v>862</v>
      </c>
      <c r="E3710" s="186" t="n">
        <v>1</v>
      </c>
      <c r="F3710" s="175" t="n">
        <v>470000</v>
      </c>
    </row>
    <row r="3711" s="113" customFormat="true" ht="22.5" hidden="false" customHeight="true" outlineLevel="0" collapsed="false">
      <c r="A3711" s="173" t="s">
        <v>147</v>
      </c>
      <c r="B3711" s="182" t="s">
        <v>148</v>
      </c>
      <c r="C3711" s="169" t="s">
        <v>824</v>
      </c>
      <c r="D3711" s="169" t="s">
        <v>844</v>
      </c>
      <c r="E3711" s="186" t="n">
        <v>1</v>
      </c>
      <c r="F3711" s="175" t="n">
        <v>1123372</v>
      </c>
    </row>
    <row r="3712" s="113" customFormat="true" ht="22.5" hidden="false" customHeight="true" outlineLevel="0" collapsed="false">
      <c r="A3712" s="173" t="s">
        <v>147</v>
      </c>
      <c r="B3712" s="182" t="s">
        <v>148</v>
      </c>
      <c r="C3712" s="169" t="s">
        <v>818</v>
      </c>
      <c r="D3712" s="169" t="s">
        <v>861</v>
      </c>
      <c r="E3712" s="186" t="n">
        <v>1</v>
      </c>
      <c r="F3712" s="175" t="n">
        <v>789333</v>
      </c>
    </row>
    <row r="3713" s="113" customFormat="true" ht="22.5" hidden="false" customHeight="true" outlineLevel="0" collapsed="false">
      <c r="A3713" s="173" t="s">
        <v>147</v>
      </c>
      <c r="B3713" s="182" t="s">
        <v>148</v>
      </c>
      <c r="C3713" s="169" t="s">
        <v>818</v>
      </c>
      <c r="D3713" s="169" t="s">
        <v>895</v>
      </c>
      <c r="E3713" s="186" t="n">
        <v>1</v>
      </c>
      <c r="F3713" s="175" t="n">
        <v>350000</v>
      </c>
    </row>
    <row r="3714" s="113" customFormat="true" ht="22.5" hidden="false" customHeight="true" outlineLevel="0" collapsed="false">
      <c r="A3714" s="173" t="s">
        <v>147</v>
      </c>
      <c r="B3714" s="182" t="s">
        <v>148</v>
      </c>
      <c r="C3714" s="169" t="s">
        <v>824</v>
      </c>
      <c r="D3714" s="169" t="s">
        <v>844</v>
      </c>
      <c r="E3714" s="186" t="n">
        <v>1</v>
      </c>
      <c r="F3714" s="175" t="n">
        <v>320592</v>
      </c>
    </row>
    <row r="3715" s="113" customFormat="true" ht="22.5" hidden="false" customHeight="true" outlineLevel="0" collapsed="false">
      <c r="A3715" s="173" t="s">
        <v>147</v>
      </c>
      <c r="B3715" s="182" t="s">
        <v>148</v>
      </c>
      <c r="C3715" s="169" t="s">
        <v>818</v>
      </c>
      <c r="D3715" s="169" t="s">
        <v>891</v>
      </c>
      <c r="E3715" s="186" t="n">
        <v>4</v>
      </c>
      <c r="F3715" s="175" t="n">
        <v>1199608</v>
      </c>
    </row>
    <row r="3716" s="113" customFormat="true" ht="22.5" hidden="false" customHeight="true" outlineLevel="0" collapsed="false">
      <c r="A3716" s="173" t="s">
        <v>147</v>
      </c>
      <c r="B3716" s="182" t="s">
        <v>148</v>
      </c>
      <c r="C3716" s="169" t="s">
        <v>824</v>
      </c>
      <c r="D3716" s="169" t="s">
        <v>844</v>
      </c>
      <c r="E3716" s="186" t="n">
        <v>1</v>
      </c>
      <c r="F3716" s="175" t="n">
        <v>2214595</v>
      </c>
    </row>
    <row r="3717" s="113" customFormat="true" ht="22.5" hidden="false" customHeight="true" outlineLevel="0" collapsed="false">
      <c r="A3717" s="173" t="s">
        <v>147</v>
      </c>
      <c r="B3717" s="182" t="s">
        <v>148</v>
      </c>
      <c r="C3717" s="169" t="s">
        <v>824</v>
      </c>
      <c r="D3717" s="169" t="s">
        <v>844</v>
      </c>
      <c r="E3717" s="186" t="n">
        <v>1</v>
      </c>
      <c r="F3717" s="175" t="n">
        <v>361257</v>
      </c>
    </row>
    <row r="3718" s="113" customFormat="true" ht="22.5" hidden="false" customHeight="true" outlineLevel="0" collapsed="false">
      <c r="A3718" s="173" t="s">
        <v>147</v>
      </c>
      <c r="B3718" s="182" t="s">
        <v>148</v>
      </c>
      <c r="C3718" s="169" t="s">
        <v>824</v>
      </c>
      <c r="D3718" s="169" t="s">
        <v>844</v>
      </c>
      <c r="E3718" s="186" t="n">
        <v>1</v>
      </c>
      <c r="F3718" s="175" t="n">
        <v>289384</v>
      </c>
    </row>
    <row r="3719" s="113" customFormat="true" ht="22.5" hidden="false" customHeight="true" outlineLevel="0" collapsed="false">
      <c r="A3719" s="173" t="s">
        <v>147</v>
      </c>
      <c r="B3719" s="182" t="s">
        <v>148</v>
      </c>
      <c r="C3719" s="169" t="s">
        <v>824</v>
      </c>
      <c r="D3719" s="169" t="s">
        <v>844</v>
      </c>
      <c r="E3719" s="186" t="n">
        <v>1</v>
      </c>
      <c r="F3719" s="175" t="n">
        <v>2836800</v>
      </c>
    </row>
    <row r="3720" s="113" customFormat="true" ht="22.5" hidden="false" customHeight="true" outlineLevel="0" collapsed="false">
      <c r="A3720" s="173" t="s">
        <v>147</v>
      </c>
      <c r="B3720" s="182" t="s">
        <v>148</v>
      </c>
      <c r="C3720" s="169" t="s">
        <v>824</v>
      </c>
      <c r="D3720" s="169" t="s">
        <v>844</v>
      </c>
      <c r="E3720" s="186" t="n">
        <v>1</v>
      </c>
      <c r="F3720" s="175" t="n">
        <v>327800</v>
      </c>
    </row>
    <row r="3721" s="113" customFormat="true" ht="22.5" hidden="false" customHeight="true" outlineLevel="0" collapsed="false">
      <c r="A3721" s="173" t="s">
        <v>147</v>
      </c>
      <c r="B3721" s="182" t="s">
        <v>148</v>
      </c>
      <c r="C3721" s="169" t="s">
        <v>827</v>
      </c>
      <c r="D3721" s="169" t="s">
        <v>835</v>
      </c>
      <c r="E3721" s="186" t="n">
        <v>1</v>
      </c>
      <c r="F3721" s="175" t="n">
        <v>1023334</v>
      </c>
    </row>
    <row r="3722" s="113" customFormat="true" ht="22.5" hidden="false" customHeight="true" outlineLevel="0" collapsed="false">
      <c r="A3722" s="173" t="s">
        <v>147</v>
      </c>
      <c r="B3722" s="182" t="s">
        <v>148</v>
      </c>
      <c r="C3722" s="169" t="s">
        <v>824</v>
      </c>
      <c r="D3722" s="169" t="s">
        <v>889</v>
      </c>
      <c r="E3722" s="186" t="n">
        <v>1</v>
      </c>
      <c r="F3722" s="175" t="n">
        <v>13125324.1</v>
      </c>
    </row>
    <row r="3723" s="113" customFormat="true" ht="22.5" hidden="false" customHeight="true" outlineLevel="0" collapsed="false">
      <c r="A3723" s="173" t="s">
        <v>147</v>
      </c>
      <c r="B3723" s="182" t="s">
        <v>148</v>
      </c>
      <c r="C3723" s="169" t="s">
        <v>824</v>
      </c>
      <c r="D3723" s="169" t="s">
        <v>844</v>
      </c>
      <c r="E3723" s="186" t="n">
        <v>1</v>
      </c>
      <c r="F3723" s="175" t="n">
        <v>233557</v>
      </c>
    </row>
    <row r="3724" s="113" customFormat="true" ht="22.5" hidden="false" customHeight="true" outlineLevel="0" collapsed="false">
      <c r="A3724" s="173" t="s">
        <v>147</v>
      </c>
      <c r="B3724" s="182" t="s">
        <v>148</v>
      </c>
      <c r="C3724" s="169" t="s">
        <v>824</v>
      </c>
      <c r="D3724" s="169" t="s">
        <v>844</v>
      </c>
      <c r="E3724" s="186" t="n">
        <v>1</v>
      </c>
      <c r="F3724" s="175" t="n">
        <v>129560</v>
      </c>
    </row>
    <row r="3725" s="113" customFormat="true" ht="22.5" hidden="false" customHeight="true" outlineLevel="0" collapsed="false">
      <c r="A3725" s="173" t="s">
        <v>147</v>
      </c>
      <c r="B3725" s="182" t="s">
        <v>148</v>
      </c>
      <c r="C3725" s="169" t="s">
        <v>827</v>
      </c>
      <c r="D3725" s="169" t="s">
        <v>1336</v>
      </c>
      <c r="E3725" s="186" t="n">
        <v>1</v>
      </c>
      <c r="F3725" s="175" t="n">
        <v>130667</v>
      </c>
    </row>
    <row r="3726" s="113" customFormat="true" ht="22.5" hidden="false" customHeight="true" outlineLevel="0" collapsed="false">
      <c r="A3726" s="173" t="s">
        <v>147</v>
      </c>
      <c r="B3726" s="182" t="s">
        <v>148</v>
      </c>
      <c r="C3726" s="169" t="s">
        <v>824</v>
      </c>
      <c r="D3726" s="169" t="s">
        <v>844</v>
      </c>
      <c r="E3726" s="186" t="n">
        <v>1</v>
      </c>
      <c r="F3726" s="175" t="n">
        <v>232170</v>
      </c>
    </row>
    <row r="3727" s="113" customFormat="true" ht="22.5" hidden="false" customHeight="true" outlineLevel="0" collapsed="false">
      <c r="A3727" s="173" t="s">
        <v>147</v>
      </c>
      <c r="B3727" s="182" t="s">
        <v>148</v>
      </c>
      <c r="C3727" s="169" t="s">
        <v>824</v>
      </c>
      <c r="D3727" s="169" t="s">
        <v>844</v>
      </c>
      <c r="E3727" s="186" t="n">
        <v>1</v>
      </c>
      <c r="F3727" s="175" t="n">
        <v>235152</v>
      </c>
    </row>
    <row r="3728" s="113" customFormat="true" ht="22.5" hidden="false" customHeight="true" outlineLevel="0" collapsed="false">
      <c r="A3728" s="173" t="s">
        <v>147</v>
      </c>
      <c r="B3728" s="182" t="s">
        <v>148</v>
      </c>
      <c r="C3728" s="169" t="s">
        <v>818</v>
      </c>
      <c r="D3728" s="169" t="s">
        <v>891</v>
      </c>
      <c r="E3728" s="186" t="n">
        <v>3</v>
      </c>
      <c r="F3728" s="175" t="n">
        <v>899706</v>
      </c>
    </row>
    <row r="3729" s="113" customFormat="true" ht="22.5" hidden="false" customHeight="true" outlineLevel="0" collapsed="false">
      <c r="A3729" s="173" t="s">
        <v>147</v>
      </c>
      <c r="B3729" s="182" t="s">
        <v>148</v>
      </c>
      <c r="C3729" s="169" t="s">
        <v>824</v>
      </c>
      <c r="D3729" s="169" t="s">
        <v>844</v>
      </c>
      <c r="E3729" s="186" t="n">
        <v>1</v>
      </c>
      <c r="F3729" s="175" t="n">
        <v>1183307</v>
      </c>
    </row>
    <row r="3730" s="113" customFormat="true" ht="22.5" hidden="false" customHeight="true" outlineLevel="0" collapsed="false">
      <c r="A3730" s="173" t="s">
        <v>147</v>
      </c>
      <c r="B3730" s="182" t="s">
        <v>148</v>
      </c>
      <c r="C3730" s="169" t="s">
        <v>818</v>
      </c>
      <c r="D3730" s="169" t="s">
        <v>850</v>
      </c>
      <c r="E3730" s="186" t="n">
        <v>1</v>
      </c>
      <c r="F3730" s="175" t="n">
        <v>948267</v>
      </c>
    </row>
    <row r="3731" s="113" customFormat="true" ht="22.5" hidden="false" customHeight="true" outlineLevel="0" collapsed="false">
      <c r="A3731" s="173" t="s">
        <v>147</v>
      </c>
      <c r="B3731" s="182" t="s">
        <v>148</v>
      </c>
      <c r="C3731" s="169" t="s">
        <v>824</v>
      </c>
      <c r="D3731" s="169" t="s">
        <v>844</v>
      </c>
      <c r="E3731" s="186" t="n">
        <v>1</v>
      </c>
      <c r="F3731" s="175" t="n">
        <v>310156</v>
      </c>
    </row>
    <row r="3732" s="113" customFormat="true" ht="22.5" hidden="false" customHeight="true" outlineLevel="0" collapsed="false">
      <c r="A3732" s="173" t="s">
        <v>147</v>
      </c>
      <c r="B3732" s="182" t="s">
        <v>148</v>
      </c>
      <c r="C3732" s="169" t="s">
        <v>824</v>
      </c>
      <c r="D3732" s="169" t="s">
        <v>844</v>
      </c>
      <c r="E3732" s="186" t="n">
        <v>1</v>
      </c>
      <c r="F3732" s="175" t="n">
        <v>416064</v>
      </c>
    </row>
    <row r="3733" s="113" customFormat="true" ht="22.5" hidden="false" customHeight="true" outlineLevel="0" collapsed="false">
      <c r="A3733" s="173" t="s">
        <v>147</v>
      </c>
      <c r="B3733" s="182" t="s">
        <v>148</v>
      </c>
      <c r="C3733" s="169" t="s">
        <v>818</v>
      </c>
      <c r="D3733" s="169" t="s">
        <v>1337</v>
      </c>
      <c r="E3733" s="186" t="n">
        <v>1</v>
      </c>
      <c r="F3733" s="175" t="n">
        <v>3588706</v>
      </c>
    </row>
    <row r="3734" s="113" customFormat="true" ht="22.5" hidden="false" customHeight="true" outlineLevel="0" collapsed="false">
      <c r="A3734" s="173" t="s">
        <v>147</v>
      </c>
      <c r="B3734" s="182" t="s">
        <v>148</v>
      </c>
      <c r="C3734" s="169" t="s">
        <v>852</v>
      </c>
      <c r="D3734" s="169" t="s">
        <v>853</v>
      </c>
      <c r="E3734" s="186" t="n">
        <v>1</v>
      </c>
      <c r="F3734" s="175" t="n">
        <v>1040249</v>
      </c>
    </row>
    <row r="3735" s="171" customFormat="true" ht="22.5" hidden="false" customHeight="true" outlineLevel="0" collapsed="false">
      <c r="A3735" s="173" t="s">
        <v>190</v>
      </c>
      <c r="B3735" s="181" t="s">
        <v>1227</v>
      </c>
      <c r="C3735" s="186"/>
      <c r="D3735" s="186"/>
      <c r="E3735" s="186" t="n">
        <f aca="false">SUM(E3681:E3734)</f>
        <v>61</v>
      </c>
      <c r="F3735" s="175" t="n">
        <f aca="false">SUM(F3681:F3734)</f>
        <v>93974488.1</v>
      </c>
    </row>
    <row r="3736" s="171" customFormat="true" ht="22.5" hidden="false" customHeight="true" outlineLevel="0" collapsed="false">
      <c r="A3736" s="173"/>
      <c r="B3736" s="176"/>
      <c r="C3736" s="176"/>
      <c r="D3736" s="186"/>
      <c r="E3736" s="186"/>
      <c r="F3736" s="175"/>
    </row>
    <row r="3737" s="171" customFormat="true" ht="22.5" hidden="false" customHeight="true" outlineLevel="0" collapsed="false">
      <c r="A3737" s="173" t="s">
        <v>149</v>
      </c>
      <c r="B3737" s="182" t="s">
        <v>150</v>
      </c>
      <c r="C3737" s="169" t="s">
        <v>818</v>
      </c>
      <c r="D3737" s="169" t="s">
        <v>834</v>
      </c>
      <c r="E3737" s="186" t="n">
        <v>1</v>
      </c>
      <c r="F3737" s="175" t="n">
        <v>2595000</v>
      </c>
    </row>
    <row r="3738" s="171" customFormat="true" ht="22.5" hidden="false" customHeight="true" outlineLevel="0" collapsed="false">
      <c r="A3738" s="173" t="s">
        <v>149</v>
      </c>
      <c r="B3738" s="182" t="s">
        <v>150</v>
      </c>
      <c r="C3738" s="169" t="s">
        <v>818</v>
      </c>
      <c r="D3738" s="169" t="s">
        <v>917</v>
      </c>
      <c r="E3738" s="186" t="n">
        <v>1</v>
      </c>
      <c r="F3738" s="175" t="n">
        <v>260000</v>
      </c>
    </row>
    <row r="3739" s="171" customFormat="true" ht="22.5" hidden="false" customHeight="true" outlineLevel="0" collapsed="false">
      <c r="A3739" s="173" t="s">
        <v>149</v>
      </c>
      <c r="B3739" s="182" t="s">
        <v>150</v>
      </c>
      <c r="C3739" s="169" t="s">
        <v>818</v>
      </c>
      <c r="D3739" s="169" t="s">
        <v>873</v>
      </c>
      <c r="E3739" s="186" t="n">
        <v>1</v>
      </c>
      <c r="F3739" s="175" t="n">
        <v>190000</v>
      </c>
    </row>
    <row r="3740" s="171" customFormat="true" ht="22.5" hidden="false" customHeight="true" outlineLevel="0" collapsed="false">
      <c r="A3740" s="173" t="s">
        <v>149</v>
      </c>
      <c r="B3740" s="182" t="s">
        <v>150</v>
      </c>
      <c r="C3740" s="169" t="s">
        <v>818</v>
      </c>
      <c r="D3740" s="169" t="s">
        <v>1338</v>
      </c>
      <c r="E3740" s="186" t="n">
        <v>1</v>
      </c>
      <c r="F3740" s="175" t="n">
        <v>400000</v>
      </c>
    </row>
    <row r="3741" s="171" customFormat="true" ht="22.5" hidden="false" customHeight="true" outlineLevel="0" collapsed="false">
      <c r="A3741" s="173" t="s">
        <v>149</v>
      </c>
      <c r="B3741" s="182" t="s">
        <v>150</v>
      </c>
      <c r="C3741" s="169" t="s">
        <v>818</v>
      </c>
      <c r="D3741" s="169" t="s">
        <v>862</v>
      </c>
      <c r="E3741" s="186" t="n">
        <v>1</v>
      </c>
      <c r="F3741" s="175" t="n">
        <v>540000</v>
      </c>
    </row>
    <row r="3742" s="171" customFormat="true" ht="22.5" hidden="false" customHeight="true" outlineLevel="0" collapsed="false">
      <c r="A3742" s="173" t="s">
        <v>149</v>
      </c>
      <c r="B3742" s="182" t="s">
        <v>150</v>
      </c>
      <c r="C3742" s="169" t="s">
        <v>818</v>
      </c>
      <c r="D3742" s="169" t="s">
        <v>838</v>
      </c>
      <c r="E3742" s="186" t="n">
        <v>1</v>
      </c>
      <c r="F3742" s="175" t="n">
        <v>8363202</v>
      </c>
    </row>
    <row r="3743" s="171" customFormat="true" ht="22.5" hidden="false" customHeight="true" outlineLevel="0" collapsed="false">
      <c r="A3743" s="173" t="s">
        <v>149</v>
      </c>
      <c r="B3743" s="182" t="s">
        <v>150</v>
      </c>
      <c r="C3743" s="169" t="s">
        <v>818</v>
      </c>
      <c r="D3743" s="169" t="s">
        <v>819</v>
      </c>
      <c r="E3743" s="186" t="n">
        <v>1</v>
      </c>
      <c r="F3743" s="175" t="n">
        <v>18770000</v>
      </c>
    </row>
    <row r="3744" s="171" customFormat="true" ht="22.5" hidden="false" customHeight="true" outlineLevel="0" collapsed="false">
      <c r="A3744" s="173" t="s">
        <v>149</v>
      </c>
      <c r="B3744" s="182" t="s">
        <v>150</v>
      </c>
      <c r="C3744" s="169" t="s">
        <v>818</v>
      </c>
      <c r="D3744" s="169" t="s">
        <v>838</v>
      </c>
      <c r="E3744" s="186" t="n">
        <v>1</v>
      </c>
      <c r="F3744" s="175" t="n">
        <v>751900</v>
      </c>
    </row>
    <row r="3745" s="171" customFormat="true" ht="22.5" hidden="false" customHeight="true" outlineLevel="0" collapsed="false">
      <c r="A3745" s="173" t="s">
        <v>149</v>
      </c>
      <c r="B3745" s="182" t="s">
        <v>150</v>
      </c>
      <c r="C3745" s="169" t="s">
        <v>818</v>
      </c>
      <c r="D3745" s="169" t="s">
        <v>833</v>
      </c>
      <c r="E3745" s="186" t="n">
        <v>1</v>
      </c>
      <c r="F3745" s="175" t="n">
        <v>3709030</v>
      </c>
    </row>
    <row r="3746" s="171" customFormat="true" ht="22.5" hidden="false" customHeight="true" outlineLevel="0" collapsed="false">
      <c r="A3746" s="173" t="s">
        <v>149</v>
      </c>
      <c r="B3746" s="182" t="s">
        <v>150</v>
      </c>
      <c r="C3746" s="169" t="s">
        <v>824</v>
      </c>
      <c r="D3746" s="169" t="s">
        <v>889</v>
      </c>
      <c r="E3746" s="186" t="n">
        <v>1</v>
      </c>
      <c r="F3746" s="175" t="n">
        <v>1370000</v>
      </c>
    </row>
    <row r="3747" s="171" customFormat="true" ht="22.5" hidden="false" customHeight="true" outlineLevel="0" collapsed="false">
      <c r="A3747" s="173" t="s">
        <v>149</v>
      </c>
      <c r="B3747" s="182" t="s">
        <v>150</v>
      </c>
      <c r="C3747" s="169" t="s">
        <v>1014</v>
      </c>
      <c r="D3747" s="169" t="s">
        <v>1177</v>
      </c>
      <c r="E3747" s="186" t="n">
        <v>1</v>
      </c>
      <c r="F3747" s="175" t="n">
        <v>109953</v>
      </c>
    </row>
    <row r="3748" s="171" customFormat="true" ht="22.5" hidden="false" customHeight="true" outlineLevel="0" collapsed="false">
      <c r="A3748" s="173" t="s">
        <v>149</v>
      </c>
      <c r="B3748" s="182" t="s">
        <v>150</v>
      </c>
      <c r="C3748" s="169" t="s">
        <v>818</v>
      </c>
      <c r="D3748" s="169" t="s">
        <v>838</v>
      </c>
      <c r="E3748" s="186" t="n">
        <v>1</v>
      </c>
      <c r="F3748" s="175" t="n">
        <v>392000</v>
      </c>
    </row>
    <row r="3749" s="171" customFormat="true" ht="22.5" hidden="false" customHeight="true" outlineLevel="0" collapsed="false">
      <c r="A3749" s="173" t="s">
        <v>149</v>
      </c>
      <c r="B3749" s="182" t="s">
        <v>150</v>
      </c>
      <c r="C3749" s="169" t="s">
        <v>818</v>
      </c>
      <c r="D3749" s="169" t="s">
        <v>895</v>
      </c>
      <c r="E3749" s="186" t="n">
        <v>3</v>
      </c>
      <c r="F3749" s="175" t="n">
        <v>1050000</v>
      </c>
    </row>
    <row r="3750" s="171" customFormat="true" ht="22.5" hidden="false" customHeight="true" outlineLevel="0" collapsed="false">
      <c r="A3750" s="173" t="s">
        <v>149</v>
      </c>
      <c r="B3750" s="182" t="s">
        <v>150</v>
      </c>
      <c r="C3750" s="169" t="s">
        <v>818</v>
      </c>
      <c r="D3750" s="169" t="s">
        <v>850</v>
      </c>
      <c r="E3750" s="186" t="n">
        <v>1</v>
      </c>
      <c r="F3750" s="175" t="n">
        <v>1188000</v>
      </c>
    </row>
    <row r="3751" s="171" customFormat="true" ht="22.5" hidden="false" customHeight="true" outlineLevel="0" collapsed="false">
      <c r="A3751" s="173" t="s">
        <v>149</v>
      </c>
      <c r="B3751" s="182" t="s">
        <v>150</v>
      </c>
      <c r="C3751" s="169" t="s">
        <v>818</v>
      </c>
      <c r="D3751" s="169" t="s">
        <v>1153</v>
      </c>
      <c r="E3751" s="186" t="n">
        <v>2</v>
      </c>
      <c r="F3751" s="175" t="n">
        <v>300000</v>
      </c>
    </row>
    <row r="3752" s="171" customFormat="true" ht="22.5" hidden="false" customHeight="true" outlineLevel="0" collapsed="false">
      <c r="A3752" s="173" t="s">
        <v>149</v>
      </c>
      <c r="B3752" s="182" t="s">
        <v>150</v>
      </c>
      <c r="C3752" s="169" t="s">
        <v>824</v>
      </c>
      <c r="D3752" s="169" t="s">
        <v>889</v>
      </c>
      <c r="E3752" s="186" t="n">
        <v>1</v>
      </c>
      <c r="F3752" s="175" t="n">
        <v>997500</v>
      </c>
    </row>
    <row r="3753" s="171" customFormat="true" ht="22.5" hidden="false" customHeight="true" outlineLevel="0" collapsed="false">
      <c r="A3753" s="173" t="s">
        <v>149</v>
      </c>
      <c r="B3753" s="182" t="s">
        <v>150</v>
      </c>
      <c r="C3753" s="169" t="s">
        <v>818</v>
      </c>
      <c r="D3753" s="169" t="s">
        <v>763</v>
      </c>
      <c r="E3753" s="186" t="n">
        <v>1</v>
      </c>
      <c r="F3753" s="175" t="n">
        <v>259000</v>
      </c>
    </row>
    <row r="3754" s="171" customFormat="true" ht="22.5" hidden="false" customHeight="true" outlineLevel="0" collapsed="false">
      <c r="A3754" s="173" t="s">
        <v>149</v>
      </c>
      <c r="B3754" s="182" t="s">
        <v>150</v>
      </c>
      <c r="C3754" s="169" t="s">
        <v>818</v>
      </c>
      <c r="D3754" s="169" t="s">
        <v>1063</v>
      </c>
      <c r="E3754" s="186" t="n">
        <v>1</v>
      </c>
      <c r="F3754" s="175" t="n">
        <v>399000</v>
      </c>
    </row>
    <row r="3755" s="171" customFormat="true" ht="22.5" hidden="false" customHeight="true" outlineLevel="0" collapsed="false">
      <c r="A3755" s="173" t="s">
        <v>149</v>
      </c>
      <c r="B3755" s="182" t="s">
        <v>150</v>
      </c>
      <c r="C3755" s="169" t="s">
        <v>824</v>
      </c>
      <c r="D3755" s="169" t="s">
        <v>1339</v>
      </c>
      <c r="E3755" s="186" t="n">
        <v>1</v>
      </c>
      <c r="F3755" s="175" t="n">
        <v>983850</v>
      </c>
    </row>
    <row r="3756" s="171" customFormat="true" ht="22.5" hidden="false" customHeight="true" outlineLevel="0" collapsed="false">
      <c r="A3756" s="173" t="s">
        <v>149</v>
      </c>
      <c r="B3756" s="182" t="s">
        <v>150</v>
      </c>
      <c r="C3756" s="169" t="s">
        <v>818</v>
      </c>
      <c r="D3756" s="169" t="s">
        <v>838</v>
      </c>
      <c r="E3756" s="186" t="n">
        <v>1</v>
      </c>
      <c r="F3756" s="175" t="n">
        <v>1730000</v>
      </c>
    </row>
    <row r="3757" s="171" customFormat="true" ht="22.5" hidden="false" customHeight="true" outlineLevel="0" collapsed="false">
      <c r="A3757" s="173" t="s">
        <v>149</v>
      </c>
      <c r="B3757" s="182" t="s">
        <v>150</v>
      </c>
      <c r="C3757" s="169" t="s">
        <v>818</v>
      </c>
      <c r="D3757" s="169" t="s">
        <v>838</v>
      </c>
      <c r="E3757" s="186" t="n">
        <v>1</v>
      </c>
      <c r="F3757" s="175" t="n">
        <v>1530000</v>
      </c>
    </row>
    <row r="3758" s="171" customFormat="true" ht="22.5" hidden="false" customHeight="true" outlineLevel="0" collapsed="false">
      <c r="A3758" s="173" t="s">
        <v>149</v>
      </c>
      <c r="B3758" s="182" t="s">
        <v>150</v>
      </c>
      <c r="C3758" s="190" t="s">
        <v>842</v>
      </c>
      <c r="D3758" s="169" t="s">
        <v>843</v>
      </c>
      <c r="E3758" s="186" t="n">
        <v>1</v>
      </c>
      <c r="F3758" s="175" t="n">
        <v>166250</v>
      </c>
    </row>
    <row r="3759" s="171" customFormat="true" ht="22.5" hidden="false" customHeight="true" outlineLevel="0" collapsed="false">
      <c r="A3759" s="173" t="s">
        <v>149</v>
      </c>
      <c r="B3759" s="182" t="s">
        <v>150</v>
      </c>
      <c r="C3759" s="190" t="s">
        <v>842</v>
      </c>
      <c r="D3759" s="169" t="s">
        <v>891</v>
      </c>
      <c r="E3759" s="186" t="n">
        <v>3</v>
      </c>
      <c r="F3759" s="175" t="n">
        <v>885000</v>
      </c>
    </row>
    <row r="3760" s="171" customFormat="true" ht="22.5" hidden="false" customHeight="true" outlineLevel="0" collapsed="false">
      <c r="A3760" s="173" t="s">
        <v>149</v>
      </c>
      <c r="B3760" s="182" t="s">
        <v>150</v>
      </c>
      <c r="C3760" s="190" t="s">
        <v>842</v>
      </c>
      <c r="D3760" s="169" t="s">
        <v>891</v>
      </c>
      <c r="E3760" s="186" t="n">
        <v>2</v>
      </c>
      <c r="F3760" s="175" t="n">
        <v>426404</v>
      </c>
    </row>
    <row r="3761" s="171" customFormat="true" ht="22.5" hidden="false" customHeight="true" outlineLevel="0" collapsed="false">
      <c r="A3761" s="173" t="s">
        <v>149</v>
      </c>
      <c r="B3761" s="182" t="s">
        <v>150</v>
      </c>
      <c r="C3761" s="190" t="s">
        <v>852</v>
      </c>
      <c r="D3761" s="169" t="s">
        <v>853</v>
      </c>
      <c r="E3761" s="186" t="n">
        <v>1</v>
      </c>
      <c r="F3761" s="175" t="n">
        <v>2912935</v>
      </c>
    </row>
    <row r="3762" s="171" customFormat="true" ht="22.5" hidden="false" customHeight="true" outlineLevel="0" collapsed="false">
      <c r="A3762" s="173" t="s">
        <v>149</v>
      </c>
      <c r="B3762" s="182" t="s">
        <v>150</v>
      </c>
      <c r="C3762" s="190" t="s">
        <v>852</v>
      </c>
      <c r="D3762" s="169" t="s">
        <v>853</v>
      </c>
      <c r="E3762" s="186" t="n">
        <v>1</v>
      </c>
      <c r="F3762" s="175" t="n">
        <v>4197806</v>
      </c>
    </row>
    <row r="3763" s="171" customFormat="true" ht="22.5" hidden="false" customHeight="true" outlineLevel="0" collapsed="false">
      <c r="A3763" s="173" t="s">
        <v>149</v>
      </c>
      <c r="B3763" s="182" t="s">
        <v>150</v>
      </c>
      <c r="C3763" s="190" t="s">
        <v>852</v>
      </c>
      <c r="D3763" s="169" t="s">
        <v>853</v>
      </c>
      <c r="E3763" s="186" t="n">
        <v>1</v>
      </c>
      <c r="F3763" s="175" t="n">
        <v>2326628</v>
      </c>
    </row>
    <row r="3764" s="171" customFormat="true" ht="22.5" hidden="false" customHeight="true" outlineLevel="0" collapsed="false">
      <c r="A3764" s="173" t="s">
        <v>149</v>
      </c>
      <c r="B3764" s="182" t="s">
        <v>150</v>
      </c>
      <c r="C3764" s="190" t="s">
        <v>818</v>
      </c>
      <c r="D3764" s="169" t="s">
        <v>718</v>
      </c>
      <c r="E3764" s="186" t="n">
        <v>1</v>
      </c>
      <c r="F3764" s="175" t="n">
        <v>236102</v>
      </c>
    </row>
    <row r="3765" s="171" customFormat="true" ht="22.5" hidden="false" customHeight="true" outlineLevel="0" collapsed="false">
      <c r="A3765" s="173" t="s">
        <v>149</v>
      </c>
      <c r="B3765" s="182" t="s">
        <v>150</v>
      </c>
      <c r="C3765" s="190" t="s">
        <v>852</v>
      </c>
      <c r="D3765" s="169" t="s">
        <v>853</v>
      </c>
      <c r="E3765" s="186" t="n">
        <v>1</v>
      </c>
      <c r="F3765" s="175" t="n">
        <v>722581</v>
      </c>
    </row>
    <row r="3766" s="113" customFormat="true" ht="22.5" hidden="false" customHeight="true" outlineLevel="0" collapsed="false">
      <c r="A3766" s="173" t="s">
        <v>149</v>
      </c>
      <c r="B3766" s="182" t="s">
        <v>150</v>
      </c>
      <c r="C3766" s="190" t="s">
        <v>818</v>
      </c>
      <c r="D3766" s="169" t="s">
        <v>853</v>
      </c>
      <c r="E3766" s="186" t="n">
        <v>1</v>
      </c>
      <c r="F3766" s="175" t="n">
        <v>5016000</v>
      </c>
    </row>
    <row r="3767" s="113" customFormat="true" ht="22.5" hidden="false" customHeight="true" outlineLevel="0" collapsed="false">
      <c r="A3767" s="173" t="s">
        <v>149</v>
      </c>
      <c r="B3767" s="182" t="s">
        <v>150</v>
      </c>
      <c r="C3767" s="190" t="s">
        <v>818</v>
      </c>
      <c r="D3767" s="169" t="s">
        <v>853</v>
      </c>
      <c r="E3767" s="186" t="n">
        <v>1</v>
      </c>
      <c r="F3767" s="175" t="n">
        <v>11325000</v>
      </c>
    </row>
    <row r="3768" s="113" customFormat="true" ht="22.5" hidden="false" customHeight="true" outlineLevel="0" collapsed="false">
      <c r="A3768" s="173" t="s">
        <v>149</v>
      </c>
      <c r="B3768" s="182" t="s">
        <v>150</v>
      </c>
      <c r="C3768" s="190" t="s">
        <v>852</v>
      </c>
      <c r="D3768" s="169" t="s">
        <v>853</v>
      </c>
      <c r="E3768" s="186" t="n">
        <v>1</v>
      </c>
      <c r="F3768" s="175" t="n">
        <v>1081300</v>
      </c>
    </row>
    <row r="3769" s="113" customFormat="true" ht="22.5" hidden="false" customHeight="true" outlineLevel="0" collapsed="false">
      <c r="A3769" s="173" t="s">
        <v>149</v>
      </c>
      <c r="B3769" s="182" t="s">
        <v>150</v>
      </c>
      <c r="C3769" s="169" t="s">
        <v>824</v>
      </c>
      <c r="D3769" s="169" t="s">
        <v>879</v>
      </c>
      <c r="E3769" s="186" t="n">
        <v>1</v>
      </c>
      <c r="F3769" s="175" t="n">
        <v>3734332</v>
      </c>
    </row>
    <row r="3770" s="113" customFormat="true" ht="22.5" hidden="false" customHeight="true" outlineLevel="0" collapsed="false">
      <c r="A3770" s="173" t="s">
        <v>149</v>
      </c>
      <c r="B3770" s="182" t="s">
        <v>150</v>
      </c>
      <c r="C3770" s="169" t="s">
        <v>827</v>
      </c>
      <c r="D3770" s="169" t="s">
        <v>1135</v>
      </c>
      <c r="E3770" s="186" t="n">
        <v>1</v>
      </c>
      <c r="F3770" s="175" t="n">
        <v>782903</v>
      </c>
    </row>
    <row r="3771" s="113" customFormat="true" ht="22.5" hidden="false" customHeight="true" outlineLevel="0" collapsed="false">
      <c r="A3771" s="173" t="s">
        <v>149</v>
      </c>
      <c r="B3771" s="182" t="s">
        <v>150</v>
      </c>
      <c r="C3771" s="169" t="s">
        <v>824</v>
      </c>
      <c r="D3771" s="169" t="s">
        <v>844</v>
      </c>
      <c r="E3771" s="186" t="n">
        <v>1</v>
      </c>
      <c r="F3771" s="175" t="n">
        <v>452700</v>
      </c>
    </row>
    <row r="3772" s="113" customFormat="true" ht="22.5" hidden="false" customHeight="true" outlineLevel="0" collapsed="false">
      <c r="A3772" s="173" t="s">
        <v>149</v>
      </c>
      <c r="B3772" s="182" t="s">
        <v>150</v>
      </c>
      <c r="C3772" s="169" t="s">
        <v>818</v>
      </c>
      <c r="D3772" s="169" t="s">
        <v>905</v>
      </c>
      <c r="E3772" s="186" t="n">
        <v>1</v>
      </c>
      <c r="F3772" s="175" t="n">
        <v>750640</v>
      </c>
    </row>
    <row r="3773" s="113" customFormat="true" ht="22.5" hidden="false" customHeight="true" outlineLevel="0" collapsed="false">
      <c r="A3773" s="173" t="s">
        <v>149</v>
      </c>
      <c r="B3773" s="182" t="s">
        <v>150</v>
      </c>
      <c r="C3773" s="169" t="s">
        <v>827</v>
      </c>
      <c r="D3773" s="169" t="s">
        <v>945</v>
      </c>
      <c r="E3773" s="186" t="n">
        <v>1</v>
      </c>
      <c r="F3773" s="175" t="n">
        <v>145185</v>
      </c>
    </row>
    <row r="3774" s="113" customFormat="true" ht="22.5" hidden="false" customHeight="true" outlineLevel="0" collapsed="false">
      <c r="A3774" s="173" t="s">
        <v>149</v>
      </c>
      <c r="B3774" s="182" t="s">
        <v>150</v>
      </c>
      <c r="C3774" s="169" t="s">
        <v>824</v>
      </c>
      <c r="D3774" s="169" t="s">
        <v>844</v>
      </c>
      <c r="E3774" s="186" t="n">
        <v>1</v>
      </c>
      <c r="F3774" s="175" t="n">
        <v>1473790</v>
      </c>
    </row>
    <row r="3775" s="113" customFormat="true" ht="22.5" hidden="false" customHeight="true" outlineLevel="0" collapsed="false">
      <c r="A3775" s="173" t="s">
        <v>149</v>
      </c>
      <c r="B3775" s="182" t="s">
        <v>150</v>
      </c>
      <c r="C3775" s="169" t="s">
        <v>827</v>
      </c>
      <c r="D3775" s="169" t="s">
        <v>1340</v>
      </c>
      <c r="E3775" s="186" t="n">
        <v>1</v>
      </c>
      <c r="F3775" s="175" t="n">
        <v>782903</v>
      </c>
    </row>
    <row r="3776" s="113" customFormat="true" ht="22.5" hidden="false" customHeight="true" outlineLevel="0" collapsed="false">
      <c r="A3776" s="173" t="s">
        <v>149</v>
      </c>
      <c r="B3776" s="182" t="s">
        <v>150</v>
      </c>
      <c r="C3776" s="169" t="s">
        <v>818</v>
      </c>
      <c r="D3776" s="169" t="s">
        <v>957</v>
      </c>
      <c r="E3776" s="186" t="n">
        <v>1</v>
      </c>
      <c r="F3776" s="175" t="n">
        <v>54245</v>
      </c>
    </row>
    <row r="3777" s="113" customFormat="true" ht="22.5" hidden="false" customHeight="true" outlineLevel="0" collapsed="false">
      <c r="A3777" s="173" t="s">
        <v>149</v>
      </c>
      <c r="B3777" s="182" t="s">
        <v>150</v>
      </c>
      <c r="C3777" s="169" t="s">
        <v>824</v>
      </c>
      <c r="D3777" s="169" t="s">
        <v>844</v>
      </c>
      <c r="E3777" s="186" t="n">
        <v>1</v>
      </c>
      <c r="F3777" s="175" t="n">
        <v>60360</v>
      </c>
    </row>
    <row r="3778" s="113" customFormat="true" ht="22.5" hidden="false" customHeight="true" outlineLevel="0" collapsed="false">
      <c r="A3778" s="173" t="s">
        <v>149</v>
      </c>
      <c r="B3778" s="182" t="s">
        <v>150</v>
      </c>
      <c r="C3778" s="169" t="s">
        <v>824</v>
      </c>
      <c r="D3778" s="169" t="s">
        <v>844</v>
      </c>
      <c r="E3778" s="186" t="n">
        <v>1</v>
      </c>
      <c r="F3778" s="175" t="n">
        <v>2479921</v>
      </c>
    </row>
    <row r="3779" s="113" customFormat="true" ht="22.5" hidden="false" customHeight="true" outlineLevel="0" collapsed="false">
      <c r="A3779" s="173" t="s">
        <v>149</v>
      </c>
      <c r="B3779" s="182" t="s">
        <v>150</v>
      </c>
      <c r="C3779" s="169" t="s">
        <v>827</v>
      </c>
      <c r="D3779" s="169" t="s">
        <v>945</v>
      </c>
      <c r="E3779" s="186" t="n">
        <v>1</v>
      </c>
      <c r="F3779" s="175" t="n">
        <v>85134</v>
      </c>
    </row>
    <row r="3780" s="113" customFormat="true" ht="22.5" hidden="false" customHeight="true" outlineLevel="0" collapsed="false">
      <c r="A3780" s="173" t="s">
        <v>149</v>
      </c>
      <c r="B3780" s="182" t="s">
        <v>150</v>
      </c>
      <c r="C3780" s="169" t="s">
        <v>824</v>
      </c>
      <c r="D3780" s="169" t="s">
        <v>844</v>
      </c>
      <c r="E3780" s="186" t="n">
        <v>1</v>
      </c>
      <c r="F3780" s="175" t="n">
        <v>5293468</v>
      </c>
    </row>
    <row r="3781" s="113" customFormat="true" ht="22.5" hidden="false" customHeight="true" outlineLevel="0" collapsed="false">
      <c r="A3781" s="173" t="s">
        <v>149</v>
      </c>
      <c r="B3781" s="182" t="s">
        <v>150</v>
      </c>
      <c r="C3781" s="169" t="s">
        <v>824</v>
      </c>
      <c r="D3781" s="169" t="s">
        <v>844</v>
      </c>
      <c r="E3781" s="186" t="n">
        <v>1</v>
      </c>
      <c r="F3781" s="175" t="n">
        <v>24420</v>
      </c>
    </row>
    <row r="3782" s="113" customFormat="true" ht="22.5" hidden="false" customHeight="true" outlineLevel="0" collapsed="false">
      <c r="A3782" s="173" t="s">
        <v>149</v>
      </c>
      <c r="B3782" s="182" t="s">
        <v>150</v>
      </c>
      <c r="C3782" s="169" t="s">
        <v>824</v>
      </c>
      <c r="D3782" s="169" t="s">
        <v>844</v>
      </c>
      <c r="E3782" s="186" t="n">
        <v>1</v>
      </c>
      <c r="F3782" s="175" t="n">
        <v>293309</v>
      </c>
    </row>
    <row r="3783" s="113" customFormat="true" ht="22.5" hidden="false" customHeight="true" outlineLevel="0" collapsed="false">
      <c r="A3783" s="173" t="s">
        <v>149</v>
      </c>
      <c r="B3783" s="182" t="s">
        <v>150</v>
      </c>
      <c r="C3783" s="169" t="s">
        <v>852</v>
      </c>
      <c r="D3783" s="169" t="s">
        <v>853</v>
      </c>
      <c r="E3783" s="186" t="n">
        <v>1</v>
      </c>
      <c r="F3783" s="175" t="n">
        <v>702821</v>
      </c>
    </row>
    <row r="3784" s="113" customFormat="true" ht="22.5" hidden="false" customHeight="true" outlineLevel="0" collapsed="false">
      <c r="A3784" s="173" t="s">
        <v>149</v>
      </c>
      <c r="B3784" s="182" t="s">
        <v>150</v>
      </c>
      <c r="C3784" s="169" t="s">
        <v>852</v>
      </c>
      <c r="D3784" s="169" t="s">
        <v>853</v>
      </c>
      <c r="E3784" s="186" t="n">
        <v>1</v>
      </c>
      <c r="F3784" s="175" t="n">
        <v>831570</v>
      </c>
    </row>
    <row r="3785" s="113" customFormat="true" ht="22.5" hidden="false" customHeight="true" outlineLevel="0" collapsed="false">
      <c r="A3785" s="173" t="s">
        <v>149</v>
      </c>
      <c r="B3785" s="182" t="s">
        <v>150</v>
      </c>
      <c r="C3785" s="169" t="s">
        <v>961</v>
      </c>
      <c r="D3785" s="169" t="s">
        <v>962</v>
      </c>
      <c r="E3785" s="186" t="n">
        <v>1</v>
      </c>
      <c r="F3785" s="175" t="n">
        <v>16664000</v>
      </c>
    </row>
    <row r="3786" s="113" customFormat="true" ht="22.5" hidden="false" customHeight="true" outlineLevel="0" collapsed="false">
      <c r="A3786" s="173" t="s">
        <v>149</v>
      </c>
      <c r="B3786" s="182" t="s">
        <v>150</v>
      </c>
      <c r="C3786" s="169" t="s">
        <v>824</v>
      </c>
      <c r="D3786" s="169" t="s">
        <v>844</v>
      </c>
      <c r="E3786" s="186" t="n">
        <v>1</v>
      </c>
      <c r="F3786" s="175" t="n">
        <v>379000</v>
      </c>
    </row>
    <row r="3787" s="113" customFormat="true" ht="22.5" hidden="false" customHeight="true" outlineLevel="0" collapsed="false">
      <c r="A3787" s="173" t="s">
        <v>149</v>
      </c>
      <c r="B3787" s="182" t="s">
        <v>150</v>
      </c>
      <c r="C3787" s="169" t="s">
        <v>824</v>
      </c>
      <c r="D3787" s="169" t="s">
        <v>844</v>
      </c>
      <c r="E3787" s="186" t="n">
        <v>1</v>
      </c>
      <c r="F3787" s="175" t="n">
        <v>256000</v>
      </c>
    </row>
    <row r="3788" s="171" customFormat="true" ht="22.5" hidden="false" customHeight="true" outlineLevel="0" collapsed="false">
      <c r="A3788" s="173" t="s">
        <v>190</v>
      </c>
      <c r="B3788" s="181" t="s">
        <v>1227</v>
      </c>
      <c r="C3788" s="176"/>
      <c r="D3788" s="186"/>
      <c r="E3788" s="186" t="n">
        <f aca="false">SUM(E3737:E3787)</f>
        <v>57</v>
      </c>
      <c r="F3788" s="175" t="n">
        <f aca="false">SUM(F3737:F3787)</f>
        <v>110431142</v>
      </c>
    </row>
    <row r="3789" s="171" customFormat="true" ht="22.5" hidden="false" customHeight="true" outlineLevel="0" collapsed="false">
      <c r="A3789" s="173"/>
      <c r="B3789" s="176"/>
      <c r="C3789" s="176"/>
      <c r="D3789" s="186"/>
      <c r="E3789" s="186"/>
      <c r="F3789" s="175"/>
    </row>
    <row r="3790" s="171" customFormat="true" ht="22.5" hidden="false" customHeight="true" outlineLevel="0" collapsed="false">
      <c r="A3790" s="173" t="s">
        <v>151</v>
      </c>
      <c r="B3790" s="182" t="s">
        <v>152</v>
      </c>
      <c r="C3790" s="169" t="s">
        <v>824</v>
      </c>
      <c r="D3790" s="169" t="s">
        <v>844</v>
      </c>
      <c r="E3790" s="186" t="n">
        <v>1</v>
      </c>
      <c r="F3790" s="175" t="n">
        <v>868637</v>
      </c>
    </row>
    <row r="3791" s="171" customFormat="true" ht="22.5" hidden="false" customHeight="true" outlineLevel="0" collapsed="false">
      <c r="A3791" s="173" t="s">
        <v>151</v>
      </c>
      <c r="B3791" s="182" t="s">
        <v>152</v>
      </c>
      <c r="C3791" s="169" t="s">
        <v>827</v>
      </c>
      <c r="D3791" s="169" t="s">
        <v>835</v>
      </c>
      <c r="E3791" s="186" t="n">
        <v>1</v>
      </c>
      <c r="F3791" s="175" t="n">
        <v>1600000</v>
      </c>
    </row>
    <row r="3792" s="171" customFormat="true" ht="22.5" hidden="false" customHeight="true" outlineLevel="0" collapsed="false">
      <c r="A3792" s="173" t="s">
        <v>151</v>
      </c>
      <c r="B3792" s="182" t="s">
        <v>152</v>
      </c>
      <c r="C3792" s="169" t="s">
        <v>827</v>
      </c>
      <c r="D3792" s="169" t="s">
        <v>1336</v>
      </c>
      <c r="E3792" s="186" t="n">
        <v>1</v>
      </c>
      <c r="F3792" s="175" t="n">
        <v>600000</v>
      </c>
    </row>
    <row r="3793" s="171" customFormat="true" ht="22.5" hidden="false" customHeight="true" outlineLevel="0" collapsed="false">
      <c r="A3793" s="173" t="s">
        <v>151</v>
      </c>
      <c r="B3793" s="182" t="s">
        <v>152</v>
      </c>
      <c r="C3793" s="169" t="s">
        <v>827</v>
      </c>
      <c r="D3793" s="169" t="s">
        <v>1165</v>
      </c>
      <c r="E3793" s="186" t="n">
        <v>1</v>
      </c>
      <c r="F3793" s="175" t="n">
        <v>250000</v>
      </c>
    </row>
    <row r="3794" s="171" customFormat="true" ht="22.5" hidden="false" customHeight="true" outlineLevel="0" collapsed="false">
      <c r="A3794" s="173" t="s">
        <v>151</v>
      </c>
      <c r="B3794" s="182" t="s">
        <v>152</v>
      </c>
      <c r="C3794" s="169" t="s">
        <v>824</v>
      </c>
      <c r="D3794" s="169" t="s">
        <v>1341</v>
      </c>
      <c r="E3794" s="186" t="n">
        <v>1</v>
      </c>
      <c r="F3794" s="175" t="n">
        <v>526400</v>
      </c>
    </row>
    <row r="3795" s="171" customFormat="true" ht="22.5" hidden="false" customHeight="true" outlineLevel="0" collapsed="false">
      <c r="A3795" s="173" t="s">
        <v>151</v>
      </c>
      <c r="B3795" s="182" t="s">
        <v>152</v>
      </c>
      <c r="C3795" s="169" t="s">
        <v>824</v>
      </c>
      <c r="D3795" s="169" t="s">
        <v>1213</v>
      </c>
      <c r="E3795" s="186" t="n">
        <v>1</v>
      </c>
      <c r="F3795" s="175" t="n">
        <v>1316000</v>
      </c>
    </row>
    <row r="3796" s="171" customFormat="true" ht="22.5" hidden="false" customHeight="true" outlineLevel="0" collapsed="false">
      <c r="A3796" s="173" t="s">
        <v>151</v>
      </c>
      <c r="B3796" s="182" t="s">
        <v>152</v>
      </c>
      <c r="C3796" s="169" t="s">
        <v>824</v>
      </c>
      <c r="D3796" s="169" t="s">
        <v>1342</v>
      </c>
      <c r="E3796" s="186" t="n">
        <v>1</v>
      </c>
      <c r="F3796" s="175" t="n">
        <v>1880000</v>
      </c>
    </row>
    <row r="3797" s="171" customFormat="true" ht="22.5" hidden="false" customHeight="true" outlineLevel="0" collapsed="false">
      <c r="A3797" s="173" t="s">
        <v>151</v>
      </c>
      <c r="B3797" s="182" t="s">
        <v>152</v>
      </c>
      <c r="C3797" s="169" t="s">
        <v>824</v>
      </c>
      <c r="D3797" s="169" t="s">
        <v>1343</v>
      </c>
      <c r="E3797" s="186" t="n">
        <v>1</v>
      </c>
      <c r="F3797" s="175" t="n">
        <v>125400</v>
      </c>
    </row>
    <row r="3798" s="171" customFormat="true" ht="22.5" hidden="false" customHeight="true" outlineLevel="0" collapsed="false">
      <c r="A3798" s="173" t="s">
        <v>151</v>
      </c>
      <c r="B3798" s="182" t="s">
        <v>152</v>
      </c>
      <c r="C3798" s="169" t="s">
        <v>818</v>
      </c>
      <c r="D3798" s="169" t="s">
        <v>1228</v>
      </c>
      <c r="E3798" s="186" t="n">
        <v>1</v>
      </c>
      <c r="F3798" s="175" t="n">
        <v>21428</v>
      </c>
    </row>
    <row r="3799" s="171" customFormat="true" ht="22.5" hidden="false" customHeight="true" outlineLevel="0" collapsed="false">
      <c r="A3799" s="173" t="s">
        <v>151</v>
      </c>
      <c r="B3799" s="182" t="s">
        <v>152</v>
      </c>
      <c r="C3799" s="169" t="s">
        <v>824</v>
      </c>
      <c r="D3799" s="169" t="s">
        <v>1344</v>
      </c>
      <c r="E3799" s="186" t="n">
        <v>1</v>
      </c>
      <c r="F3799" s="175" t="n">
        <v>6600000</v>
      </c>
    </row>
    <row r="3800" s="171" customFormat="true" ht="22.5" hidden="false" customHeight="true" outlineLevel="0" collapsed="false">
      <c r="A3800" s="173" t="s">
        <v>151</v>
      </c>
      <c r="B3800" s="182" t="s">
        <v>152</v>
      </c>
      <c r="C3800" s="169" t="s">
        <v>824</v>
      </c>
      <c r="D3800" s="169" t="s">
        <v>1345</v>
      </c>
      <c r="E3800" s="186" t="n">
        <v>1</v>
      </c>
      <c r="F3800" s="175" t="n">
        <v>1200000</v>
      </c>
    </row>
    <row r="3801" s="171" customFormat="true" ht="22.5" hidden="false" customHeight="true" outlineLevel="0" collapsed="false">
      <c r="A3801" s="173" t="s">
        <v>151</v>
      </c>
      <c r="B3801" s="182" t="s">
        <v>152</v>
      </c>
      <c r="C3801" s="169" t="s">
        <v>818</v>
      </c>
      <c r="D3801" s="169" t="s">
        <v>819</v>
      </c>
      <c r="E3801" s="186" t="n">
        <v>1</v>
      </c>
      <c r="F3801" s="175" t="n">
        <v>25000000</v>
      </c>
    </row>
    <row r="3802" s="171" customFormat="true" ht="22.5" hidden="false" customHeight="true" outlineLevel="0" collapsed="false">
      <c r="A3802" s="173" t="s">
        <v>151</v>
      </c>
      <c r="B3802" s="182" t="s">
        <v>152</v>
      </c>
      <c r="C3802" s="169" t="s">
        <v>824</v>
      </c>
      <c r="D3802" s="169" t="s">
        <v>1346</v>
      </c>
      <c r="E3802" s="186" t="n">
        <v>1</v>
      </c>
      <c r="F3802" s="175" t="n">
        <v>700000</v>
      </c>
    </row>
    <row r="3803" s="171" customFormat="true" ht="22.5" hidden="false" customHeight="true" outlineLevel="0" collapsed="false">
      <c r="A3803" s="173" t="s">
        <v>151</v>
      </c>
      <c r="B3803" s="182" t="s">
        <v>152</v>
      </c>
      <c r="C3803" s="169" t="s">
        <v>824</v>
      </c>
      <c r="D3803" s="169" t="s">
        <v>1347</v>
      </c>
      <c r="E3803" s="186" t="n">
        <v>1</v>
      </c>
      <c r="F3803" s="175" t="n">
        <v>400000</v>
      </c>
    </row>
    <row r="3804" s="171" customFormat="true" ht="22.5" hidden="false" customHeight="true" outlineLevel="0" collapsed="false">
      <c r="A3804" s="173" t="s">
        <v>151</v>
      </c>
      <c r="B3804" s="182" t="s">
        <v>152</v>
      </c>
      <c r="C3804" s="169" t="s">
        <v>818</v>
      </c>
      <c r="D3804" s="169" t="s">
        <v>834</v>
      </c>
      <c r="E3804" s="186" t="n">
        <v>1</v>
      </c>
      <c r="F3804" s="175" t="n">
        <v>700000</v>
      </c>
    </row>
    <row r="3805" s="171" customFormat="true" ht="22.5" hidden="false" customHeight="true" outlineLevel="0" collapsed="false">
      <c r="A3805" s="173" t="s">
        <v>151</v>
      </c>
      <c r="B3805" s="182" t="s">
        <v>152</v>
      </c>
      <c r="C3805" s="169" t="s">
        <v>818</v>
      </c>
      <c r="D3805" s="169" t="s">
        <v>917</v>
      </c>
      <c r="E3805" s="186" t="n">
        <v>1</v>
      </c>
      <c r="F3805" s="175" t="n">
        <v>400000</v>
      </c>
    </row>
    <row r="3806" s="171" customFormat="true" ht="22.5" hidden="false" customHeight="true" outlineLevel="0" collapsed="false">
      <c r="A3806" s="173" t="s">
        <v>151</v>
      </c>
      <c r="B3806" s="182" t="s">
        <v>152</v>
      </c>
      <c r="C3806" s="169" t="s">
        <v>818</v>
      </c>
      <c r="D3806" s="169" t="s">
        <v>850</v>
      </c>
      <c r="E3806" s="186" t="n">
        <v>1</v>
      </c>
      <c r="F3806" s="175" t="n">
        <v>656250</v>
      </c>
    </row>
    <row r="3807" s="171" customFormat="true" ht="22.5" hidden="false" customHeight="true" outlineLevel="0" collapsed="false">
      <c r="A3807" s="173" t="s">
        <v>151</v>
      </c>
      <c r="B3807" s="182" t="s">
        <v>152</v>
      </c>
      <c r="C3807" s="169" t="s">
        <v>824</v>
      </c>
      <c r="D3807" s="169" t="s">
        <v>889</v>
      </c>
      <c r="E3807" s="186" t="n">
        <v>1</v>
      </c>
      <c r="F3807" s="175" t="n">
        <v>4275600</v>
      </c>
    </row>
    <row r="3808" s="171" customFormat="true" ht="22.5" hidden="false" customHeight="true" outlineLevel="0" collapsed="false">
      <c r="A3808" s="173" t="s">
        <v>151</v>
      </c>
      <c r="B3808" s="182" t="s">
        <v>152</v>
      </c>
      <c r="C3808" s="169" t="s">
        <v>818</v>
      </c>
      <c r="D3808" s="169" t="s">
        <v>1348</v>
      </c>
      <c r="E3808" s="186" t="n">
        <v>1</v>
      </c>
      <c r="F3808" s="175" t="n">
        <v>609000</v>
      </c>
    </row>
    <row r="3809" s="171" customFormat="true" ht="22.5" hidden="false" customHeight="true" outlineLevel="0" collapsed="false">
      <c r="A3809" s="173" t="s">
        <v>151</v>
      </c>
      <c r="B3809" s="182" t="s">
        <v>152</v>
      </c>
      <c r="C3809" s="183" t="s">
        <v>818</v>
      </c>
      <c r="D3809" s="169" t="s">
        <v>1012</v>
      </c>
      <c r="E3809" s="186" t="n">
        <v>4</v>
      </c>
      <c r="F3809" s="175" t="n">
        <v>3265500</v>
      </c>
    </row>
    <row r="3810" s="171" customFormat="true" ht="22.5" hidden="false" customHeight="true" outlineLevel="0" collapsed="false">
      <c r="A3810" s="173" t="s">
        <v>151</v>
      </c>
      <c r="B3810" s="182" t="s">
        <v>152</v>
      </c>
      <c r="C3810" s="183" t="s">
        <v>824</v>
      </c>
      <c r="D3810" s="169" t="s">
        <v>844</v>
      </c>
      <c r="E3810" s="186" t="n">
        <v>1</v>
      </c>
      <c r="F3810" s="175" t="n">
        <v>23120</v>
      </c>
    </row>
    <row r="3811" s="171" customFormat="true" ht="22.5" hidden="false" customHeight="true" outlineLevel="0" collapsed="false">
      <c r="A3811" s="173" t="s">
        <v>151</v>
      </c>
      <c r="B3811" s="182" t="s">
        <v>152</v>
      </c>
      <c r="C3811" s="183" t="s">
        <v>824</v>
      </c>
      <c r="D3811" s="169" t="s">
        <v>844</v>
      </c>
      <c r="E3811" s="186" t="n">
        <v>1</v>
      </c>
      <c r="F3811" s="175" t="n">
        <v>1928950</v>
      </c>
    </row>
    <row r="3812" s="171" customFormat="true" ht="22.5" hidden="false" customHeight="true" outlineLevel="0" collapsed="false">
      <c r="A3812" s="173" t="s">
        <v>151</v>
      </c>
      <c r="B3812" s="182" t="s">
        <v>152</v>
      </c>
      <c r="C3812" s="183" t="s">
        <v>824</v>
      </c>
      <c r="D3812" s="169" t="s">
        <v>844</v>
      </c>
      <c r="E3812" s="186" t="n">
        <v>1</v>
      </c>
      <c r="F3812" s="175" t="n">
        <v>20600</v>
      </c>
    </row>
    <row r="3813" s="171" customFormat="true" ht="22.5" hidden="false" customHeight="true" outlineLevel="0" collapsed="false">
      <c r="A3813" s="173" t="s">
        <v>151</v>
      </c>
      <c r="B3813" s="182" t="s">
        <v>152</v>
      </c>
      <c r="C3813" s="183" t="s">
        <v>827</v>
      </c>
      <c r="D3813" s="169" t="s">
        <v>945</v>
      </c>
      <c r="E3813" s="186" t="n">
        <v>1</v>
      </c>
      <c r="F3813" s="175" t="n">
        <v>36700</v>
      </c>
    </row>
    <row r="3814" s="171" customFormat="true" ht="22.5" hidden="false" customHeight="true" outlineLevel="0" collapsed="false">
      <c r="A3814" s="173" t="s">
        <v>151</v>
      </c>
      <c r="B3814" s="182" t="s">
        <v>152</v>
      </c>
      <c r="C3814" s="183" t="s">
        <v>845</v>
      </c>
      <c r="D3814" s="169" t="s">
        <v>1349</v>
      </c>
      <c r="E3814" s="186" t="n">
        <v>1</v>
      </c>
      <c r="F3814" s="175" t="n">
        <v>288340</v>
      </c>
    </row>
    <row r="3815" s="171" customFormat="true" ht="22.5" hidden="false" customHeight="true" outlineLevel="0" collapsed="false">
      <c r="A3815" s="173" t="s">
        <v>151</v>
      </c>
      <c r="B3815" s="182" t="s">
        <v>152</v>
      </c>
      <c r="C3815" s="183" t="s">
        <v>842</v>
      </c>
      <c r="D3815" s="169" t="s">
        <v>843</v>
      </c>
      <c r="E3815" s="186" t="n">
        <v>1</v>
      </c>
      <c r="F3815" s="175" t="n">
        <v>141750</v>
      </c>
    </row>
    <row r="3816" s="171" customFormat="true" ht="22.5" hidden="false" customHeight="true" outlineLevel="0" collapsed="false">
      <c r="A3816" s="173" t="s">
        <v>151</v>
      </c>
      <c r="B3816" s="182" t="s">
        <v>152</v>
      </c>
      <c r="C3816" s="183" t="s">
        <v>824</v>
      </c>
      <c r="D3816" s="169" t="s">
        <v>844</v>
      </c>
      <c r="E3816" s="186" t="n">
        <v>1</v>
      </c>
      <c r="F3816" s="175" t="n">
        <v>159210</v>
      </c>
    </row>
    <row r="3817" s="171" customFormat="true" ht="22.5" hidden="false" customHeight="true" outlineLevel="0" collapsed="false">
      <c r="A3817" s="173" t="s">
        <v>151</v>
      </c>
      <c r="B3817" s="182" t="s">
        <v>152</v>
      </c>
      <c r="C3817" s="183" t="s">
        <v>827</v>
      </c>
      <c r="D3817" s="169" t="s">
        <v>914</v>
      </c>
      <c r="E3817" s="186" t="n">
        <v>1</v>
      </c>
      <c r="F3817" s="175" t="n">
        <v>526803</v>
      </c>
    </row>
    <row r="3818" s="171" customFormat="true" ht="22.5" hidden="false" customHeight="true" outlineLevel="0" collapsed="false">
      <c r="A3818" s="173" t="s">
        <v>151</v>
      </c>
      <c r="B3818" s="182" t="s">
        <v>152</v>
      </c>
      <c r="C3818" s="183" t="s">
        <v>824</v>
      </c>
      <c r="D3818" s="169" t="s">
        <v>1350</v>
      </c>
      <c r="E3818" s="186" t="n">
        <v>1</v>
      </c>
      <c r="F3818" s="175" t="n">
        <v>167400</v>
      </c>
    </row>
    <row r="3819" s="171" customFormat="true" ht="22.5" hidden="false" customHeight="true" outlineLevel="0" collapsed="false">
      <c r="A3819" s="173" t="s">
        <v>151</v>
      </c>
      <c r="B3819" s="182" t="s">
        <v>152</v>
      </c>
      <c r="C3819" s="183" t="s">
        <v>818</v>
      </c>
      <c r="D3819" s="169" t="s">
        <v>862</v>
      </c>
      <c r="E3819" s="186" t="n">
        <v>2</v>
      </c>
      <c r="F3819" s="175" t="n">
        <v>928270</v>
      </c>
    </row>
    <row r="3820" s="171" customFormat="true" ht="22.5" hidden="false" customHeight="true" outlineLevel="0" collapsed="false">
      <c r="A3820" s="173" t="s">
        <v>151</v>
      </c>
      <c r="B3820" s="182" t="s">
        <v>152</v>
      </c>
      <c r="C3820" s="183" t="s">
        <v>818</v>
      </c>
      <c r="D3820" s="169" t="s">
        <v>857</v>
      </c>
      <c r="E3820" s="186" t="n">
        <v>2</v>
      </c>
      <c r="F3820" s="175" t="n">
        <v>670000</v>
      </c>
    </row>
    <row r="3821" s="171" customFormat="true" ht="22.5" hidden="false" customHeight="true" outlineLevel="0" collapsed="false">
      <c r="A3821" s="173" t="s">
        <v>151</v>
      </c>
      <c r="B3821" s="182" t="s">
        <v>152</v>
      </c>
      <c r="C3821" s="183" t="s">
        <v>818</v>
      </c>
      <c r="D3821" s="169" t="s">
        <v>720</v>
      </c>
      <c r="E3821" s="186" t="n">
        <v>1</v>
      </c>
      <c r="F3821" s="175" t="n">
        <v>870914</v>
      </c>
    </row>
    <row r="3822" s="171" customFormat="true" ht="22.5" hidden="false" customHeight="true" outlineLevel="0" collapsed="false">
      <c r="A3822" s="173" t="s">
        <v>151</v>
      </c>
      <c r="B3822" s="182" t="s">
        <v>152</v>
      </c>
      <c r="C3822" s="183" t="s">
        <v>818</v>
      </c>
      <c r="D3822" s="169" t="s">
        <v>1351</v>
      </c>
      <c r="E3822" s="186" t="n">
        <v>1</v>
      </c>
      <c r="F3822" s="175" t="n">
        <v>1123958</v>
      </c>
    </row>
    <row r="3823" s="171" customFormat="true" ht="22.5" hidden="false" customHeight="true" outlineLevel="0" collapsed="false">
      <c r="A3823" s="173" t="s">
        <v>151</v>
      </c>
      <c r="B3823" s="182" t="s">
        <v>152</v>
      </c>
      <c r="C3823" s="183" t="s">
        <v>818</v>
      </c>
      <c r="D3823" s="169" t="s">
        <v>1352</v>
      </c>
      <c r="E3823" s="186" t="n">
        <v>1</v>
      </c>
      <c r="F3823" s="175" t="n">
        <v>997500</v>
      </c>
    </row>
    <row r="3824" s="171" customFormat="true" ht="22.5" hidden="false" customHeight="true" outlineLevel="0" collapsed="false">
      <c r="A3824" s="173" t="s">
        <v>151</v>
      </c>
      <c r="B3824" s="182" t="s">
        <v>152</v>
      </c>
      <c r="C3824" s="183" t="s">
        <v>852</v>
      </c>
      <c r="D3824" s="169" t="s">
        <v>853</v>
      </c>
      <c r="E3824" s="186" t="n">
        <v>1</v>
      </c>
      <c r="F3824" s="175" t="n">
        <v>3606483</v>
      </c>
    </row>
    <row r="3825" s="171" customFormat="true" ht="22.5" hidden="false" customHeight="true" outlineLevel="0" collapsed="false">
      <c r="A3825" s="173" t="s">
        <v>151</v>
      </c>
      <c r="B3825" s="182" t="s">
        <v>152</v>
      </c>
      <c r="C3825" s="183" t="s">
        <v>852</v>
      </c>
      <c r="D3825" s="169" t="s">
        <v>853</v>
      </c>
      <c r="E3825" s="186" t="n">
        <v>1</v>
      </c>
      <c r="F3825" s="175" t="n">
        <v>2552194</v>
      </c>
    </row>
    <row r="3826" s="171" customFormat="true" ht="22.5" hidden="false" customHeight="true" outlineLevel="0" collapsed="false">
      <c r="A3826" s="173" t="s">
        <v>151</v>
      </c>
      <c r="B3826" s="182" t="s">
        <v>152</v>
      </c>
      <c r="C3826" s="183" t="s">
        <v>852</v>
      </c>
      <c r="D3826" s="169" t="s">
        <v>853</v>
      </c>
      <c r="E3826" s="186" t="n">
        <v>1</v>
      </c>
      <c r="F3826" s="175" t="n">
        <v>2199652</v>
      </c>
    </row>
    <row r="3827" s="171" customFormat="true" ht="22.5" hidden="false" customHeight="true" outlineLevel="0" collapsed="false">
      <c r="A3827" s="173" t="s">
        <v>151</v>
      </c>
      <c r="B3827" s="182" t="s">
        <v>152</v>
      </c>
      <c r="C3827" s="183" t="s">
        <v>824</v>
      </c>
      <c r="D3827" s="169" t="s">
        <v>1353</v>
      </c>
      <c r="E3827" s="186" t="n">
        <v>1</v>
      </c>
      <c r="F3827" s="175" t="n">
        <v>636806</v>
      </c>
    </row>
    <row r="3828" s="113" customFormat="true" ht="22.5" hidden="false" customHeight="true" outlineLevel="0" collapsed="false">
      <c r="A3828" s="173" t="s">
        <v>151</v>
      </c>
      <c r="B3828" s="182" t="s">
        <v>152</v>
      </c>
      <c r="C3828" s="183" t="s">
        <v>852</v>
      </c>
      <c r="D3828" s="169" t="s">
        <v>853</v>
      </c>
      <c r="E3828" s="186" t="n">
        <v>1</v>
      </c>
      <c r="F3828" s="175" t="n">
        <v>232235</v>
      </c>
    </row>
    <row r="3829" s="113" customFormat="true" ht="22.5" hidden="false" customHeight="true" outlineLevel="0" collapsed="false">
      <c r="A3829" s="173" t="s">
        <v>151</v>
      </c>
      <c r="B3829" s="182" t="s">
        <v>152</v>
      </c>
      <c r="C3829" s="183" t="s">
        <v>961</v>
      </c>
      <c r="D3829" s="169" t="s">
        <v>962</v>
      </c>
      <c r="E3829" s="186" t="n">
        <v>1</v>
      </c>
      <c r="F3829" s="175" t="n">
        <v>14689259</v>
      </c>
    </row>
    <row r="3830" s="113" customFormat="true" ht="22.5" hidden="false" customHeight="true" outlineLevel="0" collapsed="false">
      <c r="A3830" s="173" t="s">
        <v>151</v>
      </c>
      <c r="B3830" s="182" t="s">
        <v>152</v>
      </c>
      <c r="C3830" s="183" t="s">
        <v>824</v>
      </c>
      <c r="D3830" s="169" t="s">
        <v>844</v>
      </c>
      <c r="E3830" s="186" t="n">
        <v>1</v>
      </c>
      <c r="F3830" s="175" t="n">
        <v>439257</v>
      </c>
    </row>
    <row r="3831" s="113" customFormat="true" ht="22.5" hidden="false" customHeight="true" outlineLevel="0" collapsed="false">
      <c r="A3831" s="173" t="s">
        <v>151</v>
      </c>
      <c r="B3831" s="182" t="s">
        <v>152</v>
      </c>
      <c r="C3831" s="183" t="s">
        <v>818</v>
      </c>
      <c r="D3831" s="169" t="s">
        <v>853</v>
      </c>
      <c r="E3831" s="186" t="n">
        <v>1</v>
      </c>
      <c r="F3831" s="175" t="n">
        <v>3936000</v>
      </c>
    </row>
    <row r="3832" s="113" customFormat="true" ht="22.5" hidden="false" customHeight="true" outlineLevel="0" collapsed="false">
      <c r="A3832" s="173" t="s">
        <v>151</v>
      </c>
      <c r="B3832" s="182" t="s">
        <v>152</v>
      </c>
      <c r="C3832" s="183" t="s">
        <v>818</v>
      </c>
      <c r="D3832" s="169" t="s">
        <v>853</v>
      </c>
      <c r="E3832" s="186" t="n">
        <v>1</v>
      </c>
      <c r="F3832" s="175" t="n">
        <v>6468000</v>
      </c>
    </row>
    <row r="3833" s="171" customFormat="true" ht="22.5" hidden="false" customHeight="true" outlineLevel="0" collapsed="false">
      <c r="A3833" s="173" t="s">
        <v>151</v>
      </c>
      <c r="B3833" s="182" t="s">
        <v>152</v>
      </c>
      <c r="C3833" s="183" t="s">
        <v>824</v>
      </c>
      <c r="D3833" s="169" t="s">
        <v>879</v>
      </c>
      <c r="E3833" s="186" t="n">
        <v>1</v>
      </c>
      <c r="F3833" s="175" t="n">
        <v>296918</v>
      </c>
    </row>
    <row r="3834" s="171" customFormat="true" ht="22.5" hidden="false" customHeight="true" outlineLevel="0" collapsed="false">
      <c r="A3834" s="173" t="s">
        <v>151</v>
      </c>
      <c r="B3834" s="182" t="s">
        <v>152</v>
      </c>
      <c r="C3834" s="183" t="s">
        <v>827</v>
      </c>
      <c r="D3834" s="169" t="s">
        <v>945</v>
      </c>
      <c r="E3834" s="186" t="n">
        <v>1</v>
      </c>
      <c r="F3834" s="175" t="n">
        <v>130667</v>
      </c>
    </row>
    <row r="3835" s="171" customFormat="true" ht="22.5" hidden="false" customHeight="true" outlineLevel="0" collapsed="false">
      <c r="A3835" s="173" t="s">
        <v>151</v>
      </c>
      <c r="B3835" s="182" t="s">
        <v>152</v>
      </c>
      <c r="C3835" s="183" t="s">
        <v>818</v>
      </c>
      <c r="D3835" s="169" t="s">
        <v>728</v>
      </c>
      <c r="E3835" s="186" t="n">
        <v>1</v>
      </c>
      <c r="F3835" s="175" t="n">
        <v>38415</v>
      </c>
    </row>
    <row r="3836" s="113" customFormat="true" ht="22.5" hidden="false" customHeight="true" outlineLevel="0" collapsed="false">
      <c r="A3836" s="173" t="s">
        <v>151</v>
      </c>
      <c r="B3836" s="182" t="s">
        <v>152</v>
      </c>
      <c r="C3836" s="183" t="s">
        <v>824</v>
      </c>
      <c r="D3836" s="169" t="s">
        <v>844</v>
      </c>
      <c r="E3836" s="186" t="n">
        <v>1</v>
      </c>
      <c r="F3836" s="175" t="n">
        <v>122470</v>
      </c>
    </row>
    <row r="3837" s="113" customFormat="true" ht="22.5" hidden="false" customHeight="true" outlineLevel="0" collapsed="false">
      <c r="A3837" s="173" t="s">
        <v>151</v>
      </c>
      <c r="B3837" s="182" t="s">
        <v>152</v>
      </c>
      <c r="C3837" s="183" t="s">
        <v>824</v>
      </c>
      <c r="D3837" s="169" t="s">
        <v>844</v>
      </c>
      <c r="E3837" s="186" t="n">
        <v>1</v>
      </c>
      <c r="F3837" s="175" t="n">
        <v>2867541</v>
      </c>
    </row>
    <row r="3838" s="113" customFormat="true" ht="22.5" hidden="false" customHeight="true" outlineLevel="0" collapsed="false">
      <c r="A3838" s="173" t="s">
        <v>151</v>
      </c>
      <c r="B3838" s="182" t="s">
        <v>152</v>
      </c>
      <c r="C3838" s="183" t="s">
        <v>824</v>
      </c>
      <c r="D3838" s="169" t="s">
        <v>844</v>
      </c>
      <c r="E3838" s="186" t="n">
        <v>1</v>
      </c>
      <c r="F3838" s="175" t="n">
        <v>1228577</v>
      </c>
    </row>
    <row r="3839" s="113" customFormat="true" ht="22.5" hidden="false" customHeight="true" outlineLevel="0" collapsed="false">
      <c r="A3839" s="173" t="s">
        <v>151</v>
      </c>
      <c r="B3839" s="182" t="s">
        <v>152</v>
      </c>
      <c r="C3839" s="183" t="s">
        <v>824</v>
      </c>
      <c r="D3839" s="169" t="s">
        <v>844</v>
      </c>
      <c r="E3839" s="186" t="n">
        <v>1</v>
      </c>
      <c r="F3839" s="175" t="n">
        <v>1301145</v>
      </c>
    </row>
    <row r="3840" s="113" customFormat="true" ht="22.5" hidden="false" customHeight="true" outlineLevel="0" collapsed="false">
      <c r="A3840" s="173" t="s">
        <v>151</v>
      </c>
      <c r="B3840" s="182" t="s">
        <v>152</v>
      </c>
      <c r="C3840" s="183" t="s">
        <v>824</v>
      </c>
      <c r="D3840" s="169" t="s">
        <v>844</v>
      </c>
      <c r="E3840" s="186" t="n">
        <v>1</v>
      </c>
      <c r="F3840" s="175" t="n">
        <v>54112</v>
      </c>
    </row>
    <row r="3841" s="113" customFormat="true" ht="22.5" hidden="false" customHeight="true" outlineLevel="0" collapsed="false">
      <c r="A3841" s="173" t="s">
        <v>151</v>
      </c>
      <c r="B3841" s="182" t="s">
        <v>152</v>
      </c>
      <c r="C3841" s="183" t="s">
        <v>852</v>
      </c>
      <c r="D3841" s="169" t="s">
        <v>853</v>
      </c>
      <c r="E3841" s="186" t="n">
        <v>1</v>
      </c>
      <c r="F3841" s="175" t="n">
        <v>1079519</v>
      </c>
    </row>
    <row r="3842" s="113" customFormat="true" ht="22.5" hidden="false" customHeight="true" outlineLevel="0" collapsed="false">
      <c r="A3842" s="173" t="s">
        <v>151</v>
      </c>
      <c r="B3842" s="182" t="s">
        <v>152</v>
      </c>
      <c r="C3842" s="183" t="s">
        <v>818</v>
      </c>
      <c r="D3842" s="169" t="s">
        <v>720</v>
      </c>
      <c r="E3842" s="186" t="n">
        <v>1</v>
      </c>
      <c r="F3842" s="175" t="n">
        <v>390603</v>
      </c>
    </row>
    <row r="3843" s="113" customFormat="true" ht="22.5" hidden="false" customHeight="true" outlineLevel="0" collapsed="false">
      <c r="A3843" s="173" t="s">
        <v>151</v>
      </c>
      <c r="B3843" s="182" t="s">
        <v>152</v>
      </c>
      <c r="C3843" s="183" t="s">
        <v>824</v>
      </c>
      <c r="D3843" s="169" t="s">
        <v>858</v>
      </c>
      <c r="E3843" s="186" t="n">
        <v>1</v>
      </c>
      <c r="F3843" s="175" t="n">
        <v>542119</v>
      </c>
    </row>
    <row r="3844" s="171" customFormat="true" ht="22.5" hidden="false" customHeight="true" outlineLevel="0" collapsed="false">
      <c r="A3844" s="173" t="s">
        <v>190</v>
      </c>
      <c r="B3844" s="181" t="s">
        <v>1227</v>
      </c>
      <c r="C3844" s="186"/>
      <c r="D3844" s="186"/>
      <c r="E3844" s="186" t="n">
        <f aca="false">SUM(E3790:E3843)</f>
        <v>59</v>
      </c>
      <c r="F3844" s="175" t="n">
        <f aca="false">SUM(F3790:F3843)</f>
        <v>101689702</v>
      </c>
    </row>
    <row r="3845" s="171" customFormat="true" ht="22.5" hidden="false" customHeight="true" outlineLevel="0" collapsed="false">
      <c r="A3845" s="198"/>
      <c r="B3845" s="199"/>
      <c r="C3845" s="200"/>
      <c r="D3845" s="201"/>
      <c r="E3845" s="201"/>
      <c r="F3845" s="202"/>
    </row>
    <row r="3846" s="171" customFormat="true" ht="22.5" hidden="false" customHeight="true" outlineLevel="0" collapsed="false">
      <c r="A3846" s="203" t="s">
        <v>155</v>
      </c>
      <c r="B3846" s="204" t="s">
        <v>1354</v>
      </c>
      <c r="C3846" s="205" t="s">
        <v>818</v>
      </c>
      <c r="D3846" s="205" t="s">
        <v>1355</v>
      </c>
      <c r="E3846" s="201" t="n">
        <v>1</v>
      </c>
      <c r="F3846" s="202" t="n">
        <v>1511341</v>
      </c>
    </row>
    <row r="3847" s="171" customFormat="true" ht="22.5" hidden="false" customHeight="true" outlineLevel="0" collapsed="false">
      <c r="A3847" s="173" t="s">
        <v>190</v>
      </c>
      <c r="B3847" s="181" t="s">
        <v>1227</v>
      </c>
      <c r="C3847" s="176"/>
      <c r="D3847" s="186"/>
      <c r="E3847" s="186" t="n">
        <f aca="false">SUM(E3846)</f>
        <v>1</v>
      </c>
      <c r="F3847" s="175" t="n">
        <f aca="false">SUM(F3846)</f>
        <v>1511341</v>
      </c>
    </row>
    <row r="3848" s="171" customFormat="true" ht="22.5" hidden="false" customHeight="true" outlineLevel="0" collapsed="false">
      <c r="A3848" s="206"/>
      <c r="B3848" s="207"/>
      <c r="C3848" s="68"/>
      <c r="D3848" s="68"/>
      <c r="E3848" s="208"/>
      <c r="F3848" s="209"/>
    </row>
    <row r="3849" s="171" customFormat="true" ht="22.5" hidden="false" customHeight="true" outlineLevel="0" collapsed="false">
      <c r="A3849" s="72" t="s">
        <v>157</v>
      </c>
      <c r="B3849" s="72"/>
      <c r="C3849" s="74"/>
      <c r="D3849" s="74"/>
      <c r="E3849" s="210" t="n">
        <f aca="false">SUMIF(A4:A3848,"小計",E4:E3848)</f>
        <v>4147</v>
      </c>
      <c r="F3849" s="162" t="n">
        <f aca="false">ROUNDDOWN(SUMIF(A4:A3848,"小計",F4:F3848),0)</f>
        <v>6170082553</v>
      </c>
    </row>
    <row r="3850" s="171" customFormat="true" ht="22.5" hidden="false" customHeight="true" outlineLevel="0" collapsed="false">
      <c r="A3850" s="163" t="s">
        <v>812</v>
      </c>
      <c r="B3850" s="32"/>
      <c r="C3850" s="164"/>
      <c r="D3850" s="32"/>
      <c r="E3850" s="165"/>
      <c r="F3850" s="32"/>
    </row>
    <row r="3851" s="171" customFormat="true" ht="22.5" hidden="false" customHeight="true" outlineLevel="0" collapsed="false">
      <c r="A3851" s="32"/>
      <c r="B3851" s="32"/>
      <c r="C3851" s="164"/>
      <c r="D3851" s="32"/>
      <c r="E3851" s="165"/>
      <c r="F3851" s="165"/>
    </row>
    <row r="3852" s="171" customFormat="true" ht="13" hidden="false" customHeight="false" outlineLevel="0" collapsed="false">
      <c r="A3852" s="32"/>
      <c r="B3852" s="32"/>
      <c r="C3852" s="164"/>
      <c r="D3852" s="32"/>
      <c r="E3852" s="165"/>
      <c r="F3852" s="211"/>
    </row>
    <row r="3853" s="171" customFormat="true" ht="13" hidden="false" customHeight="false" outlineLevel="0" collapsed="false">
      <c r="A3853" s="32"/>
      <c r="B3853" s="32"/>
      <c r="C3853" s="164"/>
      <c r="D3853" s="32"/>
      <c r="E3853" s="165"/>
      <c r="F3853" s="32"/>
    </row>
  </sheetData>
  <mergeCells count="1">
    <mergeCell ref="A3849:B3849"/>
  </mergeCells>
  <dataValidations count="2">
    <dataValidation allowBlank="true" errorStyle="stop" operator="between" showDropDown="false" showErrorMessage="true" showInputMessage="false" sqref="A3848:B3848 D3848:F3848 E3849" type="none">
      <formula1>0</formula1>
      <formula2>0</formula2>
    </dataValidation>
    <dataValidation allowBlank="true" errorStyle="stop" operator="between" showDropDown="false" showErrorMessage="false" showInputMessage="false" sqref="C3848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708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№　&amp;P</oddHeader>
    <oddFooter/>
  </headerFooter>
  <rowBreaks count="7" manualBreakCount="7">
    <brk id="264" man="true" max="16383" min="0"/>
    <brk id="652" man="true" max="16383" min="0"/>
    <brk id="692" man="true" max="16383" min="0"/>
    <brk id="741" man="true" max="16383" min="0"/>
    <brk id="2712" man="true" max="16383" min="0"/>
    <brk id="2761" man="true" max="16383" min="0"/>
    <brk id="37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7:46:03Z</dcterms:created>
  <dc:creator/>
  <dc:description/>
  <dc:language>en-US</dc:language>
  <cp:lastModifiedBy>南出 健士郎</cp:lastModifiedBy>
  <cp:lastPrinted>2023-12-14T01:24:19Z</cp:lastPrinted>
  <dcterms:modified xsi:type="dcterms:W3CDTF">2024-01-04T03:01:26Z</dcterms:modified>
  <cp:revision>0</cp:revision>
  <dc:subject/>
  <dc:title/>
</cp:coreProperties>
</file>