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  <sheet name="3-2" sheetId="2" state="visible" r:id="rId3"/>
  </sheets>
  <definedNames>
    <definedName function="false" hidden="false" localSheetId="0" name="_xlnm.Print_Area" vbProcedure="false">'3-1'!$A$1:$I$30</definedName>
    <definedName function="false" hidden="false" localSheetId="1" name="_xlnm.Print_Area" vbProcedure="false">'3-2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64">
  <si>
    <t xml:space="preserve">第３章　事業所</t>
  </si>
  <si>
    <t xml:space="preserve">３－１　事業所数、従業者数の推移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２月１日、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７月１日、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６月１日現在</t>
    </r>
  </si>
  <si>
    <t xml:space="preserve">（単位：事業所、人）</t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年</t>
    </r>
  </si>
  <si>
    <t xml:space="preserve">事業所数</t>
  </si>
  <si>
    <t xml:space="preserve">従業者数</t>
  </si>
  <si>
    <t xml:space="preserve">総数</t>
  </si>
  <si>
    <t xml:space="preserve">農林水産業</t>
  </si>
  <si>
    <t xml:space="preserve">非農林水産業</t>
  </si>
  <si>
    <t xml:space="preserve">鉱業</t>
  </si>
  <si>
    <t xml:space="preserve">-</t>
  </si>
  <si>
    <t xml:space="preserve">建設業</t>
  </si>
  <si>
    <t xml:space="preserve">製造業</t>
  </si>
  <si>
    <t xml:space="preserve">電気･ガス･熱
･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・宿泊業</t>
  </si>
  <si>
    <t xml:space="preserve">医療、福祉</t>
  </si>
  <si>
    <t xml:space="preserve">教育、学習支援業</t>
  </si>
  <si>
    <t xml:space="preserve">学術研究，
専門・技術サービス業</t>
  </si>
  <si>
    <t xml:space="preserve">生活関連サービス業，
娯楽業</t>
  </si>
  <si>
    <t xml:space="preserve">複合サービス業</t>
  </si>
  <si>
    <t xml:space="preserve">サービス業（他に分類されないもの）</t>
  </si>
  <si>
    <t xml:space="preserve">資料：各年｢経済センサス｣</t>
  </si>
  <si>
    <t xml:space="preserve">注：総数には事業内容等不詳を含まない。</t>
  </si>
  <si>
    <t xml:space="preserve">注：「学術研究，専門・技術サービス業」及び「生活関連サービス業，娯楽業」</t>
  </si>
  <si>
    <r>
      <rPr>
        <sz val="12"/>
        <rFont val="Noto Sans"/>
        <family val="2"/>
      </rPr>
      <t xml:space="preserve">    は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調査から分類項目として追加。</t>
    </r>
  </si>
  <si>
    <t xml:space="preserve">３－２　従業者規模別事業所状況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７月１日、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６月１日現在　</t>
    </r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民営事業所</t>
  </si>
  <si>
    <t xml:space="preserve">国・地方
公共団体</t>
  </si>
  <si>
    <t xml:space="preserve">１～４人</t>
  </si>
  <si>
    <t xml:space="preserve">５～９人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
以上</t>
    </r>
  </si>
  <si>
    <t xml:space="preserve">事業
所数</t>
  </si>
  <si>
    <t xml:space="preserve">従業
者数</t>
  </si>
  <si>
    <t xml:space="preserve">全産業</t>
  </si>
  <si>
    <t xml:space="preserve">農林漁業</t>
  </si>
  <si>
    <t xml:space="preserve">非農林漁業</t>
  </si>
  <si>
    <t xml:space="preserve">電気・ｶﾞｽ・
熱供給・水道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
</t>
    </r>
    <r>
      <rPr>
        <sz val="12"/>
        <rFont val="Noto Sans"/>
        <family val="2"/>
      </rPr>
      <t xml:space="preserve">保険業</t>
    </r>
  </si>
  <si>
    <t xml:space="preserve">不動産業，
物品賃貸業</t>
  </si>
  <si>
    <r>
      <rPr>
        <sz val="9"/>
        <rFont val="Noto Sans"/>
        <family val="2"/>
      </rPr>
      <t xml:space="preserve">宿泊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飲食
サービス業</t>
    </r>
  </si>
  <si>
    <t xml:space="preserve">医療，福祉</t>
  </si>
  <si>
    <t xml:space="preserve">教育，
学習支援業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ｻｰﾋﾞｽ業</t>
    </r>
  </si>
  <si>
    <r>
      <rPr>
        <sz val="8"/>
        <rFont val="Noto Sans"/>
        <family val="2"/>
      </rPr>
      <t xml:space="preserve">生活関連ｻｰﾋﾞｽ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複合ｻｰﾋﾞｽ事業</t>
  </si>
  <si>
    <r>
      <rPr>
        <sz val="9"/>
        <rFont val="Noto Sans"/>
        <family val="2"/>
      </rPr>
      <t xml:space="preserve">ｻｰﾋﾞｽ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公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…</t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経済センサス‐活動調査は、国・地方公共団体の事業所を調査対象としていな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#,##0_ "/>
    <numFmt numFmtId="168" formatCode="#,###,##0;&quot; -&quot;###,##0"/>
    <numFmt numFmtId="169" formatCode="###,###,##0;\-##,###,##0"/>
    <numFmt numFmtId="170" formatCode="#,##0;[RED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sz val="18"/>
      <name val="ＭＳ 明朝"/>
      <family val="1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.5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6.5"/>
      <color rgb="FFFF0000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/>
      <right style="thin"/>
      <top style="hair"/>
      <bottom style="hair"/>
      <diagonal style="hair"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double"/>
      <top style="hair"/>
      <bottom style="medium"/>
      <diagonal/>
    </border>
    <border diagonalUp="true" diagonalDown="false">
      <left style="double"/>
      <right style="hair"/>
      <top style="hair"/>
      <bottom style="medium"/>
      <diagonal style="hair"/>
    </border>
    <border diagonalUp="true" diagonalDown="false">
      <left style="hair"/>
      <right style="hair"/>
      <top style="hair"/>
      <bottom style="medium"/>
      <diagonal style="hair"/>
    </border>
    <border diagonalUp="true" diagonalDown="false">
      <left style="hair"/>
      <right style="thin"/>
      <top style="hair"/>
      <bottom style="medium"/>
      <diagonal style="hair"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true" diagonalDown="false">
      <left style="hair"/>
      <right/>
      <top style="hair"/>
      <bottom style="medium"/>
      <diagonal style="hair"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0" borderId="4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4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0" borderId="4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4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0" borderId="4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5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6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6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6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_a00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1.75"/>
    <col collapsed="false" customWidth="true" hidden="false" outlineLevel="0" max="3" min="3" style="3" width="0.49"/>
    <col collapsed="false" customWidth="true" hidden="false" outlineLevel="0" max="4" min="4" style="3" width="10.49"/>
    <col collapsed="false" customWidth="true" hidden="false" outlineLevel="0" max="5" min="5" style="1" width="10.49"/>
    <col collapsed="false" customWidth="true" hidden="false" outlineLevel="0" max="6" min="6" style="3" width="10.49"/>
    <col collapsed="false" customWidth="true" hidden="false" outlineLevel="0" max="9" min="7" style="1" width="10.49"/>
    <col collapsed="false" customWidth="false" hidden="false" outlineLevel="0" max="257" min="10" style="1" width="8.86"/>
  </cols>
  <sheetData>
    <row r="1" s="6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</row>
    <row r="2" s="7" customFormat="true" ht="12" hidden="false" customHeight="true" outlineLevel="0" collapsed="false">
      <c r="I2" s="8"/>
    </row>
    <row r="3" customFormat="false" ht="19.5" hidden="false" customHeight="true" outlineLevel="0" collapsed="false">
      <c r="A3" s="9" t="s">
        <v>1</v>
      </c>
      <c r="B3" s="1"/>
      <c r="C3" s="2"/>
      <c r="E3" s="3"/>
      <c r="G3" s="3"/>
    </row>
    <row r="4" s="10" customFormat="true" ht="18" hidden="false" customHeight="true" outlineLevel="0" collapsed="false">
      <c r="B4" s="11"/>
    </row>
    <row r="5" s="13" customFormat="true" ht="18" hidden="false" customHeight="true" outlineLevel="0" collapsed="false">
      <c r="A5" s="12" t="s">
        <v>2</v>
      </c>
      <c r="B5" s="12"/>
      <c r="I5" s="14" t="s">
        <v>3</v>
      </c>
    </row>
    <row r="6" s="13" customFormat="true" ht="16.5" hidden="false" customHeight="true" outlineLevel="0" collapsed="false">
      <c r="A6" s="15"/>
      <c r="B6" s="15"/>
      <c r="C6" s="15"/>
      <c r="D6" s="16" t="s">
        <v>4</v>
      </c>
      <c r="E6" s="16"/>
      <c r="F6" s="17" t="s">
        <v>5</v>
      </c>
      <c r="G6" s="17"/>
      <c r="H6" s="18" t="s">
        <v>6</v>
      </c>
      <c r="I6" s="18"/>
    </row>
    <row r="7" s="13" customFormat="true" ht="16.5" hidden="false" customHeight="true" outlineLevel="0" collapsed="false">
      <c r="A7" s="15"/>
      <c r="B7" s="15"/>
      <c r="C7" s="15"/>
      <c r="D7" s="19" t="s">
        <v>7</v>
      </c>
      <c r="E7" s="20" t="s">
        <v>8</v>
      </c>
      <c r="F7" s="21" t="s">
        <v>7</v>
      </c>
      <c r="G7" s="22" t="s">
        <v>8</v>
      </c>
      <c r="H7" s="19" t="s">
        <v>7</v>
      </c>
      <c r="I7" s="22" t="s">
        <v>8</v>
      </c>
    </row>
    <row r="8" s="13" customFormat="true" ht="26.25" hidden="false" customHeight="true" outlineLevel="0" collapsed="false">
      <c r="B8" s="23" t="s">
        <v>9</v>
      </c>
      <c r="D8" s="24" t="n">
        <v>5181</v>
      </c>
      <c r="E8" s="25" t="n">
        <v>50551</v>
      </c>
      <c r="F8" s="26" t="n">
        <v>5935</v>
      </c>
      <c r="G8" s="27" t="n">
        <v>57707</v>
      </c>
      <c r="H8" s="28" t="n">
        <v>5462</v>
      </c>
      <c r="I8" s="27" t="n">
        <v>52280</v>
      </c>
    </row>
    <row r="9" s="13" customFormat="true" ht="26.25" hidden="false" customHeight="true" outlineLevel="0" collapsed="false">
      <c r="A9" s="29"/>
      <c r="B9" s="30" t="s">
        <v>10</v>
      </c>
      <c r="C9" s="29"/>
      <c r="D9" s="31" t="n">
        <v>55</v>
      </c>
      <c r="E9" s="32" t="n">
        <v>511</v>
      </c>
      <c r="F9" s="33" t="n">
        <v>63</v>
      </c>
      <c r="G9" s="34" t="n">
        <v>615</v>
      </c>
      <c r="H9" s="35" t="n">
        <v>60</v>
      </c>
      <c r="I9" s="34" t="n">
        <v>461</v>
      </c>
    </row>
    <row r="10" s="13" customFormat="true" ht="26.25" hidden="false" customHeight="true" outlineLevel="0" collapsed="false">
      <c r="A10" s="36"/>
      <c r="B10" s="37" t="s">
        <v>11</v>
      </c>
      <c r="C10" s="38"/>
      <c r="D10" s="39" t="n">
        <v>5126</v>
      </c>
      <c r="E10" s="40" t="n">
        <v>50040</v>
      </c>
      <c r="F10" s="41" t="n">
        <v>5872</v>
      </c>
      <c r="G10" s="42" t="n">
        <v>57092</v>
      </c>
      <c r="H10" s="43" t="n">
        <v>5402</v>
      </c>
      <c r="I10" s="42" t="n">
        <v>51819</v>
      </c>
    </row>
    <row r="11" s="13" customFormat="true" ht="26.25" hidden="false" customHeight="true" outlineLevel="0" collapsed="false">
      <c r="A11" s="38"/>
      <c r="B11" s="37" t="s">
        <v>12</v>
      </c>
      <c r="C11" s="38"/>
      <c r="D11" s="39" t="s">
        <v>13</v>
      </c>
      <c r="E11" s="40" t="s">
        <v>13</v>
      </c>
      <c r="F11" s="41" t="s">
        <v>13</v>
      </c>
      <c r="G11" s="42" t="s">
        <v>13</v>
      </c>
      <c r="H11" s="43" t="s">
        <v>13</v>
      </c>
      <c r="I11" s="42" t="s">
        <v>13</v>
      </c>
    </row>
    <row r="12" s="13" customFormat="true" ht="26.25" hidden="false" customHeight="true" outlineLevel="0" collapsed="false">
      <c r="A12" s="38"/>
      <c r="B12" s="37" t="s">
        <v>14</v>
      </c>
      <c r="C12" s="38"/>
      <c r="D12" s="39" t="n">
        <v>816</v>
      </c>
      <c r="E12" s="40" t="n">
        <v>3377</v>
      </c>
      <c r="F12" s="41" t="n">
        <v>758</v>
      </c>
      <c r="G12" s="42" t="n">
        <v>3257</v>
      </c>
      <c r="H12" s="43" t="n">
        <v>700</v>
      </c>
      <c r="I12" s="42" t="n">
        <v>3193</v>
      </c>
    </row>
    <row r="13" s="13" customFormat="true" ht="26.25" hidden="false" customHeight="true" outlineLevel="0" collapsed="false">
      <c r="A13" s="38"/>
      <c r="B13" s="37" t="s">
        <v>15</v>
      </c>
      <c r="C13" s="38"/>
      <c r="D13" s="39" t="n">
        <v>628</v>
      </c>
      <c r="E13" s="40" t="n">
        <v>17139</v>
      </c>
      <c r="F13" s="41" t="n">
        <v>648</v>
      </c>
      <c r="G13" s="42" t="n">
        <v>16082</v>
      </c>
      <c r="H13" s="43" t="n">
        <v>589</v>
      </c>
      <c r="I13" s="42" t="n">
        <v>15629</v>
      </c>
    </row>
    <row r="14" s="13" customFormat="true" ht="26.25" hidden="false" customHeight="true" outlineLevel="0" collapsed="false">
      <c r="A14" s="38"/>
      <c r="B14" s="44" t="s">
        <v>16</v>
      </c>
      <c r="C14" s="38"/>
      <c r="D14" s="39" t="n">
        <v>2</v>
      </c>
      <c r="E14" s="40" t="n">
        <v>15</v>
      </c>
      <c r="F14" s="41" t="n">
        <v>4</v>
      </c>
      <c r="G14" s="42" t="n">
        <v>84</v>
      </c>
      <c r="H14" s="43" t="s">
        <v>13</v>
      </c>
      <c r="I14" s="42" t="s">
        <v>13</v>
      </c>
    </row>
    <row r="15" s="13" customFormat="true" ht="26.25" hidden="false" customHeight="true" outlineLevel="0" collapsed="false">
      <c r="A15" s="38"/>
      <c r="B15" s="37" t="s">
        <v>17</v>
      </c>
      <c r="C15" s="38"/>
      <c r="D15" s="45" t="n">
        <v>30</v>
      </c>
      <c r="E15" s="46" t="n">
        <v>193</v>
      </c>
      <c r="F15" s="47" t="n">
        <v>30</v>
      </c>
      <c r="G15" s="48" t="n">
        <v>219</v>
      </c>
      <c r="H15" s="49" t="n">
        <v>22</v>
      </c>
      <c r="I15" s="48" t="n">
        <v>203</v>
      </c>
    </row>
    <row r="16" s="13" customFormat="true" ht="26.25" hidden="false" customHeight="true" outlineLevel="0" collapsed="false">
      <c r="A16" s="38"/>
      <c r="B16" s="37" t="s">
        <v>18</v>
      </c>
      <c r="C16" s="38"/>
      <c r="D16" s="39" t="n">
        <v>117</v>
      </c>
      <c r="E16" s="40" t="n">
        <v>2673</v>
      </c>
      <c r="F16" s="41" t="n">
        <v>127</v>
      </c>
      <c r="G16" s="42" t="n">
        <v>2596</v>
      </c>
      <c r="H16" s="43" t="n">
        <v>122</v>
      </c>
      <c r="I16" s="42" t="n">
        <v>2431</v>
      </c>
    </row>
    <row r="17" s="13" customFormat="true" ht="26.25" hidden="false" customHeight="true" outlineLevel="0" collapsed="false">
      <c r="A17" s="38"/>
      <c r="B17" s="37" t="s">
        <v>19</v>
      </c>
      <c r="C17" s="38"/>
      <c r="D17" s="39" t="n">
        <v>1476</v>
      </c>
      <c r="E17" s="40" t="n">
        <v>10212</v>
      </c>
      <c r="F17" s="41" t="n">
        <v>1456</v>
      </c>
      <c r="G17" s="42" t="n">
        <v>10484</v>
      </c>
      <c r="H17" s="43" t="n">
        <v>1390</v>
      </c>
      <c r="I17" s="42" t="n">
        <v>10135</v>
      </c>
    </row>
    <row r="18" s="13" customFormat="true" ht="26.25" hidden="false" customHeight="true" outlineLevel="0" collapsed="false">
      <c r="A18" s="38"/>
      <c r="B18" s="37" t="s">
        <v>20</v>
      </c>
      <c r="C18" s="38"/>
      <c r="D18" s="39" t="n">
        <v>90</v>
      </c>
      <c r="E18" s="40" t="n">
        <v>1220</v>
      </c>
      <c r="F18" s="41" t="n">
        <v>65</v>
      </c>
      <c r="G18" s="42" t="n">
        <v>803</v>
      </c>
      <c r="H18" s="43" t="n">
        <v>68</v>
      </c>
      <c r="I18" s="42" t="n">
        <v>884</v>
      </c>
    </row>
    <row r="19" s="13" customFormat="true" ht="26.25" hidden="false" customHeight="true" outlineLevel="0" collapsed="false">
      <c r="A19" s="38"/>
      <c r="B19" s="37" t="s">
        <v>21</v>
      </c>
      <c r="C19" s="38"/>
      <c r="D19" s="39" t="n">
        <v>288</v>
      </c>
      <c r="E19" s="40" t="n">
        <v>820</v>
      </c>
      <c r="F19" s="41" t="n">
        <v>282</v>
      </c>
      <c r="G19" s="42" t="n">
        <v>781</v>
      </c>
      <c r="H19" s="43" t="n">
        <v>258</v>
      </c>
      <c r="I19" s="42" t="n">
        <v>695</v>
      </c>
    </row>
    <row r="20" s="13" customFormat="true" ht="26.25" hidden="false" customHeight="true" outlineLevel="0" collapsed="false">
      <c r="A20" s="38"/>
      <c r="B20" s="37" t="s">
        <v>22</v>
      </c>
      <c r="C20" s="38"/>
      <c r="D20" s="39" t="n">
        <v>552</v>
      </c>
      <c r="E20" s="40" t="n">
        <v>4557</v>
      </c>
      <c r="F20" s="41" t="n">
        <v>568</v>
      </c>
      <c r="G20" s="42" t="n">
        <v>4680</v>
      </c>
      <c r="H20" s="43" t="n">
        <v>531</v>
      </c>
      <c r="I20" s="42" t="n">
        <v>4737</v>
      </c>
    </row>
    <row r="21" s="13" customFormat="true" ht="26.25" hidden="false" customHeight="true" outlineLevel="0" collapsed="false">
      <c r="A21" s="38"/>
      <c r="B21" s="37" t="s">
        <v>23</v>
      </c>
      <c r="C21" s="38"/>
      <c r="D21" s="39" t="n">
        <v>315</v>
      </c>
      <c r="E21" s="40" t="n">
        <v>5255</v>
      </c>
      <c r="F21" s="41" t="n">
        <v>385</v>
      </c>
      <c r="G21" s="42" t="n">
        <v>8304</v>
      </c>
      <c r="H21" s="43" t="n">
        <v>349</v>
      </c>
      <c r="I21" s="42" t="n">
        <v>5905</v>
      </c>
    </row>
    <row r="22" s="13" customFormat="true" ht="26.25" hidden="false" customHeight="true" outlineLevel="0" collapsed="false">
      <c r="A22" s="38"/>
      <c r="B22" s="50" t="s">
        <v>24</v>
      </c>
      <c r="C22" s="38"/>
      <c r="D22" s="39" t="n">
        <v>137</v>
      </c>
      <c r="E22" s="40" t="n">
        <v>873</v>
      </c>
      <c r="F22" s="41" t="n">
        <v>240</v>
      </c>
      <c r="G22" s="42" t="n">
        <v>2929</v>
      </c>
      <c r="H22" s="43" t="n">
        <v>142</v>
      </c>
      <c r="I22" s="42" t="n">
        <v>1009</v>
      </c>
    </row>
    <row r="23" s="13" customFormat="true" ht="26.25" hidden="false" customHeight="true" outlineLevel="0" collapsed="false">
      <c r="A23" s="38"/>
      <c r="B23" s="51" t="s">
        <v>25</v>
      </c>
      <c r="C23" s="38"/>
      <c r="D23" s="52"/>
      <c r="E23" s="53"/>
      <c r="F23" s="41" t="n">
        <v>174</v>
      </c>
      <c r="G23" s="42" t="n">
        <v>1083</v>
      </c>
      <c r="H23" s="43" t="n">
        <v>159</v>
      </c>
      <c r="I23" s="42" t="n">
        <v>926</v>
      </c>
    </row>
    <row r="24" s="13" customFormat="true" ht="26.25" hidden="false" customHeight="true" outlineLevel="0" collapsed="false">
      <c r="A24" s="38"/>
      <c r="B24" s="51" t="s">
        <v>26</v>
      </c>
      <c r="C24" s="38"/>
      <c r="D24" s="52"/>
      <c r="E24" s="53"/>
      <c r="F24" s="41" t="n">
        <v>434</v>
      </c>
      <c r="G24" s="42" t="n">
        <v>1659</v>
      </c>
      <c r="H24" s="43" t="n">
        <v>414</v>
      </c>
      <c r="I24" s="42" t="n">
        <v>1720</v>
      </c>
    </row>
    <row r="25" s="13" customFormat="true" ht="26.25" hidden="false" customHeight="true" outlineLevel="0" collapsed="false">
      <c r="A25" s="38"/>
      <c r="B25" s="37" t="s">
        <v>27</v>
      </c>
      <c r="C25" s="38"/>
      <c r="D25" s="39" t="n">
        <v>43</v>
      </c>
      <c r="E25" s="40" t="n">
        <v>360</v>
      </c>
      <c r="F25" s="41" t="n">
        <v>58</v>
      </c>
      <c r="G25" s="42" t="n">
        <v>668</v>
      </c>
      <c r="H25" s="43" t="n">
        <v>59</v>
      </c>
      <c r="I25" s="42" t="n">
        <v>660</v>
      </c>
    </row>
    <row r="26" s="13" customFormat="true" ht="26.25" hidden="false" customHeight="true" outlineLevel="0" collapsed="false">
      <c r="A26" s="54"/>
      <c r="B26" s="55" t="s">
        <v>28</v>
      </c>
      <c r="C26" s="54"/>
      <c r="D26" s="56" t="n">
        <v>632</v>
      </c>
      <c r="E26" s="57" t="n">
        <v>3346</v>
      </c>
      <c r="F26" s="58" t="n">
        <v>643</v>
      </c>
      <c r="G26" s="59" t="n">
        <v>3463</v>
      </c>
      <c r="H26" s="60" t="n">
        <v>599</v>
      </c>
      <c r="I26" s="59" t="n">
        <v>3692</v>
      </c>
    </row>
    <row r="27" s="13" customFormat="true" ht="22.5" hidden="false" customHeight="true" outlineLevel="0" collapsed="false">
      <c r="B27" s="61"/>
      <c r="D27" s="61"/>
      <c r="E27" s="61"/>
      <c r="F27" s="61"/>
      <c r="G27" s="62" t="s">
        <v>29</v>
      </c>
      <c r="H27" s="62"/>
      <c r="I27" s="62"/>
    </row>
    <row r="28" s="13" customFormat="true" ht="15" hidden="false" customHeight="true" outlineLevel="0" collapsed="false">
      <c r="A28" s="63" t="s">
        <v>30</v>
      </c>
      <c r="B28" s="61"/>
      <c r="C28" s="61"/>
      <c r="D28" s="61"/>
      <c r="E28" s="61"/>
      <c r="F28" s="61"/>
      <c r="G28" s="61"/>
      <c r="H28" s="61"/>
      <c r="I28" s="61"/>
      <c r="J28" s="61"/>
    </row>
    <row r="29" s="10" customFormat="true" ht="15" hidden="false" customHeight="true" outlineLevel="0" collapsed="false">
      <c r="A29" s="64" t="s">
        <v>31</v>
      </c>
      <c r="E29" s="65"/>
      <c r="G29" s="65"/>
    </row>
    <row r="30" s="10" customFormat="true" ht="15" hidden="false" customHeight="true" outlineLevel="0" collapsed="false">
      <c r="A30" s="66" t="s">
        <v>32</v>
      </c>
      <c r="B30" s="2"/>
      <c r="C30" s="3"/>
      <c r="D30" s="3"/>
      <c r="E30" s="1"/>
      <c r="F30" s="3"/>
      <c r="G30" s="1"/>
      <c r="H30" s="1"/>
      <c r="I30" s="1"/>
    </row>
  </sheetData>
  <mergeCells count="6">
    <mergeCell ref="A1:I1"/>
    <mergeCell ref="A6:C7"/>
    <mergeCell ref="D6:E6"/>
    <mergeCell ref="F6:G6"/>
    <mergeCell ref="H6:I6"/>
    <mergeCell ref="G27:I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.75" zeroHeight="false" outlineLevelRow="0" outlineLevelCol="0"/>
  <cols>
    <col collapsed="false" customWidth="true" hidden="false" outlineLevel="0" max="1" min="1" style="67" width="1.36"/>
    <col collapsed="false" customWidth="true" hidden="false" outlineLevel="0" max="2" min="2" style="67" width="12.25"/>
    <col collapsed="false" customWidth="true" hidden="false" outlineLevel="0" max="4" min="3" style="68" width="6.25"/>
    <col collapsed="false" customWidth="true" hidden="false" outlineLevel="0" max="5" min="5" style="65" width="6.25"/>
    <col collapsed="false" customWidth="true" hidden="false" outlineLevel="0" max="16" min="6" style="69" width="6.25"/>
    <col collapsed="false" customWidth="false" hidden="false" outlineLevel="0" max="257" min="17" style="69" width="7.99"/>
  </cols>
  <sheetData>
    <row r="1" s="1" customFormat="true" ht="19.5" hidden="false" customHeight="true" outlineLevel="0" collapsed="false">
      <c r="A1" s="9" t="s">
        <v>33</v>
      </c>
      <c r="C1" s="2"/>
      <c r="D1" s="3"/>
      <c r="E1" s="3"/>
    </row>
    <row r="2" s="10" customFormat="true" ht="18" hidden="false" customHeight="true" outlineLevel="0" collapsed="false">
      <c r="B2" s="11"/>
      <c r="I2" s="70"/>
      <c r="K2" s="71"/>
    </row>
    <row r="3" s="66" customFormat="true" ht="18" hidden="false" customHeight="true" outlineLevel="0" collapsed="false">
      <c r="A3" s="72" t="s">
        <v>34</v>
      </c>
      <c r="B3" s="12"/>
    </row>
    <row r="4" s="76" customFormat="true" ht="21.75" hidden="false" customHeight="true" outlineLevel="0" collapsed="false">
      <c r="A4" s="73" t="s">
        <v>35</v>
      </c>
      <c r="B4" s="73"/>
      <c r="C4" s="74" t="s">
        <v>36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5" t="s">
        <v>37</v>
      </c>
      <c r="P4" s="75"/>
    </row>
    <row r="5" s="76" customFormat="true" ht="20.25" hidden="false" customHeight="true" outlineLevel="0" collapsed="false">
      <c r="A5" s="73"/>
      <c r="B5" s="73"/>
      <c r="C5" s="77" t="s">
        <v>9</v>
      </c>
      <c r="D5" s="77"/>
      <c r="E5" s="78" t="s">
        <v>38</v>
      </c>
      <c r="F5" s="78"/>
      <c r="G5" s="78" t="s">
        <v>39</v>
      </c>
      <c r="H5" s="78"/>
      <c r="I5" s="79" t="s">
        <v>40</v>
      </c>
      <c r="J5" s="79"/>
      <c r="K5" s="79" t="s">
        <v>41</v>
      </c>
      <c r="L5" s="79"/>
      <c r="M5" s="80" t="s">
        <v>42</v>
      </c>
      <c r="N5" s="80"/>
      <c r="O5" s="75"/>
      <c r="P5" s="75"/>
    </row>
    <row r="6" s="76" customFormat="true" ht="33" hidden="false" customHeight="true" outlineLevel="0" collapsed="false">
      <c r="A6" s="73"/>
      <c r="B6" s="73"/>
      <c r="C6" s="81" t="s">
        <v>43</v>
      </c>
      <c r="D6" s="82" t="s">
        <v>44</v>
      </c>
      <c r="E6" s="83" t="s">
        <v>43</v>
      </c>
      <c r="F6" s="82" t="s">
        <v>44</v>
      </c>
      <c r="G6" s="83" t="s">
        <v>43</v>
      </c>
      <c r="H6" s="82" t="s">
        <v>44</v>
      </c>
      <c r="I6" s="83" t="s">
        <v>43</v>
      </c>
      <c r="J6" s="82" t="s">
        <v>44</v>
      </c>
      <c r="K6" s="83" t="s">
        <v>43</v>
      </c>
      <c r="L6" s="82" t="s">
        <v>44</v>
      </c>
      <c r="M6" s="83" t="s">
        <v>43</v>
      </c>
      <c r="N6" s="84" t="s">
        <v>44</v>
      </c>
      <c r="O6" s="85" t="s">
        <v>43</v>
      </c>
      <c r="P6" s="86" t="s">
        <v>44</v>
      </c>
    </row>
    <row r="7" s="76" customFormat="true" ht="35.25" hidden="false" customHeight="true" outlineLevel="0" collapsed="false">
      <c r="A7" s="87" t="s">
        <v>45</v>
      </c>
      <c r="B7" s="87"/>
      <c r="C7" s="88" t="n">
        <v>5786</v>
      </c>
      <c r="D7" s="89" t="n">
        <v>53498</v>
      </c>
      <c r="E7" s="89" t="n">
        <v>3651</v>
      </c>
      <c r="F7" s="89" t="n">
        <v>7391</v>
      </c>
      <c r="G7" s="89" t="n">
        <v>1029</v>
      </c>
      <c r="H7" s="89" t="n">
        <v>6718</v>
      </c>
      <c r="I7" s="89" t="n">
        <v>588</v>
      </c>
      <c r="J7" s="89" t="n">
        <v>7866</v>
      </c>
      <c r="K7" s="89" t="n">
        <v>202</v>
      </c>
      <c r="L7" s="89" t="n">
        <v>4740</v>
      </c>
      <c r="M7" s="89" t="n">
        <v>299</v>
      </c>
      <c r="N7" s="90" t="n">
        <v>26783</v>
      </c>
      <c r="O7" s="91" t="n">
        <v>209</v>
      </c>
      <c r="P7" s="92" t="n">
        <v>5692</v>
      </c>
    </row>
    <row r="8" s="76" customFormat="true" ht="35.25" hidden="false" customHeight="true" outlineLevel="0" collapsed="false">
      <c r="A8" s="93" t="s">
        <v>46</v>
      </c>
      <c r="B8" s="93"/>
      <c r="C8" s="94" t="n">
        <v>63</v>
      </c>
      <c r="D8" s="95" t="n">
        <v>615</v>
      </c>
      <c r="E8" s="95" t="n">
        <v>26</v>
      </c>
      <c r="F8" s="95" t="n">
        <v>51</v>
      </c>
      <c r="G8" s="95" t="n">
        <v>17</v>
      </c>
      <c r="H8" s="95" t="n">
        <v>113</v>
      </c>
      <c r="I8" s="95" t="n">
        <v>8</v>
      </c>
      <c r="J8" s="95" t="n">
        <v>102</v>
      </c>
      <c r="K8" s="95" t="n">
        <v>7</v>
      </c>
      <c r="L8" s="95" t="n">
        <v>166</v>
      </c>
      <c r="M8" s="95" t="n">
        <f aca="false">SUM(1+1+1+1)</f>
        <v>4</v>
      </c>
      <c r="N8" s="96" t="n">
        <v>183</v>
      </c>
      <c r="O8" s="97" t="s">
        <v>13</v>
      </c>
      <c r="P8" s="98" t="s">
        <v>13</v>
      </c>
    </row>
    <row r="9" s="76" customFormat="true" ht="35.25" hidden="false" customHeight="true" outlineLevel="0" collapsed="false">
      <c r="A9" s="99" t="s">
        <v>47</v>
      </c>
      <c r="B9" s="99"/>
      <c r="C9" s="100" t="n">
        <v>5723</v>
      </c>
      <c r="D9" s="101" t="n">
        <v>52883</v>
      </c>
      <c r="E9" s="101" t="n">
        <v>3625</v>
      </c>
      <c r="F9" s="101" t="n">
        <v>7340</v>
      </c>
      <c r="G9" s="101" t="n">
        <v>1012</v>
      </c>
      <c r="H9" s="101" t="n">
        <v>6605</v>
      </c>
      <c r="I9" s="101" t="n">
        <v>580</v>
      </c>
      <c r="J9" s="101" t="n">
        <v>7764</v>
      </c>
      <c r="K9" s="101" t="n">
        <v>195</v>
      </c>
      <c r="L9" s="101" t="n">
        <v>4574</v>
      </c>
      <c r="M9" s="101" t="n">
        <f aca="false">SUM(112+59+46+9+19+33+13+1+3)</f>
        <v>295</v>
      </c>
      <c r="N9" s="102" t="n">
        <v>16600</v>
      </c>
      <c r="O9" s="103" t="n">
        <v>209</v>
      </c>
      <c r="P9" s="104" t="n">
        <v>5692</v>
      </c>
    </row>
    <row r="10" s="76" customFormat="true" ht="35.25" hidden="false" customHeight="true" outlineLevel="0" collapsed="false">
      <c r="A10" s="105"/>
      <c r="B10" s="106" t="s">
        <v>12</v>
      </c>
      <c r="C10" s="100" t="s">
        <v>13</v>
      </c>
      <c r="D10" s="101" t="s">
        <v>13</v>
      </c>
      <c r="E10" s="101" t="s">
        <v>13</v>
      </c>
      <c r="F10" s="101" t="s">
        <v>13</v>
      </c>
      <c r="G10" s="101" t="s">
        <v>13</v>
      </c>
      <c r="H10" s="101" t="s">
        <v>13</v>
      </c>
      <c r="I10" s="101" t="s">
        <v>13</v>
      </c>
      <c r="J10" s="101" t="s">
        <v>13</v>
      </c>
      <c r="K10" s="101" t="s">
        <v>13</v>
      </c>
      <c r="L10" s="101" t="s">
        <v>13</v>
      </c>
      <c r="M10" s="101" t="s">
        <v>13</v>
      </c>
      <c r="N10" s="107" t="s">
        <v>13</v>
      </c>
      <c r="O10" s="103" t="s">
        <v>13</v>
      </c>
      <c r="P10" s="108" t="s">
        <v>13</v>
      </c>
    </row>
    <row r="11" s="76" customFormat="true" ht="35.25" hidden="false" customHeight="true" outlineLevel="0" collapsed="false">
      <c r="A11" s="105"/>
      <c r="B11" s="106" t="s">
        <v>14</v>
      </c>
      <c r="C11" s="100" t="n">
        <v>758</v>
      </c>
      <c r="D11" s="101" t="n">
        <v>3257</v>
      </c>
      <c r="E11" s="101" t="n">
        <v>565</v>
      </c>
      <c r="F11" s="101" t="n">
        <v>1174</v>
      </c>
      <c r="G11" s="101" t="n">
        <v>131</v>
      </c>
      <c r="H11" s="101" t="n">
        <v>824</v>
      </c>
      <c r="I11" s="101" t="n">
        <v>45</v>
      </c>
      <c r="J11" s="101" t="n">
        <v>569</v>
      </c>
      <c r="K11" s="101" t="n">
        <v>8</v>
      </c>
      <c r="L11" s="101" t="n">
        <v>187</v>
      </c>
      <c r="M11" s="101" t="n">
        <v>8</v>
      </c>
      <c r="N11" s="102" t="n">
        <v>503</v>
      </c>
      <c r="O11" s="103" t="s">
        <v>13</v>
      </c>
      <c r="P11" s="108" t="s">
        <v>13</v>
      </c>
    </row>
    <row r="12" s="76" customFormat="true" ht="35.25" hidden="false" customHeight="true" outlineLevel="0" collapsed="false">
      <c r="A12" s="105"/>
      <c r="B12" s="106" t="s">
        <v>15</v>
      </c>
      <c r="C12" s="100" t="n">
        <v>648</v>
      </c>
      <c r="D12" s="101" t="n">
        <v>16082</v>
      </c>
      <c r="E12" s="101" t="n">
        <v>293</v>
      </c>
      <c r="F12" s="101" t="n">
        <v>665</v>
      </c>
      <c r="G12" s="101" t="n">
        <v>126</v>
      </c>
      <c r="H12" s="101" t="n">
        <v>826</v>
      </c>
      <c r="I12" s="101" t="n">
        <v>81</v>
      </c>
      <c r="J12" s="101" t="n">
        <v>1105</v>
      </c>
      <c r="K12" s="101" t="n">
        <v>44</v>
      </c>
      <c r="L12" s="101" t="n">
        <v>1055</v>
      </c>
      <c r="M12" s="101" t="n">
        <v>104</v>
      </c>
      <c r="N12" s="102" t="n">
        <v>12431</v>
      </c>
      <c r="O12" s="103" t="s">
        <v>13</v>
      </c>
      <c r="P12" s="108" t="s">
        <v>13</v>
      </c>
    </row>
    <row r="13" s="76" customFormat="true" ht="35.25" hidden="false" customHeight="true" outlineLevel="0" collapsed="false">
      <c r="A13" s="105"/>
      <c r="B13" s="109" t="s">
        <v>48</v>
      </c>
      <c r="C13" s="100" t="n">
        <v>2</v>
      </c>
      <c r="D13" s="101" t="n">
        <v>14</v>
      </c>
      <c r="E13" s="101" t="s">
        <v>13</v>
      </c>
      <c r="F13" s="101" t="s">
        <v>13</v>
      </c>
      <c r="G13" s="101" t="n">
        <v>2</v>
      </c>
      <c r="H13" s="101" t="n">
        <v>14</v>
      </c>
      <c r="I13" s="101" t="s">
        <v>13</v>
      </c>
      <c r="J13" s="101" t="s">
        <v>13</v>
      </c>
      <c r="K13" s="101" t="s">
        <v>13</v>
      </c>
      <c r="L13" s="101" t="s">
        <v>13</v>
      </c>
      <c r="M13" s="101" t="s">
        <v>13</v>
      </c>
      <c r="N13" s="107" t="s">
        <v>13</v>
      </c>
      <c r="O13" s="103" t="n">
        <v>2</v>
      </c>
      <c r="P13" s="108" t="n">
        <v>70</v>
      </c>
    </row>
    <row r="14" s="76" customFormat="true" ht="35.25" hidden="false" customHeight="true" outlineLevel="0" collapsed="false">
      <c r="A14" s="105"/>
      <c r="B14" s="110" t="s">
        <v>17</v>
      </c>
      <c r="C14" s="100" t="n">
        <v>30</v>
      </c>
      <c r="D14" s="101" t="n">
        <v>219</v>
      </c>
      <c r="E14" s="101" t="n">
        <v>14</v>
      </c>
      <c r="F14" s="101" t="n">
        <v>24</v>
      </c>
      <c r="G14" s="101" t="n">
        <v>7</v>
      </c>
      <c r="H14" s="101" t="n">
        <v>40</v>
      </c>
      <c r="I14" s="101" t="n">
        <v>7</v>
      </c>
      <c r="J14" s="101" t="n">
        <v>93</v>
      </c>
      <c r="K14" s="101" t="n">
        <v>1</v>
      </c>
      <c r="L14" s="101" t="n">
        <v>28</v>
      </c>
      <c r="M14" s="101" t="n">
        <v>1</v>
      </c>
      <c r="N14" s="107" t="n">
        <v>34</v>
      </c>
      <c r="O14" s="103" t="s">
        <v>13</v>
      </c>
      <c r="P14" s="108" t="s">
        <v>13</v>
      </c>
    </row>
    <row r="15" s="76" customFormat="true" ht="35.25" hidden="false" customHeight="true" outlineLevel="0" collapsed="false">
      <c r="A15" s="105"/>
      <c r="B15" s="111" t="s">
        <v>49</v>
      </c>
      <c r="C15" s="100" t="n">
        <v>126</v>
      </c>
      <c r="D15" s="101" t="n">
        <v>2594</v>
      </c>
      <c r="E15" s="101" t="n">
        <v>39</v>
      </c>
      <c r="F15" s="101" t="n">
        <v>77</v>
      </c>
      <c r="G15" s="101" t="n">
        <v>26</v>
      </c>
      <c r="H15" s="101" t="n">
        <v>183</v>
      </c>
      <c r="I15" s="101" t="n">
        <v>28</v>
      </c>
      <c r="J15" s="101" t="n">
        <v>399</v>
      </c>
      <c r="K15" s="101" t="n">
        <v>11</v>
      </c>
      <c r="L15" s="101" t="n">
        <v>262</v>
      </c>
      <c r="M15" s="101" t="n">
        <v>22</v>
      </c>
      <c r="N15" s="102" t="n">
        <v>1673</v>
      </c>
      <c r="O15" s="103" t="n">
        <v>1</v>
      </c>
      <c r="P15" s="104" t="n">
        <v>2</v>
      </c>
    </row>
    <row r="16" s="76" customFormat="true" ht="35.25" hidden="false" customHeight="true" outlineLevel="0" collapsed="false">
      <c r="A16" s="105"/>
      <c r="B16" s="111" t="s">
        <v>50</v>
      </c>
      <c r="C16" s="100" t="n">
        <v>1456</v>
      </c>
      <c r="D16" s="101" t="n">
        <v>10484</v>
      </c>
      <c r="E16" s="101" t="n">
        <v>912</v>
      </c>
      <c r="F16" s="101" t="n">
        <v>2018</v>
      </c>
      <c r="G16" s="101" t="n">
        <v>270</v>
      </c>
      <c r="H16" s="101" t="n">
        <v>1767</v>
      </c>
      <c r="I16" s="101" t="n">
        <v>175</v>
      </c>
      <c r="J16" s="101" t="n">
        <v>2351</v>
      </c>
      <c r="K16" s="101" t="n">
        <v>51</v>
      </c>
      <c r="L16" s="101" t="n">
        <v>1188</v>
      </c>
      <c r="M16" s="101" t="n">
        <v>46</v>
      </c>
      <c r="N16" s="102" t="n">
        <v>3160</v>
      </c>
      <c r="O16" s="103" t="s">
        <v>13</v>
      </c>
      <c r="P16" s="108" t="s">
        <v>13</v>
      </c>
    </row>
    <row r="17" s="76" customFormat="true" ht="35.25" hidden="false" customHeight="true" outlineLevel="0" collapsed="false">
      <c r="A17" s="105"/>
      <c r="B17" s="112" t="s">
        <v>51</v>
      </c>
      <c r="C17" s="100" t="n">
        <v>65</v>
      </c>
      <c r="D17" s="101" t="n">
        <v>803</v>
      </c>
      <c r="E17" s="101" t="n">
        <v>24</v>
      </c>
      <c r="F17" s="101" t="n">
        <v>59</v>
      </c>
      <c r="G17" s="101" t="n">
        <v>12</v>
      </c>
      <c r="H17" s="101" t="n">
        <v>85</v>
      </c>
      <c r="I17" s="101" t="n">
        <v>15</v>
      </c>
      <c r="J17" s="101" t="n">
        <v>201</v>
      </c>
      <c r="K17" s="101" t="n">
        <v>7</v>
      </c>
      <c r="L17" s="101" t="n">
        <v>166</v>
      </c>
      <c r="M17" s="101" t="n">
        <v>6</v>
      </c>
      <c r="N17" s="102" t="n">
        <v>292</v>
      </c>
      <c r="O17" s="103" t="s">
        <v>13</v>
      </c>
      <c r="P17" s="108" t="s">
        <v>13</v>
      </c>
    </row>
    <row r="18" s="76" customFormat="true" ht="35.25" hidden="false" customHeight="true" outlineLevel="0" collapsed="false">
      <c r="A18" s="105"/>
      <c r="B18" s="109" t="s">
        <v>52</v>
      </c>
      <c r="C18" s="100" t="n">
        <v>282</v>
      </c>
      <c r="D18" s="101" t="n">
        <v>781</v>
      </c>
      <c r="E18" s="101" t="n">
        <v>239</v>
      </c>
      <c r="F18" s="101" t="n">
        <v>398</v>
      </c>
      <c r="G18" s="101" t="n">
        <v>29</v>
      </c>
      <c r="H18" s="101" t="n">
        <v>187</v>
      </c>
      <c r="I18" s="101" t="n">
        <v>9</v>
      </c>
      <c r="J18" s="101" t="n">
        <v>112</v>
      </c>
      <c r="K18" s="101" t="n">
        <v>2</v>
      </c>
      <c r="L18" s="101" t="n">
        <v>45</v>
      </c>
      <c r="M18" s="101" t="n">
        <v>1</v>
      </c>
      <c r="N18" s="107" t="n">
        <v>39</v>
      </c>
      <c r="O18" s="103" t="s">
        <v>13</v>
      </c>
      <c r="P18" s="108" t="s">
        <v>13</v>
      </c>
    </row>
    <row r="19" s="76" customFormat="true" ht="35.25" hidden="false" customHeight="true" outlineLevel="0" collapsed="false">
      <c r="A19" s="105"/>
      <c r="B19" s="113" t="s">
        <v>53</v>
      </c>
      <c r="C19" s="100" t="n">
        <v>563</v>
      </c>
      <c r="D19" s="101" t="n">
        <v>4626</v>
      </c>
      <c r="E19" s="101" t="n">
        <v>294</v>
      </c>
      <c r="F19" s="101" t="n">
        <v>684</v>
      </c>
      <c r="G19" s="101" t="n">
        <v>148</v>
      </c>
      <c r="H19" s="101" t="n">
        <v>955</v>
      </c>
      <c r="I19" s="101" t="n">
        <v>69</v>
      </c>
      <c r="J19" s="101" t="n">
        <v>919</v>
      </c>
      <c r="K19" s="101" t="n">
        <v>27</v>
      </c>
      <c r="L19" s="101" t="n">
        <v>616</v>
      </c>
      <c r="M19" s="101" t="n">
        <v>24</v>
      </c>
      <c r="N19" s="102" t="n">
        <v>1452</v>
      </c>
      <c r="O19" s="103" t="n">
        <v>5</v>
      </c>
      <c r="P19" s="104" t="n">
        <v>54</v>
      </c>
    </row>
    <row r="20" s="76" customFormat="true" ht="35.25" hidden="false" customHeight="true" outlineLevel="0" collapsed="false">
      <c r="A20" s="105"/>
      <c r="B20" s="106" t="s">
        <v>54</v>
      </c>
      <c r="C20" s="100" t="n">
        <v>357</v>
      </c>
      <c r="D20" s="101" t="n">
        <v>6407</v>
      </c>
      <c r="E20" s="101" t="n">
        <v>129</v>
      </c>
      <c r="F20" s="101" t="n">
        <v>274</v>
      </c>
      <c r="G20" s="101" t="n">
        <v>93</v>
      </c>
      <c r="H20" s="101" t="n">
        <v>666</v>
      </c>
      <c r="I20" s="101" t="n">
        <v>61</v>
      </c>
      <c r="J20" s="101" t="n">
        <v>800</v>
      </c>
      <c r="K20" s="101" t="n">
        <v>24</v>
      </c>
      <c r="L20" s="101" t="n">
        <v>559</v>
      </c>
      <c r="M20" s="101" t="n">
        <v>50</v>
      </c>
      <c r="N20" s="102" t="n">
        <v>4108</v>
      </c>
      <c r="O20" s="103" t="n">
        <v>28</v>
      </c>
      <c r="P20" s="104" t="n">
        <v>1897</v>
      </c>
    </row>
    <row r="21" s="76" customFormat="true" ht="35.25" hidden="false" customHeight="true" outlineLevel="0" collapsed="false">
      <c r="A21" s="105"/>
      <c r="B21" s="109" t="s">
        <v>55</v>
      </c>
      <c r="C21" s="100" t="n">
        <v>141</v>
      </c>
      <c r="D21" s="101" t="n">
        <v>906</v>
      </c>
      <c r="E21" s="101" t="n">
        <v>101</v>
      </c>
      <c r="F21" s="101" t="n">
        <v>168</v>
      </c>
      <c r="G21" s="101" t="n">
        <v>17</v>
      </c>
      <c r="H21" s="101" t="n">
        <v>107</v>
      </c>
      <c r="I21" s="101" t="n">
        <v>17</v>
      </c>
      <c r="J21" s="101" t="n">
        <v>233</v>
      </c>
      <c r="K21" s="101" t="n">
        <v>1</v>
      </c>
      <c r="L21" s="101" t="n">
        <v>25</v>
      </c>
      <c r="M21" s="101" t="n">
        <v>5</v>
      </c>
      <c r="N21" s="102" t="n">
        <v>373</v>
      </c>
      <c r="O21" s="103" t="n">
        <v>99</v>
      </c>
      <c r="P21" s="104" t="n">
        <v>2023</v>
      </c>
    </row>
    <row r="22" s="76" customFormat="true" ht="35.25" hidden="false" customHeight="true" outlineLevel="0" collapsed="false">
      <c r="A22" s="105"/>
      <c r="B22" s="114" t="s">
        <v>56</v>
      </c>
      <c r="C22" s="100" t="n">
        <v>170</v>
      </c>
      <c r="D22" s="101" t="n">
        <v>975</v>
      </c>
      <c r="E22" s="101" t="n">
        <v>124</v>
      </c>
      <c r="F22" s="101" t="n">
        <v>243</v>
      </c>
      <c r="G22" s="101" t="n">
        <v>26</v>
      </c>
      <c r="H22" s="101" t="n">
        <v>161</v>
      </c>
      <c r="I22" s="101" t="n">
        <v>12</v>
      </c>
      <c r="J22" s="101" t="n">
        <v>167</v>
      </c>
      <c r="K22" s="101" t="n">
        <v>4</v>
      </c>
      <c r="L22" s="101" t="n">
        <v>95</v>
      </c>
      <c r="M22" s="101" t="n">
        <v>3</v>
      </c>
      <c r="N22" s="102" t="n">
        <v>309</v>
      </c>
      <c r="O22" s="115" t="n">
        <v>4</v>
      </c>
      <c r="P22" s="104" t="n">
        <v>108</v>
      </c>
    </row>
    <row r="23" s="76" customFormat="true" ht="35.25" hidden="false" customHeight="true" outlineLevel="0" collapsed="false">
      <c r="A23" s="105"/>
      <c r="B23" s="114" t="s">
        <v>57</v>
      </c>
      <c r="C23" s="100" t="n">
        <v>433</v>
      </c>
      <c r="D23" s="101" t="n">
        <v>1657</v>
      </c>
      <c r="E23" s="101" t="n">
        <v>343</v>
      </c>
      <c r="F23" s="101" t="n">
        <v>650</v>
      </c>
      <c r="G23" s="101" t="n">
        <v>45</v>
      </c>
      <c r="H23" s="101" t="n">
        <v>284</v>
      </c>
      <c r="I23" s="101" t="n">
        <v>32</v>
      </c>
      <c r="J23" s="101" t="n">
        <v>428</v>
      </c>
      <c r="K23" s="101" t="n">
        <v>6</v>
      </c>
      <c r="L23" s="101" t="n">
        <v>135</v>
      </c>
      <c r="M23" s="101" t="n">
        <v>4</v>
      </c>
      <c r="N23" s="102" t="n">
        <v>160</v>
      </c>
      <c r="O23" s="103" t="n">
        <v>1</v>
      </c>
      <c r="P23" s="104" t="n">
        <v>2</v>
      </c>
    </row>
    <row r="24" s="76" customFormat="true" ht="35.25" hidden="false" customHeight="true" outlineLevel="0" collapsed="false">
      <c r="A24" s="105"/>
      <c r="B24" s="116" t="s">
        <v>58</v>
      </c>
      <c r="C24" s="100" t="n">
        <v>58</v>
      </c>
      <c r="D24" s="101" t="n">
        <v>668</v>
      </c>
      <c r="E24" s="101" t="n">
        <v>24</v>
      </c>
      <c r="F24" s="101" t="n">
        <v>71</v>
      </c>
      <c r="G24" s="101" t="n">
        <v>26</v>
      </c>
      <c r="H24" s="101" t="n">
        <v>160</v>
      </c>
      <c r="I24" s="101" t="n">
        <v>5</v>
      </c>
      <c r="J24" s="101" t="n">
        <v>62</v>
      </c>
      <c r="K24" s="101" t="n">
        <v>1</v>
      </c>
      <c r="L24" s="101" t="n">
        <v>20</v>
      </c>
      <c r="M24" s="101" t="n">
        <v>2</v>
      </c>
      <c r="N24" s="102" t="n">
        <v>355</v>
      </c>
      <c r="O24" s="103" t="s">
        <v>13</v>
      </c>
      <c r="P24" s="108" t="s">
        <v>13</v>
      </c>
    </row>
    <row r="25" s="76" customFormat="true" ht="35.25" hidden="false" customHeight="true" outlineLevel="0" collapsed="false">
      <c r="A25" s="105"/>
      <c r="B25" s="109" t="s">
        <v>59</v>
      </c>
      <c r="C25" s="100" t="n">
        <v>634</v>
      </c>
      <c r="D25" s="101" t="n">
        <v>3410</v>
      </c>
      <c r="E25" s="101" t="n">
        <v>524</v>
      </c>
      <c r="F25" s="101" t="n">
        <v>835</v>
      </c>
      <c r="G25" s="101" t="n">
        <v>54</v>
      </c>
      <c r="H25" s="101" t="n">
        <v>346</v>
      </c>
      <c r="I25" s="101" t="n">
        <v>24</v>
      </c>
      <c r="J25" s="101" t="n">
        <v>325</v>
      </c>
      <c r="K25" s="101" t="n">
        <v>8</v>
      </c>
      <c r="L25" s="101" t="n">
        <v>193</v>
      </c>
      <c r="M25" s="101" t="n">
        <v>19</v>
      </c>
      <c r="N25" s="102" t="n">
        <v>1711</v>
      </c>
      <c r="O25" s="103" t="n">
        <v>9</v>
      </c>
      <c r="P25" s="104" t="n">
        <v>53</v>
      </c>
    </row>
    <row r="26" s="76" customFormat="true" ht="35.25" hidden="false" customHeight="true" outlineLevel="0" collapsed="false">
      <c r="A26" s="117"/>
      <c r="B26" s="118" t="s">
        <v>60</v>
      </c>
      <c r="C26" s="119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1"/>
      <c r="O26" s="122" t="n">
        <v>60</v>
      </c>
      <c r="P26" s="123" t="n">
        <v>1483</v>
      </c>
    </row>
    <row r="27" s="76" customFormat="true" ht="21.75" hidden="false" customHeight="true" outlineLevel="0" collapsed="false">
      <c r="A27" s="73" t="s">
        <v>61</v>
      </c>
      <c r="B27" s="73"/>
      <c r="C27" s="74" t="s">
        <v>36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5" t="s">
        <v>37</v>
      </c>
      <c r="P27" s="75"/>
    </row>
    <row r="28" s="76" customFormat="true" ht="20.25" hidden="false" customHeight="true" outlineLevel="0" collapsed="false">
      <c r="A28" s="73"/>
      <c r="B28" s="73"/>
      <c r="C28" s="77" t="s">
        <v>9</v>
      </c>
      <c r="D28" s="77"/>
      <c r="E28" s="78" t="s">
        <v>38</v>
      </c>
      <c r="F28" s="78"/>
      <c r="G28" s="78" t="s">
        <v>39</v>
      </c>
      <c r="H28" s="78"/>
      <c r="I28" s="79" t="s">
        <v>40</v>
      </c>
      <c r="J28" s="79"/>
      <c r="K28" s="79" t="s">
        <v>41</v>
      </c>
      <c r="L28" s="79"/>
      <c r="M28" s="80" t="s">
        <v>42</v>
      </c>
      <c r="N28" s="80"/>
      <c r="O28" s="75"/>
      <c r="P28" s="75"/>
    </row>
    <row r="29" s="76" customFormat="true" ht="33" hidden="false" customHeight="true" outlineLevel="0" collapsed="false">
      <c r="A29" s="73"/>
      <c r="B29" s="73"/>
      <c r="C29" s="81" t="s">
        <v>43</v>
      </c>
      <c r="D29" s="82" t="s">
        <v>44</v>
      </c>
      <c r="E29" s="83" t="s">
        <v>43</v>
      </c>
      <c r="F29" s="82" t="s">
        <v>44</v>
      </c>
      <c r="G29" s="83" t="s">
        <v>43</v>
      </c>
      <c r="H29" s="82" t="s">
        <v>44</v>
      </c>
      <c r="I29" s="83" t="s">
        <v>43</v>
      </c>
      <c r="J29" s="82" t="s">
        <v>44</v>
      </c>
      <c r="K29" s="83" t="s">
        <v>43</v>
      </c>
      <c r="L29" s="82" t="s">
        <v>44</v>
      </c>
      <c r="M29" s="83" t="s">
        <v>43</v>
      </c>
      <c r="N29" s="84" t="s">
        <v>44</v>
      </c>
      <c r="O29" s="85" t="s">
        <v>43</v>
      </c>
      <c r="P29" s="86" t="s">
        <v>44</v>
      </c>
    </row>
    <row r="30" s="76" customFormat="true" ht="35.25" hidden="false" customHeight="true" outlineLevel="0" collapsed="false">
      <c r="A30" s="87" t="s">
        <v>45</v>
      </c>
      <c r="B30" s="87"/>
      <c r="C30" s="88" t="n">
        <v>5462</v>
      </c>
      <c r="D30" s="89" t="n">
        <v>52280</v>
      </c>
      <c r="E30" s="89" t="n">
        <v>3343</v>
      </c>
      <c r="F30" s="89" t="n">
        <v>6860</v>
      </c>
      <c r="G30" s="89" t="n">
        <v>998</v>
      </c>
      <c r="H30" s="89" t="n">
        <v>6532</v>
      </c>
      <c r="I30" s="89" t="n">
        <v>586</v>
      </c>
      <c r="J30" s="89" t="n">
        <v>7868</v>
      </c>
      <c r="K30" s="89" t="n">
        <v>212</v>
      </c>
      <c r="L30" s="89" t="n">
        <v>5069</v>
      </c>
      <c r="M30" s="89" t="n">
        <v>297</v>
      </c>
      <c r="N30" s="92" t="n">
        <v>25951</v>
      </c>
      <c r="O30" s="124" t="s">
        <v>62</v>
      </c>
      <c r="P30" s="125" t="s">
        <v>62</v>
      </c>
    </row>
    <row r="31" s="76" customFormat="true" ht="35.25" hidden="false" customHeight="true" outlineLevel="0" collapsed="false">
      <c r="A31" s="93" t="s">
        <v>46</v>
      </c>
      <c r="B31" s="93"/>
      <c r="C31" s="94" t="n">
        <v>60</v>
      </c>
      <c r="D31" s="95" t="n">
        <v>461</v>
      </c>
      <c r="E31" s="95" t="n">
        <v>30</v>
      </c>
      <c r="F31" s="95" t="n">
        <v>54</v>
      </c>
      <c r="G31" s="95" t="n">
        <v>17</v>
      </c>
      <c r="H31" s="95" t="n">
        <v>113</v>
      </c>
      <c r="I31" s="95" t="n">
        <v>7</v>
      </c>
      <c r="J31" s="95" t="n">
        <v>104</v>
      </c>
      <c r="K31" s="95" t="n">
        <v>3</v>
      </c>
      <c r="L31" s="95" t="n">
        <v>81</v>
      </c>
      <c r="M31" s="95" t="n">
        <v>3</v>
      </c>
      <c r="N31" s="126" t="n">
        <v>109</v>
      </c>
      <c r="O31" s="127" t="s">
        <v>62</v>
      </c>
      <c r="P31" s="128" t="s">
        <v>62</v>
      </c>
    </row>
    <row r="32" s="76" customFormat="true" ht="35.25" hidden="false" customHeight="true" outlineLevel="0" collapsed="false">
      <c r="A32" s="99" t="s">
        <v>47</v>
      </c>
      <c r="B32" s="99"/>
      <c r="C32" s="100" t="n">
        <v>5402</v>
      </c>
      <c r="D32" s="101" t="n">
        <v>51819</v>
      </c>
      <c r="E32" s="101" t="n">
        <v>3313</v>
      </c>
      <c r="F32" s="101" t="n">
        <v>6806</v>
      </c>
      <c r="G32" s="101" t="n">
        <v>981</v>
      </c>
      <c r="H32" s="101" t="n">
        <v>6419</v>
      </c>
      <c r="I32" s="101" t="n">
        <v>579</v>
      </c>
      <c r="J32" s="101" t="n">
        <v>7764</v>
      </c>
      <c r="K32" s="101" t="n">
        <v>209</v>
      </c>
      <c r="L32" s="101" t="n">
        <v>4988</v>
      </c>
      <c r="M32" s="101" t="n">
        <v>294</v>
      </c>
      <c r="N32" s="104" t="n">
        <v>25842</v>
      </c>
      <c r="O32" s="129" t="s">
        <v>62</v>
      </c>
      <c r="P32" s="130" t="s">
        <v>62</v>
      </c>
    </row>
    <row r="33" s="76" customFormat="true" ht="35.25" hidden="false" customHeight="true" outlineLevel="0" collapsed="false">
      <c r="A33" s="105"/>
      <c r="B33" s="106" t="s">
        <v>12</v>
      </c>
      <c r="C33" s="100" t="s">
        <v>13</v>
      </c>
      <c r="D33" s="101" t="s">
        <v>13</v>
      </c>
      <c r="E33" s="101" t="s">
        <v>13</v>
      </c>
      <c r="F33" s="101" t="s">
        <v>13</v>
      </c>
      <c r="G33" s="101" t="s">
        <v>13</v>
      </c>
      <c r="H33" s="101" t="s">
        <v>13</v>
      </c>
      <c r="I33" s="101" t="s">
        <v>13</v>
      </c>
      <c r="J33" s="101" t="s">
        <v>13</v>
      </c>
      <c r="K33" s="101" t="s">
        <v>13</v>
      </c>
      <c r="L33" s="101" t="s">
        <v>13</v>
      </c>
      <c r="M33" s="101" t="s">
        <v>13</v>
      </c>
      <c r="N33" s="108" t="s">
        <v>13</v>
      </c>
      <c r="O33" s="129" t="s">
        <v>62</v>
      </c>
      <c r="P33" s="130" t="s">
        <v>62</v>
      </c>
    </row>
    <row r="34" s="76" customFormat="true" ht="35.25" hidden="false" customHeight="true" outlineLevel="0" collapsed="false">
      <c r="A34" s="105"/>
      <c r="B34" s="106" t="s">
        <v>14</v>
      </c>
      <c r="C34" s="100" t="n">
        <v>700</v>
      </c>
      <c r="D34" s="101" t="n">
        <v>3193</v>
      </c>
      <c r="E34" s="101" t="n">
        <v>505</v>
      </c>
      <c r="F34" s="101" t="n">
        <v>1066</v>
      </c>
      <c r="G34" s="101" t="n">
        <v>127</v>
      </c>
      <c r="H34" s="101" t="n">
        <v>823</v>
      </c>
      <c r="I34" s="101" t="n">
        <v>50</v>
      </c>
      <c r="J34" s="101" t="n">
        <v>626</v>
      </c>
      <c r="K34" s="101" t="n">
        <v>12</v>
      </c>
      <c r="L34" s="101" t="n">
        <v>273</v>
      </c>
      <c r="M34" s="101" t="n">
        <v>6</v>
      </c>
      <c r="N34" s="104" t="n">
        <v>405</v>
      </c>
      <c r="O34" s="129" t="s">
        <v>62</v>
      </c>
      <c r="P34" s="130" t="s">
        <v>62</v>
      </c>
    </row>
    <row r="35" s="76" customFormat="true" ht="35.25" hidden="false" customHeight="true" outlineLevel="0" collapsed="false">
      <c r="A35" s="105"/>
      <c r="B35" s="106" t="s">
        <v>15</v>
      </c>
      <c r="C35" s="100" t="n">
        <v>589</v>
      </c>
      <c r="D35" s="101" t="n">
        <v>15629</v>
      </c>
      <c r="E35" s="101" t="n">
        <v>254</v>
      </c>
      <c r="F35" s="101" t="n">
        <v>566</v>
      </c>
      <c r="G35" s="101" t="n">
        <v>111</v>
      </c>
      <c r="H35" s="101" t="n">
        <v>726</v>
      </c>
      <c r="I35" s="101" t="n">
        <v>75</v>
      </c>
      <c r="J35" s="101" t="n">
        <v>1030</v>
      </c>
      <c r="K35" s="101" t="n">
        <v>47</v>
      </c>
      <c r="L35" s="101" t="n">
        <v>1151</v>
      </c>
      <c r="M35" s="101" t="n">
        <v>101</v>
      </c>
      <c r="N35" s="104" t="n">
        <v>12156</v>
      </c>
      <c r="O35" s="129" t="s">
        <v>62</v>
      </c>
      <c r="P35" s="130" t="s">
        <v>62</v>
      </c>
    </row>
    <row r="36" s="76" customFormat="true" ht="35.25" hidden="false" customHeight="true" outlineLevel="0" collapsed="false">
      <c r="A36" s="105"/>
      <c r="B36" s="109" t="s">
        <v>48</v>
      </c>
      <c r="C36" s="100" t="s">
        <v>13</v>
      </c>
      <c r="D36" s="101" t="s">
        <v>13</v>
      </c>
      <c r="E36" s="101" t="s">
        <v>13</v>
      </c>
      <c r="F36" s="101" t="s">
        <v>13</v>
      </c>
      <c r="G36" s="101" t="s">
        <v>13</v>
      </c>
      <c r="H36" s="101" t="s">
        <v>13</v>
      </c>
      <c r="I36" s="101" t="s">
        <v>13</v>
      </c>
      <c r="J36" s="101" t="s">
        <v>13</v>
      </c>
      <c r="K36" s="101" t="s">
        <v>13</v>
      </c>
      <c r="L36" s="101" t="s">
        <v>13</v>
      </c>
      <c r="M36" s="101" t="s">
        <v>13</v>
      </c>
      <c r="N36" s="108" t="s">
        <v>13</v>
      </c>
      <c r="O36" s="129" t="s">
        <v>62</v>
      </c>
      <c r="P36" s="130" t="s">
        <v>62</v>
      </c>
    </row>
    <row r="37" s="76" customFormat="true" ht="35.25" hidden="false" customHeight="true" outlineLevel="0" collapsed="false">
      <c r="A37" s="105"/>
      <c r="B37" s="110" t="s">
        <v>17</v>
      </c>
      <c r="C37" s="100" t="n">
        <v>22</v>
      </c>
      <c r="D37" s="101" t="n">
        <v>203</v>
      </c>
      <c r="E37" s="101" t="n">
        <v>11</v>
      </c>
      <c r="F37" s="101" t="n">
        <v>17</v>
      </c>
      <c r="G37" s="101" t="n">
        <v>5</v>
      </c>
      <c r="H37" s="101" t="n">
        <v>43</v>
      </c>
      <c r="I37" s="101" t="n">
        <v>3</v>
      </c>
      <c r="J37" s="101" t="n">
        <v>43</v>
      </c>
      <c r="K37" s="101" t="n">
        <v>1</v>
      </c>
      <c r="L37" s="101" t="n">
        <v>29</v>
      </c>
      <c r="M37" s="101" t="n">
        <v>2</v>
      </c>
      <c r="N37" s="104" t="n">
        <v>71</v>
      </c>
      <c r="O37" s="129" t="s">
        <v>62</v>
      </c>
      <c r="P37" s="130" t="s">
        <v>62</v>
      </c>
    </row>
    <row r="38" s="76" customFormat="true" ht="35.25" hidden="false" customHeight="true" outlineLevel="0" collapsed="false">
      <c r="A38" s="105"/>
      <c r="B38" s="111" t="s">
        <v>49</v>
      </c>
      <c r="C38" s="100" t="n">
        <v>122</v>
      </c>
      <c r="D38" s="101" t="n">
        <v>2431</v>
      </c>
      <c r="E38" s="101" t="n">
        <v>37</v>
      </c>
      <c r="F38" s="101" t="n">
        <v>76</v>
      </c>
      <c r="G38" s="101" t="n">
        <v>23</v>
      </c>
      <c r="H38" s="101" t="n">
        <v>153</v>
      </c>
      <c r="I38" s="101" t="n">
        <v>25</v>
      </c>
      <c r="J38" s="101" t="n">
        <v>342</v>
      </c>
      <c r="K38" s="101" t="n">
        <v>11</v>
      </c>
      <c r="L38" s="101" t="n">
        <v>268</v>
      </c>
      <c r="M38" s="101" t="n">
        <v>24</v>
      </c>
      <c r="N38" s="104" t="n">
        <v>1592</v>
      </c>
      <c r="O38" s="129" t="s">
        <v>62</v>
      </c>
      <c r="P38" s="130" t="s">
        <v>62</v>
      </c>
    </row>
    <row r="39" s="76" customFormat="true" ht="35.25" hidden="false" customHeight="true" outlineLevel="0" collapsed="false">
      <c r="A39" s="105"/>
      <c r="B39" s="111" t="s">
        <v>50</v>
      </c>
      <c r="C39" s="100" t="n">
        <v>1390</v>
      </c>
      <c r="D39" s="101" t="n">
        <v>10135</v>
      </c>
      <c r="E39" s="101" t="n">
        <v>840</v>
      </c>
      <c r="F39" s="101" t="n">
        <v>1891</v>
      </c>
      <c r="G39" s="101" t="n">
        <v>275</v>
      </c>
      <c r="H39" s="101" t="n">
        <v>1796</v>
      </c>
      <c r="I39" s="101" t="n">
        <v>174</v>
      </c>
      <c r="J39" s="101" t="n">
        <v>2315</v>
      </c>
      <c r="K39" s="101" t="n">
        <v>49</v>
      </c>
      <c r="L39" s="101" t="n">
        <v>1141</v>
      </c>
      <c r="M39" s="101" t="n">
        <v>46</v>
      </c>
      <c r="N39" s="104" t="n">
        <v>2992</v>
      </c>
      <c r="O39" s="129" t="s">
        <v>62</v>
      </c>
      <c r="P39" s="130" t="s">
        <v>62</v>
      </c>
    </row>
    <row r="40" s="76" customFormat="true" ht="35.25" hidden="false" customHeight="true" outlineLevel="0" collapsed="false">
      <c r="A40" s="105"/>
      <c r="B40" s="112" t="s">
        <v>51</v>
      </c>
      <c r="C40" s="100" t="n">
        <v>68</v>
      </c>
      <c r="D40" s="101" t="n">
        <v>884</v>
      </c>
      <c r="E40" s="101" t="n">
        <v>23</v>
      </c>
      <c r="F40" s="101" t="n">
        <v>52</v>
      </c>
      <c r="G40" s="101" t="n">
        <v>13</v>
      </c>
      <c r="H40" s="101" t="n">
        <v>80</v>
      </c>
      <c r="I40" s="101" t="n">
        <v>18</v>
      </c>
      <c r="J40" s="101" t="n">
        <v>250</v>
      </c>
      <c r="K40" s="101" t="n">
        <v>7</v>
      </c>
      <c r="L40" s="101" t="n">
        <v>163</v>
      </c>
      <c r="M40" s="101" t="n">
        <v>7</v>
      </c>
      <c r="N40" s="104" t="n">
        <v>339</v>
      </c>
      <c r="O40" s="129" t="s">
        <v>62</v>
      </c>
      <c r="P40" s="130" t="s">
        <v>62</v>
      </c>
    </row>
    <row r="41" s="76" customFormat="true" ht="35.25" hidden="false" customHeight="true" outlineLevel="0" collapsed="false">
      <c r="A41" s="105"/>
      <c r="B41" s="109" t="s">
        <v>52</v>
      </c>
      <c r="C41" s="100" t="n">
        <v>258</v>
      </c>
      <c r="D41" s="101" t="n">
        <v>695</v>
      </c>
      <c r="E41" s="101" t="n">
        <v>224</v>
      </c>
      <c r="F41" s="101" t="n">
        <v>378</v>
      </c>
      <c r="G41" s="101" t="n">
        <v>21</v>
      </c>
      <c r="H41" s="101" t="n">
        <v>132</v>
      </c>
      <c r="I41" s="101" t="n">
        <v>9</v>
      </c>
      <c r="J41" s="101" t="n">
        <v>128</v>
      </c>
      <c r="K41" s="101" t="n">
        <v>1</v>
      </c>
      <c r="L41" s="101" t="n">
        <v>22</v>
      </c>
      <c r="M41" s="101" t="n">
        <v>1</v>
      </c>
      <c r="N41" s="108" t="n">
        <v>35</v>
      </c>
      <c r="O41" s="129" t="s">
        <v>62</v>
      </c>
      <c r="P41" s="130" t="s">
        <v>62</v>
      </c>
    </row>
    <row r="42" s="76" customFormat="true" ht="35.25" hidden="false" customHeight="true" outlineLevel="0" collapsed="false">
      <c r="A42" s="105"/>
      <c r="B42" s="113" t="s">
        <v>53</v>
      </c>
      <c r="C42" s="100" t="n">
        <v>531</v>
      </c>
      <c r="D42" s="101" t="n">
        <v>4737</v>
      </c>
      <c r="E42" s="101" t="n">
        <v>270</v>
      </c>
      <c r="F42" s="101" t="n">
        <v>630</v>
      </c>
      <c r="G42" s="101" t="n">
        <v>138</v>
      </c>
      <c r="H42" s="101" t="n">
        <v>890</v>
      </c>
      <c r="I42" s="101" t="n">
        <v>67</v>
      </c>
      <c r="J42" s="101" t="n">
        <v>931</v>
      </c>
      <c r="K42" s="101" t="n">
        <v>26</v>
      </c>
      <c r="L42" s="101" t="n">
        <v>637</v>
      </c>
      <c r="M42" s="101" t="n">
        <v>29</v>
      </c>
      <c r="N42" s="104" t="n">
        <v>1649</v>
      </c>
      <c r="O42" s="129" t="s">
        <v>62</v>
      </c>
      <c r="P42" s="130" t="s">
        <v>62</v>
      </c>
    </row>
    <row r="43" s="76" customFormat="true" ht="35.25" hidden="false" customHeight="true" outlineLevel="0" collapsed="false">
      <c r="A43" s="105"/>
      <c r="B43" s="106" t="s">
        <v>54</v>
      </c>
      <c r="C43" s="100" t="n">
        <v>349</v>
      </c>
      <c r="D43" s="101" t="n">
        <v>5905</v>
      </c>
      <c r="E43" s="101" t="n">
        <v>115</v>
      </c>
      <c r="F43" s="101" t="n">
        <v>232</v>
      </c>
      <c r="G43" s="101" t="n">
        <v>93</v>
      </c>
      <c r="H43" s="101" t="n">
        <v>634</v>
      </c>
      <c r="I43" s="101" t="n">
        <v>75</v>
      </c>
      <c r="J43" s="101" t="n">
        <v>976</v>
      </c>
      <c r="K43" s="101" t="n">
        <v>24</v>
      </c>
      <c r="L43" s="101" t="n">
        <v>563</v>
      </c>
      <c r="M43" s="101" t="n">
        <v>42</v>
      </c>
      <c r="N43" s="104" t="n">
        <v>3500</v>
      </c>
      <c r="O43" s="129" t="s">
        <v>62</v>
      </c>
      <c r="P43" s="130" t="s">
        <v>62</v>
      </c>
    </row>
    <row r="44" s="76" customFormat="true" ht="35.25" hidden="false" customHeight="true" outlineLevel="0" collapsed="false">
      <c r="A44" s="105"/>
      <c r="B44" s="109" t="s">
        <v>55</v>
      </c>
      <c r="C44" s="100" t="n">
        <v>142</v>
      </c>
      <c r="D44" s="101" t="n">
        <v>1009</v>
      </c>
      <c r="E44" s="101" t="n">
        <v>90</v>
      </c>
      <c r="F44" s="101" t="n">
        <v>161</v>
      </c>
      <c r="G44" s="101" t="n">
        <v>21</v>
      </c>
      <c r="H44" s="101" t="n">
        <v>146</v>
      </c>
      <c r="I44" s="101" t="n">
        <v>12</v>
      </c>
      <c r="J44" s="101" t="n">
        <v>155</v>
      </c>
      <c r="K44" s="101" t="n">
        <v>4</v>
      </c>
      <c r="L44" s="101" t="n">
        <v>99</v>
      </c>
      <c r="M44" s="101" t="n">
        <v>5</v>
      </c>
      <c r="N44" s="104" t="n">
        <v>448</v>
      </c>
      <c r="O44" s="129" t="s">
        <v>62</v>
      </c>
      <c r="P44" s="130" t="s">
        <v>62</v>
      </c>
    </row>
    <row r="45" s="76" customFormat="true" ht="35.25" hidden="false" customHeight="true" outlineLevel="0" collapsed="false">
      <c r="A45" s="105"/>
      <c r="B45" s="114" t="s">
        <v>56</v>
      </c>
      <c r="C45" s="100" t="n">
        <v>159</v>
      </c>
      <c r="D45" s="101" t="n">
        <v>926</v>
      </c>
      <c r="E45" s="101" t="n">
        <v>113</v>
      </c>
      <c r="F45" s="101" t="n">
        <v>214</v>
      </c>
      <c r="G45" s="101" t="n">
        <v>23</v>
      </c>
      <c r="H45" s="101" t="n">
        <v>145</v>
      </c>
      <c r="I45" s="101" t="n">
        <v>16</v>
      </c>
      <c r="J45" s="101" t="n">
        <v>225</v>
      </c>
      <c r="K45" s="101" t="n">
        <v>5</v>
      </c>
      <c r="L45" s="101" t="n">
        <v>117</v>
      </c>
      <c r="M45" s="101" t="n">
        <v>2</v>
      </c>
      <c r="N45" s="104" t="n">
        <v>225</v>
      </c>
      <c r="O45" s="129" t="s">
        <v>62</v>
      </c>
      <c r="P45" s="130" t="s">
        <v>62</v>
      </c>
    </row>
    <row r="46" s="76" customFormat="true" ht="35.25" hidden="false" customHeight="true" outlineLevel="0" collapsed="false">
      <c r="A46" s="105"/>
      <c r="B46" s="114" t="s">
        <v>57</v>
      </c>
      <c r="C46" s="100" t="n">
        <v>414</v>
      </c>
      <c r="D46" s="101" t="n">
        <v>1720</v>
      </c>
      <c r="E46" s="101" t="n">
        <v>315</v>
      </c>
      <c r="F46" s="101" t="n">
        <v>581</v>
      </c>
      <c r="G46" s="101" t="n">
        <v>55</v>
      </c>
      <c r="H46" s="101" t="n">
        <v>365</v>
      </c>
      <c r="I46" s="101" t="n">
        <v>30</v>
      </c>
      <c r="J46" s="101" t="n">
        <v>403</v>
      </c>
      <c r="K46" s="101" t="n">
        <v>9</v>
      </c>
      <c r="L46" s="101" t="n">
        <v>208</v>
      </c>
      <c r="M46" s="101" t="n">
        <v>4</v>
      </c>
      <c r="N46" s="104" t="n">
        <v>163</v>
      </c>
      <c r="O46" s="129" t="s">
        <v>62</v>
      </c>
      <c r="P46" s="130" t="s">
        <v>62</v>
      </c>
    </row>
    <row r="47" s="76" customFormat="true" ht="35.25" hidden="false" customHeight="true" outlineLevel="0" collapsed="false">
      <c r="A47" s="105"/>
      <c r="B47" s="116" t="s">
        <v>58</v>
      </c>
      <c r="C47" s="100" t="n">
        <v>59</v>
      </c>
      <c r="D47" s="101" t="n">
        <v>660</v>
      </c>
      <c r="E47" s="101" t="n">
        <v>31</v>
      </c>
      <c r="F47" s="101" t="n">
        <v>102</v>
      </c>
      <c r="G47" s="101" t="n">
        <v>18</v>
      </c>
      <c r="H47" s="101" t="n">
        <v>114</v>
      </c>
      <c r="I47" s="101" t="n">
        <v>7</v>
      </c>
      <c r="J47" s="101" t="n">
        <v>84</v>
      </c>
      <c r="K47" s="101" t="n">
        <v>1</v>
      </c>
      <c r="L47" s="101" t="n">
        <v>20</v>
      </c>
      <c r="M47" s="101" t="n">
        <v>2</v>
      </c>
      <c r="N47" s="104" t="n">
        <v>340</v>
      </c>
      <c r="O47" s="129" t="s">
        <v>62</v>
      </c>
      <c r="P47" s="130" t="s">
        <v>62</v>
      </c>
    </row>
    <row r="48" s="76" customFormat="true" ht="35.25" hidden="false" customHeight="true" outlineLevel="0" collapsed="false">
      <c r="A48" s="105"/>
      <c r="B48" s="109" t="s">
        <v>59</v>
      </c>
      <c r="C48" s="100" t="n">
        <v>599</v>
      </c>
      <c r="D48" s="101" t="n">
        <v>3692</v>
      </c>
      <c r="E48" s="101" t="n">
        <v>485</v>
      </c>
      <c r="F48" s="101" t="n">
        <v>840</v>
      </c>
      <c r="G48" s="101" t="n">
        <v>58</v>
      </c>
      <c r="H48" s="101" t="n">
        <v>372</v>
      </c>
      <c r="I48" s="101" t="n">
        <v>18</v>
      </c>
      <c r="J48" s="101" t="n">
        <v>256</v>
      </c>
      <c r="K48" s="101" t="n">
        <v>12</v>
      </c>
      <c r="L48" s="101" t="n">
        <v>297</v>
      </c>
      <c r="M48" s="101" t="n">
        <v>23</v>
      </c>
      <c r="N48" s="104" t="n">
        <v>1927</v>
      </c>
      <c r="O48" s="129" t="s">
        <v>62</v>
      </c>
      <c r="P48" s="130" t="s">
        <v>62</v>
      </c>
    </row>
    <row r="49" s="76" customFormat="true" ht="35.25" hidden="false" customHeight="true" outlineLevel="0" collapsed="false">
      <c r="A49" s="117"/>
      <c r="B49" s="118" t="s">
        <v>60</v>
      </c>
      <c r="C49" s="119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31"/>
      <c r="O49" s="132" t="s">
        <v>62</v>
      </c>
      <c r="P49" s="133" t="s">
        <v>62</v>
      </c>
    </row>
    <row r="50" s="66" customFormat="true" ht="15" hidden="false" customHeight="true" outlineLevel="0" collapsed="false">
      <c r="A50" s="63"/>
      <c r="B50" s="12"/>
      <c r="P50" s="14" t="s">
        <v>29</v>
      </c>
    </row>
    <row r="51" s="66" customFormat="true" ht="15" hidden="false" customHeight="true" outlineLevel="0" collapsed="false">
      <c r="A51" s="63" t="s">
        <v>30</v>
      </c>
      <c r="B51" s="12"/>
      <c r="P51" s="14"/>
    </row>
    <row r="52" s="66" customFormat="true" ht="15" hidden="false" customHeight="true" outlineLevel="0" collapsed="false">
      <c r="A52" s="134" t="s">
        <v>63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</row>
    <row r="57" customFormat="false" ht="12.75" hidden="false" customHeight="false" outlineLevel="0" collapsed="false">
      <c r="H57" s="10"/>
    </row>
  </sheetData>
  <mergeCells count="25">
    <mergeCell ref="A4:B6"/>
    <mergeCell ref="C4:N4"/>
    <mergeCell ref="O4:P5"/>
    <mergeCell ref="C5:D5"/>
    <mergeCell ref="E5:F5"/>
    <mergeCell ref="G5:H5"/>
    <mergeCell ref="I5:J5"/>
    <mergeCell ref="K5:L5"/>
    <mergeCell ref="M5:N5"/>
    <mergeCell ref="A7:B7"/>
    <mergeCell ref="A8:B8"/>
    <mergeCell ref="A9:B9"/>
    <mergeCell ref="A27:B29"/>
    <mergeCell ref="C27:N27"/>
    <mergeCell ref="O27:P28"/>
    <mergeCell ref="C28:D28"/>
    <mergeCell ref="E28:F28"/>
    <mergeCell ref="G28:H28"/>
    <mergeCell ref="I28:J28"/>
    <mergeCell ref="K28:L28"/>
    <mergeCell ref="M28:N28"/>
    <mergeCell ref="A30:B30"/>
    <mergeCell ref="A31:B31"/>
    <mergeCell ref="A32:B32"/>
    <mergeCell ref="A52:N52"/>
  </mergeCells>
  <printOptions headings="false" gridLines="false" gridLinesSet="true" horizontalCentered="false" verticalCentered="false"/>
  <pageMargins left="0.39375" right="0.236111111111111" top="0.7875" bottom="0.39375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1:23:05Z</dcterms:created>
  <dc:creator>SENKYO01</dc:creator>
  <dc:description/>
  <dc:language>en-US</dc:language>
  <cp:lastModifiedBy>秋野 拓馬</cp:lastModifiedBy>
  <cp:lastPrinted>2023-01-30T06:23:17Z</cp:lastPrinted>
  <dcterms:modified xsi:type="dcterms:W3CDTF">2023-01-30T06:23:34Z</dcterms:modified>
  <cp:revision>0</cp:revision>
  <dc:subject/>
  <dc:title/>
</cp:coreProperties>
</file>