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  <sheet name="3-2" sheetId="2" state="visible" r:id="rId3"/>
  </sheets>
  <definedNames>
    <definedName function="false" hidden="false" localSheetId="0" name="_xlnm.Print_Area" vbProcedure="false">'3-1'!$A$1:$I$27</definedName>
    <definedName function="false" hidden="false" localSheetId="1" name="_xlnm.Print_Area" vbProcedure="false">'3-2'!$A$1:$Y$35</definedName>
    <definedName function="false" hidden="false" localSheetId="1" name="_xlnm.Print_Titles" vbProcedure="false">'3-2'!$A:$A</definedName>
    <definedName function="false" hidden="false" localSheetId="1" name="Excel_BuiltIn_Print_Titles" vbProcedure="false">'3-2'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2">
  <si>
    <t xml:space="preserve">第３章　事業所</t>
  </si>
  <si>
    <t xml:space="preserve">３－１　事業所数、従業者数の推移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、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、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単位：事業所、人）</t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年</t>
    </r>
  </si>
  <si>
    <t xml:space="preserve">事業所数</t>
  </si>
  <si>
    <t xml:space="preserve">従業者数</t>
  </si>
  <si>
    <t xml:space="preserve">総数</t>
  </si>
  <si>
    <t xml:space="preserve">農林水産業</t>
  </si>
  <si>
    <t xml:space="preserve">非農林水産業</t>
  </si>
  <si>
    <t xml:space="preserve">鉱業</t>
  </si>
  <si>
    <t xml:space="preserve">-</t>
  </si>
  <si>
    <t xml:space="preserve">建設業</t>
  </si>
  <si>
    <t xml:space="preserve">製造業</t>
  </si>
  <si>
    <t xml:space="preserve">電気･ガス･熱
･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・宿泊業</t>
  </si>
  <si>
    <t xml:space="preserve">医療、福祉</t>
  </si>
  <si>
    <t xml:space="preserve">教育、学習支援業</t>
  </si>
  <si>
    <t xml:space="preserve">学術研究，
専門・技術サービス業</t>
  </si>
  <si>
    <t xml:space="preserve">生活関連サービス業，
娯楽業</t>
  </si>
  <si>
    <t xml:space="preserve">複合サービス業</t>
  </si>
  <si>
    <t xml:space="preserve">サービス業（他に分類されないもの）</t>
  </si>
  <si>
    <t xml:space="preserve">注：総数には事業内容等不詳を含まない</t>
  </si>
  <si>
    <t xml:space="preserve">資料：各年｢経済センサス｣</t>
  </si>
  <si>
    <r>
      <rPr>
        <sz val="9"/>
        <rFont val="Noto Sans"/>
        <family val="2"/>
      </rPr>
      <t xml:space="preserve">注：「学術研究，専門・技術サービス業」及び「生活関連サービス業，娯楽業」は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調査から分類項目として追加。</t>
    </r>
  </si>
  <si>
    <t xml:space="preserve">３－２　従業者規模別事業所状況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、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　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全産業</t>
  </si>
  <si>
    <t xml:space="preserve">農林
漁業</t>
  </si>
  <si>
    <t xml:space="preserve">非
農林
漁業</t>
  </si>
  <si>
    <t xml:space="preserve">電気
・ｶﾞｽ
・熱供給
・水道業</t>
  </si>
  <si>
    <t xml:space="preserve">情報
通信業</t>
  </si>
  <si>
    <t xml:space="preserve">運輸・
郵便業</t>
  </si>
  <si>
    <t xml:space="preserve">卸売・
小売業</t>
  </si>
  <si>
    <t xml:space="preserve">金融・
保険業</t>
  </si>
  <si>
    <t xml:space="preserve">不動産・
物品賃貸業</t>
  </si>
  <si>
    <t xml:space="preserve">飲食・
宿泊業</t>
  </si>
  <si>
    <t xml:space="preserve">医療，福祉</t>
  </si>
  <si>
    <t xml:space="preserve">教育，
学習支援業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
</t>
    </r>
    <r>
      <rPr>
        <sz val="8"/>
        <rFont val="Noto Sans"/>
        <family val="2"/>
      </rPr>
      <t xml:space="preserve">専門･技術ｻｰﾋﾞｽ業</t>
    </r>
  </si>
  <si>
    <t xml:space="preserve">生活関連
ｻｰﾋﾞｽ
・娯楽業</t>
  </si>
  <si>
    <t xml:space="preserve">複合
ｻｰﾋﾞｽ
事業</t>
  </si>
  <si>
    <r>
      <rPr>
        <sz val="9"/>
        <rFont val="Noto Sans"/>
        <family val="2"/>
      </rPr>
      <t xml:space="preserve">ｻｰﾋﾞｽ業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公務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t xml:space="preserve">民営事業所</t>
  </si>
  <si>
    <t xml:space="preserve">１～４人</t>
  </si>
  <si>
    <t xml:space="preserve">５～９人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
以上</t>
    </r>
  </si>
  <si>
    <t xml:space="preserve">国・地方
公共団体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　注：総数には事業内容等不詳を含まない</t>
  </si>
  <si>
    <r>
      <rPr>
        <sz val="12"/>
        <rFont val="Noto Sans"/>
        <family val="2"/>
      </rPr>
      <t xml:space="preserve">　注：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経済センサス‐活動調査においては、国・地方公共団体の事業所を調査対象としていな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#,##0_ "/>
    <numFmt numFmtId="168" formatCode="#,###,##0;&quot; -&quot;###,##0"/>
    <numFmt numFmtId="169" formatCode="###,###,##0;\-##,###,##0"/>
    <numFmt numFmtId="170" formatCode="#,##0;[RED]#,##0"/>
    <numFmt numFmtId="171" formatCode="\ ###,###,##0;\-###,###,##0"/>
    <numFmt numFmtId="172" formatCode="##,###,##0;\-#,##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sz val="18"/>
      <name val="ＭＳ 明朝"/>
      <family val="1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.5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6.5"/>
      <color rgb="FFFF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/>
      <right style="thin"/>
      <top style="hair"/>
      <bottom style="hair"/>
      <diagonal style="hair"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true" diagonalDown="false">
      <left style="hair"/>
      <right/>
      <top style="double"/>
      <bottom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/>
      <top style="hair"/>
      <bottom style="thin"/>
      <diagonal style="thin"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true" diagonalDown="false">
      <left style="hair"/>
      <right/>
      <top style="thin"/>
      <bottom/>
      <diagonal style="hair"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true" diagonalDown="false">
      <left style="hair"/>
      <right/>
      <top style="hair"/>
      <bottom style="hair"/>
      <diagonal style="hair"/>
    </border>
    <border diagonalUp="false" diagonalDown="false">
      <left style="thin"/>
      <right/>
      <top style="hair"/>
      <bottom/>
      <diagonal/>
    </border>
    <border diagonalUp="true" diagonalDown="false">
      <left style="hair"/>
      <right/>
      <top/>
      <bottom style="thin"/>
      <diagonal style="hair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true" diagonalDown="false">
      <left style="hair"/>
      <right/>
      <top style="double"/>
      <bottom/>
      <diagonal style="hair"/>
    </border>
    <border diagonalUp="true" diagonalDown="false">
      <left style="hair"/>
      <right/>
      <top style="hair"/>
      <bottom style="thin"/>
      <diagonal style="hair"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true" diagonalDown="false">
      <left style="hair"/>
      <right/>
      <top/>
      <bottom style="medium"/>
      <diagonal style="hair"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3" fillId="0" borderId="3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2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3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2" fillId="0" borderId="5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3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2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6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6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8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2" fillId="0" borderId="6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7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7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7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3" fillId="0" borderId="3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2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3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2" fillId="0" borderId="5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5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3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2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6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6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28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7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3" fillId="0" borderId="8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_a00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7.12"/>
    <col collapsed="false" customWidth="true" hidden="false" outlineLevel="0" max="3" min="3" style="3" width="0.49"/>
    <col collapsed="false" customWidth="true" hidden="false" outlineLevel="0" max="4" min="4" style="3" width="9.62"/>
    <col collapsed="false" customWidth="true" hidden="false" outlineLevel="0" max="5" min="5" style="1" width="9.62"/>
    <col collapsed="false" customWidth="true" hidden="false" outlineLevel="0" max="6" min="6" style="3" width="9.62"/>
    <col collapsed="false" customWidth="true" hidden="false" outlineLevel="0" max="9" min="7" style="1" width="9.62"/>
    <col collapsed="false" customWidth="false" hidden="false" outlineLevel="0" max="257" min="10" style="1" width="8.86"/>
  </cols>
  <sheetData>
    <row r="1" s="6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</row>
    <row r="2" s="7" customFormat="true" ht="12" hidden="false" customHeight="true" outlineLevel="0" collapsed="false">
      <c r="I2" s="8"/>
    </row>
    <row r="3" customFormat="false" ht="19.15" hidden="false" customHeight="true" outlineLevel="0" collapsed="false">
      <c r="A3" s="9" t="s">
        <v>1</v>
      </c>
      <c r="B3" s="1"/>
      <c r="C3" s="2"/>
      <c r="E3" s="3"/>
      <c r="G3" s="3"/>
    </row>
    <row r="4" s="10" customFormat="true" ht="15" hidden="false" customHeight="true" outlineLevel="0" collapsed="false">
      <c r="B4" s="11"/>
    </row>
    <row r="5" s="13" customFormat="true" ht="15" hidden="false" customHeight="true" outlineLevel="0" collapsed="false">
      <c r="A5" s="12" t="s">
        <v>2</v>
      </c>
      <c r="B5" s="12"/>
      <c r="I5" s="14" t="s">
        <v>3</v>
      </c>
    </row>
    <row r="6" s="13" customFormat="true" ht="16.5" hidden="false" customHeight="true" outlineLevel="0" collapsed="false">
      <c r="A6" s="15"/>
      <c r="B6" s="15"/>
      <c r="C6" s="15"/>
      <c r="D6" s="16" t="s">
        <v>4</v>
      </c>
      <c r="E6" s="16"/>
      <c r="F6" s="17" t="s">
        <v>5</v>
      </c>
      <c r="G6" s="17"/>
      <c r="H6" s="18" t="s">
        <v>6</v>
      </c>
      <c r="I6" s="18"/>
    </row>
    <row r="7" s="13" customFormat="true" ht="16.5" hidden="false" customHeight="true" outlineLevel="0" collapsed="false">
      <c r="A7" s="15"/>
      <c r="B7" s="15"/>
      <c r="C7" s="15"/>
      <c r="D7" s="19" t="s">
        <v>7</v>
      </c>
      <c r="E7" s="20" t="s">
        <v>8</v>
      </c>
      <c r="F7" s="21" t="s">
        <v>7</v>
      </c>
      <c r="G7" s="22" t="s">
        <v>8</v>
      </c>
      <c r="H7" s="19" t="s">
        <v>7</v>
      </c>
      <c r="I7" s="22" t="s">
        <v>8</v>
      </c>
    </row>
    <row r="8" s="13" customFormat="true" ht="22.5" hidden="false" customHeight="true" outlineLevel="0" collapsed="false">
      <c r="B8" s="23" t="s">
        <v>9</v>
      </c>
      <c r="D8" s="24" t="n">
        <v>5181</v>
      </c>
      <c r="E8" s="25" t="n">
        <v>50551</v>
      </c>
      <c r="F8" s="26" t="n">
        <v>5935</v>
      </c>
      <c r="G8" s="27" t="n">
        <v>57707</v>
      </c>
      <c r="H8" s="28" t="n">
        <v>5462</v>
      </c>
      <c r="I8" s="27" t="n">
        <v>52280</v>
      </c>
    </row>
    <row r="9" s="13" customFormat="true" ht="22.5" hidden="false" customHeight="true" outlineLevel="0" collapsed="false">
      <c r="A9" s="29"/>
      <c r="B9" s="30" t="s">
        <v>10</v>
      </c>
      <c r="C9" s="29"/>
      <c r="D9" s="31" t="n">
        <v>55</v>
      </c>
      <c r="E9" s="32" t="n">
        <v>511</v>
      </c>
      <c r="F9" s="33" t="n">
        <v>63</v>
      </c>
      <c r="G9" s="34" t="n">
        <v>615</v>
      </c>
      <c r="H9" s="35" t="n">
        <v>60</v>
      </c>
      <c r="I9" s="34" t="n">
        <v>461</v>
      </c>
    </row>
    <row r="10" s="13" customFormat="true" ht="22.5" hidden="false" customHeight="true" outlineLevel="0" collapsed="false">
      <c r="A10" s="36"/>
      <c r="B10" s="37" t="s">
        <v>11</v>
      </c>
      <c r="C10" s="38"/>
      <c r="D10" s="39" t="n">
        <v>5126</v>
      </c>
      <c r="E10" s="40" t="n">
        <v>50040</v>
      </c>
      <c r="F10" s="41" t="n">
        <v>5872</v>
      </c>
      <c r="G10" s="42" t="n">
        <v>57092</v>
      </c>
      <c r="H10" s="43" t="n">
        <v>5402</v>
      </c>
      <c r="I10" s="42" t="n">
        <v>51819</v>
      </c>
    </row>
    <row r="11" s="13" customFormat="true" ht="22.5" hidden="false" customHeight="true" outlineLevel="0" collapsed="false">
      <c r="A11" s="38"/>
      <c r="B11" s="37" t="s">
        <v>12</v>
      </c>
      <c r="C11" s="38"/>
      <c r="D11" s="39" t="s">
        <v>13</v>
      </c>
      <c r="E11" s="40" t="s">
        <v>13</v>
      </c>
      <c r="F11" s="41" t="s">
        <v>13</v>
      </c>
      <c r="G11" s="42" t="s">
        <v>13</v>
      </c>
      <c r="H11" s="43" t="s">
        <v>13</v>
      </c>
      <c r="I11" s="42" t="s">
        <v>13</v>
      </c>
    </row>
    <row r="12" s="13" customFormat="true" ht="22.5" hidden="false" customHeight="true" outlineLevel="0" collapsed="false">
      <c r="A12" s="38"/>
      <c r="B12" s="37" t="s">
        <v>14</v>
      </c>
      <c r="C12" s="38"/>
      <c r="D12" s="39" t="n">
        <v>816</v>
      </c>
      <c r="E12" s="40" t="n">
        <v>3377</v>
      </c>
      <c r="F12" s="41" t="n">
        <v>758</v>
      </c>
      <c r="G12" s="42" t="n">
        <v>3257</v>
      </c>
      <c r="H12" s="43" t="n">
        <v>700</v>
      </c>
      <c r="I12" s="42" t="n">
        <v>3193</v>
      </c>
    </row>
    <row r="13" s="13" customFormat="true" ht="22.5" hidden="false" customHeight="true" outlineLevel="0" collapsed="false">
      <c r="A13" s="38"/>
      <c r="B13" s="37" t="s">
        <v>15</v>
      </c>
      <c r="C13" s="38"/>
      <c r="D13" s="39" t="n">
        <v>628</v>
      </c>
      <c r="E13" s="40" t="n">
        <v>17139</v>
      </c>
      <c r="F13" s="41" t="n">
        <v>648</v>
      </c>
      <c r="G13" s="42" t="n">
        <v>16082</v>
      </c>
      <c r="H13" s="43" t="n">
        <v>589</v>
      </c>
      <c r="I13" s="42" t="n">
        <v>15629</v>
      </c>
    </row>
    <row r="14" s="13" customFormat="true" ht="22.5" hidden="false" customHeight="true" outlineLevel="0" collapsed="false">
      <c r="A14" s="38"/>
      <c r="B14" s="44" t="s">
        <v>16</v>
      </c>
      <c r="C14" s="38"/>
      <c r="D14" s="39" t="n">
        <v>2</v>
      </c>
      <c r="E14" s="40" t="n">
        <v>15</v>
      </c>
      <c r="F14" s="41" t="n">
        <v>4</v>
      </c>
      <c r="G14" s="42" t="n">
        <v>84</v>
      </c>
      <c r="H14" s="43" t="s">
        <v>13</v>
      </c>
      <c r="I14" s="42" t="s">
        <v>13</v>
      </c>
    </row>
    <row r="15" s="13" customFormat="true" ht="22.5" hidden="false" customHeight="true" outlineLevel="0" collapsed="false">
      <c r="A15" s="38"/>
      <c r="B15" s="37" t="s">
        <v>17</v>
      </c>
      <c r="C15" s="38"/>
      <c r="D15" s="45" t="n">
        <v>30</v>
      </c>
      <c r="E15" s="46" t="n">
        <v>193</v>
      </c>
      <c r="F15" s="47" t="n">
        <v>30</v>
      </c>
      <c r="G15" s="48" t="n">
        <v>219</v>
      </c>
      <c r="H15" s="49" t="n">
        <v>22</v>
      </c>
      <c r="I15" s="48" t="n">
        <v>203</v>
      </c>
    </row>
    <row r="16" s="13" customFormat="true" ht="22.5" hidden="false" customHeight="true" outlineLevel="0" collapsed="false">
      <c r="A16" s="38"/>
      <c r="B16" s="37" t="s">
        <v>18</v>
      </c>
      <c r="C16" s="38"/>
      <c r="D16" s="39" t="n">
        <v>117</v>
      </c>
      <c r="E16" s="40" t="n">
        <v>2673</v>
      </c>
      <c r="F16" s="41" t="n">
        <v>127</v>
      </c>
      <c r="G16" s="42" t="n">
        <v>2596</v>
      </c>
      <c r="H16" s="43" t="n">
        <v>122</v>
      </c>
      <c r="I16" s="42" t="n">
        <v>2431</v>
      </c>
    </row>
    <row r="17" s="13" customFormat="true" ht="22.5" hidden="false" customHeight="true" outlineLevel="0" collapsed="false">
      <c r="A17" s="38"/>
      <c r="B17" s="37" t="s">
        <v>19</v>
      </c>
      <c r="C17" s="38"/>
      <c r="D17" s="39" t="n">
        <v>1476</v>
      </c>
      <c r="E17" s="40" t="n">
        <v>10212</v>
      </c>
      <c r="F17" s="41" t="n">
        <v>1456</v>
      </c>
      <c r="G17" s="42" t="n">
        <v>10484</v>
      </c>
      <c r="H17" s="43" t="n">
        <v>1390</v>
      </c>
      <c r="I17" s="42" t="n">
        <v>10135</v>
      </c>
    </row>
    <row r="18" s="13" customFormat="true" ht="22.5" hidden="false" customHeight="true" outlineLevel="0" collapsed="false">
      <c r="A18" s="38"/>
      <c r="B18" s="37" t="s">
        <v>20</v>
      </c>
      <c r="C18" s="38"/>
      <c r="D18" s="39" t="n">
        <v>90</v>
      </c>
      <c r="E18" s="40" t="n">
        <v>1220</v>
      </c>
      <c r="F18" s="41" t="n">
        <v>65</v>
      </c>
      <c r="G18" s="42" t="n">
        <v>803</v>
      </c>
      <c r="H18" s="43" t="n">
        <v>68</v>
      </c>
      <c r="I18" s="42" t="n">
        <v>884</v>
      </c>
    </row>
    <row r="19" s="13" customFormat="true" ht="22.5" hidden="false" customHeight="true" outlineLevel="0" collapsed="false">
      <c r="A19" s="38"/>
      <c r="B19" s="37" t="s">
        <v>21</v>
      </c>
      <c r="C19" s="38"/>
      <c r="D19" s="39" t="n">
        <v>288</v>
      </c>
      <c r="E19" s="40" t="n">
        <v>820</v>
      </c>
      <c r="F19" s="41" t="n">
        <v>282</v>
      </c>
      <c r="G19" s="42" t="n">
        <v>781</v>
      </c>
      <c r="H19" s="43" t="n">
        <v>258</v>
      </c>
      <c r="I19" s="42" t="n">
        <v>695</v>
      </c>
    </row>
    <row r="20" s="13" customFormat="true" ht="22.5" hidden="false" customHeight="true" outlineLevel="0" collapsed="false">
      <c r="A20" s="38"/>
      <c r="B20" s="37" t="s">
        <v>22</v>
      </c>
      <c r="C20" s="38"/>
      <c r="D20" s="39" t="n">
        <v>552</v>
      </c>
      <c r="E20" s="40" t="n">
        <v>4557</v>
      </c>
      <c r="F20" s="41" t="n">
        <v>568</v>
      </c>
      <c r="G20" s="42" t="n">
        <v>4680</v>
      </c>
      <c r="H20" s="43" t="n">
        <v>531</v>
      </c>
      <c r="I20" s="42" t="n">
        <v>4737</v>
      </c>
    </row>
    <row r="21" s="13" customFormat="true" ht="22.5" hidden="false" customHeight="true" outlineLevel="0" collapsed="false">
      <c r="A21" s="38"/>
      <c r="B21" s="37" t="s">
        <v>23</v>
      </c>
      <c r="C21" s="38"/>
      <c r="D21" s="39" t="n">
        <v>315</v>
      </c>
      <c r="E21" s="40" t="n">
        <v>5255</v>
      </c>
      <c r="F21" s="41" t="n">
        <v>385</v>
      </c>
      <c r="G21" s="42" t="n">
        <v>8304</v>
      </c>
      <c r="H21" s="43" t="n">
        <v>349</v>
      </c>
      <c r="I21" s="42" t="n">
        <v>5905</v>
      </c>
    </row>
    <row r="22" s="13" customFormat="true" ht="22.5" hidden="false" customHeight="true" outlineLevel="0" collapsed="false">
      <c r="A22" s="38"/>
      <c r="B22" s="50" t="s">
        <v>24</v>
      </c>
      <c r="C22" s="38"/>
      <c r="D22" s="39" t="n">
        <v>137</v>
      </c>
      <c r="E22" s="40" t="n">
        <v>873</v>
      </c>
      <c r="F22" s="41" t="n">
        <v>240</v>
      </c>
      <c r="G22" s="42" t="n">
        <v>2929</v>
      </c>
      <c r="H22" s="43" t="n">
        <v>142</v>
      </c>
      <c r="I22" s="42" t="n">
        <v>1009</v>
      </c>
    </row>
    <row r="23" s="13" customFormat="true" ht="22.5" hidden="false" customHeight="true" outlineLevel="0" collapsed="false">
      <c r="A23" s="38"/>
      <c r="B23" s="51" t="s">
        <v>25</v>
      </c>
      <c r="C23" s="38"/>
      <c r="D23" s="52"/>
      <c r="E23" s="53"/>
      <c r="F23" s="41" t="n">
        <v>174</v>
      </c>
      <c r="G23" s="42" t="n">
        <v>1083</v>
      </c>
      <c r="H23" s="43" t="n">
        <v>159</v>
      </c>
      <c r="I23" s="42" t="n">
        <v>926</v>
      </c>
    </row>
    <row r="24" s="13" customFormat="true" ht="22.5" hidden="false" customHeight="true" outlineLevel="0" collapsed="false">
      <c r="A24" s="38"/>
      <c r="B24" s="51" t="s">
        <v>26</v>
      </c>
      <c r="C24" s="38"/>
      <c r="D24" s="52"/>
      <c r="E24" s="53"/>
      <c r="F24" s="41" t="n">
        <v>434</v>
      </c>
      <c r="G24" s="42" t="n">
        <v>1659</v>
      </c>
      <c r="H24" s="43" t="n">
        <v>414</v>
      </c>
      <c r="I24" s="42" t="n">
        <v>1720</v>
      </c>
    </row>
    <row r="25" s="13" customFormat="true" ht="22.5" hidden="false" customHeight="true" outlineLevel="0" collapsed="false">
      <c r="A25" s="38"/>
      <c r="B25" s="37" t="s">
        <v>27</v>
      </c>
      <c r="C25" s="38"/>
      <c r="D25" s="39" t="n">
        <v>43</v>
      </c>
      <c r="E25" s="40" t="n">
        <v>360</v>
      </c>
      <c r="F25" s="41" t="n">
        <v>58</v>
      </c>
      <c r="G25" s="42" t="n">
        <v>668</v>
      </c>
      <c r="H25" s="43" t="n">
        <v>59</v>
      </c>
      <c r="I25" s="42" t="n">
        <v>660</v>
      </c>
    </row>
    <row r="26" s="13" customFormat="true" ht="22.5" hidden="false" customHeight="true" outlineLevel="0" collapsed="false">
      <c r="A26" s="54"/>
      <c r="B26" s="55" t="s">
        <v>28</v>
      </c>
      <c r="C26" s="54"/>
      <c r="D26" s="56" t="n">
        <v>632</v>
      </c>
      <c r="E26" s="57" t="n">
        <v>3346</v>
      </c>
      <c r="F26" s="58" t="n">
        <v>643</v>
      </c>
      <c r="G26" s="59" t="n">
        <v>3463</v>
      </c>
      <c r="H26" s="60" t="n">
        <v>599</v>
      </c>
      <c r="I26" s="59" t="n">
        <v>3692</v>
      </c>
    </row>
    <row r="27" s="13" customFormat="true" ht="22.5" hidden="false" customHeight="true" outlineLevel="0" collapsed="false">
      <c r="A27" s="61" t="s">
        <v>29</v>
      </c>
      <c r="B27" s="62"/>
      <c r="C27" s="10"/>
      <c r="D27" s="63"/>
      <c r="E27" s="63"/>
      <c r="F27" s="63"/>
      <c r="G27" s="63"/>
      <c r="H27" s="64" t="s">
        <v>30</v>
      </c>
      <c r="I27" s="64"/>
    </row>
    <row r="28" s="10" customFormat="true" ht="15" hidden="false" customHeight="true" outlineLevel="0" collapsed="false">
      <c r="A28" s="65" t="s">
        <v>31</v>
      </c>
      <c r="B28" s="63"/>
      <c r="C28" s="66"/>
      <c r="D28" s="66"/>
      <c r="E28" s="66"/>
      <c r="F28" s="66"/>
      <c r="G28" s="66"/>
      <c r="H28" s="63"/>
      <c r="I28" s="63"/>
      <c r="J28" s="63"/>
    </row>
    <row r="29" s="10" customFormat="true" ht="15" hidden="false" customHeight="true" outlineLevel="0" collapsed="false">
      <c r="E29" s="67"/>
      <c r="G29" s="67"/>
    </row>
    <row r="30" s="10" customFormat="true" ht="15" hidden="false" customHeight="true" outlineLevel="0" collapsed="false">
      <c r="A30" s="1"/>
      <c r="B30" s="2"/>
      <c r="C30" s="3"/>
      <c r="D30" s="3"/>
      <c r="E30" s="1"/>
      <c r="F30" s="3"/>
      <c r="G30" s="1"/>
      <c r="H30" s="1"/>
      <c r="I30" s="1"/>
    </row>
  </sheetData>
  <mergeCells count="6">
    <mergeCell ref="A1:I1"/>
    <mergeCell ref="A6:C7"/>
    <mergeCell ref="D6:E6"/>
    <mergeCell ref="F6:G6"/>
    <mergeCell ref="H6:I6"/>
    <mergeCell ref="H27:I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8" width="2.49"/>
    <col collapsed="false" customWidth="true" hidden="false" outlineLevel="0" max="2" min="2" style="68" width="0.49"/>
    <col collapsed="false" customWidth="true" hidden="false" outlineLevel="0" max="3" min="3" style="61" width="7.49"/>
    <col collapsed="false" customWidth="true" hidden="false" outlineLevel="0" max="4" min="4" style="61" width="0.49"/>
    <col collapsed="false" customWidth="true" hidden="false" outlineLevel="0" max="5" min="5" style="67" width="9.25"/>
    <col collapsed="false" customWidth="true" hidden="false" outlineLevel="0" max="8" min="6" style="69" width="7.62"/>
    <col collapsed="false" customWidth="true" hidden="false" outlineLevel="0" max="9" min="9" style="69" width="7.12"/>
    <col collapsed="false" customWidth="true" hidden="false" outlineLevel="0" max="25" min="10" style="69" width="7.62"/>
    <col collapsed="false" customWidth="true" hidden="false" outlineLevel="0" max="26" min="26" style="67" width="9.49"/>
    <col collapsed="false" customWidth="true" hidden="false" outlineLevel="0" max="27" min="27" style="68" width="2.74"/>
    <col collapsed="false" customWidth="true" hidden="false" outlineLevel="0" max="28" min="28" style="61" width="7.49"/>
    <col collapsed="false" customWidth="true" hidden="false" outlineLevel="0" max="29" min="29" style="61" width="0.49"/>
    <col collapsed="false" customWidth="true" hidden="false" outlineLevel="0" max="30" min="30" style="68" width="2.49"/>
    <col collapsed="false" customWidth="false" hidden="false" outlineLevel="0" max="257" min="31" style="69" width="7.99"/>
  </cols>
  <sheetData>
    <row r="1" s="1" customFormat="true" ht="19.15" hidden="false" customHeight="true" outlineLevel="0" collapsed="false">
      <c r="A1" s="9" t="s">
        <v>32</v>
      </c>
      <c r="C1" s="2"/>
      <c r="D1" s="3"/>
      <c r="E1" s="3"/>
    </row>
    <row r="2" s="10" customFormat="true" ht="15" hidden="false" customHeight="true" outlineLevel="0" collapsed="false">
      <c r="B2" s="11"/>
      <c r="I2" s="70"/>
      <c r="K2" s="71"/>
    </row>
    <row r="3" s="13" customFormat="true" ht="15" hidden="false" customHeight="true" outlineLevel="0" collapsed="false">
      <c r="A3" s="72" t="s">
        <v>33</v>
      </c>
      <c r="B3" s="12"/>
      <c r="W3" s="14" t="s">
        <v>3</v>
      </c>
    </row>
    <row r="4" s="79" customFormat="true" ht="9" hidden="false" customHeight="true" outlineLevel="0" collapsed="false">
      <c r="A4" s="73" t="s">
        <v>34</v>
      </c>
      <c r="B4" s="73"/>
      <c r="C4" s="73"/>
      <c r="D4" s="73"/>
      <c r="E4" s="73"/>
      <c r="F4" s="74" t="s">
        <v>35</v>
      </c>
      <c r="G4" s="75" t="s">
        <v>36</v>
      </c>
      <c r="H4" s="76" t="s">
        <v>37</v>
      </c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8"/>
    </row>
    <row r="5" s="88" customFormat="true" ht="63" hidden="false" customHeight="true" outlineLevel="0" collapsed="false">
      <c r="A5" s="73"/>
      <c r="B5" s="73"/>
      <c r="C5" s="73"/>
      <c r="D5" s="73"/>
      <c r="E5" s="73"/>
      <c r="F5" s="74"/>
      <c r="G5" s="75"/>
      <c r="H5" s="76"/>
      <c r="I5" s="80" t="s">
        <v>12</v>
      </c>
      <c r="J5" s="80" t="s">
        <v>14</v>
      </c>
      <c r="K5" s="80" t="s">
        <v>15</v>
      </c>
      <c r="L5" s="81" t="s">
        <v>38</v>
      </c>
      <c r="M5" s="82" t="s">
        <v>39</v>
      </c>
      <c r="N5" s="83" t="s">
        <v>40</v>
      </c>
      <c r="O5" s="83" t="s">
        <v>41</v>
      </c>
      <c r="P5" s="82" t="s">
        <v>42</v>
      </c>
      <c r="Q5" s="81" t="s">
        <v>43</v>
      </c>
      <c r="R5" s="82" t="s">
        <v>44</v>
      </c>
      <c r="S5" s="82" t="s">
        <v>45</v>
      </c>
      <c r="T5" s="81" t="s">
        <v>46</v>
      </c>
      <c r="U5" s="84" t="s">
        <v>47</v>
      </c>
      <c r="V5" s="84" t="s">
        <v>48</v>
      </c>
      <c r="W5" s="85" t="s">
        <v>49</v>
      </c>
      <c r="X5" s="86" t="s">
        <v>50</v>
      </c>
      <c r="Y5" s="86" t="s">
        <v>51</v>
      </c>
      <c r="Z5" s="87"/>
    </row>
    <row r="6" s="100" customFormat="true" ht="18" hidden="false" customHeight="true" outlineLevel="0" collapsed="false">
      <c r="A6" s="89" t="s">
        <v>52</v>
      </c>
      <c r="B6" s="90"/>
      <c r="C6" s="91" t="s">
        <v>9</v>
      </c>
      <c r="D6" s="92"/>
      <c r="E6" s="93" t="s">
        <v>7</v>
      </c>
      <c r="F6" s="94" t="n">
        <v>5786</v>
      </c>
      <c r="G6" s="95" t="n">
        <v>63</v>
      </c>
      <c r="H6" s="96" t="n">
        <v>5723</v>
      </c>
      <c r="I6" s="97" t="s">
        <v>13</v>
      </c>
      <c r="J6" s="97" t="n">
        <v>758</v>
      </c>
      <c r="K6" s="97" t="n">
        <v>648</v>
      </c>
      <c r="L6" s="97" t="n">
        <v>2</v>
      </c>
      <c r="M6" s="97" t="n">
        <v>30</v>
      </c>
      <c r="N6" s="97" t="n">
        <v>126</v>
      </c>
      <c r="O6" s="97" t="n">
        <v>1456</v>
      </c>
      <c r="P6" s="97" t="n">
        <v>65</v>
      </c>
      <c r="Q6" s="97" t="n">
        <v>282</v>
      </c>
      <c r="R6" s="97" t="n">
        <v>563</v>
      </c>
      <c r="S6" s="97" t="n">
        <v>357</v>
      </c>
      <c r="T6" s="97" t="n">
        <v>141</v>
      </c>
      <c r="U6" s="97" t="n">
        <v>170</v>
      </c>
      <c r="V6" s="97" t="n">
        <v>433</v>
      </c>
      <c r="W6" s="97" t="n">
        <v>58</v>
      </c>
      <c r="X6" s="97" t="n">
        <v>634</v>
      </c>
      <c r="Y6" s="98"/>
      <c r="Z6" s="99"/>
    </row>
    <row r="7" s="100" customFormat="true" ht="18" hidden="false" customHeight="true" outlineLevel="0" collapsed="false">
      <c r="A7" s="89"/>
      <c r="B7" s="101"/>
      <c r="C7" s="91"/>
      <c r="D7" s="102"/>
      <c r="E7" s="103" t="s">
        <v>8</v>
      </c>
      <c r="F7" s="104" t="n">
        <v>53498</v>
      </c>
      <c r="G7" s="105" t="n">
        <v>615</v>
      </c>
      <c r="H7" s="106" t="n">
        <v>52883</v>
      </c>
      <c r="I7" s="107" t="s">
        <v>13</v>
      </c>
      <c r="J7" s="107" t="n">
        <v>3257</v>
      </c>
      <c r="K7" s="107" t="n">
        <v>16082</v>
      </c>
      <c r="L7" s="107" t="n">
        <v>14</v>
      </c>
      <c r="M7" s="107" t="n">
        <v>219</v>
      </c>
      <c r="N7" s="107" t="n">
        <v>2594</v>
      </c>
      <c r="O7" s="107" t="n">
        <v>10484</v>
      </c>
      <c r="P7" s="107" t="n">
        <v>803</v>
      </c>
      <c r="Q7" s="107" t="n">
        <v>781</v>
      </c>
      <c r="R7" s="107" t="n">
        <v>4626</v>
      </c>
      <c r="S7" s="107" t="n">
        <v>6407</v>
      </c>
      <c r="T7" s="107" t="n">
        <v>906</v>
      </c>
      <c r="U7" s="107" t="n">
        <v>975</v>
      </c>
      <c r="V7" s="107" t="n">
        <v>1657</v>
      </c>
      <c r="W7" s="107" t="n">
        <v>668</v>
      </c>
      <c r="X7" s="107" t="n">
        <v>3410</v>
      </c>
      <c r="Y7" s="108"/>
      <c r="Z7" s="99"/>
    </row>
    <row r="8" s="100" customFormat="true" ht="18" hidden="false" customHeight="true" outlineLevel="0" collapsed="false">
      <c r="A8" s="89"/>
      <c r="B8" s="109"/>
      <c r="C8" s="110" t="s">
        <v>53</v>
      </c>
      <c r="D8" s="111"/>
      <c r="E8" s="112" t="s">
        <v>7</v>
      </c>
      <c r="F8" s="113" t="n">
        <v>3651</v>
      </c>
      <c r="G8" s="114" t="n">
        <v>26</v>
      </c>
      <c r="H8" s="96" t="n">
        <v>3625</v>
      </c>
      <c r="I8" s="115" t="s">
        <v>13</v>
      </c>
      <c r="J8" s="115" t="n">
        <v>565</v>
      </c>
      <c r="K8" s="115" t="n">
        <v>293</v>
      </c>
      <c r="L8" s="115" t="s">
        <v>13</v>
      </c>
      <c r="M8" s="115" t="n">
        <v>14</v>
      </c>
      <c r="N8" s="115" t="n">
        <v>39</v>
      </c>
      <c r="O8" s="115" t="n">
        <v>912</v>
      </c>
      <c r="P8" s="115" t="n">
        <v>24</v>
      </c>
      <c r="Q8" s="115" t="n">
        <v>239</v>
      </c>
      <c r="R8" s="115" t="n">
        <v>294</v>
      </c>
      <c r="S8" s="115" t="n">
        <v>129</v>
      </c>
      <c r="T8" s="115" t="n">
        <v>101</v>
      </c>
      <c r="U8" s="115" t="n">
        <v>124</v>
      </c>
      <c r="V8" s="115" t="n">
        <v>343</v>
      </c>
      <c r="W8" s="116" t="n">
        <v>24</v>
      </c>
      <c r="X8" s="116" t="n">
        <v>524</v>
      </c>
      <c r="Y8" s="117"/>
      <c r="Z8" s="99"/>
    </row>
    <row r="9" s="100" customFormat="true" ht="18" hidden="false" customHeight="true" outlineLevel="0" collapsed="false">
      <c r="A9" s="89"/>
      <c r="B9" s="118"/>
      <c r="C9" s="110"/>
      <c r="D9" s="119"/>
      <c r="E9" s="120" t="s">
        <v>8</v>
      </c>
      <c r="F9" s="121" t="n">
        <v>7391</v>
      </c>
      <c r="G9" s="122" t="n">
        <v>51</v>
      </c>
      <c r="H9" s="123" t="n">
        <v>7340</v>
      </c>
      <c r="I9" s="124" t="s">
        <v>13</v>
      </c>
      <c r="J9" s="124" t="n">
        <v>1174</v>
      </c>
      <c r="K9" s="124" t="n">
        <v>665</v>
      </c>
      <c r="L9" s="124" t="s">
        <v>13</v>
      </c>
      <c r="M9" s="124" t="n">
        <v>24</v>
      </c>
      <c r="N9" s="124" t="n">
        <v>77</v>
      </c>
      <c r="O9" s="124" t="n">
        <v>2018</v>
      </c>
      <c r="P9" s="124" t="n">
        <v>59</v>
      </c>
      <c r="Q9" s="124" t="n">
        <v>398</v>
      </c>
      <c r="R9" s="124" t="n">
        <v>684</v>
      </c>
      <c r="S9" s="124" t="n">
        <v>274</v>
      </c>
      <c r="T9" s="124" t="n">
        <v>168</v>
      </c>
      <c r="U9" s="124" t="n">
        <v>243</v>
      </c>
      <c r="V9" s="124" t="n">
        <v>650</v>
      </c>
      <c r="W9" s="125" t="n">
        <v>71</v>
      </c>
      <c r="X9" s="125" t="n">
        <v>835</v>
      </c>
      <c r="Y9" s="126"/>
      <c r="Z9" s="99"/>
    </row>
    <row r="10" s="100" customFormat="true" ht="18" hidden="false" customHeight="true" outlineLevel="0" collapsed="false">
      <c r="A10" s="89"/>
      <c r="B10" s="127"/>
      <c r="C10" s="128" t="s">
        <v>54</v>
      </c>
      <c r="D10" s="111"/>
      <c r="E10" s="129" t="s">
        <v>7</v>
      </c>
      <c r="F10" s="121" t="n">
        <v>1029</v>
      </c>
      <c r="G10" s="122" t="n">
        <v>17</v>
      </c>
      <c r="H10" s="123" t="n">
        <v>1012</v>
      </c>
      <c r="I10" s="124" t="s">
        <v>13</v>
      </c>
      <c r="J10" s="124" t="n">
        <v>131</v>
      </c>
      <c r="K10" s="124" t="n">
        <v>126</v>
      </c>
      <c r="L10" s="124" t="n">
        <v>2</v>
      </c>
      <c r="M10" s="124" t="n">
        <v>7</v>
      </c>
      <c r="N10" s="124" t="n">
        <v>26</v>
      </c>
      <c r="O10" s="124" t="n">
        <v>270</v>
      </c>
      <c r="P10" s="124" t="n">
        <v>12</v>
      </c>
      <c r="Q10" s="124" t="n">
        <v>29</v>
      </c>
      <c r="R10" s="124" t="n">
        <v>148</v>
      </c>
      <c r="S10" s="124" t="n">
        <v>93</v>
      </c>
      <c r="T10" s="124" t="n">
        <v>17</v>
      </c>
      <c r="U10" s="124" t="n">
        <v>26</v>
      </c>
      <c r="V10" s="124" t="n">
        <v>45</v>
      </c>
      <c r="W10" s="125" t="n">
        <v>26</v>
      </c>
      <c r="X10" s="125" t="n">
        <v>54</v>
      </c>
      <c r="Y10" s="126"/>
      <c r="Z10" s="99"/>
    </row>
    <row r="11" s="100" customFormat="true" ht="18" hidden="false" customHeight="true" outlineLevel="0" collapsed="false">
      <c r="A11" s="89"/>
      <c r="B11" s="118"/>
      <c r="C11" s="128"/>
      <c r="D11" s="119"/>
      <c r="E11" s="120" t="s">
        <v>8</v>
      </c>
      <c r="F11" s="121" t="n">
        <v>6718</v>
      </c>
      <c r="G11" s="122" t="n">
        <v>113</v>
      </c>
      <c r="H11" s="123" t="n">
        <v>6605</v>
      </c>
      <c r="I11" s="124" t="s">
        <v>13</v>
      </c>
      <c r="J11" s="124" t="n">
        <v>824</v>
      </c>
      <c r="K11" s="124" t="n">
        <v>826</v>
      </c>
      <c r="L11" s="124" t="n">
        <v>14</v>
      </c>
      <c r="M11" s="124" t="n">
        <v>40</v>
      </c>
      <c r="N11" s="124" t="n">
        <v>183</v>
      </c>
      <c r="O11" s="124" t="n">
        <v>1767</v>
      </c>
      <c r="P11" s="124" t="n">
        <v>85</v>
      </c>
      <c r="Q11" s="124" t="n">
        <v>187</v>
      </c>
      <c r="R11" s="124" t="n">
        <v>955</v>
      </c>
      <c r="S11" s="124" t="n">
        <v>666</v>
      </c>
      <c r="T11" s="124" t="n">
        <v>107</v>
      </c>
      <c r="U11" s="124" t="n">
        <v>161</v>
      </c>
      <c r="V11" s="124" t="n">
        <v>284</v>
      </c>
      <c r="W11" s="125" t="n">
        <v>160</v>
      </c>
      <c r="X11" s="125" t="n">
        <v>346</v>
      </c>
      <c r="Y11" s="126"/>
      <c r="Z11" s="99"/>
    </row>
    <row r="12" s="100" customFormat="true" ht="18" hidden="false" customHeight="true" outlineLevel="0" collapsed="false">
      <c r="A12" s="89"/>
      <c r="B12" s="127"/>
      <c r="C12" s="130" t="s">
        <v>55</v>
      </c>
      <c r="D12" s="111"/>
      <c r="E12" s="129" t="s">
        <v>7</v>
      </c>
      <c r="F12" s="121" t="n">
        <v>588</v>
      </c>
      <c r="G12" s="122" t="n">
        <v>8</v>
      </c>
      <c r="H12" s="123" t="n">
        <v>580</v>
      </c>
      <c r="I12" s="124" t="s">
        <v>13</v>
      </c>
      <c r="J12" s="124" t="n">
        <v>45</v>
      </c>
      <c r="K12" s="124" t="n">
        <v>81</v>
      </c>
      <c r="L12" s="124" t="s">
        <v>13</v>
      </c>
      <c r="M12" s="124" t="n">
        <v>7</v>
      </c>
      <c r="N12" s="124" t="n">
        <v>28</v>
      </c>
      <c r="O12" s="124" t="n">
        <v>175</v>
      </c>
      <c r="P12" s="124" t="n">
        <v>15</v>
      </c>
      <c r="Q12" s="124" t="n">
        <v>9</v>
      </c>
      <c r="R12" s="124" t="n">
        <v>69</v>
      </c>
      <c r="S12" s="124" t="n">
        <v>61</v>
      </c>
      <c r="T12" s="124" t="n">
        <v>17</v>
      </c>
      <c r="U12" s="124" t="n">
        <v>12</v>
      </c>
      <c r="V12" s="124" t="n">
        <v>32</v>
      </c>
      <c r="W12" s="125" t="n">
        <v>5</v>
      </c>
      <c r="X12" s="125" t="n">
        <v>24</v>
      </c>
      <c r="Y12" s="126"/>
      <c r="Z12" s="99"/>
    </row>
    <row r="13" s="100" customFormat="true" ht="18" hidden="false" customHeight="true" outlineLevel="0" collapsed="false">
      <c r="A13" s="89"/>
      <c r="B13" s="118"/>
      <c r="C13" s="130"/>
      <c r="D13" s="119"/>
      <c r="E13" s="120" t="s">
        <v>8</v>
      </c>
      <c r="F13" s="121" t="n">
        <v>7866</v>
      </c>
      <c r="G13" s="122" t="n">
        <v>102</v>
      </c>
      <c r="H13" s="123" t="n">
        <v>7764</v>
      </c>
      <c r="I13" s="124" t="s">
        <v>13</v>
      </c>
      <c r="J13" s="124" t="n">
        <v>569</v>
      </c>
      <c r="K13" s="124" t="n">
        <v>1105</v>
      </c>
      <c r="L13" s="124" t="s">
        <v>13</v>
      </c>
      <c r="M13" s="124" t="n">
        <v>93</v>
      </c>
      <c r="N13" s="124" t="n">
        <v>399</v>
      </c>
      <c r="O13" s="124" t="n">
        <v>2351</v>
      </c>
      <c r="P13" s="124" t="n">
        <v>201</v>
      </c>
      <c r="Q13" s="124" t="n">
        <v>112</v>
      </c>
      <c r="R13" s="124" t="n">
        <v>919</v>
      </c>
      <c r="S13" s="124" t="n">
        <v>800</v>
      </c>
      <c r="T13" s="124" t="n">
        <v>233</v>
      </c>
      <c r="U13" s="124" t="n">
        <v>167</v>
      </c>
      <c r="V13" s="124" t="n">
        <v>428</v>
      </c>
      <c r="W13" s="125" t="n">
        <v>62</v>
      </c>
      <c r="X13" s="125" t="n">
        <v>325</v>
      </c>
      <c r="Y13" s="126"/>
      <c r="Z13" s="99"/>
    </row>
    <row r="14" s="100" customFormat="true" ht="18" hidden="false" customHeight="true" outlineLevel="0" collapsed="false">
      <c r="A14" s="89"/>
      <c r="B14" s="127"/>
      <c r="C14" s="130" t="s">
        <v>56</v>
      </c>
      <c r="D14" s="111"/>
      <c r="E14" s="131" t="s">
        <v>7</v>
      </c>
      <c r="F14" s="121" t="n">
        <v>202</v>
      </c>
      <c r="G14" s="122" t="n">
        <v>7</v>
      </c>
      <c r="H14" s="123" t="n">
        <v>195</v>
      </c>
      <c r="I14" s="124" t="s">
        <v>13</v>
      </c>
      <c r="J14" s="124" t="n">
        <v>8</v>
      </c>
      <c r="K14" s="124" t="n">
        <v>44</v>
      </c>
      <c r="L14" s="124" t="s">
        <v>13</v>
      </c>
      <c r="M14" s="124" t="n">
        <v>1</v>
      </c>
      <c r="N14" s="124" t="n">
        <v>11</v>
      </c>
      <c r="O14" s="124" t="n">
        <v>51</v>
      </c>
      <c r="P14" s="124" t="n">
        <v>7</v>
      </c>
      <c r="Q14" s="124" t="n">
        <v>2</v>
      </c>
      <c r="R14" s="124" t="n">
        <v>27</v>
      </c>
      <c r="S14" s="124" t="n">
        <v>24</v>
      </c>
      <c r="T14" s="124" t="n">
        <v>1</v>
      </c>
      <c r="U14" s="124" t="n">
        <v>4</v>
      </c>
      <c r="V14" s="124" t="n">
        <v>6</v>
      </c>
      <c r="W14" s="125" t="n">
        <v>1</v>
      </c>
      <c r="X14" s="125" t="n">
        <v>8</v>
      </c>
      <c r="Y14" s="126"/>
      <c r="Z14" s="99"/>
    </row>
    <row r="15" s="100" customFormat="true" ht="18" hidden="false" customHeight="true" outlineLevel="0" collapsed="false">
      <c r="A15" s="89"/>
      <c r="B15" s="118"/>
      <c r="C15" s="130"/>
      <c r="D15" s="119"/>
      <c r="E15" s="120" t="s">
        <v>8</v>
      </c>
      <c r="F15" s="121" t="n">
        <v>4740</v>
      </c>
      <c r="G15" s="122" t="n">
        <v>166</v>
      </c>
      <c r="H15" s="123" t="n">
        <v>4574</v>
      </c>
      <c r="I15" s="124" t="s">
        <v>13</v>
      </c>
      <c r="J15" s="124" t="n">
        <v>187</v>
      </c>
      <c r="K15" s="124" t="n">
        <v>1055</v>
      </c>
      <c r="L15" s="124" t="s">
        <v>13</v>
      </c>
      <c r="M15" s="124" t="n">
        <v>28</v>
      </c>
      <c r="N15" s="124" t="n">
        <v>262</v>
      </c>
      <c r="O15" s="124" t="n">
        <v>1188</v>
      </c>
      <c r="P15" s="124" t="n">
        <v>166</v>
      </c>
      <c r="Q15" s="124" t="n">
        <v>45</v>
      </c>
      <c r="R15" s="124" t="n">
        <v>616</v>
      </c>
      <c r="S15" s="124" t="n">
        <v>559</v>
      </c>
      <c r="T15" s="124" t="n">
        <v>25</v>
      </c>
      <c r="U15" s="124" t="n">
        <v>95</v>
      </c>
      <c r="V15" s="124" t="n">
        <v>135</v>
      </c>
      <c r="W15" s="125" t="n">
        <v>20</v>
      </c>
      <c r="X15" s="125" t="n">
        <v>193</v>
      </c>
      <c r="Y15" s="126"/>
      <c r="Z15" s="99"/>
    </row>
    <row r="16" s="100" customFormat="true" ht="18" hidden="false" customHeight="true" outlineLevel="0" collapsed="false">
      <c r="A16" s="89"/>
      <c r="B16" s="127"/>
      <c r="C16" s="132" t="s">
        <v>57</v>
      </c>
      <c r="D16" s="111"/>
      <c r="E16" s="131" t="s">
        <v>7</v>
      </c>
      <c r="F16" s="121" t="n">
        <v>299</v>
      </c>
      <c r="G16" s="122" t="n">
        <f aca="false">SUM(1+1+1+1)</f>
        <v>4</v>
      </c>
      <c r="H16" s="123" t="n">
        <f aca="false">SUM(112+59+46+9+19+33+13+1+3)</f>
        <v>295</v>
      </c>
      <c r="I16" s="124" t="s">
        <v>13</v>
      </c>
      <c r="J16" s="124" t="n">
        <v>8</v>
      </c>
      <c r="K16" s="124" t="n">
        <v>104</v>
      </c>
      <c r="L16" s="124" t="s">
        <v>13</v>
      </c>
      <c r="M16" s="124" t="n">
        <v>1</v>
      </c>
      <c r="N16" s="124" t="n">
        <v>22</v>
      </c>
      <c r="O16" s="124" t="n">
        <v>46</v>
      </c>
      <c r="P16" s="124" t="n">
        <v>6</v>
      </c>
      <c r="Q16" s="124" t="n">
        <v>1</v>
      </c>
      <c r="R16" s="124" t="n">
        <v>24</v>
      </c>
      <c r="S16" s="124" t="n">
        <v>50</v>
      </c>
      <c r="T16" s="124" t="n">
        <v>5</v>
      </c>
      <c r="U16" s="124" t="n">
        <v>3</v>
      </c>
      <c r="V16" s="124" t="n">
        <v>4</v>
      </c>
      <c r="W16" s="125" t="n">
        <v>2</v>
      </c>
      <c r="X16" s="125" t="n">
        <v>19</v>
      </c>
      <c r="Y16" s="126"/>
      <c r="Z16" s="99"/>
    </row>
    <row r="17" s="100" customFormat="true" ht="18" hidden="false" customHeight="true" outlineLevel="0" collapsed="false">
      <c r="A17" s="89"/>
      <c r="B17" s="109"/>
      <c r="C17" s="132"/>
      <c r="D17" s="111"/>
      <c r="E17" s="133" t="s">
        <v>8</v>
      </c>
      <c r="F17" s="113" t="n">
        <v>26783</v>
      </c>
      <c r="G17" s="114" t="n">
        <v>183</v>
      </c>
      <c r="H17" s="96" t="n">
        <v>16600</v>
      </c>
      <c r="I17" s="134" t="s">
        <v>13</v>
      </c>
      <c r="J17" s="115" t="n">
        <v>503</v>
      </c>
      <c r="K17" s="115" t="n">
        <v>12431</v>
      </c>
      <c r="L17" s="134" t="s">
        <v>13</v>
      </c>
      <c r="M17" s="134" t="n">
        <v>34</v>
      </c>
      <c r="N17" s="115" t="n">
        <v>1673</v>
      </c>
      <c r="O17" s="115" t="n">
        <v>3160</v>
      </c>
      <c r="P17" s="115" t="n">
        <v>292</v>
      </c>
      <c r="Q17" s="134" t="n">
        <v>39</v>
      </c>
      <c r="R17" s="115" t="n">
        <v>1452</v>
      </c>
      <c r="S17" s="115" t="n">
        <v>4108</v>
      </c>
      <c r="T17" s="115" t="n">
        <v>373</v>
      </c>
      <c r="U17" s="115" t="n">
        <v>309</v>
      </c>
      <c r="V17" s="115" t="n">
        <v>160</v>
      </c>
      <c r="W17" s="116" t="n">
        <v>355</v>
      </c>
      <c r="X17" s="116" t="n">
        <v>1711</v>
      </c>
      <c r="Y17" s="135"/>
      <c r="Z17" s="99"/>
    </row>
    <row r="18" s="100" customFormat="true" ht="18" hidden="false" customHeight="true" outlineLevel="0" collapsed="false">
      <c r="A18" s="136" t="s">
        <v>58</v>
      </c>
      <c r="B18" s="136"/>
      <c r="C18" s="136"/>
      <c r="D18" s="136"/>
      <c r="E18" s="137" t="s">
        <v>7</v>
      </c>
      <c r="F18" s="138" t="n">
        <v>209</v>
      </c>
      <c r="G18" s="139" t="s">
        <v>13</v>
      </c>
      <c r="H18" s="140" t="n">
        <v>209</v>
      </c>
      <c r="I18" s="141" t="s">
        <v>13</v>
      </c>
      <c r="J18" s="142" t="s">
        <v>13</v>
      </c>
      <c r="K18" s="142" t="s">
        <v>13</v>
      </c>
      <c r="L18" s="143" t="n">
        <v>2</v>
      </c>
      <c r="M18" s="142" t="s">
        <v>13</v>
      </c>
      <c r="N18" s="142" t="n">
        <v>1</v>
      </c>
      <c r="O18" s="143" t="s">
        <v>13</v>
      </c>
      <c r="P18" s="142" t="s">
        <v>13</v>
      </c>
      <c r="Q18" s="143" t="s">
        <v>13</v>
      </c>
      <c r="R18" s="143" t="n">
        <v>5</v>
      </c>
      <c r="S18" s="143" t="n">
        <v>28</v>
      </c>
      <c r="T18" s="143" t="n">
        <v>99</v>
      </c>
      <c r="U18" s="142" t="n">
        <v>4</v>
      </c>
      <c r="V18" s="143" t="n">
        <v>1</v>
      </c>
      <c r="W18" s="143" t="s">
        <v>13</v>
      </c>
      <c r="X18" s="143" t="n">
        <v>9</v>
      </c>
      <c r="Y18" s="140" t="n">
        <v>60</v>
      </c>
      <c r="Z18" s="99"/>
    </row>
    <row r="19" s="100" customFormat="true" ht="18" hidden="false" customHeight="true" outlineLevel="0" collapsed="false">
      <c r="A19" s="136"/>
      <c r="B19" s="136"/>
      <c r="C19" s="136"/>
      <c r="D19" s="136"/>
      <c r="E19" s="144" t="s">
        <v>8</v>
      </c>
      <c r="F19" s="145" t="n">
        <v>5692</v>
      </c>
      <c r="G19" s="146" t="s">
        <v>13</v>
      </c>
      <c r="H19" s="147" t="n">
        <v>5692</v>
      </c>
      <c r="I19" s="148" t="s">
        <v>13</v>
      </c>
      <c r="J19" s="149" t="s">
        <v>13</v>
      </c>
      <c r="K19" s="149" t="s">
        <v>13</v>
      </c>
      <c r="L19" s="150" t="n">
        <v>70</v>
      </c>
      <c r="M19" s="149" t="s">
        <v>13</v>
      </c>
      <c r="N19" s="149" t="n">
        <v>2</v>
      </c>
      <c r="O19" s="150" t="s">
        <v>13</v>
      </c>
      <c r="P19" s="149" t="s">
        <v>13</v>
      </c>
      <c r="Q19" s="149" t="s">
        <v>13</v>
      </c>
      <c r="R19" s="150" t="n">
        <v>54</v>
      </c>
      <c r="S19" s="150" t="n">
        <v>1897</v>
      </c>
      <c r="T19" s="150" t="n">
        <v>2023</v>
      </c>
      <c r="U19" s="149" t="n">
        <v>108</v>
      </c>
      <c r="V19" s="150" t="n">
        <v>2</v>
      </c>
      <c r="W19" s="150" t="s">
        <v>13</v>
      </c>
      <c r="X19" s="150" t="n">
        <v>53</v>
      </c>
      <c r="Y19" s="147" t="n">
        <v>1483</v>
      </c>
      <c r="Z19" s="99"/>
    </row>
    <row r="20" s="100" customFormat="true" ht="18" hidden="false" customHeight="true" outlineLevel="0" collapsed="false">
      <c r="A20" s="151"/>
      <c r="B20" s="151"/>
      <c r="C20" s="151"/>
      <c r="D20" s="151"/>
      <c r="E20" s="152"/>
      <c r="F20" s="153"/>
      <c r="G20" s="153"/>
      <c r="H20" s="153"/>
      <c r="I20" s="154"/>
      <c r="J20" s="154"/>
      <c r="K20" s="154"/>
      <c r="L20" s="153"/>
      <c r="M20" s="154"/>
      <c r="N20" s="154"/>
      <c r="O20" s="153"/>
      <c r="P20" s="154"/>
      <c r="Q20" s="154"/>
      <c r="R20" s="153"/>
      <c r="S20" s="153"/>
      <c r="T20" s="153"/>
      <c r="U20" s="154"/>
      <c r="V20" s="153"/>
      <c r="W20" s="153"/>
      <c r="X20" s="153"/>
      <c r="Y20" s="153"/>
      <c r="Z20" s="99"/>
    </row>
    <row r="21" s="79" customFormat="true" ht="9" hidden="false" customHeight="true" outlineLevel="0" collapsed="false">
      <c r="A21" s="73" t="s">
        <v>59</v>
      </c>
      <c r="B21" s="73"/>
      <c r="C21" s="73"/>
      <c r="D21" s="73"/>
      <c r="E21" s="73"/>
      <c r="F21" s="74" t="s">
        <v>35</v>
      </c>
      <c r="G21" s="75" t="s">
        <v>36</v>
      </c>
      <c r="H21" s="76" t="s">
        <v>37</v>
      </c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8"/>
    </row>
    <row r="22" s="88" customFormat="true" ht="63" hidden="false" customHeight="true" outlineLevel="0" collapsed="false">
      <c r="A22" s="73"/>
      <c r="B22" s="73"/>
      <c r="C22" s="73"/>
      <c r="D22" s="73"/>
      <c r="E22" s="73"/>
      <c r="F22" s="74"/>
      <c r="G22" s="75"/>
      <c r="H22" s="76"/>
      <c r="I22" s="80" t="s">
        <v>12</v>
      </c>
      <c r="J22" s="80" t="s">
        <v>14</v>
      </c>
      <c r="K22" s="80" t="s">
        <v>15</v>
      </c>
      <c r="L22" s="81" t="s">
        <v>38</v>
      </c>
      <c r="M22" s="82" t="s">
        <v>39</v>
      </c>
      <c r="N22" s="83" t="s">
        <v>40</v>
      </c>
      <c r="O22" s="83" t="s">
        <v>41</v>
      </c>
      <c r="P22" s="82" t="s">
        <v>42</v>
      </c>
      <c r="Q22" s="81" t="s">
        <v>43</v>
      </c>
      <c r="R22" s="82" t="s">
        <v>44</v>
      </c>
      <c r="S22" s="82" t="s">
        <v>45</v>
      </c>
      <c r="T22" s="81" t="s">
        <v>46</v>
      </c>
      <c r="U22" s="84" t="s">
        <v>47</v>
      </c>
      <c r="V22" s="84" t="s">
        <v>48</v>
      </c>
      <c r="W22" s="85" t="s">
        <v>49</v>
      </c>
      <c r="X22" s="86" t="s">
        <v>50</v>
      </c>
      <c r="Y22" s="86" t="s">
        <v>51</v>
      </c>
      <c r="Z22" s="87"/>
    </row>
    <row r="23" s="163" customFormat="true" ht="18" hidden="false" customHeight="true" outlineLevel="0" collapsed="false">
      <c r="A23" s="155" t="s">
        <v>52</v>
      </c>
      <c r="B23" s="156"/>
      <c r="C23" s="157" t="s">
        <v>9</v>
      </c>
      <c r="D23" s="158"/>
      <c r="E23" s="159" t="s">
        <v>7</v>
      </c>
      <c r="F23" s="94" t="n">
        <v>5462</v>
      </c>
      <c r="G23" s="95" t="n">
        <v>60</v>
      </c>
      <c r="H23" s="160" t="n">
        <v>5402</v>
      </c>
      <c r="I23" s="97" t="s">
        <v>13</v>
      </c>
      <c r="J23" s="97" t="n">
        <v>700</v>
      </c>
      <c r="K23" s="97" t="n">
        <v>589</v>
      </c>
      <c r="L23" s="97" t="s">
        <v>13</v>
      </c>
      <c r="M23" s="97" t="n">
        <v>22</v>
      </c>
      <c r="N23" s="97" t="n">
        <v>122</v>
      </c>
      <c r="O23" s="97" t="n">
        <v>1390</v>
      </c>
      <c r="P23" s="97" t="n">
        <v>68</v>
      </c>
      <c r="Q23" s="97" t="n">
        <v>258</v>
      </c>
      <c r="R23" s="97" t="n">
        <v>531</v>
      </c>
      <c r="S23" s="97" t="n">
        <v>349</v>
      </c>
      <c r="T23" s="97" t="n">
        <v>142</v>
      </c>
      <c r="U23" s="97" t="n">
        <v>159</v>
      </c>
      <c r="V23" s="97" t="n">
        <v>414</v>
      </c>
      <c r="W23" s="97" t="n">
        <v>59</v>
      </c>
      <c r="X23" s="97" t="n">
        <v>599</v>
      </c>
      <c r="Y23" s="161"/>
      <c r="Z23" s="162"/>
    </row>
    <row r="24" s="163" customFormat="true" ht="18" hidden="false" customHeight="true" outlineLevel="0" collapsed="false">
      <c r="A24" s="155"/>
      <c r="B24" s="164"/>
      <c r="C24" s="157"/>
      <c r="D24" s="165"/>
      <c r="E24" s="166" t="s">
        <v>8</v>
      </c>
      <c r="F24" s="104" t="n">
        <v>52280</v>
      </c>
      <c r="G24" s="105" t="n">
        <v>461</v>
      </c>
      <c r="H24" s="106" t="n">
        <v>51819</v>
      </c>
      <c r="I24" s="107" t="s">
        <v>13</v>
      </c>
      <c r="J24" s="107" t="n">
        <v>3193</v>
      </c>
      <c r="K24" s="107" t="n">
        <v>15629</v>
      </c>
      <c r="L24" s="107" t="s">
        <v>13</v>
      </c>
      <c r="M24" s="107" t="n">
        <v>203</v>
      </c>
      <c r="N24" s="107" t="n">
        <v>2431</v>
      </c>
      <c r="O24" s="107" t="n">
        <v>10135</v>
      </c>
      <c r="P24" s="107" t="n">
        <v>884</v>
      </c>
      <c r="Q24" s="107" t="n">
        <v>695</v>
      </c>
      <c r="R24" s="107" t="n">
        <v>4737</v>
      </c>
      <c r="S24" s="107" t="n">
        <v>5905</v>
      </c>
      <c r="T24" s="107" t="n">
        <v>1009</v>
      </c>
      <c r="U24" s="107" t="n">
        <v>926</v>
      </c>
      <c r="V24" s="107" t="n">
        <v>1720</v>
      </c>
      <c r="W24" s="107" t="n">
        <v>660</v>
      </c>
      <c r="X24" s="107" t="n">
        <v>3692</v>
      </c>
      <c r="Y24" s="167"/>
      <c r="Z24" s="162"/>
    </row>
    <row r="25" s="163" customFormat="true" ht="18" hidden="false" customHeight="true" outlineLevel="0" collapsed="false">
      <c r="A25" s="155"/>
      <c r="B25" s="168"/>
      <c r="C25" s="169" t="s">
        <v>53</v>
      </c>
      <c r="D25" s="170"/>
      <c r="E25" s="171" t="s">
        <v>7</v>
      </c>
      <c r="F25" s="113" t="n">
        <v>3343</v>
      </c>
      <c r="G25" s="114" t="n">
        <v>30</v>
      </c>
      <c r="H25" s="153" t="n">
        <v>3313</v>
      </c>
      <c r="I25" s="115" t="s">
        <v>13</v>
      </c>
      <c r="J25" s="115" t="n">
        <v>505</v>
      </c>
      <c r="K25" s="115" t="n">
        <v>254</v>
      </c>
      <c r="L25" s="115" t="s">
        <v>13</v>
      </c>
      <c r="M25" s="115" t="n">
        <v>11</v>
      </c>
      <c r="N25" s="115" t="n">
        <v>37</v>
      </c>
      <c r="O25" s="115" t="n">
        <v>840</v>
      </c>
      <c r="P25" s="115" t="n">
        <v>23</v>
      </c>
      <c r="Q25" s="115" t="n">
        <v>224</v>
      </c>
      <c r="R25" s="115" t="n">
        <v>270</v>
      </c>
      <c r="S25" s="115" t="n">
        <v>115</v>
      </c>
      <c r="T25" s="115" t="n">
        <v>90</v>
      </c>
      <c r="U25" s="115" t="n">
        <v>113</v>
      </c>
      <c r="V25" s="115" t="n">
        <v>315</v>
      </c>
      <c r="W25" s="116" t="n">
        <v>31</v>
      </c>
      <c r="X25" s="116" t="n">
        <v>485</v>
      </c>
      <c r="Y25" s="117"/>
      <c r="Z25" s="162"/>
    </row>
    <row r="26" s="163" customFormat="true" ht="18" hidden="false" customHeight="true" outlineLevel="0" collapsed="false">
      <c r="A26" s="155"/>
      <c r="B26" s="172"/>
      <c r="C26" s="169"/>
      <c r="D26" s="173"/>
      <c r="E26" s="174" t="s">
        <v>8</v>
      </c>
      <c r="F26" s="121" t="n">
        <v>6860</v>
      </c>
      <c r="G26" s="122" t="n">
        <v>54</v>
      </c>
      <c r="H26" s="123" t="n">
        <v>6806</v>
      </c>
      <c r="I26" s="124" t="s">
        <v>13</v>
      </c>
      <c r="J26" s="124" t="n">
        <v>1066</v>
      </c>
      <c r="K26" s="124" t="n">
        <v>566</v>
      </c>
      <c r="L26" s="124" t="s">
        <v>13</v>
      </c>
      <c r="M26" s="124" t="n">
        <v>17</v>
      </c>
      <c r="N26" s="124" t="n">
        <v>76</v>
      </c>
      <c r="O26" s="124" t="n">
        <v>1891</v>
      </c>
      <c r="P26" s="124" t="n">
        <v>52</v>
      </c>
      <c r="Q26" s="124" t="n">
        <v>378</v>
      </c>
      <c r="R26" s="124" t="n">
        <v>630</v>
      </c>
      <c r="S26" s="124" t="n">
        <v>232</v>
      </c>
      <c r="T26" s="124" t="n">
        <v>161</v>
      </c>
      <c r="U26" s="124" t="n">
        <v>214</v>
      </c>
      <c r="V26" s="124" t="n">
        <v>581</v>
      </c>
      <c r="W26" s="125" t="n">
        <v>102</v>
      </c>
      <c r="X26" s="125" t="n">
        <v>840</v>
      </c>
      <c r="Y26" s="126"/>
      <c r="Z26" s="162"/>
    </row>
    <row r="27" s="163" customFormat="true" ht="18" hidden="false" customHeight="true" outlineLevel="0" collapsed="false">
      <c r="A27" s="155"/>
      <c r="B27" s="175"/>
      <c r="C27" s="176" t="s">
        <v>54</v>
      </c>
      <c r="D27" s="170"/>
      <c r="E27" s="177" t="s">
        <v>7</v>
      </c>
      <c r="F27" s="121" t="n">
        <v>998</v>
      </c>
      <c r="G27" s="122" t="n">
        <v>17</v>
      </c>
      <c r="H27" s="123" t="n">
        <v>981</v>
      </c>
      <c r="I27" s="124" t="s">
        <v>13</v>
      </c>
      <c r="J27" s="124" t="n">
        <v>127</v>
      </c>
      <c r="K27" s="124" t="n">
        <v>111</v>
      </c>
      <c r="L27" s="124" t="s">
        <v>13</v>
      </c>
      <c r="M27" s="124" t="n">
        <v>5</v>
      </c>
      <c r="N27" s="124" t="n">
        <v>23</v>
      </c>
      <c r="O27" s="124" t="n">
        <v>275</v>
      </c>
      <c r="P27" s="124" t="n">
        <v>13</v>
      </c>
      <c r="Q27" s="124" t="n">
        <v>21</v>
      </c>
      <c r="R27" s="124" t="n">
        <v>138</v>
      </c>
      <c r="S27" s="124" t="n">
        <v>93</v>
      </c>
      <c r="T27" s="124" t="n">
        <v>21</v>
      </c>
      <c r="U27" s="124" t="n">
        <v>23</v>
      </c>
      <c r="V27" s="124" t="n">
        <v>55</v>
      </c>
      <c r="W27" s="125" t="n">
        <v>18</v>
      </c>
      <c r="X27" s="125" t="n">
        <v>58</v>
      </c>
      <c r="Y27" s="126"/>
      <c r="Z27" s="162"/>
    </row>
    <row r="28" s="163" customFormat="true" ht="18" hidden="false" customHeight="true" outlineLevel="0" collapsed="false">
      <c r="A28" s="155"/>
      <c r="B28" s="172"/>
      <c r="C28" s="176"/>
      <c r="D28" s="173"/>
      <c r="E28" s="174" t="s">
        <v>8</v>
      </c>
      <c r="F28" s="121" t="n">
        <v>6532</v>
      </c>
      <c r="G28" s="122" t="n">
        <v>113</v>
      </c>
      <c r="H28" s="123" t="n">
        <v>6419</v>
      </c>
      <c r="I28" s="124" t="s">
        <v>13</v>
      </c>
      <c r="J28" s="124" t="n">
        <v>823</v>
      </c>
      <c r="K28" s="124" t="n">
        <v>726</v>
      </c>
      <c r="L28" s="124" t="s">
        <v>13</v>
      </c>
      <c r="M28" s="124" t="n">
        <v>43</v>
      </c>
      <c r="N28" s="124" t="n">
        <v>153</v>
      </c>
      <c r="O28" s="124" t="n">
        <v>1796</v>
      </c>
      <c r="P28" s="124" t="n">
        <v>80</v>
      </c>
      <c r="Q28" s="124" t="n">
        <v>132</v>
      </c>
      <c r="R28" s="124" t="n">
        <v>890</v>
      </c>
      <c r="S28" s="124" t="n">
        <v>634</v>
      </c>
      <c r="T28" s="124" t="n">
        <v>146</v>
      </c>
      <c r="U28" s="124" t="n">
        <v>145</v>
      </c>
      <c r="V28" s="124" t="n">
        <v>365</v>
      </c>
      <c r="W28" s="125" t="n">
        <v>114</v>
      </c>
      <c r="X28" s="125" t="n">
        <v>372</v>
      </c>
      <c r="Y28" s="126"/>
      <c r="Z28" s="162"/>
    </row>
    <row r="29" s="163" customFormat="true" ht="18" hidden="false" customHeight="true" outlineLevel="0" collapsed="false">
      <c r="A29" s="155"/>
      <c r="B29" s="175"/>
      <c r="C29" s="178" t="s">
        <v>55</v>
      </c>
      <c r="D29" s="170"/>
      <c r="E29" s="177" t="s">
        <v>7</v>
      </c>
      <c r="F29" s="121" t="n">
        <v>586</v>
      </c>
      <c r="G29" s="122" t="n">
        <v>7</v>
      </c>
      <c r="H29" s="123" t="n">
        <v>579</v>
      </c>
      <c r="I29" s="124" t="s">
        <v>13</v>
      </c>
      <c r="J29" s="124" t="n">
        <v>50</v>
      </c>
      <c r="K29" s="124" t="n">
        <v>75</v>
      </c>
      <c r="L29" s="124" t="s">
        <v>13</v>
      </c>
      <c r="M29" s="124" t="n">
        <v>3</v>
      </c>
      <c r="N29" s="124" t="n">
        <v>25</v>
      </c>
      <c r="O29" s="124" t="n">
        <v>174</v>
      </c>
      <c r="P29" s="124" t="n">
        <v>18</v>
      </c>
      <c r="Q29" s="124" t="n">
        <v>9</v>
      </c>
      <c r="R29" s="124" t="n">
        <v>67</v>
      </c>
      <c r="S29" s="124" t="n">
        <v>75</v>
      </c>
      <c r="T29" s="124" t="n">
        <v>12</v>
      </c>
      <c r="U29" s="124" t="n">
        <v>16</v>
      </c>
      <c r="V29" s="124" t="n">
        <v>30</v>
      </c>
      <c r="W29" s="125" t="n">
        <v>7</v>
      </c>
      <c r="X29" s="125" t="n">
        <v>18</v>
      </c>
      <c r="Y29" s="126"/>
      <c r="Z29" s="162"/>
    </row>
    <row r="30" s="163" customFormat="true" ht="18" hidden="false" customHeight="true" outlineLevel="0" collapsed="false">
      <c r="A30" s="155"/>
      <c r="B30" s="172"/>
      <c r="C30" s="178"/>
      <c r="D30" s="173"/>
      <c r="E30" s="174" t="s">
        <v>8</v>
      </c>
      <c r="F30" s="121" t="n">
        <v>7868</v>
      </c>
      <c r="G30" s="122" t="n">
        <v>104</v>
      </c>
      <c r="H30" s="123" t="n">
        <v>7764</v>
      </c>
      <c r="I30" s="124" t="s">
        <v>13</v>
      </c>
      <c r="J30" s="124" t="n">
        <v>626</v>
      </c>
      <c r="K30" s="124" t="n">
        <v>1030</v>
      </c>
      <c r="L30" s="124" t="s">
        <v>13</v>
      </c>
      <c r="M30" s="124" t="n">
        <v>43</v>
      </c>
      <c r="N30" s="124" t="n">
        <v>342</v>
      </c>
      <c r="O30" s="124" t="n">
        <v>2315</v>
      </c>
      <c r="P30" s="124" t="n">
        <v>250</v>
      </c>
      <c r="Q30" s="124" t="n">
        <v>128</v>
      </c>
      <c r="R30" s="124" t="n">
        <v>931</v>
      </c>
      <c r="S30" s="124" t="n">
        <v>976</v>
      </c>
      <c r="T30" s="124" t="n">
        <v>155</v>
      </c>
      <c r="U30" s="124" t="n">
        <v>225</v>
      </c>
      <c r="V30" s="124" t="n">
        <v>403</v>
      </c>
      <c r="W30" s="125" t="n">
        <v>84</v>
      </c>
      <c r="X30" s="125" t="n">
        <v>256</v>
      </c>
      <c r="Y30" s="126"/>
      <c r="Z30" s="162"/>
    </row>
    <row r="31" s="163" customFormat="true" ht="18" hidden="false" customHeight="true" outlineLevel="0" collapsed="false">
      <c r="A31" s="155"/>
      <c r="B31" s="175"/>
      <c r="C31" s="178" t="s">
        <v>56</v>
      </c>
      <c r="D31" s="170"/>
      <c r="E31" s="179" t="s">
        <v>7</v>
      </c>
      <c r="F31" s="121" t="n">
        <v>212</v>
      </c>
      <c r="G31" s="122" t="n">
        <v>3</v>
      </c>
      <c r="H31" s="123" t="n">
        <v>209</v>
      </c>
      <c r="I31" s="124" t="s">
        <v>13</v>
      </c>
      <c r="J31" s="124" t="n">
        <v>12</v>
      </c>
      <c r="K31" s="124" t="n">
        <v>47</v>
      </c>
      <c r="L31" s="124" t="s">
        <v>13</v>
      </c>
      <c r="M31" s="124" t="n">
        <v>1</v>
      </c>
      <c r="N31" s="124" t="n">
        <v>11</v>
      </c>
      <c r="O31" s="124" t="n">
        <v>49</v>
      </c>
      <c r="P31" s="124" t="n">
        <v>7</v>
      </c>
      <c r="Q31" s="124" t="n">
        <v>1</v>
      </c>
      <c r="R31" s="124" t="n">
        <v>26</v>
      </c>
      <c r="S31" s="124" t="n">
        <v>24</v>
      </c>
      <c r="T31" s="124" t="n">
        <v>4</v>
      </c>
      <c r="U31" s="124" t="n">
        <v>5</v>
      </c>
      <c r="V31" s="124" t="n">
        <v>9</v>
      </c>
      <c r="W31" s="125" t="n">
        <v>1</v>
      </c>
      <c r="X31" s="125" t="n">
        <v>12</v>
      </c>
      <c r="Y31" s="126"/>
      <c r="Z31" s="162"/>
    </row>
    <row r="32" s="163" customFormat="true" ht="18" hidden="false" customHeight="true" outlineLevel="0" collapsed="false">
      <c r="A32" s="155"/>
      <c r="B32" s="172"/>
      <c r="C32" s="178"/>
      <c r="D32" s="173"/>
      <c r="E32" s="174" t="s">
        <v>8</v>
      </c>
      <c r="F32" s="121" t="n">
        <v>5069</v>
      </c>
      <c r="G32" s="122" t="n">
        <v>81</v>
      </c>
      <c r="H32" s="123" t="n">
        <v>4988</v>
      </c>
      <c r="I32" s="124" t="s">
        <v>13</v>
      </c>
      <c r="J32" s="124" t="n">
        <v>273</v>
      </c>
      <c r="K32" s="124" t="n">
        <v>1151</v>
      </c>
      <c r="L32" s="124" t="s">
        <v>13</v>
      </c>
      <c r="M32" s="124" t="n">
        <v>29</v>
      </c>
      <c r="N32" s="124" t="n">
        <v>268</v>
      </c>
      <c r="O32" s="124" t="n">
        <v>1141</v>
      </c>
      <c r="P32" s="124" t="n">
        <v>163</v>
      </c>
      <c r="Q32" s="124" t="n">
        <v>22</v>
      </c>
      <c r="R32" s="124" t="n">
        <v>637</v>
      </c>
      <c r="S32" s="124" t="n">
        <v>563</v>
      </c>
      <c r="T32" s="124" t="n">
        <v>99</v>
      </c>
      <c r="U32" s="124" t="n">
        <v>117</v>
      </c>
      <c r="V32" s="124" t="n">
        <v>208</v>
      </c>
      <c r="W32" s="125" t="n">
        <v>20</v>
      </c>
      <c r="X32" s="125" t="n">
        <v>297</v>
      </c>
      <c r="Y32" s="126"/>
      <c r="Z32" s="162"/>
    </row>
    <row r="33" s="163" customFormat="true" ht="18" hidden="false" customHeight="true" outlineLevel="0" collapsed="false">
      <c r="A33" s="155"/>
      <c r="B33" s="175"/>
      <c r="C33" s="180" t="s">
        <v>57</v>
      </c>
      <c r="D33" s="170"/>
      <c r="E33" s="179" t="s">
        <v>7</v>
      </c>
      <c r="F33" s="121" t="n">
        <v>297</v>
      </c>
      <c r="G33" s="122" t="n">
        <v>3</v>
      </c>
      <c r="H33" s="123" t="n">
        <v>294</v>
      </c>
      <c r="I33" s="124" t="s">
        <v>13</v>
      </c>
      <c r="J33" s="124" t="n">
        <v>6</v>
      </c>
      <c r="K33" s="124" t="n">
        <v>101</v>
      </c>
      <c r="L33" s="124" t="s">
        <v>13</v>
      </c>
      <c r="M33" s="124" t="n">
        <v>2</v>
      </c>
      <c r="N33" s="124" t="n">
        <v>24</v>
      </c>
      <c r="O33" s="124" t="n">
        <v>46</v>
      </c>
      <c r="P33" s="124" t="n">
        <v>7</v>
      </c>
      <c r="Q33" s="124" t="n">
        <v>1</v>
      </c>
      <c r="R33" s="124" t="n">
        <v>29</v>
      </c>
      <c r="S33" s="124" t="n">
        <v>42</v>
      </c>
      <c r="T33" s="124" t="n">
        <v>5</v>
      </c>
      <c r="U33" s="124" t="n">
        <v>2</v>
      </c>
      <c r="V33" s="124" t="n">
        <v>4</v>
      </c>
      <c r="W33" s="125" t="n">
        <v>2</v>
      </c>
      <c r="X33" s="125" t="n">
        <v>23</v>
      </c>
      <c r="Y33" s="126"/>
      <c r="Z33" s="162"/>
    </row>
    <row r="34" s="163" customFormat="true" ht="18" hidden="false" customHeight="true" outlineLevel="0" collapsed="false">
      <c r="A34" s="155"/>
      <c r="B34" s="181"/>
      <c r="C34" s="180"/>
      <c r="D34" s="182"/>
      <c r="E34" s="183" t="s">
        <v>8</v>
      </c>
      <c r="F34" s="145" t="n">
        <v>25951</v>
      </c>
      <c r="G34" s="146" t="n">
        <v>109</v>
      </c>
      <c r="H34" s="147" t="n">
        <v>25842</v>
      </c>
      <c r="I34" s="148" t="s">
        <v>13</v>
      </c>
      <c r="J34" s="150" t="n">
        <v>405</v>
      </c>
      <c r="K34" s="150" t="n">
        <v>12156</v>
      </c>
      <c r="L34" s="148" t="s">
        <v>13</v>
      </c>
      <c r="M34" s="184" t="n">
        <v>71</v>
      </c>
      <c r="N34" s="150" t="n">
        <v>1592</v>
      </c>
      <c r="O34" s="150" t="n">
        <v>2992</v>
      </c>
      <c r="P34" s="150" t="n">
        <v>339</v>
      </c>
      <c r="Q34" s="148" t="n">
        <v>35</v>
      </c>
      <c r="R34" s="150" t="n">
        <v>1649</v>
      </c>
      <c r="S34" s="150" t="n">
        <v>3500</v>
      </c>
      <c r="T34" s="150" t="n">
        <v>448</v>
      </c>
      <c r="U34" s="150" t="n">
        <v>225</v>
      </c>
      <c r="V34" s="150" t="n">
        <v>163</v>
      </c>
      <c r="W34" s="185" t="n">
        <v>340</v>
      </c>
      <c r="X34" s="185" t="n">
        <v>1927</v>
      </c>
      <c r="Y34" s="186"/>
      <c r="Z34" s="162"/>
    </row>
    <row r="35" s="187" customFormat="true" ht="15" hidden="false" customHeight="true" outlineLevel="0" collapsed="false">
      <c r="A35" s="187" t="s">
        <v>60</v>
      </c>
      <c r="B35" s="66"/>
      <c r="C35" s="66"/>
      <c r="E35" s="188"/>
      <c r="Y35" s="14" t="s">
        <v>30</v>
      </c>
      <c r="Z35" s="188"/>
      <c r="AA35" s="189"/>
    </row>
    <row r="36" s="13" customFormat="true" ht="15" hidden="false" customHeight="true" outlineLevel="0" collapsed="false">
      <c r="A36" s="190" t="s">
        <v>61</v>
      </c>
      <c r="B36" s="68"/>
      <c r="D36" s="66"/>
      <c r="E36" s="66"/>
      <c r="F36" s="66"/>
      <c r="G36" s="66"/>
      <c r="H36" s="66"/>
      <c r="I36" s="66"/>
      <c r="AD36" s="14"/>
    </row>
    <row r="39" customFormat="false" ht="12.75" hidden="false" customHeight="false" outlineLevel="0" collapsed="false">
      <c r="F39" s="191"/>
    </row>
    <row r="45" customFormat="false" ht="12.75" hidden="false" customHeight="false" outlineLevel="0" collapsed="false">
      <c r="H45" s="10"/>
    </row>
  </sheetData>
  <mergeCells count="23">
    <mergeCell ref="A4:E5"/>
    <mergeCell ref="F4:F5"/>
    <mergeCell ref="G4:G5"/>
    <mergeCell ref="H4:H5"/>
    <mergeCell ref="A6:A17"/>
    <mergeCell ref="C6:C7"/>
    <mergeCell ref="C8:C9"/>
    <mergeCell ref="C10:C11"/>
    <mergeCell ref="C12:C13"/>
    <mergeCell ref="C14:C15"/>
    <mergeCell ref="C16:C17"/>
    <mergeCell ref="A18:D19"/>
    <mergeCell ref="A21:E22"/>
    <mergeCell ref="F21:F22"/>
    <mergeCell ref="G21:G22"/>
    <mergeCell ref="H21:H22"/>
    <mergeCell ref="A23:A34"/>
    <mergeCell ref="C23:C24"/>
    <mergeCell ref="C25:C26"/>
    <mergeCell ref="C27:C28"/>
    <mergeCell ref="C29:C30"/>
    <mergeCell ref="C31:C32"/>
    <mergeCell ref="C33:C34"/>
  </mergeCells>
  <printOptions headings="false" gridLines="false" gridLinesSet="true" horizontalCentered="false" verticalCentered="false"/>
  <pageMargins left="0.7875" right="0.629861111111111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1:23:05Z</dcterms:created>
  <dc:creator>SENKYO01</dc:creator>
  <dc:description/>
  <dc:language>en-US</dc:language>
  <cp:lastModifiedBy>金戸 文美</cp:lastModifiedBy>
  <cp:lastPrinted>2019-01-08T07:32:10Z</cp:lastPrinted>
  <dcterms:modified xsi:type="dcterms:W3CDTF">2019-01-22T01:53:36Z</dcterms:modified>
  <cp:revision>0</cp:revision>
  <dc:subject/>
  <dc:title/>
</cp:coreProperties>
</file>