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1.84"/>
    <col collapsed="false" customWidth="true" hidden="true" outlineLevel="0" max="3" min="2" style="1" width="11.84"/>
    <col collapsed="false" customWidth="true" hidden="true" outlineLevel="0" max="8" min="4" style="1" width="11.7"/>
    <col collapsed="false" customWidth="true" hidden="true" outlineLevel="0" max="11" min="9" style="1" width="11.84"/>
    <col collapsed="false" customWidth="true" hidden="true" outlineLevel="0" max="12" min="12" style="1" width="36.7"/>
    <col collapsed="false" customWidth="true" hidden="true" outlineLevel="0" max="19" min="13" style="1" width="11.84"/>
    <col collapsed="false" customWidth="true" hidden="false" outlineLevel="0" max="23" min="20" style="1" width="11.84"/>
    <col collapsed="false" customWidth="true" hidden="false" outlineLevel="0" max="24" min="24" style="2" width="13.56"/>
    <col collapsed="false" customWidth="true" hidden="false" outlineLevel="0" max="25" min="25" style="2" width="10.99"/>
    <col collapsed="false" customWidth="true" hidden="false" outlineLevel="0" max="26" min="26" style="1" width="13.56"/>
    <col collapsed="false" customWidth="true" hidden="false" outlineLevel="0" max="27" min="27" style="1" width="13.71"/>
    <col collapsed="false" customWidth="true" hidden="false" outlineLevel="0" max="31" min="28" style="1" width="13.56"/>
    <col collapsed="false" customWidth="false" hidden="false" outlineLevel="0" max="257" min="32" style="1" width="10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8" t="s">
        <v>12</v>
      </c>
      <c r="U3" s="8"/>
      <c r="V3" s="8" t="s">
        <v>13</v>
      </c>
      <c r="W3" s="8"/>
      <c r="X3" s="9" t="s">
        <v>14</v>
      </c>
      <c r="Y3" s="9"/>
      <c r="Z3" s="9" t="s">
        <v>15</v>
      </c>
      <c r="AA3" s="9"/>
      <c r="AB3" s="9" t="s">
        <v>16</v>
      </c>
      <c r="AC3" s="9"/>
      <c r="AD3" s="9" t="s">
        <v>17</v>
      </c>
      <c r="AE3" s="9"/>
    </row>
    <row r="4" s="10" customFormat="true" ht="12" hidden="false" customHeight="true" outlineLevel="0" collapsed="false">
      <c r="A4" s="6"/>
      <c r="B4" s="11" t="s">
        <v>18</v>
      </c>
      <c r="C4" s="12" t="s">
        <v>19</v>
      </c>
      <c r="D4" s="11" t="s">
        <v>18</v>
      </c>
      <c r="E4" s="12" t="s">
        <v>19</v>
      </c>
      <c r="F4" s="11" t="s">
        <v>18</v>
      </c>
      <c r="G4" s="12" t="s">
        <v>19</v>
      </c>
      <c r="H4" s="11" t="s">
        <v>18</v>
      </c>
      <c r="I4" s="12" t="s">
        <v>19</v>
      </c>
      <c r="J4" s="11" t="s">
        <v>18</v>
      </c>
      <c r="K4" s="12" t="s">
        <v>19</v>
      </c>
      <c r="L4" s="11" t="s">
        <v>18</v>
      </c>
      <c r="M4" s="12" t="s">
        <v>19</v>
      </c>
      <c r="N4" s="11" t="s">
        <v>18</v>
      </c>
      <c r="O4" s="12" t="s">
        <v>19</v>
      </c>
      <c r="P4" s="11" t="s">
        <v>18</v>
      </c>
      <c r="Q4" s="12" t="s">
        <v>19</v>
      </c>
      <c r="R4" s="11" t="s">
        <v>18</v>
      </c>
      <c r="S4" s="12" t="s">
        <v>19</v>
      </c>
      <c r="T4" s="11" t="s">
        <v>18</v>
      </c>
      <c r="U4" s="12" t="s">
        <v>19</v>
      </c>
      <c r="V4" s="11" t="s">
        <v>18</v>
      </c>
      <c r="W4" s="12" t="s">
        <v>19</v>
      </c>
      <c r="X4" s="13" t="s">
        <v>18</v>
      </c>
      <c r="Y4" s="14" t="s">
        <v>19</v>
      </c>
      <c r="Z4" s="13" t="s">
        <v>18</v>
      </c>
      <c r="AA4" s="14" t="s">
        <v>19</v>
      </c>
      <c r="AB4" s="13" t="s">
        <v>18</v>
      </c>
      <c r="AC4" s="14" t="s">
        <v>19</v>
      </c>
      <c r="AD4" s="13" t="s">
        <v>18</v>
      </c>
      <c r="AE4" s="14" t="s">
        <v>19</v>
      </c>
    </row>
    <row r="5" s="20" customFormat="true" ht="20.1" hidden="false" customHeight="true" outlineLevel="0" collapsed="false">
      <c r="A5" s="15" t="s">
        <v>20</v>
      </c>
      <c r="B5" s="16" t="n">
        <v>1530783</v>
      </c>
      <c r="C5" s="16" t="n">
        <v>1509991</v>
      </c>
      <c r="D5" s="16" t="n">
        <v>1498609</v>
      </c>
      <c r="E5" s="16" t="n">
        <v>1509146</v>
      </c>
      <c r="F5" s="16" t="n">
        <v>1509026</v>
      </c>
      <c r="G5" s="16" t="n">
        <v>1510801</v>
      </c>
      <c r="H5" s="16" t="n">
        <v>1443415</v>
      </c>
      <c r="I5" s="16" t="n">
        <v>1451681</v>
      </c>
      <c r="J5" s="16" t="n">
        <v>1430287</v>
      </c>
      <c r="K5" s="16" t="n">
        <v>1425961</v>
      </c>
      <c r="L5" s="16" t="n">
        <f aca="false">SUM(L7:L16)</f>
        <v>1321167</v>
      </c>
      <c r="M5" s="16" t="n">
        <f aca="false">SUM(M7:M16)</f>
        <v>1316173</v>
      </c>
      <c r="N5" s="16" t="n">
        <f aca="false">SUM(N7:N16)</f>
        <v>1184211</v>
      </c>
      <c r="O5" s="16" t="n">
        <f aca="false">SUM(O7:O16)</f>
        <v>1198788</v>
      </c>
      <c r="P5" s="16" t="n">
        <f aca="false">SUM(P7:P16)</f>
        <v>1050142</v>
      </c>
      <c r="Q5" s="16" t="n">
        <f aca="false">SUM(Q7:Q16)</f>
        <v>1055000</v>
      </c>
      <c r="R5" s="16" t="n">
        <f aca="false">SUM(R7:R16)</f>
        <v>1028906</v>
      </c>
      <c r="S5" s="16" t="n">
        <f aca="false">SUM(S7:S16)</f>
        <v>1050065</v>
      </c>
      <c r="T5" s="16" t="n">
        <f aca="false">SUM(T7:T16)</f>
        <v>1022413</v>
      </c>
      <c r="U5" s="16" t="n">
        <f aca="false">SUM(U7:U16)</f>
        <v>1048183</v>
      </c>
      <c r="V5" s="16" t="n">
        <f aca="false">SUM(V7:V16)</f>
        <v>1034584</v>
      </c>
      <c r="W5" s="16" t="n">
        <f aca="false">SUM(W7:W16)</f>
        <v>1071519</v>
      </c>
      <c r="X5" s="17" t="n">
        <v>852997</v>
      </c>
      <c r="Y5" s="17" t="n">
        <v>840030</v>
      </c>
      <c r="Z5" s="18" t="n">
        <v>986353</v>
      </c>
      <c r="AA5" s="18" t="n">
        <v>1003912</v>
      </c>
      <c r="AB5" s="17" t="n">
        <v>947097</v>
      </c>
      <c r="AC5" s="17" t="n">
        <v>937551</v>
      </c>
      <c r="AD5" s="19" t="n">
        <f aca="false">638599+328396</f>
        <v>966995</v>
      </c>
      <c r="AE5" s="19" t="n">
        <f aca="false">650083+314191</f>
        <v>964274</v>
      </c>
    </row>
    <row r="6" customFormat="false" ht="12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Z6" s="2"/>
      <c r="AA6" s="2"/>
      <c r="AB6" s="2"/>
      <c r="AC6" s="2"/>
      <c r="AD6" s="2"/>
      <c r="AE6" s="2"/>
    </row>
    <row r="7" customFormat="false" ht="20.1" hidden="false" customHeight="true" outlineLevel="0" collapsed="false">
      <c r="A7" s="24" t="s">
        <v>21</v>
      </c>
      <c r="B7" s="22" t="n">
        <v>352322</v>
      </c>
      <c r="C7" s="22" t="n">
        <v>309852</v>
      </c>
      <c r="D7" s="22" t="n">
        <v>360328</v>
      </c>
      <c r="E7" s="22" t="n">
        <v>318573</v>
      </c>
      <c r="F7" s="22" t="n">
        <v>379923</v>
      </c>
      <c r="G7" s="22" t="n">
        <v>337193</v>
      </c>
      <c r="H7" s="22" t="n">
        <v>366431</v>
      </c>
      <c r="I7" s="22" t="n">
        <v>322243</v>
      </c>
      <c r="J7" s="22" t="n">
        <v>354502</v>
      </c>
      <c r="K7" s="22" t="n">
        <v>302351</v>
      </c>
      <c r="L7" s="25" t="n">
        <v>300431</v>
      </c>
      <c r="M7" s="25" t="n">
        <v>304637</v>
      </c>
      <c r="N7" s="25" t="n">
        <v>238836</v>
      </c>
      <c r="O7" s="25" t="n">
        <v>243963</v>
      </c>
      <c r="P7" s="1" t="n">
        <v>100634</v>
      </c>
      <c r="Q7" s="1" t="n">
        <v>98450</v>
      </c>
      <c r="R7" s="1" t="n">
        <v>98337</v>
      </c>
      <c r="S7" s="1" t="n">
        <v>94900</v>
      </c>
      <c r="T7" s="1" t="n">
        <v>95863</v>
      </c>
      <c r="U7" s="1" t="n">
        <v>98858</v>
      </c>
      <c r="V7" s="1" t="n">
        <v>106673</v>
      </c>
      <c r="W7" s="1" t="n">
        <v>111615</v>
      </c>
      <c r="X7" s="2" t="n">
        <v>100443</v>
      </c>
      <c r="Y7" s="2" t="n">
        <v>104004</v>
      </c>
      <c r="Z7" s="2" t="n">
        <v>100970</v>
      </c>
      <c r="AA7" s="2" t="n">
        <v>96631</v>
      </c>
      <c r="AB7" s="2" t="n">
        <v>104777</v>
      </c>
      <c r="AC7" s="2" t="n">
        <v>95451</v>
      </c>
      <c r="AD7" s="26" t="n">
        <v>100784</v>
      </c>
      <c r="AE7" s="26" t="n">
        <v>92376</v>
      </c>
    </row>
    <row r="8" customFormat="false" ht="20.1" hidden="false" customHeight="true" outlineLevel="0" collapsed="false">
      <c r="A8" s="24" t="s">
        <v>22</v>
      </c>
      <c r="B8" s="22" t="n">
        <v>357517</v>
      </c>
      <c r="C8" s="22" t="n">
        <v>378579</v>
      </c>
      <c r="D8" s="22" t="n">
        <v>329799</v>
      </c>
      <c r="E8" s="22" t="n">
        <v>381625</v>
      </c>
      <c r="F8" s="22" t="n">
        <v>291357</v>
      </c>
      <c r="G8" s="22" t="n">
        <v>335399</v>
      </c>
      <c r="H8" s="22" t="n">
        <v>279636</v>
      </c>
      <c r="I8" s="22" t="n">
        <v>325313</v>
      </c>
      <c r="J8" s="22" t="n">
        <v>272929</v>
      </c>
      <c r="K8" s="22" t="n">
        <v>321401</v>
      </c>
      <c r="L8" s="25" t="n">
        <v>238200</v>
      </c>
      <c r="M8" s="25" t="n">
        <v>224502</v>
      </c>
      <c r="N8" s="25" t="n">
        <v>200198</v>
      </c>
      <c r="O8" s="25" t="n">
        <v>185164</v>
      </c>
      <c r="P8" s="1" t="n">
        <v>206071</v>
      </c>
      <c r="Q8" s="1" t="n">
        <v>195174</v>
      </c>
      <c r="R8" s="1" t="n">
        <v>213222</v>
      </c>
      <c r="S8" s="1" t="n">
        <v>203388</v>
      </c>
      <c r="T8" s="1" t="n">
        <v>226054</v>
      </c>
      <c r="U8" s="1" t="n">
        <v>219925</v>
      </c>
      <c r="V8" s="1" t="n">
        <v>215946</v>
      </c>
      <c r="W8" s="1" t="n">
        <v>209396</v>
      </c>
      <c r="X8" s="2" t="n">
        <v>204476</v>
      </c>
      <c r="Y8" s="2" t="n">
        <v>201081</v>
      </c>
      <c r="Z8" s="2" t="n">
        <v>233660</v>
      </c>
      <c r="AA8" s="2" t="n">
        <v>230764</v>
      </c>
      <c r="AB8" s="2" t="n">
        <v>238208</v>
      </c>
      <c r="AC8" s="2" t="n">
        <v>228912</v>
      </c>
      <c r="AD8" s="26" t="n">
        <v>247658</v>
      </c>
      <c r="AE8" s="26" t="n">
        <v>238585</v>
      </c>
    </row>
    <row r="9" customFormat="false" ht="20.1" hidden="false" customHeight="true" outlineLevel="0" collapsed="false">
      <c r="A9" s="24" t="s">
        <v>23</v>
      </c>
      <c r="B9" s="22" t="n">
        <v>70354</v>
      </c>
      <c r="C9" s="22" t="n">
        <v>70071</v>
      </c>
      <c r="D9" s="22" t="n">
        <v>67663</v>
      </c>
      <c r="E9" s="22" t="n">
        <v>67875</v>
      </c>
      <c r="F9" s="22" t="n">
        <v>63630</v>
      </c>
      <c r="G9" s="22" t="n">
        <v>63542</v>
      </c>
      <c r="H9" s="22" t="n">
        <v>62114</v>
      </c>
      <c r="I9" s="22" t="n">
        <v>61810</v>
      </c>
      <c r="J9" s="22" t="n">
        <v>59719</v>
      </c>
      <c r="K9" s="22" t="n">
        <v>59948</v>
      </c>
      <c r="L9" s="25" t="n">
        <v>56610</v>
      </c>
      <c r="M9" s="25" t="n">
        <v>56670</v>
      </c>
      <c r="N9" s="25" t="n">
        <v>51932</v>
      </c>
      <c r="O9" s="25" t="n">
        <v>51425</v>
      </c>
      <c r="P9" s="1" t="n">
        <v>50642</v>
      </c>
      <c r="Q9" s="1" t="n">
        <v>50294</v>
      </c>
      <c r="R9" s="1" t="n">
        <v>48649</v>
      </c>
      <c r="S9" s="1" t="n">
        <v>48842</v>
      </c>
      <c r="T9" s="1" t="n">
        <v>41639</v>
      </c>
      <c r="U9" s="1" t="n">
        <v>41816</v>
      </c>
      <c r="V9" s="1" t="n">
        <v>34051</v>
      </c>
      <c r="W9" s="1" t="n">
        <v>32266</v>
      </c>
      <c r="X9" s="2" t="n">
        <v>31253</v>
      </c>
      <c r="Y9" s="2" t="n">
        <v>28353</v>
      </c>
      <c r="Z9" s="2" t="n">
        <v>27037</v>
      </c>
      <c r="AA9" s="2" t="n">
        <v>25334</v>
      </c>
      <c r="AB9" s="2" t="n">
        <v>25393</v>
      </c>
      <c r="AC9" s="2" t="n">
        <v>23790</v>
      </c>
      <c r="AD9" s="26" t="n">
        <v>23209</v>
      </c>
      <c r="AE9" s="26" t="n">
        <v>21769</v>
      </c>
    </row>
    <row r="10" customFormat="false" ht="20.1" hidden="false" customHeight="true" outlineLevel="0" collapsed="false">
      <c r="A10" s="24" t="s">
        <v>24</v>
      </c>
      <c r="B10" s="22" t="n">
        <v>160336</v>
      </c>
      <c r="C10" s="22" t="n">
        <v>163733</v>
      </c>
      <c r="D10" s="22" t="n">
        <v>169173</v>
      </c>
      <c r="E10" s="22" t="n">
        <v>165299</v>
      </c>
      <c r="F10" s="22" t="n">
        <v>158176</v>
      </c>
      <c r="G10" s="22" t="n">
        <v>158271</v>
      </c>
      <c r="H10" s="22" t="n">
        <v>151854</v>
      </c>
      <c r="I10" s="22" t="n">
        <v>159716</v>
      </c>
      <c r="J10" s="22" t="n">
        <v>168102</v>
      </c>
      <c r="K10" s="22" t="n">
        <v>164902</v>
      </c>
      <c r="L10" s="25" t="n">
        <v>164085</v>
      </c>
      <c r="M10" s="25" t="n">
        <v>164587</v>
      </c>
      <c r="N10" s="25" t="n">
        <v>135700</v>
      </c>
      <c r="O10" s="25" t="n">
        <v>152079</v>
      </c>
      <c r="P10" s="1" t="n">
        <v>145770</v>
      </c>
      <c r="Q10" s="1" t="n">
        <v>147775</v>
      </c>
      <c r="R10" s="1" t="n">
        <v>141333</v>
      </c>
      <c r="S10" s="1" t="n">
        <v>142502</v>
      </c>
      <c r="T10" s="1" t="n">
        <v>136919</v>
      </c>
      <c r="U10" s="1" t="n">
        <v>136714</v>
      </c>
      <c r="V10" s="1" t="n">
        <v>142402</v>
      </c>
      <c r="W10" s="1" t="n">
        <v>142574</v>
      </c>
      <c r="X10" s="2" t="n">
        <v>84129</v>
      </c>
      <c r="Y10" s="2" t="n">
        <v>77864</v>
      </c>
      <c r="Z10" s="2" t="n">
        <v>88843</v>
      </c>
      <c r="AA10" s="2" t="n">
        <v>81211</v>
      </c>
      <c r="AB10" s="2" t="n">
        <v>78754</v>
      </c>
      <c r="AC10" s="2" t="n">
        <v>64443</v>
      </c>
      <c r="AD10" s="26" t="n">
        <v>78754</v>
      </c>
      <c r="AE10" s="26" t="n">
        <v>64443</v>
      </c>
    </row>
    <row r="11" customFormat="false" ht="20.1" hidden="false" customHeight="true" outlineLevel="0" collapsed="false">
      <c r="A11" s="24" t="s">
        <v>25</v>
      </c>
      <c r="B11" s="22" t="n">
        <v>188720</v>
      </c>
      <c r="C11" s="22" t="n">
        <v>188168</v>
      </c>
      <c r="D11" s="22" t="n">
        <v>200358</v>
      </c>
      <c r="E11" s="22" t="n">
        <v>204238</v>
      </c>
      <c r="F11" s="22" t="n">
        <v>206889</v>
      </c>
      <c r="G11" s="22" t="n">
        <v>206966</v>
      </c>
      <c r="H11" s="22" t="n">
        <v>204732</v>
      </c>
      <c r="I11" s="22" t="n">
        <v>203822</v>
      </c>
      <c r="J11" s="22" t="n">
        <v>222806</v>
      </c>
      <c r="K11" s="22" t="n">
        <v>223021</v>
      </c>
      <c r="L11" s="25" t="n">
        <v>231124</v>
      </c>
      <c r="M11" s="25" t="n">
        <v>233471</v>
      </c>
      <c r="N11" s="25" t="n">
        <v>225544</v>
      </c>
      <c r="O11" s="25" t="n">
        <v>234231</v>
      </c>
      <c r="P11" s="1" t="n">
        <v>224590</v>
      </c>
      <c r="Q11" s="1" t="n">
        <v>239774</v>
      </c>
      <c r="R11" s="1" t="n">
        <v>226707</v>
      </c>
      <c r="S11" s="1" t="n">
        <v>258851</v>
      </c>
      <c r="T11" s="1" t="n">
        <v>229328</v>
      </c>
      <c r="U11" s="1" t="n">
        <v>258377</v>
      </c>
      <c r="V11" s="1" t="n">
        <v>237767</v>
      </c>
      <c r="W11" s="1" t="n">
        <v>277354</v>
      </c>
      <c r="X11" s="2" t="n">
        <v>151549</v>
      </c>
      <c r="Y11" s="2" t="n">
        <v>147049</v>
      </c>
      <c r="Z11" s="2" t="n">
        <v>246739</v>
      </c>
      <c r="AA11" s="2" t="n">
        <v>279695</v>
      </c>
      <c r="AB11" s="2" t="n">
        <v>230474</v>
      </c>
      <c r="AC11" s="2" t="n">
        <v>255337</v>
      </c>
      <c r="AD11" s="26" t="n">
        <v>249903</v>
      </c>
      <c r="AE11" s="26" t="n">
        <v>280550</v>
      </c>
    </row>
    <row r="12" customFormat="false" ht="20.1" hidden="false" customHeight="true" outlineLevel="0" collapsed="false">
      <c r="A12" s="24" t="s">
        <v>26</v>
      </c>
      <c r="B12" s="22" t="n">
        <v>44474</v>
      </c>
      <c r="C12" s="22" t="n">
        <v>42528</v>
      </c>
      <c r="D12" s="22" t="n">
        <v>3981</v>
      </c>
      <c r="E12" s="22" t="n">
        <v>4229</v>
      </c>
      <c r="F12" s="22" t="n">
        <v>41130</v>
      </c>
      <c r="G12" s="22" t="n">
        <v>41509</v>
      </c>
      <c r="H12" s="22" t="n">
        <v>36804</v>
      </c>
      <c r="I12" s="22" t="n">
        <v>36933</v>
      </c>
      <c r="J12" s="22" t="n">
        <v>36631</v>
      </c>
      <c r="K12" s="22" t="n">
        <v>38740</v>
      </c>
      <c r="L12" s="25" t="n">
        <v>35308</v>
      </c>
      <c r="M12" s="25" t="n">
        <v>36897</v>
      </c>
      <c r="N12" s="25" t="n">
        <v>32063</v>
      </c>
      <c r="O12" s="25" t="n">
        <v>31988</v>
      </c>
      <c r="P12" s="1" t="n">
        <v>24516</v>
      </c>
      <c r="Q12" s="1" t="n">
        <v>25614</v>
      </c>
      <c r="R12" s="1" t="n">
        <v>17180</v>
      </c>
      <c r="S12" s="1" t="n">
        <v>18104</v>
      </c>
      <c r="T12" s="1" t="n">
        <v>16346</v>
      </c>
      <c r="U12" s="1" t="n">
        <v>16229</v>
      </c>
      <c r="V12" s="1" t="n">
        <v>21175</v>
      </c>
      <c r="W12" s="1" t="n">
        <v>21956</v>
      </c>
      <c r="X12" s="2" t="n">
        <v>19076</v>
      </c>
      <c r="Y12" s="2" t="n">
        <v>19608</v>
      </c>
      <c r="Z12" s="2" t="n">
        <v>19047</v>
      </c>
      <c r="AA12" s="2" t="n">
        <v>20220</v>
      </c>
      <c r="AB12" s="2" t="n">
        <v>17728</v>
      </c>
      <c r="AC12" s="2" t="n">
        <v>17855</v>
      </c>
      <c r="AD12" s="26" t="n">
        <v>16284</v>
      </c>
      <c r="AE12" s="26" t="n">
        <v>16055</v>
      </c>
    </row>
    <row r="13" customFormat="false" ht="20.1" hidden="false" customHeight="true" outlineLevel="0" collapsed="false">
      <c r="A13" s="24" t="s">
        <v>27</v>
      </c>
      <c r="B13" s="22"/>
      <c r="C13" s="22"/>
      <c r="D13" s="22"/>
      <c r="E13" s="22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" t="n">
        <v>212</v>
      </c>
      <c r="W13" s="28" t="n">
        <v>0</v>
      </c>
      <c r="X13" s="29" t="n">
        <v>0</v>
      </c>
      <c r="Y13" s="29" t="n">
        <v>0</v>
      </c>
      <c r="Z13" s="29" t="n">
        <v>408</v>
      </c>
      <c r="AA13" s="29" t="n">
        <v>408</v>
      </c>
      <c r="AB13" s="29" t="n">
        <v>389</v>
      </c>
      <c r="AC13" s="29" t="n">
        <v>389</v>
      </c>
      <c r="AD13" s="30" t="n">
        <v>761</v>
      </c>
      <c r="AE13" s="30" t="n">
        <v>748</v>
      </c>
    </row>
    <row r="14" customFormat="false" ht="20.1" hidden="false" customHeight="true" outlineLevel="0" collapsed="false">
      <c r="A14" s="24" t="s">
        <v>2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1" t="n">
        <v>149286</v>
      </c>
      <c r="Q14" s="31" t="n">
        <v>148633</v>
      </c>
      <c r="R14" s="1" t="n">
        <v>141893</v>
      </c>
      <c r="S14" s="1" t="n">
        <v>141585</v>
      </c>
      <c r="T14" s="1" t="n">
        <v>138298</v>
      </c>
      <c r="U14" s="1" t="n">
        <v>137966</v>
      </c>
      <c r="V14" s="1" t="n">
        <v>138293</v>
      </c>
      <c r="W14" s="1" t="n">
        <v>138065</v>
      </c>
      <c r="X14" s="2" t="n">
        <v>131175</v>
      </c>
      <c r="Y14" s="2" t="n">
        <v>130896</v>
      </c>
      <c r="Z14" s="2" t="n">
        <v>134980</v>
      </c>
      <c r="AA14" s="2" t="n">
        <v>134669</v>
      </c>
      <c r="AB14" s="2" t="n">
        <v>125807</v>
      </c>
      <c r="AC14" s="2" t="n">
        <v>125567</v>
      </c>
      <c r="AD14" s="26" t="n">
        <v>126112</v>
      </c>
      <c r="AE14" s="26" t="n">
        <v>125892</v>
      </c>
    </row>
    <row r="15" customFormat="false" ht="20.1" hidden="false" customHeight="true" outlineLevel="0" collapsed="false">
      <c r="A15" s="24" t="s">
        <v>29</v>
      </c>
      <c r="B15" s="22" t="n">
        <v>178127</v>
      </c>
      <c r="C15" s="22" t="n">
        <v>178933</v>
      </c>
      <c r="D15" s="22" t="n">
        <v>183285</v>
      </c>
      <c r="E15" s="22" t="n">
        <v>184022</v>
      </c>
      <c r="F15" s="22" t="n">
        <v>183406</v>
      </c>
      <c r="G15" s="22" t="n">
        <v>184515</v>
      </c>
      <c r="H15" s="22" t="n">
        <v>170563</v>
      </c>
      <c r="I15" s="22" t="n">
        <v>171281</v>
      </c>
      <c r="J15" s="22" t="n">
        <v>157464</v>
      </c>
      <c r="K15" s="22" t="n">
        <v>158134</v>
      </c>
      <c r="L15" s="25" t="n">
        <v>147341</v>
      </c>
      <c r="M15" s="25" t="n">
        <v>148068</v>
      </c>
      <c r="N15" s="25" t="n">
        <v>149624</v>
      </c>
      <c r="O15" s="25" t="n">
        <v>150314</v>
      </c>
      <c r="P15" s="1" t="n">
        <v>148633</v>
      </c>
      <c r="Q15" s="1" t="n">
        <v>149286</v>
      </c>
      <c r="R15" s="1" t="n">
        <v>141585</v>
      </c>
      <c r="S15" s="1" t="n">
        <v>141893</v>
      </c>
      <c r="T15" s="1" t="n">
        <v>137966</v>
      </c>
      <c r="U15" s="1" t="n">
        <v>138298</v>
      </c>
      <c r="V15" s="1" t="n">
        <v>138065</v>
      </c>
      <c r="W15" s="1" t="n">
        <v>138293</v>
      </c>
      <c r="X15" s="2" t="n">
        <v>130896</v>
      </c>
      <c r="Y15" s="2" t="n">
        <v>131175</v>
      </c>
      <c r="Z15" s="2" t="n">
        <v>134669</v>
      </c>
      <c r="AA15" s="2" t="n">
        <v>134980</v>
      </c>
      <c r="AB15" s="2" t="n">
        <v>125567</v>
      </c>
      <c r="AC15" s="2" t="n">
        <v>125807</v>
      </c>
      <c r="AD15" s="26" t="n">
        <v>123530</v>
      </c>
      <c r="AE15" s="26" t="n">
        <v>123856</v>
      </c>
    </row>
    <row r="16" customFormat="false" ht="20.1" hidden="false" customHeight="true" outlineLevel="0" collapsed="false">
      <c r="A16" s="32" t="s">
        <v>30</v>
      </c>
      <c r="B16" s="33" t="n">
        <v>178933</v>
      </c>
      <c r="C16" s="33" t="n">
        <v>178127</v>
      </c>
      <c r="D16" s="33" t="n">
        <v>184022</v>
      </c>
      <c r="E16" s="33" t="n">
        <v>183285</v>
      </c>
      <c r="F16" s="33" t="n">
        <v>184515</v>
      </c>
      <c r="G16" s="33" t="n">
        <v>183406</v>
      </c>
      <c r="H16" s="33" t="n">
        <v>171281</v>
      </c>
      <c r="I16" s="33" t="n">
        <v>170563</v>
      </c>
      <c r="J16" s="33" t="n">
        <v>158134</v>
      </c>
      <c r="K16" s="33" t="n">
        <v>157464</v>
      </c>
      <c r="L16" s="34" t="n">
        <v>148068</v>
      </c>
      <c r="M16" s="34" t="n">
        <v>147341</v>
      </c>
      <c r="N16" s="34" t="n">
        <v>150314</v>
      </c>
      <c r="O16" s="34" t="n">
        <v>149624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6" t="n">
        <v>0</v>
      </c>
      <c r="Y16" s="36" t="n">
        <v>0</v>
      </c>
      <c r="Z16" s="37" t="n">
        <v>0</v>
      </c>
      <c r="AA16" s="37" t="n">
        <v>0</v>
      </c>
      <c r="AB16" s="36" t="n">
        <v>0</v>
      </c>
      <c r="AC16" s="36" t="n">
        <v>0</v>
      </c>
      <c r="AD16" s="38" t="n">
        <v>0</v>
      </c>
      <c r="AE16" s="38" t="n">
        <v>0</v>
      </c>
    </row>
    <row r="17" customFormat="false" ht="12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T17" s="42" t="s">
        <v>31</v>
      </c>
      <c r="U17" s="42"/>
      <c r="V17" s="42"/>
    </row>
    <row r="18" customFormat="false" ht="12" hidden="false" customHeight="true" outlineLevel="0" collapsed="false">
      <c r="A18" s="31"/>
    </row>
    <row r="22" customFormat="false" ht="12" hidden="false" customHeight="true" outlineLevel="0" collapsed="false">
      <c r="V22" s="43"/>
    </row>
  </sheetData>
  <mergeCells count="18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T17:V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