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2</v>
      </c>
      <c r="C3" s="7" t="n">
        <v>611</v>
      </c>
      <c r="D3" s="8" t="n">
        <v>670</v>
      </c>
      <c r="E3" s="9" t="n">
        <f aca="false">SUM(C3:D3)</f>
        <v>1281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82</v>
      </c>
      <c r="D4" s="7" t="n">
        <v>300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0</v>
      </c>
      <c r="D5" s="8" t="n">
        <v>13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66</v>
      </c>
      <c r="D6" s="8" t="n">
        <v>149</v>
      </c>
      <c r="E6" s="9" t="n">
        <f aca="false">SUM(C6:D6)</f>
        <v>315</v>
      </c>
    </row>
    <row r="7" customFormat="false" ht="13.5" hidden="false" customHeight="false" outlineLevel="0" collapsed="false">
      <c r="A7" s="10" t="s">
        <v>11</v>
      </c>
      <c r="B7" s="6" t="n">
        <v>857</v>
      </c>
      <c r="C7" s="8" t="n">
        <v>1191</v>
      </c>
      <c r="D7" s="8" t="n">
        <v>1171</v>
      </c>
      <c r="E7" s="9" t="n">
        <f aca="false">SUM(C7:D7)</f>
        <v>2362</v>
      </c>
    </row>
    <row r="8" customFormat="false" ht="13.5" hidden="false" customHeight="false" outlineLevel="0" collapsed="false">
      <c r="A8" s="10" t="s">
        <v>12</v>
      </c>
      <c r="B8" s="6" t="n">
        <v>299</v>
      </c>
      <c r="C8" s="8" t="n">
        <v>297</v>
      </c>
      <c r="D8" s="8" t="n">
        <v>380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81</v>
      </c>
      <c r="C9" s="8" t="n">
        <v>662</v>
      </c>
      <c r="D9" s="8" t="n">
        <v>740</v>
      </c>
      <c r="E9" s="9" t="n">
        <f aca="false">SUM(C9:D9)</f>
        <v>1402</v>
      </c>
    </row>
    <row r="10" customFormat="false" ht="13.5" hidden="false" customHeight="false" outlineLevel="0" collapsed="false">
      <c r="A10" s="10" t="s">
        <v>14</v>
      </c>
      <c r="B10" s="6" t="n">
        <v>758</v>
      </c>
      <c r="C10" s="8" t="n">
        <v>735</v>
      </c>
      <c r="D10" s="8" t="n">
        <v>738</v>
      </c>
      <c r="E10" s="9" t="n">
        <f aca="false">SUM(C10:D10)</f>
        <v>1473</v>
      </c>
    </row>
    <row r="11" customFormat="false" ht="13.5" hidden="false" customHeight="false" outlineLevel="0" collapsed="false">
      <c r="A11" s="10" t="s">
        <v>15</v>
      </c>
      <c r="B11" s="6" t="n">
        <v>152</v>
      </c>
      <c r="C11" s="8" t="n">
        <v>128</v>
      </c>
      <c r="D11" s="8" t="n">
        <v>142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81</v>
      </c>
      <c r="C12" s="8" t="n">
        <v>703</v>
      </c>
      <c r="D12" s="8" t="n">
        <v>661</v>
      </c>
      <c r="E12" s="9" t="n">
        <f aca="false">SUM(C12:D12)</f>
        <v>1364</v>
      </c>
    </row>
    <row r="13" customFormat="false" ht="13.5" hidden="false" customHeight="false" outlineLevel="0" collapsed="false">
      <c r="A13" s="10" t="s">
        <v>17</v>
      </c>
      <c r="B13" s="6" t="n">
        <v>423</v>
      </c>
      <c r="C13" s="8" t="n">
        <v>387</v>
      </c>
      <c r="D13" s="8" t="n">
        <v>475</v>
      </c>
      <c r="E13" s="9" t="n">
        <f aca="false">SUM(C13:D13)</f>
        <v>862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04</v>
      </c>
      <c r="D14" s="8" t="n">
        <v>273</v>
      </c>
      <c r="E14" s="9" t="n">
        <f aca="false">SUM(C14:D14)</f>
        <v>577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6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9</v>
      </c>
      <c r="D16" s="8" t="n">
        <v>58</v>
      </c>
      <c r="E16" s="9" t="n">
        <f aca="false">SUM(C16:D16)</f>
        <v>117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7</v>
      </c>
      <c r="D17" s="8" t="n">
        <v>148</v>
      </c>
      <c r="E17" s="9" t="n">
        <f aca="false">SUM(C17:D17)</f>
        <v>305</v>
      </c>
    </row>
    <row r="18" customFormat="false" ht="13.5" hidden="false" customHeight="false" outlineLevel="0" collapsed="false">
      <c r="A18" s="10" t="s">
        <v>22</v>
      </c>
      <c r="B18" s="6" t="n">
        <v>525</v>
      </c>
      <c r="C18" s="8" t="n">
        <v>953</v>
      </c>
      <c r="D18" s="8" t="n">
        <v>947</v>
      </c>
      <c r="E18" s="9" t="n">
        <f aca="false">SUM(C18:D18)</f>
        <v>1900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0</v>
      </c>
      <c r="D19" s="8" t="n">
        <v>62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9</v>
      </c>
      <c r="D20" s="8" t="n">
        <v>80</v>
      </c>
      <c r="E20" s="9" t="n">
        <f aca="false">SUM(C20:D20)</f>
        <v>159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34</v>
      </c>
      <c r="E21" s="9" t="n">
        <f aca="false">SUM(C21:D21)</f>
        <v>27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12</v>
      </c>
      <c r="C22" s="14" t="n">
        <f aca="false">SUM(C2:C21)</f>
        <v>6986</v>
      </c>
      <c r="D22" s="14" t="n">
        <f aca="false">SUM(D2:D21)</f>
        <v>7197</v>
      </c>
      <c r="E22" s="15" t="n">
        <f aca="false">SUM(E2:E21)</f>
        <v>1418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97</v>
      </c>
      <c r="D24" s="8" t="n">
        <v>102</v>
      </c>
      <c r="E24" s="9" t="n">
        <f aca="false">SUM(C24:D24)</f>
        <v>199</v>
      </c>
    </row>
    <row r="25" customFormat="false" ht="13.5" hidden="false" customHeight="false" outlineLevel="0" collapsed="false">
      <c r="A25" s="10" t="s">
        <v>28</v>
      </c>
      <c r="B25" s="6" t="n">
        <v>421</v>
      </c>
      <c r="C25" s="8" t="n">
        <v>435</v>
      </c>
      <c r="D25" s="8" t="n">
        <v>475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77</v>
      </c>
      <c r="C26" s="8" t="n">
        <v>80</v>
      </c>
      <c r="D26" s="8" t="n">
        <v>160</v>
      </c>
      <c r="E26" s="9" t="n">
        <f aca="false">SUM(C26:D26)</f>
        <v>240</v>
      </c>
    </row>
    <row r="27" customFormat="false" ht="13.5" hidden="false" customHeight="false" outlineLevel="0" collapsed="false">
      <c r="A27" s="10" t="s">
        <v>30</v>
      </c>
      <c r="B27" s="6" t="n">
        <v>310</v>
      </c>
      <c r="C27" s="8" t="n">
        <v>333</v>
      </c>
      <c r="D27" s="8" t="n">
        <v>352</v>
      </c>
      <c r="E27" s="9" t="n">
        <f aca="false">SUM(C27:D27)</f>
        <v>685</v>
      </c>
    </row>
    <row r="28" customFormat="false" ht="13.5" hidden="false" customHeight="false" outlineLevel="0" collapsed="false">
      <c r="A28" s="10" t="s">
        <v>31</v>
      </c>
      <c r="B28" s="6" t="n">
        <v>388</v>
      </c>
      <c r="C28" s="8" t="n">
        <v>388</v>
      </c>
      <c r="D28" s="8" t="n">
        <v>406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39</v>
      </c>
      <c r="D29" s="8" t="n">
        <v>607</v>
      </c>
      <c r="E29" s="9" t="n">
        <f aca="false">SUM(C29:D29)</f>
        <v>1146</v>
      </c>
    </row>
    <row r="30" customFormat="false" ht="13.5" hidden="false" customHeight="false" outlineLevel="0" collapsed="false">
      <c r="A30" s="10" t="s">
        <v>33</v>
      </c>
      <c r="B30" s="6" t="n">
        <v>635</v>
      </c>
      <c r="C30" s="8" t="n">
        <v>577</v>
      </c>
      <c r="D30" s="8" t="n">
        <v>640</v>
      </c>
      <c r="E30" s="9" t="n">
        <f aca="false">SUM(C30:D30)</f>
        <v>1217</v>
      </c>
    </row>
    <row r="31" customFormat="false" ht="13.5" hidden="false" customHeight="false" outlineLevel="0" collapsed="false">
      <c r="A31" s="10" t="s">
        <v>34</v>
      </c>
      <c r="B31" s="6" t="n">
        <v>684</v>
      </c>
      <c r="C31" s="8" t="n">
        <v>605</v>
      </c>
      <c r="D31" s="8" t="n">
        <v>700</v>
      </c>
      <c r="E31" s="9" t="n">
        <f aca="false">SUM(C31:D31)</f>
        <v>1305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0</v>
      </c>
      <c r="D32" s="8" t="n">
        <v>535</v>
      </c>
      <c r="E32" s="9" t="n">
        <f aca="false">SUM(C32:D32)</f>
        <v>1005</v>
      </c>
    </row>
    <row r="33" customFormat="false" ht="13.5" hidden="false" customHeight="false" outlineLevel="0" collapsed="false">
      <c r="A33" s="10" t="s">
        <v>36</v>
      </c>
      <c r="B33" s="6" t="n">
        <v>406</v>
      </c>
      <c r="C33" s="8" t="n">
        <v>415</v>
      </c>
      <c r="D33" s="8" t="n">
        <v>449</v>
      </c>
      <c r="E33" s="9" t="n">
        <f aca="false">SUM(C33:D33)</f>
        <v>864</v>
      </c>
    </row>
    <row r="34" customFormat="false" ht="13.5" hidden="false" customHeight="false" outlineLevel="0" collapsed="false">
      <c r="A34" s="10" t="s">
        <v>37</v>
      </c>
      <c r="B34" s="6" t="n">
        <v>221</v>
      </c>
      <c r="C34" s="8" t="n">
        <v>199</v>
      </c>
      <c r="D34" s="8" t="n">
        <v>233</v>
      </c>
      <c r="E34" s="9" t="n">
        <f aca="false">SUM(C34:D34)</f>
        <v>432</v>
      </c>
    </row>
    <row r="35" customFormat="false" ht="13.5" hidden="false" customHeight="false" outlineLevel="0" collapsed="false">
      <c r="A35" s="10" t="s">
        <v>38</v>
      </c>
      <c r="B35" s="6" t="n">
        <v>890</v>
      </c>
      <c r="C35" s="8" t="n">
        <v>956</v>
      </c>
      <c r="D35" s="8" t="n">
        <v>980</v>
      </c>
      <c r="E35" s="9" t="n">
        <f aca="false">SUM(C35:D35)</f>
        <v>1936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55</v>
      </c>
      <c r="D36" s="8" t="n">
        <v>275</v>
      </c>
      <c r="E36" s="9" t="n">
        <f aca="false">SUM(C36:D36)</f>
        <v>530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31</v>
      </c>
      <c r="D37" s="8" t="n">
        <v>477</v>
      </c>
      <c r="E37" s="9" t="n">
        <f aca="false">SUM(C37:D37)</f>
        <v>908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0</v>
      </c>
      <c r="D38" s="8" t="n">
        <v>392</v>
      </c>
      <c r="E38" s="9" t="n">
        <f aca="false">SUM(C38:D38)</f>
        <v>702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11</v>
      </c>
      <c r="D39" s="8" t="n">
        <v>206</v>
      </c>
      <c r="E39" s="9" t="n">
        <f aca="false">SUM(C39:D39)</f>
        <v>417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488</v>
      </c>
      <c r="D40" s="8" t="n">
        <v>504</v>
      </c>
      <c r="E40" s="9" t="n">
        <f aca="false">SUM(C40:D40)</f>
        <v>992</v>
      </c>
    </row>
    <row r="41" customFormat="false" ht="13.5" hidden="false" customHeight="false" outlineLevel="0" collapsed="false">
      <c r="A41" s="10" t="s">
        <v>44</v>
      </c>
      <c r="B41" s="6" t="n">
        <v>21</v>
      </c>
      <c r="C41" s="8" t="n">
        <v>26</v>
      </c>
      <c r="D41" s="8" t="n">
        <v>26</v>
      </c>
      <c r="E41" s="9" t="n">
        <f aca="false">SUM(C41:D41)</f>
        <v>52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8</v>
      </c>
      <c r="D42" s="8" t="n">
        <v>98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8</v>
      </c>
      <c r="E43" s="9" t="n">
        <f aca="false">SUM(C43:D43)</f>
        <v>142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5</v>
      </c>
      <c r="D44" s="8" t="n">
        <v>152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3</v>
      </c>
      <c r="D45" s="8" t="n">
        <v>206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25</v>
      </c>
      <c r="C47" s="14" t="n">
        <f aca="false">SUM(C24:C46)</f>
        <v>7306</v>
      </c>
      <c r="D47" s="14" t="n">
        <f aca="false">SUM(D24:D46)</f>
        <v>8054</v>
      </c>
      <c r="E47" s="15" t="n">
        <f aca="false">SUM(E24:E46)</f>
        <v>1536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00</v>
      </c>
      <c r="D49" s="8" t="n">
        <v>154</v>
      </c>
      <c r="E49" s="9" t="n">
        <f aca="false">SUM(C49:D49)</f>
        <v>354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5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66</v>
      </c>
      <c r="C51" s="8" t="n">
        <v>738</v>
      </c>
      <c r="D51" s="8" t="n">
        <v>744</v>
      </c>
      <c r="E51" s="9" t="n">
        <f aca="false">SUM(C51:D51)</f>
        <v>1482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8</v>
      </c>
      <c r="D52" s="8" t="n">
        <v>108</v>
      </c>
      <c r="E52" s="9" t="n">
        <f aca="false">SUM(C52:D52)</f>
        <v>226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4</v>
      </c>
      <c r="D53" s="8" t="n">
        <v>180</v>
      </c>
      <c r="E53" s="9" t="n">
        <f aca="false">SUM(C53:D53)</f>
        <v>34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29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8</v>
      </c>
      <c r="D55" s="8" t="n">
        <v>131</v>
      </c>
      <c r="E55" s="9" t="n">
        <f aca="false">SUM(C55:D55)</f>
        <v>249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20</v>
      </c>
      <c r="D56" s="8" t="n">
        <v>116</v>
      </c>
      <c r="E56" s="9" t="n">
        <f aca="false">SUM(C56:D56)</f>
        <v>236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70</v>
      </c>
      <c r="D57" s="8" t="n">
        <v>73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233</v>
      </c>
      <c r="C58" s="8" t="n">
        <v>263</v>
      </c>
      <c r="D58" s="8" t="n">
        <v>267</v>
      </c>
      <c r="E58" s="9" t="n">
        <f aca="false">SUM(C58:D58)</f>
        <v>530</v>
      </c>
    </row>
    <row r="59" customFormat="false" ht="13.5" hidden="false" customHeight="false" outlineLevel="0" collapsed="false">
      <c r="A59" s="10" t="s">
        <v>61</v>
      </c>
      <c r="B59" s="6" t="n">
        <v>443</v>
      </c>
      <c r="C59" s="8" t="n">
        <v>397</v>
      </c>
      <c r="D59" s="8" t="n">
        <v>390</v>
      </c>
      <c r="E59" s="9" t="n">
        <f aca="false">SUM(C59:D59)</f>
        <v>787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101</v>
      </c>
      <c r="D60" s="8" t="n">
        <v>109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09</v>
      </c>
      <c r="E61" s="9" t="n">
        <f aca="false">SUM(C61:D61)</f>
        <v>214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187</v>
      </c>
      <c r="D62" s="8" t="n">
        <v>217</v>
      </c>
      <c r="E62" s="9" t="n">
        <f aca="false">SUM(C62:D62)</f>
        <v>404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85</v>
      </c>
      <c r="D63" s="8" t="n">
        <v>87</v>
      </c>
      <c r="E63" s="9" t="n">
        <f aca="false">SUM(C63:D63)</f>
        <v>172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7</v>
      </c>
      <c r="D64" s="8" t="n">
        <v>96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6</v>
      </c>
      <c r="C67" s="14" t="n">
        <f aca="false">SUM(C49:C66)</f>
        <v>2955</v>
      </c>
      <c r="D67" s="14" t="n">
        <f aca="false">SUM(D49:D66)</f>
        <v>2972</v>
      </c>
      <c r="E67" s="15" t="n">
        <f aca="false">SUM(E49:E66)</f>
        <v>592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99</v>
      </c>
      <c r="E69" s="9" t="n">
        <f aca="false">SUM(C69:D69)</f>
        <v>19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5</v>
      </c>
      <c r="D71" s="8" t="n">
        <v>347</v>
      </c>
      <c r="E71" s="9" t="n">
        <f aca="false">SUM(C71:D71)</f>
        <v>672</v>
      </c>
    </row>
    <row r="72" customFormat="false" ht="13.5" hidden="false" customHeight="false" outlineLevel="0" collapsed="false">
      <c r="A72" s="10" t="s">
        <v>73</v>
      </c>
      <c r="B72" s="6" t="n">
        <v>579</v>
      </c>
      <c r="C72" s="8" t="n">
        <v>612</v>
      </c>
      <c r="D72" s="8" t="n">
        <v>625</v>
      </c>
      <c r="E72" s="9" t="n">
        <f aca="false">SUM(C72:D72)</f>
        <v>123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9</v>
      </c>
      <c r="C73" s="14" t="n">
        <f aca="false">SUM(C69:C72)</f>
        <v>1051</v>
      </c>
      <c r="D73" s="14" t="n">
        <f aca="false">SUM(D69:D72)</f>
        <v>1083</v>
      </c>
      <c r="E73" s="15" t="n">
        <f aca="false">SUM(E69:E72)</f>
        <v>213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5</v>
      </c>
      <c r="D75" s="8" t="n">
        <v>93</v>
      </c>
      <c r="E75" s="9" t="n">
        <f aca="false">SUM(C75:D75)</f>
        <v>17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4</v>
      </c>
      <c r="D81" s="8" t="n">
        <v>69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9</v>
      </c>
      <c r="D82" s="8" t="n">
        <v>93</v>
      </c>
      <c r="E82" s="9" t="n">
        <f aca="false">SUM(C82:D82)</f>
        <v>182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3</v>
      </c>
      <c r="D83" s="8" t="n">
        <v>75</v>
      </c>
      <c r="E83" s="9" t="n">
        <f aca="false">SUM(C83:D83)</f>
        <v>158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9</v>
      </c>
      <c r="D84" s="8" t="n">
        <v>262</v>
      </c>
      <c r="E84" s="9" t="n">
        <f aca="false">SUM(C84:D84)</f>
        <v>51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05</v>
      </c>
      <c r="D86" s="8" t="n">
        <v>334</v>
      </c>
      <c r="E86" s="9" t="n">
        <f aca="false">SUM(C86:D86)</f>
        <v>639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3</v>
      </c>
      <c r="D87" s="8" t="n">
        <v>124</v>
      </c>
      <c r="E87" s="9" t="n">
        <f aca="false">SUM(C87:D87)</f>
        <v>237</v>
      </c>
    </row>
    <row r="88" customFormat="false" ht="13.5" hidden="false" customHeight="false" outlineLevel="0" collapsed="false">
      <c r="A88" s="10" t="s">
        <v>88</v>
      </c>
      <c r="B88" s="6" t="n">
        <v>254</v>
      </c>
      <c r="C88" s="8" t="n">
        <v>271</v>
      </c>
      <c r="D88" s="8" t="n">
        <v>268</v>
      </c>
      <c r="E88" s="9" t="n">
        <f aca="false">SUM(C88:D88)</f>
        <v>53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500</v>
      </c>
      <c r="D89" s="14" t="n">
        <f aca="false">SUM(D75:D88)</f>
        <v>1594</v>
      </c>
      <c r="E89" s="15" t="n">
        <f aca="false">SUM(E75:E88)</f>
        <v>309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28</v>
      </c>
      <c r="D91" s="8" t="n">
        <v>653</v>
      </c>
      <c r="E91" s="9" t="n">
        <f aca="false">SUM(C91:D91)</f>
        <v>1281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43</v>
      </c>
      <c r="D92" s="8" t="n">
        <v>328</v>
      </c>
      <c r="E92" s="9" t="n">
        <f aca="false">SUM(C92:D92)</f>
        <v>671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8</v>
      </c>
      <c r="D93" s="8" t="n">
        <v>101</v>
      </c>
      <c r="E93" s="9" t="n">
        <f aca="false">SUM(C93:D93)</f>
        <v>219</v>
      </c>
    </row>
    <row r="94" customFormat="false" ht="13.5" hidden="false" customHeight="false" outlineLevel="0" collapsed="false">
      <c r="A94" s="10" t="s">
        <v>93</v>
      </c>
      <c r="B94" s="6" t="n">
        <v>222</v>
      </c>
      <c r="C94" s="8" t="n">
        <v>214</v>
      </c>
      <c r="D94" s="8" t="n">
        <v>263</v>
      </c>
      <c r="E94" s="9" t="n">
        <f aca="false">SUM(C94:D94)</f>
        <v>477</v>
      </c>
    </row>
    <row r="95" customFormat="false" ht="13.5" hidden="false" customHeight="false" outlineLevel="0" collapsed="false">
      <c r="A95" s="10" t="s">
        <v>94</v>
      </c>
      <c r="B95" s="6" t="n">
        <v>249</v>
      </c>
      <c r="C95" s="8" t="n">
        <v>264</v>
      </c>
      <c r="D95" s="8" t="n">
        <v>261</v>
      </c>
      <c r="E95" s="9" t="n">
        <f aca="false">SUM(C95:D95)</f>
        <v>525</v>
      </c>
    </row>
    <row r="96" customFormat="false" ht="13.5" hidden="false" customHeight="false" outlineLevel="0" collapsed="false">
      <c r="A96" s="10" t="s">
        <v>95</v>
      </c>
      <c r="B96" s="6" t="n">
        <v>443</v>
      </c>
      <c r="C96" s="8" t="n">
        <v>486</v>
      </c>
      <c r="D96" s="8" t="n">
        <v>545</v>
      </c>
      <c r="E96" s="9" t="n">
        <f aca="false">SUM(C96:D96)</f>
        <v>1031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00</v>
      </c>
      <c r="D97" s="8" t="n">
        <v>345</v>
      </c>
      <c r="E97" s="9" t="n">
        <f aca="false">SUM(C97:D97)</f>
        <v>645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09</v>
      </c>
      <c r="D98" s="8" t="n">
        <v>353</v>
      </c>
      <c r="E98" s="9" t="n">
        <f aca="false">SUM(C98:D98)</f>
        <v>662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93</v>
      </c>
      <c r="D99" s="8" t="n">
        <v>330</v>
      </c>
      <c r="E99" s="9" t="n">
        <f aca="false">SUM(C99:D99)</f>
        <v>623</v>
      </c>
    </row>
    <row r="100" customFormat="false" ht="13.5" hidden="false" customHeight="false" outlineLevel="0" collapsed="false">
      <c r="A100" s="10" t="s">
        <v>99</v>
      </c>
      <c r="B100" s="6" t="n">
        <v>353</v>
      </c>
      <c r="C100" s="8" t="n">
        <v>429</v>
      </c>
      <c r="D100" s="8" t="n">
        <v>462</v>
      </c>
      <c r="E100" s="9" t="n">
        <f aca="false">SUM(C100:D100)</f>
        <v>891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15</v>
      </c>
      <c r="D101" s="8" t="n">
        <v>558</v>
      </c>
      <c r="E101" s="9" t="n">
        <f aca="false">SUM(C101:D101)</f>
        <v>1073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3</v>
      </c>
      <c r="D102" s="8" t="n">
        <v>293</v>
      </c>
      <c r="E102" s="9" t="n">
        <f aca="false">SUM(C102:D102)</f>
        <v>546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01</v>
      </c>
      <c r="D103" s="8" t="n">
        <v>442</v>
      </c>
      <c r="E103" s="9" t="n">
        <f aca="false">SUM(C103:D103)</f>
        <v>84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7</v>
      </c>
      <c r="C104" s="14" t="n">
        <f aca="false">SUM(C91:C103)</f>
        <v>4553</v>
      </c>
      <c r="D104" s="14" t="n">
        <f aca="false">SUM(D91:D103)</f>
        <v>4934</v>
      </c>
      <c r="E104" s="15" t="n">
        <f aca="false">SUM(E91:E103)</f>
        <v>948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1</v>
      </c>
      <c r="D107" s="8" t="n">
        <v>88</v>
      </c>
      <c r="E107" s="9" t="n">
        <f aca="false">SUM(C107:D107)</f>
        <v>189</v>
      </c>
    </row>
    <row r="108" customFormat="false" ht="13.5" hidden="false" customHeight="false" outlineLevel="0" collapsed="false">
      <c r="A108" s="10" t="s">
        <v>106</v>
      </c>
      <c r="B108" s="6" t="n">
        <v>469</v>
      </c>
      <c r="C108" s="8" t="n">
        <v>370</v>
      </c>
      <c r="D108" s="8" t="n">
        <v>387</v>
      </c>
      <c r="E108" s="9" t="n">
        <f aca="false">SUM(C108:D108)</f>
        <v>757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5</v>
      </c>
      <c r="D109" s="8" t="n">
        <v>35</v>
      </c>
      <c r="E109" s="9" t="n">
        <f aca="false">SUM(C109:D109)</f>
        <v>70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3</v>
      </c>
      <c r="D110" s="8" t="n">
        <v>119</v>
      </c>
      <c r="E110" s="9" t="n">
        <f aca="false">SUM(C110:D110)</f>
        <v>262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97</v>
      </c>
      <c r="D112" s="8" t="n">
        <v>90</v>
      </c>
      <c r="E112" s="9" t="n">
        <f aca="false">SUM(C112:D112)</f>
        <v>187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6</v>
      </c>
      <c r="D115" s="8" t="n">
        <v>214</v>
      </c>
      <c r="E115" s="9" t="n">
        <f aca="false">SUM(C115:D115)</f>
        <v>44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3</v>
      </c>
      <c r="C116" s="14" t="n">
        <f aca="false">SUM(C106:C115)</f>
        <v>1141</v>
      </c>
      <c r="D116" s="14" t="n">
        <f aca="false">SUM(D106:D115)</f>
        <v>1107</v>
      </c>
      <c r="E116" s="15" t="n">
        <f aca="false">SUM(E106:E115)</f>
        <v>224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1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1</v>
      </c>
      <c r="C121" s="8" t="n">
        <v>330</v>
      </c>
      <c r="D121" s="8" t="n">
        <v>381</v>
      </c>
      <c r="E121" s="9" t="n">
        <f aca="false">SUM(C121:D121)</f>
        <v>711</v>
      </c>
    </row>
    <row r="122" customFormat="false" ht="13.5" hidden="false" customHeight="false" outlineLevel="0" collapsed="false">
      <c r="A122" s="10" t="s">
        <v>119</v>
      </c>
      <c r="B122" s="6" t="n">
        <v>910</v>
      </c>
      <c r="C122" s="8" t="n">
        <v>1110</v>
      </c>
      <c r="D122" s="8" t="n">
        <v>1216</v>
      </c>
      <c r="E122" s="9" t="n">
        <f aca="false">SUM(C122:D122)</f>
        <v>2326</v>
      </c>
    </row>
    <row r="123" customFormat="false" ht="13.5" hidden="false" customHeight="false" outlineLevel="0" collapsed="false">
      <c r="A123" s="10" t="s">
        <v>120</v>
      </c>
      <c r="B123" s="6" t="n">
        <v>182</v>
      </c>
      <c r="C123" s="8" t="n">
        <v>209</v>
      </c>
      <c r="D123" s="8" t="n">
        <v>211</v>
      </c>
      <c r="E123" s="9" t="n">
        <f aca="false">SUM(C123:D123)</f>
        <v>420</v>
      </c>
    </row>
    <row r="124" customFormat="false" ht="13.5" hidden="false" customHeight="false" outlineLevel="0" collapsed="false">
      <c r="A124" s="10" t="s">
        <v>121</v>
      </c>
      <c r="B124" s="6" t="n">
        <v>553</v>
      </c>
      <c r="C124" s="8" t="n">
        <v>545</v>
      </c>
      <c r="D124" s="8" t="n">
        <v>706</v>
      </c>
      <c r="E124" s="9" t="n">
        <f aca="false">SUM(C124:D124)</f>
        <v>1251</v>
      </c>
    </row>
    <row r="125" customFormat="false" ht="13.5" hidden="false" customHeight="false" outlineLevel="0" collapsed="false">
      <c r="A125" s="10" t="s">
        <v>122</v>
      </c>
      <c r="B125" s="6" t="n">
        <v>167</v>
      </c>
      <c r="C125" s="8" t="n">
        <v>194</v>
      </c>
      <c r="D125" s="8" t="n">
        <v>216</v>
      </c>
      <c r="E125" s="9" t="n">
        <f aca="false">SUM(C125:D125)</f>
        <v>410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40</v>
      </c>
      <c r="D126" s="8" t="n">
        <v>473</v>
      </c>
      <c r="E126" s="9" t="n">
        <f aca="false">SUM(C126:D126)</f>
        <v>913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9</v>
      </c>
      <c r="D127" s="8" t="n">
        <v>458</v>
      </c>
      <c r="E127" s="9" t="n">
        <f aca="false">SUM(C127:D127)</f>
        <v>897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57</v>
      </c>
      <c r="D128" s="8" t="n">
        <v>271</v>
      </c>
      <c r="E128" s="9" t="n">
        <f aca="false">SUM(C128:D128)</f>
        <v>528</v>
      </c>
    </row>
    <row r="129" customFormat="false" ht="13.5" hidden="false" customHeight="false" outlineLevel="0" collapsed="false">
      <c r="A129" s="10" t="s">
        <v>126</v>
      </c>
      <c r="B129" s="6" t="n">
        <v>1586</v>
      </c>
      <c r="C129" s="8" t="n">
        <v>1742</v>
      </c>
      <c r="D129" s="8" t="n">
        <v>1955</v>
      </c>
      <c r="E129" s="9" t="n">
        <f aca="false">SUM(C129:D129)</f>
        <v>3697</v>
      </c>
    </row>
    <row r="130" customFormat="false" ht="13.5" hidden="false" customHeight="false" outlineLevel="0" collapsed="false">
      <c r="A130" s="10" t="s">
        <v>127</v>
      </c>
      <c r="B130" s="6" t="n">
        <v>388</v>
      </c>
      <c r="C130" s="8" t="n">
        <v>454</v>
      </c>
      <c r="D130" s="8" t="n">
        <v>482</v>
      </c>
      <c r="E130" s="9" t="n">
        <f aca="false">SUM(C130:D130)</f>
        <v>936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2</v>
      </c>
      <c r="D131" s="8" t="n">
        <v>363</v>
      </c>
      <c r="E131" s="9" t="n">
        <f aca="false">SUM(C131:D131)</f>
        <v>695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30</v>
      </c>
      <c r="D132" s="8" t="n">
        <v>386</v>
      </c>
      <c r="E132" s="9" t="n">
        <f aca="false">SUM(C132:D132)</f>
        <v>716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1</v>
      </c>
      <c r="D133" s="8" t="n">
        <v>248</v>
      </c>
      <c r="E133" s="9" t="n">
        <f aca="false">SUM(C133:D133)</f>
        <v>479</v>
      </c>
    </row>
    <row r="134" customFormat="false" ht="13.5" hidden="false" customHeight="false" outlineLevel="0" collapsed="false">
      <c r="A134" s="10" t="s">
        <v>131</v>
      </c>
      <c r="B134" s="6" t="n">
        <v>184</v>
      </c>
      <c r="C134" s="8" t="n">
        <v>227</v>
      </c>
      <c r="D134" s="8" t="n">
        <v>236</v>
      </c>
      <c r="E134" s="9" t="n">
        <f aca="false">SUM(C134:D134)</f>
        <v>463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59</v>
      </c>
      <c r="D135" s="8" t="n">
        <v>409</v>
      </c>
      <c r="E135" s="9" t="n">
        <f aca="false">SUM(C135:D135)</f>
        <v>768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91</v>
      </c>
      <c r="D136" s="8" t="n">
        <v>587</v>
      </c>
      <c r="E136" s="9" t="n">
        <f aca="false">SUM(C136:D136)</f>
        <v>1078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6</v>
      </c>
      <c r="D137" s="8" t="n">
        <v>370</v>
      </c>
      <c r="E137" s="9" t="n">
        <f aca="false">SUM(C137:D137)</f>
        <v>746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66</v>
      </c>
      <c r="D138" s="8" t="n">
        <v>725</v>
      </c>
      <c r="E138" s="9" t="n">
        <f aca="false">SUM(C138:D138)</f>
        <v>1391</v>
      </c>
    </row>
    <row r="139" customFormat="false" ht="13.5" hidden="false" customHeight="false" outlineLevel="0" collapsed="false">
      <c r="A139" s="10" t="s">
        <v>136</v>
      </c>
      <c r="B139" s="6" t="n">
        <v>245</v>
      </c>
      <c r="C139" s="8" t="n">
        <v>296</v>
      </c>
      <c r="D139" s="8" t="n">
        <v>299</v>
      </c>
      <c r="E139" s="9" t="n">
        <f aca="false">SUM(C139:D139)</f>
        <v>595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76</v>
      </c>
      <c r="D140" s="8" t="n">
        <v>354</v>
      </c>
      <c r="E140" s="9" t="n">
        <f aca="false">SUM(C140:D140)</f>
        <v>730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55</v>
      </c>
      <c r="D141" s="8" t="n">
        <v>367</v>
      </c>
      <c r="E141" s="9" t="n">
        <f aca="false">SUM(C141:D141)</f>
        <v>72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4</v>
      </c>
      <c r="C142" s="14" t="n">
        <f aca="false">SUM(C118:C141)</f>
        <v>10038</v>
      </c>
      <c r="D142" s="14" t="n">
        <f aca="false">SUM(D118:D141)</f>
        <v>11015</v>
      </c>
      <c r="E142" s="15" t="n">
        <f aca="false">SUM(E118:E141)</f>
        <v>2105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0</v>
      </c>
      <c r="C144" s="8" t="n">
        <v>1488</v>
      </c>
      <c r="D144" s="8" t="n">
        <v>1593</v>
      </c>
      <c r="E144" s="9" t="n">
        <f aca="false">SUM(C144:D144)</f>
        <v>3081</v>
      </c>
    </row>
    <row r="145" customFormat="false" ht="13.5" hidden="false" customHeight="false" outlineLevel="0" collapsed="false">
      <c r="A145" s="10" t="s">
        <v>141</v>
      </c>
      <c r="B145" s="6" t="n">
        <v>898</v>
      </c>
      <c r="C145" s="8" t="n">
        <v>1016</v>
      </c>
      <c r="D145" s="8" t="n">
        <v>1165</v>
      </c>
      <c r="E145" s="9" t="n">
        <f aca="false">SUM(C145:D145)</f>
        <v>2181</v>
      </c>
    </row>
    <row r="146" customFormat="false" ht="13.5" hidden="false" customHeight="false" outlineLevel="0" collapsed="false">
      <c r="A146" s="10" t="s">
        <v>142</v>
      </c>
      <c r="B146" s="6" t="n">
        <v>699</v>
      </c>
      <c r="C146" s="8" t="n">
        <v>1025</v>
      </c>
      <c r="D146" s="8" t="n">
        <v>1058</v>
      </c>
      <c r="E146" s="9" t="n">
        <f aca="false">SUM(C146:D146)</f>
        <v>2083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05</v>
      </c>
      <c r="D147" s="8" t="n">
        <v>1004</v>
      </c>
      <c r="E147" s="9" t="n">
        <f aca="false">SUM(C147:D147)</f>
        <v>2009</v>
      </c>
    </row>
    <row r="148" customFormat="false" ht="13.5" hidden="false" customHeight="false" outlineLevel="0" collapsed="false">
      <c r="A148" s="10" t="s">
        <v>144</v>
      </c>
      <c r="B148" s="6" t="n">
        <v>521</v>
      </c>
      <c r="C148" s="8" t="n">
        <v>621</v>
      </c>
      <c r="D148" s="8" t="n">
        <v>574</v>
      </c>
      <c r="E148" s="9" t="n">
        <f aca="false">SUM(C148:D148)</f>
        <v>1195</v>
      </c>
    </row>
    <row r="149" customFormat="false" ht="13.5" hidden="false" customHeight="false" outlineLevel="0" collapsed="false">
      <c r="A149" s="10" t="s">
        <v>145</v>
      </c>
      <c r="B149" s="6" t="n">
        <v>626</v>
      </c>
      <c r="C149" s="8" t="n">
        <v>671</v>
      </c>
      <c r="D149" s="8" t="n">
        <v>771</v>
      </c>
      <c r="E149" s="9" t="n">
        <f aca="false">SUM(C149:D149)</f>
        <v>1442</v>
      </c>
    </row>
    <row r="150" customFormat="false" ht="13.5" hidden="false" customHeight="false" outlineLevel="0" collapsed="false">
      <c r="A150" s="10" t="s">
        <v>146</v>
      </c>
      <c r="B150" s="6" t="n">
        <v>1003</v>
      </c>
      <c r="C150" s="8" t="n">
        <v>1304</v>
      </c>
      <c r="D150" s="8" t="n">
        <v>1421</v>
      </c>
      <c r="E150" s="9" t="n">
        <f aca="false">SUM(C150:D150)</f>
        <v>2725</v>
      </c>
    </row>
    <row r="151" customFormat="false" ht="13.5" hidden="false" customHeight="false" outlineLevel="0" collapsed="false">
      <c r="A151" s="10" t="s">
        <v>147</v>
      </c>
      <c r="B151" s="6" t="n">
        <v>533</v>
      </c>
      <c r="C151" s="8" t="n">
        <v>726</v>
      </c>
      <c r="D151" s="8" t="n">
        <v>760</v>
      </c>
      <c r="E151" s="9" t="n">
        <f aca="false">SUM(C151:D151)</f>
        <v>1486</v>
      </c>
    </row>
    <row r="152" customFormat="false" ht="13.5" hidden="false" customHeight="false" outlineLevel="0" collapsed="false">
      <c r="A152" s="10" t="s">
        <v>148</v>
      </c>
      <c r="B152" s="6" t="n">
        <v>933</v>
      </c>
      <c r="C152" s="8" t="n">
        <v>1090</v>
      </c>
      <c r="D152" s="8" t="n">
        <v>1172</v>
      </c>
      <c r="E152" s="9" t="n">
        <f aca="false">SUM(C152:D152)</f>
        <v>2262</v>
      </c>
    </row>
    <row r="153" customFormat="false" ht="13.5" hidden="false" customHeight="false" outlineLevel="0" collapsed="false">
      <c r="A153" s="10" t="s">
        <v>149</v>
      </c>
      <c r="B153" s="6" t="n">
        <v>291</v>
      </c>
      <c r="C153" s="8" t="n">
        <v>412</v>
      </c>
      <c r="D153" s="8" t="n">
        <v>435</v>
      </c>
      <c r="E153" s="9" t="n">
        <f aca="false">SUM(C153:D153)</f>
        <v>847</v>
      </c>
    </row>
    <row r="154" customFormat="false" ht="13.5" hidden="false" customHeight="false" outlineLevel="0" collapsed="false">
      <c r="A154" s="10" t="s">
        <v>150</v>
      </c>
      <c r="B154" s="6" t="n">
        <v>908</v>
      </c>
      <c r="C154" s="8" t="n">
        <v>1083</v>
      </c>
      <c r="D154" s="8" t="n">
        <v>1172</v>
      </c>
      <c r="E154" s="9" t="n">
        <f aca="false">SUM(C154:D154)</f>
        <v>2255</v>
      </c>
    </row>
    <row r="155" customFormat="false" ht="13.5" hidden="false" customHeight="false" outlineLevel="0" collapsed="false">
      <c r="A155" s="10" t="s">
        <v>151</v>
      </c>
      <c r="B155" s="6" t="n">
        <v>557</v>
      </c>
      <c r="C155" s="8" t="n">
        <v>763</v>
      </c>
      <c r="D155" s="8" t="n">
        <v>825</v>
      </c>
      <c r="E155" s="9" t="n">
        <f aca="false">SUM(C155:D155)</f>
        <v>1588</v>
      </c>
    </row>
    <row r="156" customFormat="false" ht="13.5" hidden="false" customHeight="false" outlineLevel="0" collapsed="false">
      <c r="A156" s="10" t="s">
        <v>152</v>
      </c>
      <c r="B156" s="6" t="n">
        <v>613</v>
      </c>
      <c r="C156" s="8" t="n">
        <v>762</v>
      </c>
      <c r="D156" s="8" t="n">
        <v>787</v>
      </c>
      <c r="E156" s="9" t="n">
        <f aca="false">SUM(C156:D156)</f>
        <v>1549</v>
      </c>
    </row>
    <row r="157" customFormat="false" ht="13.5" hidden="false" customHeight="false" outlineLevel="0" collapsed="false">
      <c r="A157" s="10" t="s">
        <v>153</v>
      </c>
      <c r="B157" s="6" t="n">
        <v>1296</v>
      </c>
      <c r="C157" s="8" t="n">
        <v>1577</v>
      </c>
      <c r="D157" s="8" t="n">
        <v>1465</v>
      </c>
      <c r="E157" s="9" t="n">
        <f aca="false">SUM(C157:D157)</f>
        <v>3042</v>
      </c>
    </row>
    <row r="158" customFormat="false" ht="13.5" hidden="false" customHeight="false" outlineLevel="0" collapsed="false">
      <c r="A158" s="10" t="s">
        <v>154</v>
      </c>
      <c r="B158" s="6" t="n">
        <v>485</v>
      </c>
      <c r="C158" s="8" t="n">
        <v>592</v>
      </c>
      <c r="D158" s="8" t="n">
        <v>661</v>
      </c>
      <c r="E158" s="9" t="n">
        <f aca="false">SUM(C158:D158)</f>
        <v>1253</v>
      </c>
    </row>
    <row r="159" customFormat="false" ht="13.5" hidden="false" customHeight="false" outlineLevel="0" collapsed="false">
      <c r="A159" s="10" t="s">
        <v>155</v>
      </c>
      <c r="B159" s="6" t="n">
        <v>535</v>
      </c>
      <c r="C159" s="8" t="n">
        <v>720</v>
      </c>
      <c r="D159" s="8" t="n">
        <v>770</v>
      </c>
      <c r="E159" s="9" t="n">
        <f aca="false">SUM(C159:D159)</f>
        <v>1490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4</v>
      </c>
      <c r="D160" s="8" t="n">
        <v>743</v>
      </c>
      <c r="E160" s="9" t="n">
        <f aca="false">SUM(C160:D160)</f>
        <v>1487</v>
      </c>
    </row>
    <row r="161" customFormat="false" ht="13.5" hidden="false" customHeight="false" outlineLevel="0" collapsed="false">
      <c r="A161" s="10" t="s">
        <v>157</v>
      </c>
      <c r="B161" s="6" t="n">
        <v>700</v>
      </c>
      <c r="C161" s="8" t="n">
        <v>1236</v>
      </c>
      <c r="D161" s="8" t="n">
        <v>1197</v>
      </c>
      <c r="E161" s="9" t="n">
        <f aca="false">SUM(C161:D161)</f>
        <v>2433</v>
      </c>
    </row>
    <row r="162" customFormat="false" ht="13.5" hidden="false" customHeight="false" outlineLevel="0" collapsed="false">
      <c r="A162" s="10" t="s">
        <v>158</v>
      </c>
      <c r="B162" s="6" t="n">
        <v>390</v>
      </c>
      <c r="C162" s="8" t="n">
        <v>685</v>
      </c>
      <c r="D162" s="8" t="n">
        <v>669</v>
      </c>
      <c r="E162" s="9" t="n">
        <f aca="false">SUM(C162:D162)</f>
        <v>1354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3021</v>
      </c>
      <c r="C163" s="14" t="n">
        <f aca="false">SUM(C144:C162)</f>
        <v>17520</v>
      </c>
      <c r="D163" s="14" t="n">
        <f aca="false">SUM(D144:D162)</f>
        <v>18242</v>
      </c>
      <c r="E163" s="15" t="n">
        <f aca="false">SUM(E144:E162)</f>
        <v>3576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2</v>
      </c>
      <c r="C165" s="8" t="n">
        <v>689</v>
      </c>
      <c r="D165" s="8" t="n">
        <v>760</v>
      </c>
      <c r="E165" s="9" t="n">
        <f aca="false">SUM(C165:D165)</f>
        <v>1449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17</v>
      </c>
      <c r="D166" s="8" t="n">
        <v>148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2</v>
      </c>
      <c r="D167" s="8" t="n">
        <v>198</v>
      </c>
      <c r="E167" s="9" t="n">
        <f aca="false">SUM(C167:D167)</f>
        <v>380</v>
      </c>
    </row>
    <row r="168" customFormat="false" ht="13.5" hidden="false" customHeight="false" outlineLevel="0" collapsed="false">
      <c r="A168" s="10" t="s">
        <v>163</v>
      </c>
      <c r="B168" s="6" t="n">
        <v>134</v>
      </c>
      <c r="C168" s="8" t="n">
        <v>209</v>
      </c>
      <c r="D168" s="8" t="n">
        <v>211</v>
      </c>
      <c r="E168" s="9" t="n">
        <f aca="false">SUM(C168:D168)</f>
        <v>420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0</v>
      </c>
      <c r="D169" s="8" t="n">
        <v>177</v>
      </c>
      <c r="E169" s="9" t="n">
        <f aca="false">SUM(C169:D169)</f>
        <v>34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38</v>
      </c>
      <c r="C170" s="14" t="n">
        <f aca="false">SUM(C165:C169)</f>
        <v>1367</v>
      </c>
      <c r="D170" s="14" t="n">
        <f aca="false">SUM(D165:D169)</f>
        <v>1494</v>
      </c>
      <c r="E170" s="15" t="n">
        <f aca="false">SUM(E165:E169)</f>
        <v>286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95</v>
      </c>
      <c r="C172" s="20" t="n">
        <f aca="false">(C22+C47+C67+C73+C89+C104+C116+C142+C163+C170)</f>
        <v>54417</v>
      </c>
      <c r="D172" s="20" t="n">
        <f aca="false">(D22+D47+D67+D73+D89+D104+D116+D142+D163+D170)</f>
        <v>57692</v>
      </c>
      <c r="E172" s="21" t="n">
        <f aca="false">(E22+E47+E67+E73+E89+E104+E116+E142+E163+E170)</f>
        <v>11210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1-06T02:06:42Z</dcterms:modified>
  <cp:revision>0</cp:revision>
  <dc:subject/>
  <dc:title/>
</cp:coreProperties>
</file>