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8"/>
  </bookViews>
  <sheets>
    <sheet name="第２１表（県計）" sheetId="1" state="visible" r:id="rId2"/>
    <sheet name="第２１表（大分市）" sheetId="2" state="visible" r:id="rId3"/>
    <sheet name="第２１表（別府市）" sheetId="3" state="visible" r:id="rId4"/>
    <sheet name="第２１表（中津市）" sheetId="4" state="visible" r:id="rId5"/>
    <sheet name="第２１表（日田市）" sheetId="5" state="visible" r:id="rId6"/>
    <sheet name="第２１表（佐伯市）" sheetId="6" state="visible" r:id="rId7"/>
    <sheet name="第２１表（臼杵市）" sheetId="7" state="visible" r:id="rId8"/>
    <sheet name="第２１表（津久見市）" sheetId="8" state="visible" r:id="rId9"/>
    <sheet name="第２１表（竹田市）" sheetId="9" state="visible" r:id="rId10"/>
    <sheet name="第２１表（豊後高田市）" sheetId="10" state="visible" r:id="rId11"/>
    <sheet name="第２１表（杵築市）" sheetId="11" state="visible" r:id="rId12"/>
    <sheet name="第２１表（宇佐市）" sheetId="12" state="visible" r:id="rId13"/>
    <sheet name="第２１表（豊後大野市）" sheetId="13" state="visible" r:id="rId14"/>
    <sheet name="第２１表（由布市）" sheetId="14" state="visible" r:id="rId15"/>
    <sheet name="第２１表（国東市）" sheetId="15" state="visible" r:id="rId16"/>
    <sheet name="第２１表（姫島村）" sheetId="16" state="visible" r:id="rId17"/>
    <sheet name="第２１表（日出町）" sheetId="17" state="visible" r:id="rId18"/>
    <sheet name="第２１表（九重町）" sheetId="18" state="visible" r:id="rId19"/>
    <sheet name="第２１表（玖珠町）" sheetId="19" state="visible" r:id="rId20"/>
  </sheets>
  <definedNames>
    <definedName function="false" hidden="false" localSheetId="3" name="_xlnm.Print_Area" vbProcedure="false">'第２１表（中津市）'!$A$1:$L$53</definedName>
    <definedName function="false" hidden="false" localSheetId="17" name="_xlnm.Print_Area" vbProcedure="false">'第２１表（九重町）'!$A$1:$L$53</definedName>
    <definedName function="false" hidden="false" localSheetId="5" name="_xlnm.Print_Area" vbProcedure="false">'第２１表（佐伯市）'!$A$1:$L$53</definedName>
    <definedName function="false" hidden="false" localSheetId="2" name="_xlnm.Print_Area" vbProcedure="false">'第２１表（別府市）'!$A$1:$L$53</definedName>
    <definedName function="false" hidden="false" localSheetId="14" name="_xlnm.Print_Area" vbProcedure="false">'第２１表（国東市）'!$A$1:$L$53</definedName>
    <definedName function="false" hidden="false" localSheetId="1" name="_xlnm.Print_Area" vbProcedure="false">'第２１表（大分市）'!$A$1:$L$53</definedName>
    <definedName function="false" hidden="false" localSheetId="15" name="_xlnm.Print_Area" vbProcedure="false">'第２１表（姫島村）'!$A$1:$L$53</definedName>
    <definedName function="false" hidden="false" localSheetId="11" name="_xlnm.Print_Area" vbProcedure="false">'第２１表（宇佐市）'!$A$1:$L$53</definedName>
    <definedName function="false" hidden="false" localSheetId="16" name="_xlnm.Print_Area" vbProcedure="false">'第２１表（日出町）'!$A$1:$L$53</definedName>
    <definedName function="false" hidden="false" localSheetId="4" name="_xlnm.Print_Area" vbProcedure="false">'第２１表（日田市）'!$A$1:$L$53</definedName>
    <definedName function="false" hidden="false" localSheetId="10" name="_xlnm.Print_Area" vbProcedure="false">'第２１表（杵築市）'!$A$1:$L$53</definedName>
    <definedName function="false" hidden="false" localSheetId="7" name="_xlnm.Print_Area" vbProcedure="false">'第２１表（津久見市）'!$A$1:$L$53</definedName>
    <definedName function="false" hidden="false" localSheetId="18" name="_xlnm.Print_Area" vbProcedure="false">'第２１表（玖珠町）'!$A$1:$L$53</definedName>
    <definedName function="false" hidden="false" localSheetId="13" name="_xlnm.Print_Area" vbProcedure="false">'第２１表（由布市）'!$A$1:$L$53</definedName>
    <definedName function="false" hidden="false" localSheetId="0" name="_xlnm.Print_Area" vbProcedure="false">'第２１表（県計）'!$A$1:$L$53</definedName>
    <definedName function="false" hidden="false" localSheetId="8" name="_xlnm.Print_Area" vbProcedure="false">'第２１表（竹田市）'!$A$1:$L$53</definedName>
    <definedName function="false" hidden="false" localSheetId="6" name="_xlnm.Print_Area" vbProcedure="false">'第２１表（臼杵市）'!$A$1:$L$53</definedName>
    <definedName function="false" hidden="false" localSheetId="12" name="_xlnm.Print_Area" vbProcedure="false">'第２１表（豊後大野市）'!$A$1:$L$53</definedName>
    <definedName function="false" hidden="false" localSheetId="9" name="_xlnm.Print_Area" vbProcedure="false">'第２１表（豊後高田市）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3">
  <si>
    <t xml:space="preserve">第２１表　市町村別・男女別・年齢別人口</t>
  </si>
  <si>
    <t xml:space="preserve">［県計］</t>
  </si>
  <si>
    <t xml:space="preserve">令和元年１０月１日現在</t>
  </si>
  <si>
    <t xml:space="preserve">年齢</t>
  </si>
  <si>
    <t xml:space="preserve">計</t>
  </si>
  <si>
    <t xml:space="preserve">男</t>
  </si>
  <si>
    <t xml:space="preserve">女</t>
  </si>
  <si>
    <t xml:space="preserve">合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t xml:space="preserve">［大分市］</t>
  </si>
  <si>
    <t xml:space="preserve">［別府市］</t>
  </si>
  <si>
    <t xml:space="preserve">［中津市］</t>
  </si>
  <si>
    <t xml:space="preserve">［日田市］</t>
  </si>
  <si>
    <t xml:space="preserve">［佐伯市］</t>
  </si>
  <si>
    <t xml:space="preserve">［臼杵市］</t>
  </si>
  <si>
    <t xml:space="preserve">［津久見市］</t>
  </si>
  <si>
    <t xml:space="preserve">［竹田市］</t>
  </si>
  <si>
    <t xml:space="preserve">［豊後高田市］</t>
  </si>
  <si>
    <t xml:space="preserve">［杵築市］</t>
  </si>
  <si>
    <t xml:space="preserve">［宇佐市］</t>
  </si>
  <si>
    <t xml:space="preserve">［豊後大野市］</t>
  </si>
  <si>
    <t xml:space="preserve">［由布市］</t>
  </si>
  <si>
    <t xml:space="preserve">［国東市］</t>
  </si>
  <si>
    <t xml:space="preserve">［姫島村］</t>
  </si>
  <si>
    <t xml:space="preserve">［日出町］</t>
  </si>
  <si>
    <t xml:space="preserve">［九重町］</t>
  </si>
  <si>
    <t xml:space="preserve">［玖珠町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&quot;日現在&quot;;@"/>
    <numFmt numFmtId="167" formatCode="@"/>
    <numFmt numFmtId="168" formatCode="#,##0;[RED]\-#,##0;@"/>
    <numFmt numFmtId="169" formatCode="#,##0;[RED]\-#,##0;\ ;@"/>
    <numFmt numFmtId="170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8.22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7" t="n">
        <v>1134431</v>
      </c>
      <c r="C5" s="18" t="n">
        <v>538287</v>
      </c>
      <c r="D5" s="19" t="n">
        <v>596144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2521</v>
      </c>
      <c r="C7" s="26" t="n">
        <v>21747</v>
      </c>
      <c r="D7" s="27" t="n">
        <v>20774</v>
      </c>
      <c r="E7" s="25" t="s">
        <v>9</v>
      </c>
      <c r="F7" s="26" t="n">
        <v>62030</v>
      </c>
      <c r="G7" s="26" t="n">
        <v>30975</v>
      </c>
      <c r="H7" s="27" t="n">
        <v>31055</v>
      </c>
      <c r="I7" s="25" t="s">
        <v>10</v>
      </c>
      <c r="J7" s="26" t="n">
        <v>85847</v>
      </c>
      <c r="K7" s="26" t="n">
        <v>39952</v>
      </c>
      <c r="L7" s="27" t="n">
        <v>45895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7849</v>
      </c>
      <c r="C8" s="29" t="n">
        <v>4041</v>
      </c>
      <c r="D8" s="30" t="n">
        <v>3808</v>
      </c>
      <c r="E8" s="28" t="n">
        <v>35</v>
      </c>
      <c r="F8" s="29" t="n">
        <v>11870</v>
      </c>
      <c r="G8" s="29" t="n">
        <v>5973</v>
      </c>
      <c r="H8" s="30" t="n">
        <v>5897</v>
      </c>
      <c r="I8" s="28" t="n">
        <v>70</v>
      </c>
      <c r="J8" s="29" t="n">
        <v>21555</v>
      </c>
      <c r="K8" s="29" t="n">
        <v>10250</v>
      </c>
      <c r="L8" s="30" t="n">
        <v>11305</v>
      </c>
    </row>
    <row r="9" s="7" customFormat="true" ht="15" hidden="false" customHeight="true" outlineLevel="0" collapsed="false">
      <c r="A9" s="31" t="n">
        <v>1</v>
      </c>
      <c r="B9" s="32" t="n">
        <v>8352</v>
      </c>
      <c r="C9" s="32" t="n">
        <v>4181</v>
      </c>
      <c r="D9" s="33" t="n">
        <v>4171</v>
      </c>
      <c r="E9" s="31" t="n">
        <v>36</v>
      </c>
      <c r="F9" s="32" t="n">
        <v>12255</v>
      </c>
      <c r="G9" s="32" t="n">
        <v>6145</v>
      </c>
      <c r="H9" s="33" t="n">
        <v>6110</v>
      </c>
      <c r="I9" s="31" t="n">
        <v>71</v>
      </c>
      <c r="J9" s="32" t="n">
        <v>20841</v>
      </c>
      <c r="K9" s="32" t="n">
        <v>9835</v>
      </c>
      <c r="L9" s="33" t="n">
        <v>11006</v>
      </c>
    </row>
    <row r="10" s="7" customFormat="true" ht="15" hidden="false" customHeight="true" outlineLevel="0" collapsed="false">
      <c r="A10" s="31" t="n">
        <v>2</v>
      </c>
      <c r="B10" s="32" t="n">
        <v>8664</v>
      </c>
      <c r="C10" s="32" t="n">
        <v>4487</v>
      </c>
      <c r="D10" s="33" t="n">
        <v>4177</v>
      </c>
      <c r="E10" s="31" t="n">
        <v>37</v>
      </c>
      <c r="F10" s="32" t="n">
        <v>12250</v>
      </c>
      <c r="G10" s="32" t="n">
        <v>6098</v>
      </c>
      <c r="H10" s="33" t="n">
        <v>6152</v>
      </c>
      <c r="I10" s="31" t="n">
        <v>72</v>
      </c>
      <c r="J10" s="32" t="n">
        <v>19183</v>
      </c>
      <c r="K10" s="32" t="n">
        <v>8956</v>
      </c>
      <c r="L10" s="33" t="n">
        <v>10227</v>
      </c>
    </row>
    <row r="11" s="7" customFormat="true" ht="15" hidden="false" customHeight="true" outlineLevel="0" collapsed="false">
      <c r="A11" s="31" t="n">
        <v>3</v>
      </c>
      <c r="B11" s="32" t="n">
        <v>9185</v>
      </c>
      <c r="C11" s="32" t="n">
        <v>4722</v>
      </c>
      <c r="D11" s="33" t="n">
        <v>4463</v>
      </c>
      <c r="E11" s="31" t="n">
        <v>38</v>
      </c>
      <c r="F11" s="32" t="n">
        <v>12471</v>
      </c>
      <c r="G11" s="32" t="n">
        <v>6169</v>
      </c>
      <c r="H11" s="33" t="n">
        <v>6302</v>
      </c>
      <c r="I11" s="31" t="n">
        <v>73</v>
      </c>
      <c r="J11" s="32" t="n">
        <v>11665</v>
      </c>
      <c r="K11" s="32" t="n">
        <v>5284</v>
      </c>
      <c r="L11" s="33" t="n">
        <v>6381</v>
      </c>
    </row>
    <row r="12" s="7" customFormat="true" ht="15" hidden="false" customHeight="true" outlineLevel="0" collapsed="false">
      <c r="A12" s="34" t="n">
        <v>4</v>
      </c>
      <c r="B12" s="35" t="n">
        <v>8471</v>
      </c>
      <c r="C12" s="35" t="n">
        <v>4316</v>
      </c>
      <c r="D12" s="36" t="n">
        <v>4155</v>
      </c>
      <c r="E12" s="34" t="n">
        <v>39</v>
      </c>
      <c r="F12" s="35" t="n">
        <v>13184</v>
      </c>
      <c r="G12" s="35" t="n">
        <v>6590</v>
      </c>
      <c r="H12" s="36" t="n">
        <v>6594</v>
      </c>
      <c r="I12" s="34" t="n">
        <v>74</v>
      </c>
      <c r="J12" s="35" t="n">
        <v>12603</v>
      </c>
      <c r="K12" s="35" t="n">
        <v>5627</v>
      </c>
      <c r="L12" s="36" t="n">
        <v>6976</v>
      </c>
    </row>
    <row r="13" s="7" customFormat="true" ht="15" hidden="false" customHeight="true" outlineLevel="0" collapsed="false">
      <c r="A13" s="25" t="s">
        <v>11</v>
      </c>
      <c r="B13" s="26" t="n">
        <v>46712</v>
      </c>
      <c r="C13" s="26" t="n">
        <v>23880</v>
      </c>
      <c r="D13" s="27" t="n">
        <v>22832</v>
      </c>
      <c r="E13" s="25" t="s">
        <v>12</v>
      </c>
      <c r="F13" s="26" t="n">
        <v>72514</v>
      </c>
      <c r="G13" s="26" t="n">
        <v>36313</v>
      </c>
      <c r="H13" s="27" t="n">
        <v>36201</v>
      </c>
      <c r="I13" s="25" t="s">
        <v>13</v>
      </c>
      <c r="J13" s="26" t="n">
        <v>68448</v>
      </c>
      <c r="K13" s="26" t="n">
        <v>29744</v>
      </c>
      <c r="L13" s="27" t="n">
        <v>3870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8794</v>
      </c>
      <c r="C14" s="29" t="n">
        <v>4485</v>
      </c>
      <c r="D14" s="30" t="n">
        <v>4309</v>
      </c>
      <c r="E14" s="28" t="n">
        <v>40</v>
      </c>
      <c r="F14" s="29" t="n">
        <v>13610</v>
      </c>
      <c r="G14" s="29" t="n">
        <v>6824</v>
      </c>
      <c r="H14" s="30" t="n">
        <v>6786</v>
      </c>
      <c r="I14" s="28" t="n">
        <v>75</v>
      </c>
      <c r="J14" s="29" t="n">
        <v>14702</v>
      </c>
      <c r="K14" s="29" t="n">
        <v>6524</v>
      </c>
      <c r="L14" s="30" t="n">
        <v>8178</v>
      </c>
    </row>
    <row r="15" s="7" customFormat="true" ht="15" hidden="false" customHeight="true" outlineLevel="0" collapsed="false">
      <c r="A15" s="31" t="n">
        <v>6</v>
      </c>
      <c r="B15" s="32" t="n">
        <v>9178</v>
      </c>
      <c r="C15" s="32" t="n">
        <v>4764</v>
      </c>
      <c r="D15" s="33" t="n">
        <v>4414</v>
      </c>
      <c r="E15" s="31" t="n">
        <v>41</v>
      </c>
      <c r="F15" s="32" t="n">
        <v>13897</v>
      </c>
      <c r="G15" s="32" t="n">
        <v>6975</v>
      </c>
      <c r="H15" s="33" t="n">
        <v>6922</v>
      </c>
      <c r="I15" s="31" t="n">
        <v>76</v>
      </c>
      <c r="J15" s="32" t="n">
        <v>13695</v>
      </c>
      <c r="K15" s="32" t="n">
        <v>6057</v>
      </c>
      <c r="L15" s="33" t="n">
        <v>7638</v>
      </c>
    </row>
    <row r="16" s="7" customFormat="true" ht="15" hidden="false" customHeight="true" outlineLevel="0" collapsed="false">
      <c r="A16" s="31" t="n">
        <v>7</v>
      </c>
      <c r="B16" s="32" t="n">
        <v>9375</v>
      </c>
      <c r="C16" s="32" t="n">
        <v>4831</v>
      </c>
      <c r="D16" s="33" t="n">
        <v>4544</v>
      </c>
      <c r="E16" s="31" t="n">
        <v>42</v>
      </c>
      <c r="F16" s="32" t="n">
        <v>14541</v>
      </c>
      <c r="G16" s="32" t="n">
        <v>7332</v>
      </c>
      <c r="H16" s="33" t="n">
        <v>7209</v>
      </c>
      <c r="I16" s="31" t="n">
        <v>77</v>
      </c>
      <c r="J16" s="32" t="n">
        <v>13961</v>
      </c>
      <c r="K16" s="32" t="n">
        <v>6024</v>
      </c>
      <c r="L16" s="33" t="n">
        <v>7937</v>
      </c>
    </row>
    <row r="17" s="7" customFormat="true" ht="15" hidden="false" customHeight="true" outlineLevel="0" collapsed="false">
      <c r="A17" s="31" t="n">
        <v>8</v>
      </c>
      <c r="B17" s="32" t="n">
        <v>9650</v>
      </c>
      <c r="C17" s="32" t="n">
        <v>4867</v>
      </c>
      <c r="D17" s="33" t="n">
        <v>4783</v>
      </c>
      <c r="E17" s="31" t="n">
        <v>43</v>
      </c>
      <c r="F17" s="32" t="n">
        <v>15194</v>
      </c>
      <c r="G17" s="32" t="n">
        <v>7559</v>
      </c>
      <c r="H17" s="33" t="n">
        <v>7635</v>
      </c>
      <c r="I17" s="31" t="n">
        <v>78</v>
      </c>
      <c r="J17" s="32" t="n">
        <v>13896</v>
      </c>
      <c r="K17" s="32" t="n">
        <v>5976</v>
      </c>
      <c r="L17" s="33" t="n">
        <v>7920</v>
      </c>
    </row>
    <row r="18" s="7" customFormat="true" ht="15" hidden="false" customHeight="true" outlineLevel="0" collapsed="false">
      <c r="A18" s="34" t="n">
        <v>9</v>
      </c>
      <c r="B18" s="35" t="n">
        <v>9715</v>
      </c>
      <c r="C18" s="35" t="n">
        <v>4933</v>
      </c>
      <c r="D18" s="36" t="n">
        <v>4782</v>
      </c>
      <c r="E18" s="34" t="n">
        <v>44</v>
      </c>
      <c r="F18" s="35" t="n">
        <v>15272</v>
      </c>
      <c r="G18" s="35" t="n">
        <v>7623</v>
      </c>
      <c r="H18" s="36" t="n">
        <v>7649</v>
      </c>
      <c r="I18" s="34" t="n">
        <v>79</v>
      </c>
      <c r="J18" s="35" t="n">
        <v>12194</v>
      </c>
      <c r="K18" s="35" t="n">
        <v>5163</v>
      </c>
      <c r="L18" s="36" t="n">
        <v>7031</v>
      </c>
    </row>
    <row r="19" s="7" customFormat="true" ht="15" hidden="false" customHeight="true" outlineLevel="0" collapsed="false">
      <c r="A19" s="25" t="s">
        <v>14</v>
      </c>
      <c r="B19" s="26" t="n">
        <v>49176</v>
      </c>
      <c r="C19" s="26" t="n">
        <v>25066</v>
      </c>
      <c r="D19" s="27" t="n">
        <v>24110</v>
      </c>
      <c r="E19" s="25" t="s">
        <v>15</v>
      </c>
      <c r="F19" s="26" t="n">
        <v>75564</v>
      </c>
      <c r="G19" s="26" t="n">
        <v>37296</v>
      </c>
      <c r="H19" s="27" t="n">
        <v>38268</v>
      </c>
      <c r="I19" s="25" t="s">
        <v>16</v>
      </c>
      <c r="J19" s="26" t="n">
        <v>55284</v>
      </c>
      <c r="K19" s="26" t="n">
        <v>21788</v>
      </c>
      <c r="L19" s="27" t="n">
        <v>3349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9830</v>
      </c>
      <c r="C20" s="29" t="n">
        <v>4988</v>
      </c>
      <c r="D20" s="30" t="n">
        <v>4842</v>
      </c>
      <c r="E20" s="28" t="n">
        <v>45</v>
      </c>
      <c r="F20" s="29" t="n">
        <v>15663</v>
      </c>
      <c r="G20" s="29" t="n">
        <v>7766</v>
      </c>
      <c r="H20" s="30" t="n">
        <v>7897</v>
      </c>
      <c r="I20" s="28" t="n">
        <v>80</v>
      </c>
      <c r="J20" s="29" t="n">
        <v>10782</v>
      </c>
      <c r="K20" s="29" t="n">
        <v>4462</v>
      </c>
      <c r="L20" s="30" t="n">
        <v>6320</v>
      </c>
    </row>
    <row r="21" s="7" customFormat="true" ht="15" hidden="false" customHeight="true" outlineLevel="0" collapsed="false">
      <c r="A21" s="31" t="n">
        <v>11</v>
      </c>
      <c r="B21" s="32" t="n">
        <v>10015</v>
      </c>
      <c r="C21" s="32" t="n">
        <v>5135</v>
      </c>
      <c r="D21" s="33" t="n">
        <v>4880</v>
      </c>
      <c r="E21" s="31" t="n">
        <v>46</v>
      </c>
      <c r="F21" s="32" t="n">
        <v>15863</v>
      </c>
      <c r="G21" s="32" t="n">
        <v>7829</v>
      </c>
      <c r="H21" s="33" t="n">
        <v>8034</v>
      </c>
      <c r="I21" s="31" t="n">
        <v>81</v>
      </c>
      <c r="J21" s="32" t="n">
        <v>11213</v>
      </c>
      <c r="K21" s="32" t="n">
        <v>4509</v>
      </c>
      <c r="L21" s="33" t="n">
        <v>6704</v>
      </c>
    </row>
    <row r="22" s="7" customFormat="true" ht="15" hidden="false" customHeight="true" outlineLevel="0" collapsed="false">
      <c r="A22" s="31" t="n">
        <v>12</v>
      </c>
      <c r="B22" s="32" t="n">
        <v>9825</v>
      </c>
      <c r="C22" s="32" t="n">
        <v>5044</v>
      </c>
      <c r="D22" s="33" t="n">
        <v>4781</v>
      </c>
      <c r="E22" s="31" t="n">
        <v>47</v>
      </c>
      <c r="F22" s="32" t="n">
        <v>15277</v>
      </c>
      <c r="G22" s="32" t="n">
        <v>7561</v>
      </c>
      <c r="H22" s="33" t="n">
        <v>7716</v>
      </c>
      <c r="I22" s="31" t="n">
        <v>82</v>
      </c>
      <c r="J22" s="32" t="n">
        <v>11962</v>
      </c>
      <c r="K22" s="32" t="n">
        <v>4672</v>
      </c>
      <c r="L22" s="33" t="n">
        <v>7290</v>
      </c>
    </row>
    <row r="23" s="7" customFormat="true" ht="15" hidden="false" customHeight="true" outlineLevel="0" collapsed="false">
      <c r="A23" s="31" t="n">
        <v>13</v>
      </c>
      <c r="B23" s="32" t="n">
        <v>9921</v>
      </c>
      <c r="C23" s="32" t="n">
        <v>5000</v>
      </c>
      <c r="D23" s="33" t="n">
        <v>4921</v>
      </c>
      <c r="E23" s="31" t="n">
        <v>48</v>
      </c>
      <c r="F23" s="32" t="n">
        <v>14708</v>
      </c>
      <c r="G23" s="32" t="n">
        <v>7242</v>
      </c>
      <c r="H23" s="33" t="n">
        <v>7466</v>
      </c>
      <c r="I23" s="31" t="n">
        <v>83</v>
      </c>
      <c r="J23" s="32" t="n">
        <v>10718</v>
      </c>
      <c r="K23" s="32" t="n">
        <v>4138</v>
      </c>
      <c r="L23" s="33" t="n">
        <v>6580</v>
      </c>
    </row>
    <row r="24" s="7" customFormat="true" ht="15" hidden="false" customHeight="true" outlineLevel="0" collapsed="false">
      <c r="A24" s="34" t="n">
        <v>14</v>
      </c>
      <c r="B24" s="35" t="n">
        <v>9585</v>
      </c>
      <c r="C24" s="35" t="n">
        <v>4899</v>
      </c>
      <c r="D24" s="36" t="n">
        <v>4686</v>
      </c>
      <c r="E24" s="34" t="n">
        <v>49</v>
      </c>
      <c r="F24" s="35" t="n">
        <v>14053</v>
      </c>
      <c r="G24" s="35" t="n">
        <v>6898</v>
      </c>
      <c r="H24" s="36" t="n">
        <v>7155</v>
      </c>
      <c r="I24" s="34" t="n">
        <v>84</v>
      </c>
      <c r="J24" s="35" t="n">
        <v>10609</v>
      </c>
      <c r="K24" s="35" t="n">
        <v>4007</v>
      </c>
      <c r="L24" s="36" t="n">
        <v>6602</v>
      </c>
    </row>
    <row r="25" s="7" customFormat="true" ht="15" hidden="false" customHeight="true" outlineLevel="0" collapsed="false">
      <c r="A25" s="25" t="s">
        <v>17</v>
      </c>
      <c r="B25" s="26" t="n">
        <v>52543</v>
      </c>
      <c r="C25" s="26" t="n">
        <v>26933</v>
      </c>
      <c r="D25" s="27" t="n">
        <v>25610</v>
      </c>
      <c r="E25" s="25" t="s">
        <v>18</v>
      </c>
      <c r="F25" s="26" t="n">
        <v>66198</v>
      </c>
      <c r="G25" s="26" t="n">
        <v>32008</v>
      </c>
      <c r="H25" s="27" t="n">
        <v>34190</v>
      </c>
      <c r="I25" s="25" t="s">
        <v>19</v>
      </c>
      <c r="J25" s="26" t="n">
        <v>41626</v>
      </c>
      <c r="K25" s="26" t="n">
        <v>14413</v>
      </c>
      <c r="L25" s="27" t="n">
        <v>2721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9885</v>
      </c>
      <c r="C26" s="29" t="n">
        <v>5139</v>
      </c>
      <c r="D26" s="30" t="n">
        <v>4746</v>
      </c>
      <c r="E26" s="28" t="n">
        <v>50</v>
      </c>
      <c r="F26" s="29" t="n">
        <v>14250</v>
      </c>
      <c r="G26" s="29" t="n">
        <v>6913</v>
      </c>
      <c r="H26" s="30" t="n">
        <v>7337</v>
      </c>
      <c r="I26" s="28" t="n">
        <v>85</v>
      </c>
      <c r="J26" s="29" t="n">
        <v>9593</v>
      </c>
      <c r="K26" s="29" t="n">
        <v>3430</v>
      </c>
      <c r="L26" s="30" t="n">
        <v>6163</v>
      </c>
    </row>
    <row r="27" s="7" customFormat="true" ht="15" hidden="false" customHeight="true" outlineLevel="0" collapsed="false">
      <c r="A27" s="31" t="n">
        <v>16</v>
      </c>
      <c r="B27" s="32" t="n">
        <v>10195</v>
      </c>
      <c r="C27" s="32" t="n">
        <v>5180</v>
      </c>
      <c r="D27" s="33" t="n">
        <v>5015</v>
      </c>
      <c r="E27" s="31" t="n">
        <v>51</v>
      </c>
      <c r="F27" s="32" t="n">
        <v>13623</v>
      </c>
      <c r="G27" s="32" t="n">
        <v>6579</v>
      </c>
      <c r="H27" s="33" t="n">
        <v>7044</v>
      </c>
      <c r="I27" s="31" t="n">
        <v>86</v>
      </c>
      <c r="J27" s="32" t="n">
        <v>9293</v>
      </c>
      <c r="K27" s="32" t="n">
        <v>3357</v>
      </c>
      <c r="L27" s="33" t="n">
        <v>5936</v>
      </c>
    </row>
    <row r="28" s="7" customFormat="true" ht="15" hidden="false" customHeight="true" outlineLevel="0" collapsed="false">
      <c r="A28" s="31" t="n">
        <v>17</v>
      </c>
      <c r="B28" s="32" t="n">
        <v>10451</v>
      </c>
      <c r="C28" s="32" t="n">
        <v>5419</v>
      </c>
      <c r="D28" s="33" t="n">
        <v>5032</v>
      </c>
      <c r="E28" s="31" t="n">
        <v>52</v>
      </c>
      <c r="F28" s="32" t="n">
        <v>14199</v>
      </c>
      <c r="G28" s="32" t="n">
        <v>6821</v>
      </c>
      <c r="H28" s="33" t="n">
        <v>7378</v>
      </c>
      <c r="I28" s="31" t="n">
        <v>87</v>
      </c>
      <c r="J28" s="32" t="n">
        <v>8234</v>
      </c>
      <c r="K28" s="32" t="n">
        <v>2923</v>
      </c>
      <c r="L28" s="33" t="n">
        <v>5311</v>
      </c>
    </row>
    <row r="29" s="7" customFormat="true" ht="15" hidden="false" customHeight="true" outlineLevel="0" collapsed="false">
      <c r="A29" s="31" t="n">
        <v>18</v>
      </c>
      <c r="B29" s="32" t="n">
        <v>10906</v>
      </c>
      <c r="C29" s="32" t="n">
        <v>5539</v>
      </c>
      <c r="D29" s="33" t="n">
        <v>5367</v>
      </c>
      <c r="E29" s="31" t="n">
        <v>53</v>
      </c>
      <c r="F29" s="32" t="n">
        <v>10347</v>
      </c>
      <c r="G29" s="32" t="n">
        <v>5040</v>
      </c>
      <c r="H29" s="33" t="n">
        <v>5307</v>
      </c>
      <c r="I29" s="31" t="n">
        <v>88</v>
      </c>
      <c r="J29" s="32" t="n">
        <v>7786</v>
      </c>
      <c r="K29" s="32" t="n">
        <v>2562</v>
      </c>
      <c r="L29" s="33" t="n">
        <v>5224</v>
      </c>
    </row>
    <row r="30" s="7" customFormat="true" ht="15" hidden="false" customHeight="true" outlineLevel="0" collapsed="false">
      <c r="A30" s="34" t="n">
        <v>19</v>
      </c>
      <c r="B30" s="35" t="n">
        <v>11106</v>
      </c>
      <c r="C30" s="35" t="n">
        <v>5656</v>
      </c>
      <c r="D30" s="36" t="n">
        <v>5450</v>
      </c>
      <c r="E30" s="34" t="n">
        <v>54</v>
      </c>
      <c r="F30" s="35" t="n">
        <v>13779</v>
      </c>
      <c r="G30" s="35" t="n">
        <v>6655</v>
      </c>
      <c r="H30" s="36" t="n">
        <v>7124</v>
      </c>
      <c r="I30" s="34" t="n">
        <v>89</v>
      </c>
      <c r="J30" s="35" t="n">
        <v>6720</v>
      </c>
      <c r="K30" s="35" t="n">
        <v>2141</v>
      </c>
      <c r="L30" s="36" t="n">
        <v>4579</v>
      </c>
    </row>
    <row r="31" s="7" customFormat="true" ht="15" hidden="false" customHeight="true" outlineLevel="0" collapsed="false">
      <c r="A31" s="25" t="s">
        <v>20</v>
      </c>
      <c r="B31" s="26" t="n">
        <v>47856</v>
      </c>
      <c r="C31" s="26" t="n">
        <v>24738</v>
      </c>
      <c r="D31" s="27" t="n">
        <v>23118</v>
      </c>
      <c r="E31" s="25" t="s">
        <v>21</v>
      </c>
      <c r="F31" s="26" t="n">
        <v>66742</v>
      </c>
      <c r="G31" s="26" t="n">
        <v>31972</v>
      </c>
      <c r="H31" s="27" t="n">
        <v>34770</v>
      </c>
      <c r="I31" s="25" t="s">
        <v>22</v>
      </c>
      <c r="J31" s="26" t="n">
        <v>21818</v>
      </c>
      <c r="K31" s="26" t="n">
        <v>5916</v>
      </c>
      <c r="L31" s="27" t="n">
        <v>1590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131</v>
      </c>
      <c r="C32" s="29" t="n">
        <v>5504</v>
      </c>
      <c r="D32" s="30" t="n">
        <v>5627</v>
      </c>
      <c r="E32" s="28" t="n">
        <v>55</v>
      </c>
      <c r="F32" s="29" t="n">
        <v>13172</v>
      </c>
      <c r="G32" s="29" t="n">
        <v>6304</v>
      </c>
      <c r="H32" s="30" t="n">
        <v>6868</v>
      </c>
      <c r="I32" s="28" t="n">
        <v>90</v>
      </c>
      <c r="J32" s="29" t="n">
        <v>5968</v>
      </c>
      <c r="K32" s="29" t="n">
        <v>1805</v>
      </c>
      <c r="L32" s="30" t="n">
        <v>4163</v>
      </c>
    </row>
    <row r="33" s="7" customFormat="true" ht="15" hidden="false" customHeight="true" outlineLevel="0" collapsed="false">
      <c r="A33" s="31" t="n">
        <v>21</v>
      </c>
      <c r="B33" s="32" t="n">
        <v>11022</v>
      </c>
      <c r="C33" s="32" t="n">
        <v>5613</v>
      </c>
      <c r="D33" s="33" t="n">
        <v>5409</v>
      </c>
      <c r="E33" s="31" t="n">
        <v>56</v>
      </c>
      <c r="F33" s="32" t="n">
        <v>13228</v>
      </c>
      <c r="G33" s="32" t="n">
        <v>6336</v>
      </c>
      <c r="H33" s="33" t="n">
        <v>6892</v>
      </c>
      <c r="I33" s="31" t="n">
        <v>91</v>
      </c>
      <c r="J33" s="32" t="n">
        <v>5122</v>
      </c>
      <c r="K33" s="32" t="n">
        <v>1460</v>
      </c>
      <c r="L33" s="33" t="n">
        <v>3662</v>
      </c>
    </row>
    <row r="34" s="7" customFormat="true" ht="15" hidden="false" customHeight="true" outlineLevel="0" collapsed="false">
      <c r="A34" s="31" t="n">
        <v>22</v>
      </c>
      <c r="B34" s="32" t="n">
        <v>9512</v>
      </c>
      <c r="C34" s="32" t="n">
        <v>4987</v>
      </c>
      <c r="D34" s="33" t="n">
        <v>4525</v>
      </c>
      <c r="E34" s="31" t="n">
        <v>57</v>
      </c>
      <c r="F34" s="32" t="n">
        <v>13036</v>
      </c>
      <c r="G34" s="32" t="n">
        <v>6210</v>
      </c>
      <c r="H34" s="33" t="n">
        <v>6826</v>
      </c>
      <c r="I34" s="31" t="n">
        <v>92</v>
      </c>
      <c r="J34" s="32" t="n">
        <v>4409</v>
      </c>
      <c r="K34" s="32" t="n">
        <v>1138</v>
      </c>
      <c r="L34" s="33" t="n">
        <v>3271</v>
      </c>
    </row>
    <row r="35" s="7" customFormat="true" ht="15" hidden="false" customHeight="true" outlineLevel="0" collapsed="false">
      <c r="A35" s="31" t="n">
        <v>23</v>
      </c>
      <c r="B35" s="32" t="n">
        <v>8123</v>
      </c>
      <c r="C35" s="32" t="n">
        <v>4318</v>
      </c>
      <c r="D35" s="33" t="n">
        <v>3805</v>
      </c>
      <c r="E35" s="31" t="n">
        <v>58</v>
      </c>
      <c r="F35" s="32" t="n">
        <v>13338</v>
      </c>
      <c r="G35" s="32" t="n">
        <v>6451</v>
      </c>
      <c r="H35" s="33" t="n">
        <v>6887</v>
      </c>
      <c r="I35" s="31" t="n">
        <v>93</v>
      </c>
      <c r="J35" s="32" t="n">
        <v>3554</v>
      </c>
      <c r="K35" s="32" t="n">
        <v>864</v>
      </c>
      <c r="L35" s="33" t="n">
        <v>2690</v>
      </c>
    </row>
    <row r="36" s="7" customFormat="true" ht="15" hidden="false" customHeight="true" outlineLevel="0" collapsed="false">
      <c r="A36" s="34" t="n">
        <v>24</v>
      </c>
      <c r="B36" s="35" t="n">
        <v>8068</v>
      </c>
      <c r="C36" s="35" t="n">
        <v>4316</v>
      </c>
      <c r="D36" s="36" t="n">
        <v>3752</v>
      </c>
      <c r="E36" s="34" t="n">
        <v>59</v>
      </c>
      <c r="F36" s="35" t="n">
        <v>13968</v>
      </c>
      <c r="G36" s="35" t="n">
        <v>6671</v>
      </c>
      <c r="H36" s="36" t="n">
        <v>7297</v>
      </c>
      <c r="I36" s="34" t="n">
        <v>94</v>
      </c>
      <c r="J36" s="35" t="n">
        <v>2765</v>
      </c>
      <c r="K36" s="35" t="n">
        <v>649</v>
      </c>
      <c r="L36" s="36" t="n">
        <v>2116</v>
      </c>
    </row>
    <row r="37" s="7" customFormat="true" ht="15" hidden="false" customHeight="true" outlineLevel="0" collapsed="false">
      <c r="A37" s="25" t="s">
        <v>23</v>
      </c>
      <c r="B37" s="26" t="n">
        <v>43097</v>
      </c>
      <c r="C37" s="26" t="n">
        <v>22020</v>
      </c>
      <c r="D37" s="27" t="n">
        <v>21077</v>
      </c>
      <c r="E37" s="25" t="s">
        <v>24</v>
      </c>
      <c r="F37" s="26" t="n">
        <v>75802</v>
      </c>
      <c r="G37" s="26" t="n">
        <v>36251</v>
      </c>
      <c r="H37" s="27" t="n">
        <v>39551</v>
      </c>
      <c r="I37" s="25" t="s">
        <v>25</v>
      </c>
      <c r="J37" s="26" t="n">
        <v>6113</v>
      </c>
      <c r="K37" s="26" t="n">
        <v>1059</v>
      </c>
      <c r="L37" s="27" t="n">
        <v>505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8176</v>
      </c>
      <c r="C38" s="29" t="n">
        <v>4364</v>
      </c>
      <c r="D38" s="30" t="n">
        <v>3812</v>
      </c>
      <c r="E38" s="28" t="n">
        <v>60</v>
      </c>
      <c r="F38" s="29" t="n">
        <v>15154</v>
      </c>
      <c r="G38" s="29" t="n">
        <v>7272</v>
      </c>
      <c r="H38" s="30" t="n">
        <v>7882</v>
      </c>
      <c r="I38" s="28" t="n">
        <v>95</v>
      </c>
      <c r="J38" s="29" t="n">
        <v>2201</v>
      </c>
      <c r="K38" s="29" t="n">
        <v>442</v>
      </c>
      <c r="L38" s="30" t="n">
        <v>1759</v>
      </c>
    </row>
    <row r="39" s="7" customFormat="true" ht="15" hidden="false" customHeight="true" outlineLevel="0" collapsed="false">
      <c r="A39" s="31" t="n">
        <v>26</v>
      </c>
      <c r="B39" s="32" t="n">
        <v>8155</v>
      </c>
      <c r="C39" s="32" t="n">
        <v>4265</v>
      </c>
      <c r="D39" s="33" t="n">
        <v>3890</v>
      </c>
      <c r="E39" s="31" t="n">
        <v>61</v>
      </c>
      <c r="F39" s="32" t="n">
        <v>14561</v>
      </c>
      <c r="G39" s="32" t="n">
        <v>6891</v>
      </c>
      <c r="H39" s="33" t="n">
        <v>7670</v>
      </c>
      <c r="I39" s="31" t="n">
        <v>96</v>
      </c>
      <c r="J39" s="32" t="n">
        <v>1644</v>
      </c>
      <c r="K39" s="32" t="n">
        <v>273</v>
      </c>
      <c r="L39" s="33" t="n">
        <v>1371</v>
      </c>
    </row>
    <row r="40" s="7" customFormat="true" ht="15" hidden="false" customHeight="true" outlineLevel="0" collapsed="false">
      <c r="A40" s="31" t="n">
        <v>27</v>
      </c>
      <c r="B40" s="32" t="n">
        <v>8551</v>
      </c>
      <c r="C40" s="32" t="n">
        <v>4327</v>
      </c>
      <c r="D40" s="33" t="n">
        <v>4224</v>
      </c>
      <c r="E40" s="31" t="n">
        <v>62</v>
      </c>
      <c r="F40" s="32" t="n">
        <v>14353</v>
      </c>
      <c r="G40" s="32" t="n">
        <v>6937</v>
      </c>
      <c r="H40" s="33" t="n">
        <v>7416</v>
      </c>
      <c r="I40" s="31" t="n">
        <v>97</v>
      </c>
      <c r="J40" s="32" t="n">
        <v>1054</v>
      </c>
      <c r="K40" s="32" t="n">
        <v>161</v>
      </c>
      <c r="L40" s="33" t="n">
        <v>893</v>
      </c>
    </row>
    <row r="41" s="7" customFormat="true" ht="15" hidden="false" customHeight="true" outlineLevel="0" collapsed="false">
      <c r="A41" s="31" t="n">
        <v>28</v>
      </c>
      <c r="B41" s="32" t="n">
        <v>8980</v>
      </c>
      <c r="C41" s="32" t="n">
        <v>4420</v>
      </c>
      <c r="D41" s="33" t="n">
        <v>4560</v>
      </c>
      <c r="E41" s="31" t="n">
        <v>63</v>
      </c>
      <c r="F41" s="32" t="n">
        <v>15819</v>
      </c>
      <c r="G41" s="32" t="n">
        <v>7539</v>
      </c>
      <c r="H41" s="33" t="n">
        <v>8280</v>
      </c>
      <c r="I41" s="31" t="n">
        <v>98</v>
      </c>
      <c r="J41" s="32" t="n">
        <v>700</v>
      </c>
      <c r="K41" s="32" t="n">
        <v>108</v>
      </c>
      <c r="L41" s="33" t="n">
        <v>592</v>
      </c>
    </row>
    <row r="42" s="7" customFormat="true" ht="15" hidden="false" customHeight="true" outlineLevel="0" collapsed="false">
      <c r="A42" s="34" t="n">
        <v>29</v>
      </c>
      <c r="B42" s="35" t="n">
        <v>9235</v>
      </c>
      <c r="C42" s="35" t="n">
        <v>4644</v>
      </c>
      <c r="D42" s="36" t="n">
        <v>4591</v>
      </c>
      <c r="E42" s="34" t="n">
        <v>64</v>
      </c>
      <c r="F42" s="35" t="n">
        <v>15915</v>
      </c>
      <c r="G42" s="35" t="n">
        <v>7612</v>
      </c>
      <c r="H42" s="36" t="n">
        <v>8303</v>
      </c>
      <c r="I42" s="34" t="n">
        <v>99</v>
      </c>
      <c r="J42" s="35" t="n">
        <v>514</v>
      </c>
      <c r="K42" s="35" t="n">
        <v>75</v>
      </c>
      <c r="L42" s="36" t="n">
        <v>439</v>
      </c>
    </row>
    <row r="43" s="7" customFormat="true" ht="15" hidden="false" customHeight="true" outlineLevel="0" collapsed="false">
      <c r="A43" s="25" t="s">
        <v>26</v>
      </c>
      <c r="B43" s="26" t="n">
        <v>53351</v>
      </c>
      <c r="C43" s="26" t="n">
        <v>26953</v>
      </c>
      <c r="D43" s="27" t="n">
        <v>26398</v>
      </c>
      <c r="E43" s="25" t="s">
        <v>27</v>
      </c>
      <c r="F43" s="26" t="n">
        <v>89315</v>
      </c>
      <c r="G43" s="26" t="n">
        <v>42855</v>
      </c>
      <c r="H43" s="27" t="n">
        <v>46460</v>
      </c>
      <c r="I43" s="28" t="s">
        <v>28</v>
      </c>
      <c r="J43" s="29" t="n">
        <v>863</v>
      </c>
      <c r="K43" s="29" t="n">
        <v>124</v>
      </c>
      <c r="L43" s="30" t="n">
        <v>739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9808</v>
      </c>
      <c r="C44" s="29" t="n">
        <v>4897</v>
      </c>
      <c r="D44" s="30" t="n">
        <v>4911</v>
      </c>
      <c r="E44" s="28" t="n">
        <v>65</v>
      </c>
      <c r="F44" s="29" t="n">
        <v>15965</v>
      </c>
      <c r="G44" s="29" t="n">
        <v>7718</v>
      </c>
      <c r="H44" s="30" t="n">
        <v>8247</v>
      </c>
      <c r="I44" s="37" t="s">
        <v>29</v>
      </c>
      <c r="J44" s="32" t="n">
        <v>11011</v>
      </c>
      <c r="K44" s="32" t="n">
        <v>6284</v>
      </c>
      <c r="L44" s="33" t="n">
        <v>4727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0231</v>
      </c>
      <c r="C45" s="32" t="n">
        <v>5254</v>
      </c>
      <c r="D45" s="33" t="n">
        <v>4977</v>
      </c>
      <c r="E45" s="37" t="n">
        <v>66</v>
      </c>
      <c r="F45" s="32" t="n">
        <v>17212</v>
      </c>
      <c r="G45" s="32" t="n">
        <v>8313</v>
      </c>
      <c r="H45" s="33" t="n">
        <v>8899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0745</v>
      </c>
      <c r="C46" s="32" t="n">
        <v>5474</v>
      </c>
      <c r="D46" s="33" t="n">
        <v>5271</v>
      </c>
      <c r="E46" s="37" t="n">
        <v>67</v>
      </c>
      <c r="F46" s="32" t="n">
        <v>17660</v>
      </c>
      <c r="G46" s="32" t="n">
        <v>8477</v>
      </c>
      <c r="H46" s="33" t="n">
        <v>918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151</v>
      </c>
      <c r="C47" s="32" t="n">
        <v>5634</v>
      </c>
      <c r="D47" s="33" t="n">
        <v>5517</v>
      </c>
      <c r="E47" s="37" t="n">
        <v>68</v>
      </c>
      <c r="F47" s="32" t="n">
        <v>18899</v>
      </c>
      <c r="G47" s="32" t="n">
        <v>9047</v>
      </c>
      <c r="H47" s="33" t="n">
        <v>985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1416</v>
      </c>
      <c r="C48" s="35" t="n">
        <v>5694</v>
      </c>
      <c r="D48" s="36" t="n">
        <v>5722</v>
      </c>
      <c r="E48" s="34" t="n">
        <v>69</v>
      </c>
      <c r="F48" s="35" t="n">
        <v>19579</v>
      </c>
      <c r="G48" s="35" t="n">
        <v>9300</v>
      </c>
      <c r="H48" s="36" t="n">
        <v>10279</v>
      </c>
      <c r="I48" s="39"/>
      <c r="J48" s="40"/>
      <c r="K48" s="40"/>
      <c r="L48" s="41"/>
    </row>
    <row r="49" s="7" customFormat="true" ht="15" hidden="false" customHeight="true" outlineLevel="0" collapsed="false">
      <c r="A49" s="42"/>
      <c r="B49" s="43"/>
      <c r="C49" s="43"/>
      <c r="D49" s="43"/>
      <c r="E49" s="42"/>
      <c r="F49" s="43"/>
      <c r="G49" s="43"/>
      <c r="H49" s="43"/>
      <c r="I49" s="42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38409</v>
      </c>
      <c r="C52" s="48" t="n">
        <v>70693</v>
      </c>
      <c r="D52" s="49" t="n">
        <v>67716</v>
      </c>
      <c r="E52" s="47" t="s">
        <v>32</v>
      </c>
      <c r="F52" s="48" t="n">
        <v>615697</v>
      </c>
      <c r="G52" s="48" t="n">
        <v>305459</v>
      </c>
      <c r="H52" s="49" t="n">
        <v>310238</v>
      </c>
      <c r="I52" s="47" t="s">
        <v>33</v>
      </c>
      <c r="J52" s="48" t="n">
        <v>369314</v>
      </c>
      <c r="K52" s="48" t="n">
        <v>155851</v>
      </c>
      <c r="L52" s="49" t="n">
        <v>213463</v>
      </c>
    </row>
    <row r="53" s="7" customFormat="true" ht="15" hidden="false" customHeight="true" outlineLevel="0" collapsed="false">
      <c r="A53" s="50" t="s">
        <v>34</v>
      </c>
      <c r="B53" s="51" t="n">
        <v>0.122007420460125</v>
      </c>
      <c r="C53" s="51" t="n">
        <v>0.131329569541899</v>
      </c>
      <c r="D53" s="52" t="n">
        <v>0.113590005099439</v>
      </c>
      <c r="E53" s="50" t="s">
        <v>34</v>
      </c>
      <c r="F53" s="51" t="n">
        <v>0.542736402654723</v>
      </c>
      <c r="G53" s="51" t="n">
        <v>0.567464939706885</v>
      </c>
      <c r="H53" s="52" t="n">
        <v>0.520407820929172</v>
      </c>
      <c r="I53" s="50" t="s">
        <v>34</v>
      </c>
      <c r="J53" s="51" t="n">
        <v>0.325549989377935</v>
      </c>
      <c r="K53" s="51" t="n">
        <v>0.289531420970598</v>
      </c>
      <c r="L53" s="52" t="n">
        <v>0.358072881719853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3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2093</v>
      </c>
      <c r="C5" s="18" t="n">
        <v>10475</v>
      </c>
      <c r="D5" s="19" t="n">
        <v>1161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711</v>
      </c>
      <c r="C7" s="26" t="n">
        <v>384</v>
      </c>
      <c r="D7" s="27" t="n">
        <v>327</v>
      </c>
      <c r="E7" s="25" t="s">
        <v>9</v>
      </c>
      <c r="F7" s="26" t="n">
        <v>1080</v>
      </c>
      <c r="G7" s="26" t="n">
        <v>544</v>
      </c>
      <c r="H7" s="27" t="n">
        <v>536</v>
      </c>
      <c r="I7" s="25" t="s">
        <v>10</v>
      </c>
      <c r="J7" s="26" t="n">
        <v>1813</v>
      </c>
      <c r="K7" s="26" t="n">
        <v>879</v>
      </c>
      <c r="L7" s="27" t="n">
        <v>93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19</v>
      </c>
      <c r="C8" s="29" t="n">
        <v>66</v>
      </c>
      <c r="D8" s="30" t="n">
        <v>53</v>
      </c>
      <c r="E8" s="28" t="n">
        <v>35</v>
      </c>
      <c r="F8" s="29" t="n">
        <v>226</v>
      </c>
      <c r="G8" s="29" t="n">
        <v>108</v>
      </c>
      <c r="H8" s="30" t="n">
        <v>118</v>
      </c>
      <c r="I8" s="28" t="n">
        <v>70</v>
      </c>
      <c r="J8" s="29" t="n">
        <v>464</v>
      </c>
      <c r="K8" s="29" t="n">
        <v>230</v>
      </c>
      <c r="L8" s="30" t="n">
        <v>234</v>
      </c>
    </row>
    <row r="9" s="7" customFormat="true" ht="15" hidden="false" customHeight="true" outlineLevel="0" collapsed="false">
      <c r="A9" s="37" t="n">
        <v>1</v>
      </c>
      <c r="B9" s="32" t="n">
        <v>141</v>
      </c>
      <c r="C9" s="32" t="n">
        <v>69</v>
      </c>
      <c r="D9" s="33" t="n">
        <v>72</v>
      </c>
      <c r="E9" s="37" t="n">
        <v>36</v>
      </c>
      <c r="F9" s="32" t="n">
        <v>208</v>
      </c>
      <c r="G9" s="32" t="n">
        <v>110</v>
      </c>
      <c r="H9" s="33" t="n">
        <v>98</v>
      </c>
      <c r="I9" s="37" t="n">
        <v>71</v>
      </c>
      <c r="J9" s="32" t="n">
        <v>468</v>
      </c>
      <c r="K9" s="32" t="n">
        <v>239</v>
      </c>
      <c r="L9" s="33" t="n">
        <v>229</v>
      </c>
    </row>
    <row r="10" s="7" customFormat="true" ht="15" hidden="false" customHeight="true" outlineLevel="0" collapsed="false">
      <c r="A10" s="37" t="n">
        <v>2</v>
      </c>
      <c r="B10" s="32" t="n">
        <v>141</v>
      </c>
      <c r="C10" s="32" t="n">
        <v>69</v>
      </c>
      <c r="D10" s="33" t="n">
        <v>72</v>
      </c>
      <c r="E10" s="37" t="n">
        <v>37</v>
      </c>
      <c r="F10" s="32" t="n">
        <v>188</v>
      </c>
      <c r="G10" s="32" t="n">
        <v>111</v>
      </c>
      <c r="H10" s="33" t="n">
        <v>77</v>
      </c>
      <c r="I10" s="37" t="n">
        <v>72</v>
      </c>
      <c r="J10" s="32" t="n">
        <v>377</v>
      </c>
      <c r="K10" s="32" t="n">
        <v>186</v>
      </c>
      <c r="L10" s="33" t="n">
        <v>191</v>
      </c>
    </row>
    <row r="11" s="7" customFormat="true" ht="15" hidden="false" customHeight="true" outlineLevel="0" collapsed="false">
      <c r="A11" s="37" t="n">
        <v>3</v>
      </c>
      <c r="B11" s="32" t="n">
        <v>164</v>
      </c>
      <c r="C11" s="32" t="n">
        <v>96</v>
      </c>
      <c r="D11" s="33" t="n">
        <v>68</v>
      </c>
      <c r="E11" s="37" t="n">
        <v>38</v>
      </c>
      <c r="F11" s="32" t="n">
        <v>232</v>
      </c>
      <c r="G11" s="32" t="n">
        <v>107</v>
      </c>
      <c r="H11" s="33" t="n">
        <v>125</v>
      </c>
      <c r="I11" s="37" t="n">
        <v>73</v>
      </c>
      <c r="J11" s="32" t="n">
        <v>230</v>
      </c>
      <c r="K11" s="32" t="n">
        <v>105</v>
      </c>
      <c r="L11" s="33" t="n">
        <v>125</v>
      </c>
    </row>
    <row r="12" s="7" customFormat="true" ht="15" hidden="false" customHeight="true" outlineLevel="0" collapsed="false">
      <c r="A12" s="34" t="n">
        <v>4</v>
      </c>
      <c r="B12" s="35" t="n">
        <v>146</v>
      </c>
      <c r="C12" s="35" t="n">
        <v>84</v>
      </c>
      <c r="D12" s="36" t="n">
        <v>62</v>
      </c>
      <c r="E12" s="34" t="n">
        <v>39</v>
      </c>
      <c r="F12" s="35" t="n">
        <v>226</v>
      </c>
      <c r="G12" s="35" t="n">
        <v>108</v>
      </c>
      <c r="H12" s="36" t="n">
        <v>118</v>
      </c>
      <c r="I12" s="34" t="n">
        <v>74</v>
      </c>
      <c r="J12" s="35" t="n">
        <v>274</v>
      </c>
      <c r="K12" s="35" t="n">
        <v>119</v>
      </c>
      <c r="L12" s="36" t="n">
        <v>155</v>
      </c>
    </row>
    <row r="13" s="7" customFormat="true" ht="15" hidden="false" customHeight="true" outlineLevel="0" collapsed="false">
      <c r="A13" s="25" t="s">
        <v>11</v>
      </c>
      <c r="B13" s="26" t="n">
        <v>795</v>
      </c>
      <c r="C13" s="26" t="n">
        <v>400</v>
      </c>
      <c r="D13" s="27" t="n">
        <v>395</v>
      </c>
      <c r="E13" s="25" t="s">
        <v>12</v>
      </c>
      <c r="F13" s="26" t="n">
        <v>1277</v>
      </c>
      <c r="G13" s="26" t="n">
        <v>677</v>
      </c>
      <c r="H13" s="27" t="n">
        <v>600</v>
      </c>
      <c r="I13" s="25" t="s">
        <v>13</v>
      </c>
      <c r="J13" s="26" t="n">
        <v>1499</v>
      </c>
      <c r="K13" s="26" t="n">
        <v>633</v>
      </c>
      <c r="L13" s="27" t="n">
        <v>86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52</v>
      </c>
      <c r="C14" s="29" t="n">
        <v>72</v>
      </c>
      <c r="D14" s="30" t="n">
        <v>80</v>
      </c>
      <c r="E14" s="28" t="n">
        <v>40</v>
      </c>
      <c r="F14" s="29" t="n">
        <v>243</v>
      </c>
      <c r="G14" s="29" t="n">
        <v>138</v>
      </c>
      <c r="H14" s="30" t="n">
        <v>105</v>
      </c>
      <c r="I14" s="28" t="n">
        <v>75</v>
      </c>
      <c r="J14" s="29" t="n">
        <v>303</v>
      </c>
      <c r="K14" s="29" t="n">
        <v>126</v>
      </c>
      <c r="L14" s="30" t="n">
        <v>177</v>
      </c>
    </row>
    <row r="15" s="7" customFormat="true" ht="15" hidden="false" customHeight="true" outlineLevel="0" collapsed="false">
      <c r="A15" s="37" t="n">
        <v>6</v>
      </c>
      <c r="B15" s="32" t="n">
        <v>177</v>
      </c>
      <c r="C15" s="32" t="n">
        <v>85</v>
      </c>
      <c r="D15" s="33" t="n">
        <v>92</v>
      </c>
      <c r="E15" s="37" t="n">
        <v>41</v>
      </c>
      <c r="F15" s="32" t="n">
        <v>241</v>
      </c>
      <c r="G15" s="32" t="n">
        <v>113</v>
      </c>
      <c r="H15" s="33" t="n">
        <v>128</v>
      </c>
      <c r="I15" s="37" t="n">
        <v>76</v>
      </c>
      <c r="J15" s="32" t="n">
        <v>284</v>
      </c>
      <c r="K15" s="32" t="n">
        <v>114</v>
      </c>
      <c r="L15" s="33" t="n">
        <v>170</v>
      </c>
    </row>
    <row r="16" s="7" customFormat="true" ht="15" hidden="false" customHeight="true" outlineLevel="0" collapsed="false">
      <c r="A16" s="37" t="n">
        <v>7</v>
      </c>
      <c r="B16" s="32" t="n">
        <v>140</v>
      </c>
      <c r="C16" s="32" t="n">
        <v>74</v>
      </c>
      <c r="D16" s="33" t="n">
        <v>66</v>
      </c>
      <c r="E16" s="37" t="n">
        <v>42</v>
      </c>
      <c r="F16" s="32" t="n">
        <v>244</v>
      </c>
      <c r="G16" s="32" t="n">
        <v>134</v>
      </c>
      <c r="H16" s="33" t="n">
        <v>110</v>
      </c>
      <c r="I16" s="37" t="n">
        <v>77</v>
      </c>
      <c r="J16" s="32" t="n">
        <v>293</v>
      </c>
      <c r="K16" s="32" t="n">
        <v>128</v>
      </c>
      <c r="L16" s="33" t="n">
        <v>165</v>
      </c>
    </row>
    <row r="17" s="7" customFormat="true" ht="15" hidden="false" customHeight="true" outlineLevel="0" collapsed="false">
      <c r="A17" s="37" t="n">
        <v>8</v>
      </c>
      <c r="B17" s="32" t="n">
        <v>172</v>
      </c>
      <c r="C17" s="32" t="n">
        <v>92</v>
      </c>
      <c r="D17" s="33" t="n">
        <v>80</v>
      </c>
      <c r="E17" s="37" t="n">
        <v>43</v>
      </c>
      <c r="F17" s="32" t="n">
        <v>282</v>
      </c>
      <c r="G17" s="32" t="n">
        <v>146</v>
      </c>
      <c r="H17" s="33" t="n">
        <v>136</v>
      </c>
      <c r="I17" s="37" t="n">
        <v>78</v>
      </c>
      <c r="J17" s="32" t="n">
        <v>351</v>
      </c>
      <c r="K17" s="32" t="n">
        <v>157</v>
      </c>
      <c r="L17" s="33" t="n">
        <v>194</v>
      </c>
    </row>
    <row r="18" s="7" customFormat="true" ht="15" hidden="false" customHeight="true" outlineLevel="0" collapsed="false">
      <c r="A18" s="34" t="n">
        <v>9</v>
      </c>
      <c r="B18" s="35" t="n">
        <v>154</v>
      </c>
      <c r="C18" s="35" t="n">
        <v>77</v>
      </c>
      <c r="D18" s="36" t="n">
        <v>77</v>
      </c>
      <c r="E18" s="34" t="n">
        <v>44</v>
      </c>
      <c r="F18" s="35" t="n">
        <v>267</v>
      </c>
      <c r="G18" s="35" t="n">
        <v>146</v>
      </c>
      <c r="H18" s="36" t="n">
        <v>121</v>
      </c>
      <c r="I18" s="34" t="n">
        <v>79</v>
      </c>
      <c r="J18" s="35" t="n">
        <v>268</v>
      </c>
      <c r="K18" s="35" t="n">
        <v>108</v>
      </c>
      <c r="L18" s="36" t="n">
        <v>160</v>
      </c>
    </row>
    <row r="19" s="7" customFormat="true" ht="15" hidden="false" customHeight="true" outlineLevel="0" collapsed="false">
      <c r="A19" s="25" t="s">
        <v>14</v>
      </c>
      <c r="B19" s="26" t="n">
        <v>848</v>
      </c>
      <c r="C19" s="26" t="n">
        <v>466</v>
      </c>
      <c r="D19" s="27" t="n">
        <v>382</v>
      </c>
      <c r="E19" s="25" t="s">
        <v>15</v>
      </c>
      <c r="F19" s="26" t="n">
        <v>1267</v>
      </c>
      <c r="G19" s="26" t="n">
        <v>648</v>
      </c>
      <c r="H19" s="27" t="n">
        <v>619</v>
      </c>
      <c r="I19" s="25" t="s">
        <v>16</v>
      </c>
      <c r="J19" s="26" t="n">
        <v>1427</v>
      </c>
      <c r="K19" s="26" t="n">
        <v>534</v>
      </c>
      <c r="L19" s="27" t="n">
        <v>89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59</v>
      </c>
      <c r="C20" s="29" t="n">
        <v>97</v>
      </c>
      <c r="D20" s="30" t="n">
        <v>62</v>
      </c>
      <c r="E20" s="28" t="n">
        <v>45</v>
      </c>
      <c r="F20" s="29" t="n">
        <v>247</v>
      </c>
      <c r="G20" s="29" t="n">
        <v>124</v>
      </c>
      <c r="H20" s="30" t="n">
        <v>123</v>
      </c>
      <c r="I20" s="28" t="n">
        <v>80</v>
      </c>
      <c r="J20" s="29" t="n">
        <v>267</v>
      </c>
      <c r="K20" s="29" t="n">
        <v>102</v>
      </c>
      <c r="L20" s="30" t="n">
        <v>165</v>
      </c>
    </row>
    <row r="21" s="7" customFormat="true" ht="15" hidden="false" customHeight="true" outlineLevel="0" collapsed="false">
      <c r="A21" s="37" t="n">
        <v>11</v>
      </c>
      <c r="B21" s="32" t="n">
        <v>188</v>
      </c>
      <c r="C21" s="32" t="n">
        <v>94</v>
      </c>
      <c r="D21" s="33" t="n">
        <v>94</v>
      </c>
      <c r="E21" s="37" t="n">
        <v>46</v>
      </c>
      <c r="F21" s="32" t="n">
        <v>243</v>
      </c>
      <c r="G21" s="32" t="n">
        <v>130</v>
      </c>
      <c r="H21" s="33" t="n">
        <v>113</v>
      </c>
      <c r="I21" s="37" t="n">
        <v>81</v>
      </c>
      <c r="J21" s="32" t="n">
        <v>325</v>
      </c>
      <c r="K21" s="32" t="n">
        <v>111</v>
      </c>
      <c r="L21" s="33" t="n">
        <v>214</v>
      </c>
    </row>
    <row r="22" s="7" customFormat="true" ht="15" hidden="false" customHeight="true" outlineLevel="0" collapsed="false">
      <c r="A22" s="37" t="n">
        <v>12</v>
      </c>
      <c r="B22" s="32" t="n">
        <v>164</v>
      </c>
      <c r="C22" s="32" t="n">
        <v>91</v>
      </c>
      <c r="D22" s="33" t="n">
        <v>73</v>
      </c>
      <c r="E22" s="37" t="n">
        <v>47</v>
      </c>
      <c r="F22" s="32" t="n">
        <v>240</v>
      </c>
      <c r="G22" s="32" t="n">
        <v>126</v>
      </c>
      <c r="H22" s="33" t="n">
        <v>114</v>
      </c>
      <c r="I22" s="37" t="n">
        <v>82</v>
      </c>
      <c r="J22" s="32" t="n">
        <v>274</v>
      </c>
      <c r="K22" s="32" t="n">
        <v>106</v>
      </c>
      <c r="L22" s="33" t="n">
        <v>168</v>
      </c>
    </row>
    <row r="23" s="7" customFormat="true" ht="15" hidden="false" customHeight="true" outlineLevel="0" collapsed="false">
      <c r="A23" s="37" t="n">
        <v>13</v>
      </c>
      <c r="B23" s="32" t="n">
        <v>183</v>
      </c>
      <c r="C23" s="32" t="n">
        <v>100</v>
      </c>
      <c r="D23" s="33" t="n">
        <v>83</v>
      </c>
      <c r="E23" s="37" t="n">
        <v>48</v>
      </c>
      <c r="F23" s="32" t="n">
        <v>278</v>
      </c>
      <c r="G23" s="32" t="n">
        <v>135</v>
      </c>
      <c r="H23" s="33" t="n">
        <v>143</v>
      </c>
      <c r="I23" s="37" t="n">
        <v>83</v>
      </c>
      <c r="J23" s="32" t="n">
        <v>276</v>
      </c>
      <c r="K23" s="32" t="n">
        <v>109</v>
      </c>
      <c r="L23" s="33" t="n">
        <v>167</v>
      </c>
    </row>
    <row r="24" s="7" customFormat="true" ht="15" hidden="false" customHeight="true" outlineLevel="0" collapsed="false">
      <c r="A24" s="34" t="n">
        <v>14</v>
      </c>
      <c r="B24" s="35" t="n">
        <v>154</v>
      </c>
      <c r="C24" s="35" t="n">
        <v>84</v>
      </c>
      <c r="D24" s="36" t="n">
        <v>70</v>
      </c>
      <c r="E24" s="34" t="n">
        <v>49</v>
      </c>
      <c r="F24" s="35" t="n">
        <v>259</v>
      </c>
      <c r="G24" s="35" t="n">
        <v>133</v>
      </c>
      <c r="H24" s="36" t="n">
        <v>126</v>
      </c>
      <c r="I24" s="34" t="n">
        <v>84</v>
      </c>
      <c r="J24" s="35" t="n">
        <v>285</v>
      </c>
      <c r="K24" s="35" t="n">
        <v>106</v>
      </c>
      <c r="L24" s="36" t="n">
        <v>179</v>
      </c>
    </row>
    <row r="25" s="7" customFormat="true" ht="15" hidden="false" customHeight="true" outlineLevel="0" collapsed="false">
      <c r="A25" s="25" t="s">
        <v>17</v>
      </c>
      <c r="B25" s="26" t="n">
        <v>949</v>
      </c>
      <c r="C25" s="26" t="n">
        <v>491</v>
      </c>
      <c r="D25" s="27" t="n">
        <v>458</v>
      </c>
      <c r="E25" s="25" t="s">
        <v>18</v>
      </c>
      <c r="F25" s="26" t="n">
        <v>1139</v>
      </c>
      <c r="G25" s="26" t="n">
        <v>573</v>
      </c>
      <c r="H25" s="27" t="n">
        <v>566</v>
      </c>
      <c r="I25" s="25" t="s">
        <v>19</v>
      </c>
      <c r="J25" s="26" t="n">
        <v>1058</v>
      </c>
      <c r="K25" s="26" t="n">
        <v>385</v>
      </c>
      <c r="L25" s="27" t="n">
        <v>67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86</v>
      </c>
      <c r="C26" s="29" t="n">
        <v>101</v>
      </c>
      <c r="D26" s="30" t="n">
        <v>85</v>
      </c>
      <c r="E26" s="28" t="n">
        <v>50</v>
      </c>
      <c r="F26" s="29" t="n">
        <v>240</v>
      </c>
      <c r="G26" s="29" t="n">
        <v>124</v>
      </c>
      <c r="H26" s="30" t="n">
        <v>116</v>
      </c>
      <c r="I26" s="28" t="n">
        <v>85</v>
      </c>
      <c r="J26" s="29" t="n">
        <v>227</v>
      </c>
      <c r="K26" s="29" t="n">
        <v>84</v>
      </c>
      <c r="L26" s="30" t="n">
        <v>143</v>
      </c>
    </row>
    <row r="27" s="7" customFormat="true" ht="15" hidden="false" customHeight="true" outlineLevel="0" collapsed="false">
      <c r="A27" s="37" t="n">
        <v>16</v>
      </c>
      <c r="B27" s="32" t="n">
        <v>185</v>
      </c>
      <c r="C27" s="32" t="n">
        <v>97</v>
      </c>
      <c r="D27" s="33" t="n">
        <v>88</v>
      </c>
      <c r="E27" s="37" t="n">
        <v>51</v>
      </c>
      <c r="F27" s="32" t="n">
        <v>238</v>
      </c>
      <c r="G27" s="32" t="n">
        <v>114</v>
      </c>
      <c r="H27" s="33" t="n">
        <v>124</v>
      </c>
      <c r="I27" s="37" t="n">
        <v>86</v>
      </c>
      <c r="J27" s="32" t="n">
        <v>239</v>
      </c>
      <c r="K27" s="32" t="n">
        <v>89</v>
      </c>
      <c r="L27" s="33" t="n">
        <v>150</v>
      </c>
    </row>
    <row r="28" s="7" customFormat="true" ht="15" hidden="false" customHeight="true" outlineLevel="0" collapsed="false">
      <c r="A28" s="37" t="n">
        <v>17</v>
      </c>
      <c r="B28" s="32" t="n">
        <v>172</v>
      </c>
      <c r="C28" s="32" t="n">
        <v>89</v>
      </c>
      <c r="D28" s="33" t="n">
        <v>83</v>
      </c>
      <c r="E28" s="37" t="n">
        <v>52</v>
      </c>
      <c r="F28" s="32" t="n">
        <v>252</v>
      </c>
      <c r="G28" s="32" t="n">
        <v>125</v>
      </c>
      <c r="H28" s="33" t="n">
        <v>127</v>
      </c>
      <c r="I28" s="37" t="n">
        <v>87</v>
      </c>
      <c r="J28" s="32" t="n">
        <v>239</v>
      </c>
      <c r="K28" s="32" t="n">
        <v>86</v>
      </c>
      <c r="L28" s="33" t="n">
        <v>153</v>
      </c>
    </row>
    <row r="29" s="7" customFormat="true" ht="15" hidden="false" customHeight="true" outlineLevel="0" collapsed="false">
      <c r="A29" s="37" t="n">
        <v>18</v>
      </c>
      <c r="B29" s="32" t="n">
        <v>190</v>
      </c>
      <c r="C29" s="32" t="n">
        <v>96</v>
      </c>
      <c r="D29" s="33" t="n">
        <v>94</v>
      </c>
      <c r="E29" s="37" t="n">
        <v>53</v>
      </c>
      <c r="F29" s="32" t="n">
        <v>176</v>
      </c>
      <c r="G29" s="32" t="n">
        <v>91</v>
      </c>
      <c r="H29" s="33" t="n">
        <v>85</v>
      </c>
      <c r="I29" s="37" t="n">
        <v>88</v>
      </c>
      <c r="J29" s="32" t="n">
        <v>165</v>
      </c>
      <c r="K29" s="32" t="n">
        <v>56</v>
      </c>
      <c r="L29" s="33" t="n">
        <v>109</v>
      </c>
    </row>
    <row r="30" s="7" customFormat="true" ht="15" hidden="false" customHeight="true" outlineLevel="0" collapsed="false">
      <c r="A30" s="34" t="n">
        <v>19</v>
      </c>
      <c r="B30" s="35" t="n">
        <v>216</v>
      </c>
      <c r="C30" s="35" t="n">
        <v>108</v>
      </c>
      <c r="D30" s="36" t="n">
        <v>108</v>
      </c>
      <c r="E30" s="34" t="n">
        <v>54</v>
      </c>
      <c r="F30" s="35" t="n">
        <v>233</v>
      </c>
      <c r="G30" s="35" t="n">
        <v>119</v>
      </c>
      <c r="H30" s="36" t="n">
        <v>114</v>
      </c>
      <c r="I30" s="34" t="n">
        <v>89</v>
      </c>
      <c r="J30" s="35" t="n">
        <v>188</v>
      </c>
      <c r="K30" s="35" t="n">
        <v>70</v>
      </c>
      <c r="L30" s="36" t="n">
        <v>118</v>
      </c>
    </row>
    <row r="31" s="7" customFormat="true" ht="15" hidden="false" customHeight="true" outlineLevel="0" collapsed="false">
      <c r="A31" s="25" t="s">
        <v>20</v>
      </c>
      <c r="B31" s="26" t="n">
        <v>739</v>
      </c>
      <c r="C31" s="26" t="n">
        <v>347</v>
      </c>
      <c r="D31" s="27" t="n">
        <v>392</v>
      </c>
      <c r="E31" s="25" t="s">
        <v>21</v>
      </c>
      <c r="F31" s="26" t="n">
        <v>1319</v>
      </c>
      <c r="G31" s="26" t="n">
        <v>661</v>
      </c>
      <c r="H31" s="27" t="n">
        <v>658</v>
      </c>
      <c r="I31" s="25" t="s">
        <v>22</v>
      </c>
      <c r="J31" s="26" t="n">
        <v>632</v>
      </c>
      <c r="K31" s="26" t="n">
        <v>175</v>
      </c>
      <c r="L31" s="27" t="n">
        <v>457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89</v>
      </c>
      <c r="C32" s="29" t="n">
        <v>75</v>
      </c>
      <c r="D32" s="30" t="n">
        <v>114</v>
      </c>
      <c r="E32" s="28" t="n">
        <v>55</v>
      </c>
      <c r="F32" s="29" t="n">
        <v>267</v>
      </c>
      <c r="G32" s="29" t="n">
        <v>135</v>
      </c>
      <c r="H32" s="30" t="n">
        <v>132</v>
      </c>
      <c r="I32" s="28" t="n">
        <v>90</v>
      </c>
      <c r="J32" s="29" t="n">
        <v>176</v>
      </c>
      <c r="K32" s="29" t="n">
        <v>51</v>
      </c>
      <c r="L32" s="30" t="n">
        <v>125</v>
      </c>
    </row>
    <row r="33" s="7" customFormat="true" ht="15" hidden="false" customHeight="true" outlineLevel="0" collapsed="false">
      <c r="A33" s="37" t="n">
        <v>21</v>
      </c>
      <c r="B33" s="32" t="n">
        <v>212</v>
      </c>
      <c r="C33" s="32" t="n">
        <v>110</v>
      </c>
      <c r="D33" s="33" t="n">
        <v>102</v>
      </c>
      <c r="E33" s="37" t="n">
        <v>56</v>
      </c>
      <c r="F33" s="32" t="n">
        <v>247</v>
      </c>
      <c r="G33" s="32" t="n">
        <v>130</v>
      </c>
      <c r="H33" s="33" t="n">
        <v>117</v>
      </c>
      <c r="I33" s="37" t="n">
        <v>91</v>
      </c>
      <c r="J33" s="32" t="n">
        <v>151</v>
      </c>
      <c r="K33" s="32" t="n">
        <v>44</v>
      </c>
      <c r="L33" s="33" t="n">
        <v>107</v>
      </c>
    </row>
    <row r="34" s="7" customFormat="true" ht="15" hidden="false" customHeight="true" outlineLevel="0" collapsed="false">
      <c r="A34" s="37" t="n">
        <v>22</v>
      </c>
      <c r="B34" s="32" t="n">
        <v>137</v>
      </c>
      <c r="C34" s="32" t="n">
        <v>64</v>
      </c>
      <c r="D34" s="33" t="n">
        <v>73</v>
      </c>
      <c r="E34" s="37" t="n">
        <v>57</v>
      </c>
      <c r="F34" s="32" t="n">
        <v>253</v>
      </c>
      <c r="G34" s="32" t="n">
        <v>122</v>
      </c>
      <c r="H34" s="33" t="n">
        <v>131</v>
      </c>
      <c r="I34" s="37" t="n">
        <v>92</v>
      </c>
      <c r="J34" s="32" t="n">
        <v>102</v>
      </c>
      <c r="K34" s="32" t="n">
        <v>33</v>
      </c>
      <c r="L34" s="33" t="n">
        <v>69</v>
      </c>
    </row>
    <row r="35" s="7" customFormat="true" ht="15" hidden="false" customHeight="true" outlineLevel="0" collapsed="false">
      <c r="A35" s="37" t="n">
        <v>23</v>
      </c>
      <c r="B35" s="32" t="n">
        <v>101</v>
      </c>
      <c r="C35" s="32" t="n">
        <v>53</v>
      </c>
      <c r="D35" s="33" t="n">
        <v>48</v>
      </c>
      <c r="E35" s="37" t="n">
        <v>58</v>
      </c>
      <c r="F35" s="32" t="n">
        <v>261</v>
      </c>
      <c r="G35" s="32" t="n">
        <v>132</v>
      </c>
      <c r="H35" s="33" t="n">
        <v>129</v>
      </c>
      <c r="I35" s="37" t="n">
        <v>93</v>
      </c>
      <c r="J35" s="32" t="n">
        <v>112</v>
      </c>
      <c r="K35" s="32" t="n">
        <v>26</v>
      </c>
      <c r="L35" s="33" t="n">
        <v>86</v>
      </c>
    </row>
    <row r="36" s="7" customFormat="true" ht="15" hidden="false" customHeight="true" outlineLevel="0" collapsed="false">
      <c r="A36" s="34" t="n">
        <v>24</v>
      </c>
      <c r="B36" s="35" t="n">
        <v>100</v>
      </c>
      <c r="C36" s="35" t="n">
        <v>45</v>
      </c>
      <c r="D36" s="36" t="n">
        <v>55</v>
      </c>
      <c r="E36" s="34" t="n">
        <v>59</v>
      </c>
      <c r="F36" s="35" t="n">
        <v>291</v>
      </c>
      <c r="G36" s="35" t="n">
        <v>142</v>
      </c>
      <c r="H36" s="36" t="n">
        <v>149</v>
      </c>
      <c r="I36" s="34" t="n">
        <v>94</v>
      </c>
      <c r="J36" s="35" t="n">
        <v>91</v>
      </c>
      <c r="K36" s="35" t="n">
        <v>21</v>
      </c>
      <c r="L36" s="36" t="n">
        <v>70</v>
      </c>
    </row>
    <row r="37" s="7" customFormat="true" ht="15" hidden="false" customHeight="true" outlineLevel="0" collapsed="false">
      <c r="A37" s="25" t="s">
        <v>23</v>
      </c>
      <c r="B37" s="26" t="n">
        <v>731</v>
      </c>
      <c r="C37" s="26" t="n">
        <v>358</v>
      </c>
      <c r="D37" s="27" t="n">
        <v>373</v>
      </c>
      <c r="E37" s="25" t="s">
        <v>24</v>
      </c>
      <c r="F37" s="26" t="n">
        <v>1589</v>
      </c>
      <c r="G37" s="26" t="n">
        <v>775</v>
      </c>
      <c r="H37" s="27" t="n">
        <v>814</v>
      </c>
      <c r="I37" s="25" t="s">
        <v>25</v>
      </c>
      <c r="J37" s="26" t="n">
        <v>152</v>
      </c>
      <c r="K37" s="26" t="n">
        <v>30</v>
      </c>
      <c r="L37" s="27" t="n">
        <v>122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31</v>
      </c>
      <c r="C38" s="29" t="n">
        <v>71</v>
      </c>
      <c r="D38" s="30" t="n">
        <v>60</v>
      </c>
      <c r="E38" s="28" t="n">
        <v>60</v>
      </c>
      <c r="F38" s="29" t="n">
        <v>335</v>
      </c>
      <c r="G38" s="29" t="n">
        <v>169</v>
      </c>
      <c r="H38" s="30" t="n">
        <v>166</v>
      </c>
      <c r="I38" s="28" t="n">
        <v>95</v>
      </c>
      <c r="J38" s="29" t="n">
        <v>62</v>
      </c>
      <c r="K38" s="29" t="n">
        <v>15</v>
      </c>
      <c r="L38" s="30" t="n">
        <v>47</v>
      </c>
    </row>
    <row r="39" s="7" customFormat="true" ht="15" hidden="false" customHeight="true" outlineLevel="0" collapsed="false">
      <c r="A39" s="37" t="n">
        <v>26</v>
      </c>
      <c r="B39" s="32" t="n">
        <v>162</v>
      </c>
      <c r="C39" s="32" t="n">
        <v>79</v>
      </c>
      <c r="D39" s="33" t="n">
        <v>83</v>
      </c>
      <c r="E39" s="37" t="n">
        <v>61</v>
      </c>
      <c r="F39" s="32" t="n">
        <v>311</v>
      </c>
      <c r="G39" s="32" t="n">
        <v>157</v>
      </c>
      <c r="H39" s="33" t="n">
        <v>154</v>
      </c>
      <c r="I39" s="37" t="n">
        <v>96</v>
      </c>
      <c r="J39" s="32" t="n">
        <v>36</v>
      </c>
      <c r="K39" s="32" t="n">
        <v>8</v>
      </c>
      <c r="L39" s="33" t="n">
        <v>28</v>
      </c>
    </row>
    <row r="40" s="7" customFormat="true" ht="15" hidden="false" customHeight="true" outlineLevel="0" collapsed="false">
      <c r="A40" s="37" t="n">
        <v>27</v>
      </c>
      <c r="B40" s="32" t="n">
        <v>141</v>
      </c>
      <c r="C40" s="32" t="n">
        <v>72</v>
      </c>
      <c r="D40" s="33" t="n">
        <v>69</v>
      </c>
      <c r="E40" s="37" t="n">
        <v>62</v>
      </c>
      <c r="F40" s="32" t="n">
        <v>300</v>
      </c>
      <c r="G40" s="32" t="n">
        <v>142</v>
      </c>
      <c r="H40" s="33" t="n">
        <v>158</v>
      </c>
      <c r="I40" s="37" t="n">
        <v>97</v>
      </c>
      <c r="J40" s="32" t="n">
        <v>25</v>
      </c>
      <c r="K40" s="32" t="n">
        <v>5</v>
      </c>
      <c r="L40" s="33" t="n">
        <v>20</v>
      </c>
    </row>
    <row r="41" s="7" customFormat="true" ht="15" hidden="false" customHeight="true" outlineLevel="0" collapsed="false">
      <c r="A41" s="37" t="n">
        <v>28</v>
      </c>
      <c r="B41" s="32" t="n">
        <v>133</v>
      </c>
      <c r="C41" s="32" t="n">
        <v>56</v>
      </c>
      <c r="D41" s="33" t="n">
        <v>77</v>
      </c>
      <c r="E41" s="37" t="n">
        <v>63</v>
      </c>
      <c r="F41" s="32" t="n">
        <v>318</v>
      </c>
      <c r="G41" s="32" t="n">
        <v>158</v>
      </c>
      <c r="H41" s="33" t="n">
        <v>160</v>
      </c>
      <c r="I41" s="37" t="n">
        <v>98</v>
      </c>
      <c r="J41" s="32" t="n">
        <v>18</v>
      </c>
      <c r="K41" s="32" t="n">
        <v>1</v>
      </c>
      <c r="L41" s="33" t="n">
        <v>17</v>
      </c>
    </row>
    <row r="42" s="7" customFormat="true" ht="15" hidden="false" customHeight="true" outlineLevel="0" collapsed="false">
      <c r="A42" s="34" t="n">
        <v>29</v>
      </c>
      <c r="B42" s="35" t="n">
        <v>164</v>
      </c>
      <c r="C42" s="35" t="n">
        <v>80</v>
      </c>
      <c r="D42" s="36" t="n">
        <v>84</v>
      </c>
      <c r="E42" s="34" t="n">
        <v>64</v>
      </c>
      <c r="F42" s="35" t="n">
        <v>325</v>
      </c>
      <c r="G42" s="35" t="n">
        <v>149</v>
      </c>
      <c r="H42" s="36" t="n">
        <v>176</v>
      </c>
      <c r="I42" s="34" t="n">
        <v>99</v>
      </c>
      <c r="J42" s="35" t="n">
        <v>11</v>
      </c>
      <c r="K42" s="35" t="n">
        <v>1</v>
      </c>
      <c r="L42" s="36" t="n">
        <v>10</v>
      </c>
    </row>
    <row r="43" s="7" customFormat="true" ht="15" hidden="false" customHeight="true" outlineLevel="0" collapsed="false">
      <c r="A43" s="25" t="s">
        <v>26</v>
      </c>
      <c r="B43" s="26" t="n">
        <v>894</v>
      </c>
      <c r="C43" s="26" t="n">
        <v>425</v>
      </c>
      <c r="D43" s="27" t="n">
        <v>469</v>
      </c>
      <c r="E43" s="25" t="s">
        <v>27</v>
      </c>
      <c r="F43" s="26" t="n">
        <v>2004</v>
      </c>
      <c r="G43" s="26" t="n">
        <v>999</v>
      </c>
      <c r="H43" s="27" t="n">
        <v>1005</v>
      </c>
      <c r="I43" s="28" t="s">
        <v>28</v>
      </c>
      <c r="J43" s="29" t="n">
        <v>17</v>
      </c>
      <c r="K43" s="29" t="n">
        <v>4</v>
      </c>
      <c r="L43" s="30" t="n">
        <v>1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73</v>
      </c>
      <c r="C44" s="29" t="n">
        <v>79</v>
      </c>
      <c r="D44" s="30" t="n">
        <v>94</v>
      </c>
      <c r="E44" s="28" t="n">
        <v>65</v>
      </c>
      <c r="F44" s="29" t="n">
        <v>356</v>
      </c>
      <c r="G44" s="29" t="n">
        <v>175</v>
      </c>
      <c r="H44" s="30" t="n">
        <v>181</v>
      </c>
      <c r="I44" s="37" t="s">
        <v>29</v>
      </c>
      <c r="J44" s="32" t="n">
        <v>153</v>
      </c>
      <c r="K44" s="32" t="n">
        <v>87</v>
      </c>
      <c r="L44" s="33" t="n">
        <v>66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62</v>
      </c>
      <c r="C45" s="32" t="n">
        <v>78</v>
      </c>
      <c r="D45" s="33" t="n">
        <v>84</v>
      </c>
      <c r="E45" s="37" t="n">
        <v>66</v>
      </c>
      <c r="F45" s="32" t="n">
        <v>362</v>
      </c>
      <c r="G45" s="32" t="n">
        <v>181</v>
      </c>
      <c r="H45" s="33" t="n">
        <v>18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94</v>
      </c>
      <c r="C46" s="32" t="n">
        <v>91</v>
      </c>
      <c r="D46" s="33" t="n">
        <v>103</v>
      </c>
      <c r="E46" s="37" t="n">
        <v>67</v>
      </c>
      <c r="F46" s="32" t="n">
        <v>391</v>
      </c>
      <c r="G46" s="32" t="n">
        <v>187</v>
      </c>
      <c r="H46" s="33" t="n">
        <v>20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72</v>
      </c>
      <c r="C47" s="32" t="n">
        <v>84</v>
      </c>
      <c r="D47" s="33" t="n">
        <v>88</v>
      </c>
      <c r="E47" s="37" t="n">
        <v>68</v>
      </c>
      <c r="F47" s="32" t="n">
        <v>458</v>
      </c>
      <c r="G47" s="32" t="n">
        <v>234</v>
      </c>
      <c r="H47" s="33" t="n">
        <v>22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93</v>
      </c>
      <c r="C48" s="35" t="n">
        <v>93</v>
      </c>
      <c r="D48" s="36" t="n">
        <v>100</v>
      </c>
      <c r="E48" s="34" t="n">
        <v>69</v>
      </c>
      <c r="F48" s="35" t="n">
        <v>437</v>
      </c>
      <c r="G48" s="35" t="n">
        <v>222</v>
      </c>
      <c r="H48" s="36" t="n">
        <v>215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2354</v>
      </c>
      <c r="C52" s="48" t="n">
        <v>1250</v>
      </c>
      <c r="D52" s="49" t="n">
        <v>1104</v>
      </c>
      <c r="E52" s="47" t="s">
        <v>32</v>
      </c>
      <c r="F52" s="48" t="n">
        <v>10984</v>
      </c>
      <c r="G52" s="48" t="n">
        <v>5499</v>
      </c>
      <c r="H52" s="49" t="n">
        <v>5485</v>
      </c>
      <c r="I52" s="47" t="s">
        <v>33</v>
      </c>
      <c r="J52" s="48" t="n">
        <v>8602</v>
      </c>
      <c r="K52" s="48" t="n">
        <v>3639</v>
      </c>
      <c r="L52" s="49" t="n">
        <v>4963</v>
      </c>
    </row>
    <row r="53" s="7" customFormat="true" ht="15" hidden="false" customHeight="true" outlineLevel="0" collapsed="false">
      <c r="A53" s="50" t="s">
        <v>34</v>
      </c>
      <c r="B53" s="51" t="n">
        <v>0.106549585841669</v>
      </c>
      <c r="C53" s="51" t="n">
        <v>0.119331742243437</v>
      </c>
      <c r="D53" s="52" t="n">
        <v>0.0950249612669995</v>
      </c>
      <c r="E53" s="50" t="s">
        <v>34</v>
      </c>
      <c r="F53" s="51" t="n">
        <v>0.497171049653737</v>
      </c>
      <c r="G53" s="51" t="n">
        <v>0.524964200477327</v>
      </c>
      <c r="H53" s="52" t="n">
        <v>0.472112239628163</v>
      </c>
      <c r="I53" s="50" t="s">
        <v>34</v>
      </c>
      <c r="J53" s="51" t="n">
        <v>0.389354094056941</v>
      </c>
      <c r="K53" s="51" t="n">
        <v>0.347398568019093</v>
      </c>
      <c r="L53" s="52" t="n">
        <v>0.427181959029093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4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8476</v>
      </c>
      <c r="C5" s="18" t="n">
        <v>13742</v>
      </c>
      <c r="D5" s="19" t="n">
        <v>14734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918</v>
      </c>
      <c r="C7" s="26" t="n">
        <v>466</v>
      </c>
      <c r="D7" s="27" t="n">
        <v>452</v>
      </c>
      <c r="E7" s="25" t="s">
        <v>9</v>
      </c>
      <c r="F7" s="26" t="n">
        <v>1510</v>
      </c>
      <c r="G7" s="26" t="n">
        <v>802</v>
      </c>
      <c r="H7" s="27" t="n">
        <v>708</v>
      </c>
      <c r="I7" s="25" t="s">
        <v>10</v>
      </c>
      <c r="J7" s="26" t="n">
        <v>2228</v>
      </c>
      <c r="K7" s="26" t="n">
        <v>1105</v>
      </c>
      <c r="L7" s="27" t="n">
        <v>1123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53</v>
      </c>
      <c r="C8" s="29" t="n">
        <v>81</v>
      </c>
      <c r="D8" s="30" t="n">
        <v>72</v>
      </c>
      <c r="E8" s="28" t="n">
        <v>35</v>
      </c>
      <c r="F8" s="29" t="n">
        <v>271</v>
      </c>
      <c r="G8" s="29" t="n">
        <v>147</v>
      </c>
      <c r="H8" s="30" t="n">
        <v>124</v>
      </c>
      <c r="I8" s="28" t="n">
        <v>70</v>
      </c>
      <c r="J8" s="29" t="n">
        <v>570</v>
      </c>
      <c r="K8" s="29" t="n">
        <v>292</v>
      </c>
      <c r="L8" s="30" t="n">
        <v>278</v>
      </c>
    </row>
    <row r="9" s="7" customFormat="true" ht="15" hidden="false" customHeight="true" outlineLevel="0" collapsed="false">
      <c r="A9" s="37" t="n">
        <v>1</v>
      </c>
      <c r="B9" s="32" t="n">
        <v>192</v>
      </c>
      <c r="C9" s="32" t="n">
        <v>90</v>
      </c>
      <c r="D9" s="33" t="n">
        <v>102</v>
      </c>
      <c r="E9" s="37" t="n">
        <v>36</v>
      </c>
      <c r="F9" s="32" t="n">
        <v>326</v>
      </c>
      <c r="G9" s="32" t="n">
        <v>170</v>
      </c>
      <c r="H9" s="33" t="n">
        <v>156</v>
      </c>
      <c r="I9" s="37" t="n">
        <v>71</v>
      </c>
      <c r="J9" s="32" t="n">
        <v>547</v>
      </c>
      <c r="K9" s="32" t="n">
        <v>273</v>
      </c>
      <c r="L9" s="33" t="n">
        <v>274</v>
      </c>
    </row>
    <row r="10" s="7" customFormat="true" ht="15" hidden="false" customHeight="true" outlineLevel="0" collapsed="false">
      <c r="A10" s="37" t="n">
        <v>2</v>
      </c>
      <c r="B10" s="32" t="n">
        <v>183</v>
      </c>
      <c r="C10" s="32" t="n">
        <v>90</v>
      </c>
      <c r="D10" s="33" t="n">
        <v>93</v>
      </c>
      <c r="E10" s="37" t="n">
        <v>37</v>
      </c>
      <c r="F10" s="32" t="n">
        <v>288</v>
      </c>
      <c r="G10" s="32" t="n">
        <v>162</v>
      </c>
      <c r="H10" s="33" t="n">
        <v>126</v>
      </c>
      <c r="I10" s="37" t="n">
        <v>72</v>
      </c>
      <c r="J10" s="32" t="n">
        <v>540</v>
      </c>
      <c r="K10" s="32" t="n">
        <v>274</v>
      </c>
      <c r="L10" s="33" t="n">
        <v>266</v>
      </c>
    </row>
    <row r="11" s="7" customFormat="true" ht="15" hidden="false" customHeight="true" outlineLevel="0" collapsed="false">
      <c r="A11" s="37" t="n">
        <v>3</v>
      </c>
      <c r="B11" s="32" t="n">
        <v>205</v>
      </c>
      <c r="C11" s="32" t="n">
        <v>112</v>
      </c>
      <c r="D11" s="33" t="n">
        <v>93</v>
      </c>
      <c r="E11" s="37" t="n">
        <v>38</v>
      </c>
      <c r="F11" s="32" t="n">
        <v>311</v>
      </c>
      <c r="G11" s="32" t="n">
        <v>161</v>
      </c>
      <c r="H11" s="33" t="n">
        <v>150</v>
      </c>
      <c r="I11" s="37" t="n">
        <v>73</v>
      </c>
      <c r="J11" s="32" t="n">
        <v>270</v>
      </c>
      <c r="K11" s="32" t="n">
        <v>133</v>
      </c>
      <c r="L11" s="33" t="n">
        <v>137</v>
      </c>
    </row>
    <row r="12" s="7" customFormat="true" ht="15" hidden="false" customHeight="true" outlineLevel="0" collapsed="false">
      <c r="A12" s="34" t="n">
        <v>4</v>
      </c>
      <c r="B12" s="35" t="n">
        <v>185</v>
      </c>
      <c r="C12" s="35" t="n">
        <v>93</v>
      </c>
      <c r="D12" s="36" t="n">
        <v>92</v>
      </c>
      <c r="E12" s="34" t="n">
        <v>39</v>
      </c>
      <c r="F12" s="35" t="n">
        <v>314</v>
      </c>
      <c r="G12" s="35" t="n">
        <v>162</v>
      </c>
      <c r="H12" s="36" t="n">
        <v>152</v>
      </c>
      <c r="I12" s="34" t="n">
        <v>74</v>
      </c>
      <c r="J12" s="35" t="n">
        <v>301</v>
      </c>
      <c r="K12" s="35" t="n">
        <v>133</v>
      </c>
      <c r="L12" s="36" t="n">
        <v>168</v>
      </c>
    </row>
    <row r="13" s="7" customFormat="true" ht="15" hidden="false" customHeight="true" outlineLevel="0" collapsed="false">
      <c r="A13" s="25" t="s">
        <v>11</v>
      </c>
      <c r="B13" s="26" t="n">
        <v>1058</v>
      </c>
      <c r="C13" s="26" t="n">
        <v>562</v>
      </c>
      <c r="D13" s="27" t="n">
        <v>496</v>
      </c>
      <c r="E13" s="25" t="s">
        <v>12</v>
      </c>
      <c r="F13" s="26" t="n">
        <v>1707</v>
      </c>
      <c r="G13" s="26" t="n">
        <v>902</v>
      </c>
      <c r="H13" s="27" t="n">
        <v>805</v>
      </c>
      <c r="I13" s="25" t="s">
        <v>13</v>
      </c>
      <c r="J13" s="26" t="n">
        <v>1864</v>
      </c>
      <c r="K13" s="26" t="n">
        <v>818</v>
      </c>
      <c r="L13" s="27" t="n">
        <v>104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01</v>
      </c>
      <c r="C14" s="29" t="n">
        <v>109</v>
      </c>
      <c r="D14" s="30" t="n">
        <v>92</v>
      </c>
      <c r="E14" s="28" t="n">
        <v>40</v>
      </c>
      <c r="F14" s="29" t="n">
        <v>336</v>
      </c>
      <c r="G14" s="29" t="n">
        <v>187</v>
      </c>
      <c r="H14" s="30" t="n">
        <v>149</v>
      </c>
      <c r="I14" s="28" t="n">
        <v>75</v>
      </c>
      <c r="J14" s="29" t="n">
        <v>388</v>
      </c>
      <c r="K14" s="29" t="n">
        <v>161</v>
      </c>
      <c r="L14" s="30" t="n">
        <v>227</v>
      </c>
    </row>
    <row r="15" s="7" customFormat="true" ht="15" hidden="false" customHeight="true" outlineLevel="0" collapsed="false">
      <c r="A15" s="37" t="n">
        <v>6</v>
      </c>
      <c r="B15" s="32" t="n">
        <v>199</v>
      </c>
      <c r="C15" s="32" t="n">
        <v>102</v>
      </c>
      <c r="D15" s="33" t="n">
        <v>97</v>
      </c>
      <c r="E15" s="37" t="n">
        <v>41</v>
      </c>
      <c r="F15" s="32" t="n">
        <v>349</v>
      </c>
      <c r="G15" s="32" t="n">
        <v>193</v>
      </c>
      <c r="H15" s="33" t="n">
        <v>156</v>
      </c>
      <c r="I15" s="37" t="n">
        <v>76</v>
      </c>
      <c r="J15" s="32" t="n">
        <v>405</v>
      </c>
      <c r="K15" s="32" t="n">
        <v>189</v>
      </c>
      <c r="L15" s="33" t="n">
        <v>216</v>
      </c>
    </row>
    <row r="16" s="7" customFormat="true" ht="15" hidden="false" customHeight="true" outlineLevel="0" collapsed="false">
      <c r="A16" s="37" t="n">
        <v>7</v>
      </c>
      <c r="B16" s="32" t="n">
        <v>214</v>
      </c>
      <c r="C16" s="32" t="n">
        <v>112</v>
      </c>
      <c r="D16" s="33" t="n">
        <v>102</v>
      </c>
      <c r="E16" s="37" t="n">
        <v>42</v>
      </c>
      <c r="F16" s="32" t="n">
        <v>340</v>
      </c>
      <c r="G16" s="32" t="n">
        <v>174</v>
      </c>
      <c r="H16" s="33" t="n">
        <v>166</v>
      </c>
      <c r="I16" s="37" t="n">
        <v>77</v>
      </c>
      <c r="J16" s="32" t="n">
        <v>369</v>
      </c>
      <c r="K16" s="32" t="n">
        <v>174</v>
      </c>
      <c r="L16" s="33" t="n">
        <v>195</v>
      </c>
    </row>
    <row r="17" s="7" customFormat="true" ht="15" hidden="false" customHeight="true" outlineLevel="0" collapsed="false">
      <c r="A17" s="37" t="n">
        <v>8</v>
      </c>
      <c r="B17" s="32" t="n">
        <v>209</v>
      </c>
      <c r="C17" s="32" t="n">
        <v>111</v>
      </c>
      <c r="D17" s="33" t="n">
        <v>98</v>
      </c>
      <c r="E17" s="37" t="n">
        <v>43</v>
      </c>
      <c r="F17" s="32" t="n">
        <v>328</v>
      </c>
      <c r="G17" s="32" t="n">
        <v>167</v>
      </c>
      <c r="H17" s="33" t="n">
        <v>161</v>
      </c>
      <c r="I17" s="37" t="n">
        <v>78</v>
      </c>
      <c r="J17" s="32" t="n">
        <v>377</v>
      </c>
      <c r="K17" s="32" t="n">
        <v>161</v>
      </c>
      <c r="L17" s="33" t="n">
        <v>216</v>
      </c>
    </row>
    <row r="18" s="7" customFormat="true" ht="15" hidden="false" customHeight="true" outlineLevel="0" collapsed="false">
      <c r="A18" s="34" t="n">
        <v>9</v>
      </c>
      <c r="B18" s="35" t="n">
        <v>235</v>
      </c>
      <c r="C18" s="35" t="n">
        <v>128</v>
      </c>
      <c r="D18" s="36" t="n">
        <v>107</v>
      </c>
      <c r="E18" s="34" t="n">
        <v>44</v>
      </c>
      <c r="F18" s="35" t="n">
        <v>354</v>
      </c>
      <c r="G18" s="35" t="n">
        <v>181</v>
      </c>
      <c r="H18" s="36" t="n">
        <v>173</v>
      </c>
      <c r="I18" s="34" t="n">
        <v>79</v>
      </c>
      <c r="J18" s="35" t="n">
        <v>325</v>
      </c>
      <c r="K18" s="35" t="n">
        <v>133</v>
      </c>
      <c r="L18" s="36" t="n">
        <v>192</v>
      </c>
    </row>
    <row r="19" s="7" customFormat="true" ht="15" hidden="false" customHeight="true" outlineLevel="0" collapsed="false">
      <c r="A19" s="25" t="s">
        <v>14</v>
      </c>
      <c r="B19" s="26" t="n">
        <v>1202</v>
      </c>
      <c r="C19" s="26" t="n">
        <v>619</v>
      </c>
      <c r="D19" s="27" t="n">
        <v>583</v>
      </c>
      <c r="E19" s="25" t="s">
        <v>15</v>
      </c>
      <c r="F19" s="26" t="n">
        <v>1695</v>
      </c>
      <c r="G19" s="26" t="n">
        <v>868</v>
      </c>
      <c r="H19" s="27" t="n">
        <v>827</v>
      </c>
      <c r="I19" s="25" t="s">
        <v>16</v>
      </c>
      <c r="J19" s="26" t="n">
        <v>1659</v>
      </c>
      <c r="K19" s="26" t="n">
        <v>658</v>
      </c>
      <c r="L19" s="27" t="n">
        <v>100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44</v>
      </c>
      <c r="C20" s="29" t="n">
        <v>128</v>
      </c>
      <c r="D20" s="30" t="n">
        <v>116</v>
      </c>
      <c r="E20" s="28" t="n">
        <v>45</v>
      </c>
      <c r="F20" s="29" t="n">
        <v>347</v>
      </c>
      <c r="G20" s="29" t="n">
        <v>166</v>
      </c>
      <c r="H20" s="30" t="n">
        <v>181</v>
      </c>
      <c r="I20" s="28" t="n">
        <v>80</v>
      </c>
      <c r="J20" s="29" t="n">
        <v>297</v>
      </c>
      <c r="K20" s="29" t="n">
        <v>117</v>
      </c>
      <c r="L20" s="30" t="n">
        <v>180</v>
      </c>
    </row>
    <row r="21" s="7" customFormat="true" ht="15" hidden="false" customHeight="true" outlineLevel="0" collapsed="false">
      <c r="A21" s="37" t="n">
        <v>11</v>
      </c>
      <c r="B21" s="32" t="n">
        <v>243</v>
      </c>
      <c r="C21" s="32" t="n">
        <v>128</v>
      </c>
      <c r="D21" s="33" t="n">
        <v>115</v>
      </c>
      <c r="E21" s="37" t="n">
        <v>46</v>
      </c>
      <c r="F21" s="32" t="n">
        <v>357</v>
      </c>
      <c r="G21" s="32" t="n">
        <v>177</v>
      </c>
      <c r="H21" s="33" t="n">
        <v>180</v>
      </c>
      <c r="I21" s="37" t="n">
        <v>81</v>
      </c>
      <c r="J21" s="32" t="n">
        <v>333</v>
      </c>
      <c r="K21" s="32" t="n">
        <v>130</v>
      </c>
      <c r="L21" s="33" t="n">
        <v>203</v>
      </c>
    </row>
    <row r="22" s="7" customFormat="true" ht="15" hidden="false" customHeight="true" outlineLevel="0" collapsed="false">
      <c r="A22" s="37" t="n">
        <v>12</v>
      </c>
      <c r="B22" s="32" t="n">
        <v>252</v>
      </c>
      <c r="C22" s="32" t="n">
        <v>127</v>
      </c>
      <c r="D22" s="33" t="n">
        <v>125</v>
      </c>
      <c r="E22" s="37" t="n">
        <v>47</v>
      </c>
      <c r="F22" s="32" t="n">
        <v>390</v>
      </c>
      <c r="G22" s="32" t="n">
        <v>203</v>
      </c>
      <c r="H22" s="33" t="n">
        <v>187</v>
      </c>
      <c r="I22" s="37" t="n">
        <v>82</v>
      </c>
      <c r="J22" s="32" t="n">
        <v>377</v>
      </c>
      <c r="K22" s="32" t="n">
        <v>147</v>
      </c>
      <c r="L22" s="33" t="n">
        <v>230</v>
      </c>
    </row>
    <row r="23" s="7" customFormat="true" ht="15" hidden="false" customHeight="true" outlineLevel="0" collapsed="false">
      <c r="A23" s="37" t="n">
        <v>13</v>
      </c>
      <c r="B23" s="32" t="n">
        <v>216</v>
      </c>
      <c r="C23" s="32" t="n">
        <v>109</v>
      </c>
      <c r="D23" s="33" t="n">
        <v>107</v>
      </c>
      <c r="E23" s="37" t="n">
        <v>48</v>
      </c>
      <c r="F23" s="32" t="n">
        <v>305</v>
      </c>
      <c r="G23" s="32" t="n">
        <v>169</v>
      </c>
      <c r="H23" s="33" t="n">
        <v>136</v>
      </c>
      <c r="I23" s="37" t="n">
        <v>83</v>
      </c>
      <c r="J23" s="32" t="n">
        <v>311</v>
      </c>
      <c r="K23" s="32" t="n">
        <v>124</v>
      </c>
      <c r="L23" s="33" t="n">
        <v>187</v>
      </c>
    </row>
    <row r="24" s="7" customFormat="true" ht="15" hidden="false" customHeight="true" outlineLevel="0" collapsed="false">
      <c r="A24" s="34" t="n">
        <v>14</v>
      </c>
      <c r="B24" s="35" t="n">
        <v>247</v>
      </c>
      <c r="C24" s="35" t="n">
        <v>127</v>
      </c>
      <c r="D24" s="36" t="n">
        <v>120</v>
      </c>
      <c r="E24" s="34" t="n">
        <v>49</v>
      </c>
      <c r="F24" s="35" t="n">
        <v>296</v>
      </c>
      <c r="G24" s="35" t="n">
        <v>153</v>
      </c>
      <c r="H24" s="36" t="n">
        <v>143</v>
      </c>
      <c r="I24" s="34" t="n">
        <v>84</v>
      </c>
      <c r="J24" s="35" t="n">
        <v>341</v>
      </c>
      <c r="K24" s="35" t="n">
        <v>140</v>
      </c>
      <c r="L24" s="36" t="n">
        <v>201</v>
      </c>
    </row>
    <row r="25" s="7" customFormat="true" ht="15" hidden="false" customHeight="true" outlineLevel="0" collapsed="false">
      <c r="A25" s="25" t="s">
        <v>17</v>
      </c>
      <c r="B25" s="26" t="n">
        <v>1208</v>
      </c>
      <c r="C25" s="26" t="n">
        <v>624</v>
      </c>
      <c r="D25" s="27" t="n">
        <v>584</v>
      </c>
      <c r="E25" s="25" t="s">
        <v>18</v>
      </c>
      <c r="F25" s="26" t="n">
        <v>1574</v>
      </c>
      <c r="G25" s="26" t="n">
        <v>749</v>
      </c>
      <c r="H25" s="27" t="n">
        <v>825</v>
      </c>
      <c r="I25" s="25" t="s">
        <v>19</v>
      </c>
      <c r="J25" s="26" t="n">
        <v>1334</v>
      </c>
      <c r="K25" s="26" t="n">
        <v>468</v>
      </c>
      <c r="L25" s="27" t="n">
        <v>866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14</v>
      </c>
      <c r="C26" s="29" t="n">
        <v>104</v>
      </c>
      <c r="D26" s="30" t="n">
        <v>110</v>
      </c>
      <c r="E26" s="28" t="n">
        <v>50</v>
      </c>
      <c r="F26" s="29" t="n">
        <v>330</v>
      </c>
      <c r="G26" s="29" t="n">
        <v>163</v>
      </c>
      <c r="H26" s="30" t="n">
        <v>167</v>
      </c>
      <c r="I26" s="28" t="n">
        <v>85</v>
      </c>
      <c r="J26" s="29" t="n">
        <v>284</v>
      </c>
      <c r="K26" s="29" t="n">
        <v>124</v>
      </c>
      <c r="L26" s="30" t="n">
        <v>160</v>
      </c>
    </row>
    <row r="27" s="7" customFormat="true" ht="15" hidden="false" customHeight="true" outlineLevel="0" collapsed="false">
      <c r="A27" s="37" t="n">
        <v>16</v>
      </c>
      <c r="B27" s="32" t="n">
        <v>235</v>
      </c>
      <c r="C27" s="32" t="n">
        <v>135</v>
      </c>
      <c r="D27" s="33" t="n">
        <v>100</v>
      </c>
      <c r="E27" s="37" t="n">
        <v>51</v>
      </c>
      <c r="F27" s="32" t="n">
        <v>325</v>
      </c>
      <c r="G27" s="32" t="n">
        <v>157</v>
      </c>
      <c r="H27" s="33" t="n">
        <v>168</v>
      </c>
      <c r="I27" s="37" t="n">
        <v>86</v>
      </c>
      <c r="J27" s="32" t="n">
        <v>302</v>
      </c>
      <c r="K27" s="32" t="n">
        <v>99</v>
      </c>
      <c r="L27" s="33" t="n">
        <v>203</v>
      </c>
    </row>
    <row r="28" s="7" customFormat="true" ht="15" hidden="false" customHeight="true" outlineLevel="0" collapsed="false">
      <c r="A28" s="37" t="n">
        <v>17</v>
      </c>
      <c r="B28" s="32" t="n">
        <v>249</v>
      </c>
      <c r="C28" s="32" t="n">
        <v>124</v>
      </c>
      <c r="D28" s="33" t="n">
        <v>125</v>
      </c>
      <c r="E28" s="37" t="n">
        <v>52</v>
      </c>
      <c r="F28" s="32" t="n">
        <v>332</v>
      </c>
      <c r="G28" s="32" t="n">
        <v>164</v>
      </c>
      <c r="H28" s="33" t="n">
        <v>168</v>
      </c>
      <c r="I28" s="37" t="n">
        <v>87</v>
      </c>
      <c r="J28" s="32" t="n">
        <v>249</v>
      </c>
      <c r="K28" s="32" t="n">
        <v>92</v>
      </c>
      <c r="L28" s="33" t="n">
        <v>157</v>
      </c>
    </row>
    <row r="29" s="7" customFormat="true" ht="15" hidden="false" customHeight="true" outlineLevel="0" collapsed="false">
      <c r="A29" s="37" t="n">
        <v>18</v>
      </c>
      <c r="B29" s="32" t="n">
        <v>252</v>
      </c>
      <c r="C29" s="32" t="n">
        <v>129</v>
      </c>
      <c r="D29" s="33" t="n">
        <v>123</v>
      </c>
      <c r="E29" s="37" t="n">
        <v>53</v>
      </c>
      <c r="F29" s="32" t="n">
        <v>247</v>
      </c>
      <c r="G29" s="32" t="n">
        <v>106</v>
      </c>
      <c r="H29" s="33" t="n">
        <v>141</v>
      </c>
      <c r="I29" s="37" t="n">
        <v>88</v>
      </c>
      <c r="J29" s="32" t="n">
        <v>249</v>
      </c>
      <c r="K29" s="32" t="n">
        <v>69</v>
      </c>
      <c r="L29" s="33" t="n">
        <v>180</v>
      </c>
    </row>
    <row r="30" s="7" customFormat="true" ht="15" hidden="false" customHeight="true" outlineLevel="0" collapsed="false">
      <c r="A30" s="34" t="n">
        <v>19</v>
      </c>
      <c r="B30" s="35" t="n">
        <v>258</v>
      </c>
      <c r="C30" s="35" t="n">
        <v>132</v>
      </c>
      <c r="D30" s="36" t="n">
        <v>126</v>
      </c>
      <c r="E30" s="34" t="n">
        <v>54</v>
      </c>
      <c r="F30" s="35" t="n">
        <v>340</v>
      </c>
      <c r="G30" s="35" t="n">
        <v>159</v>
      </c>
      <c r="H30" s="36" t="n">
        <v>181</v>
      </c>
      <c r="I30" s="34" t="n">
        <v>89</v>
      </c>
      <c r="J30" s="35" t="n">
        <v>250</v>
      </c>
      <c r="K30" s="35" t="n">
        <v>84</v>
      </c>
      <c r="L30" s="36" t="n">
        <v>166</v>
      </c>
    </row>
    <row r="31" s="7" customFormat="true" ht="15" hidden="false" customHeight="true" outlineLevel="0" collapsed="false">
      <c r="A31" s="25" t="s">
        <v>20</v>
      </c>
      <c r="B31" s="26" t="n">
        <v>994</v>
      </c>
      <c r="C31" s="26" t="n">
        <v>507</v>
      </c>
      <c r="D31" s="27" t="n">
        <v>487</v>
      </c>
      <c r="E31" s="25" t="s">
        <v>21</v>
      </c>
      <c r="F31" s="26" t="n">
        <v>1637</v>
      </c>
      <c r="G31" s="26" t="n">
        <v>810</v>
      </c>
      <c r="H31" s="27" t="n">
        <v>827</v>
      </c>
      <c r="I31" s="25" t="s">
        <v>22</v>
      </c>
      <c r="J31" s="26" t="n">
        <v>737</v>
      </c>
      <c r="K31" s="26" t="n">
        <v>187</v>
      </c>
      <c r="L31" s="27" t="n">
        <v>55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52</v>
      </c>
      <c r="C32" s="29" t="n">
        <v>120</v>
      </c>
      <c r="D32" s="30" t="n">
        <v>132</v>
      </c>
      <c r="E32" s="28" t="n">
        <v>55</v>
      </c>
      <c r="F32" s="29" t="n">
        <v>356</v>
      </c>
      <c r="G32" s="29" t="n">
        <v>188</v>
      </c>
      <c r="H32" s="30" t="n">
        <v>168</v>
      </c>
      <c r="I32" s="28" t="n">
        <v>90</v>
      </c>
      <c r="J32" s="29" t="n">
        <v>188</v>
      </c>
      <c r="K32" s="29" t="n">
        <v>55</v>
      </c>
      <c r="L32" s="30" t="n">
        <v>133</v>
      </c>
    </row>
    <row r="33" s="7" customFormat="true" ht="15" hidden="false" customHeight="true" outlineLevel="0" collapsed="false">
      <c r="A33" s="37" t="n">
        <v>21</v>
      </c>
      <c r="B33" s="32" t="n">
        <v>231</v>
      </c>
      <c r="C33" s="32" t="n">
        <v>104</v>
      </c>
      <c r="D33" s="33" t="n">
        <v>127</v>
      </c>
      <c r="E33" s="37" t="n">
        <v>56</v>
      </c>
      <c r="F33" s="32" t="n">
        <v>281</v>
      </c>
      <c r="G33" s="32" t="n">
        <v>137</v>
      </c>
      <c r="H33" s="33" t="n">
        <v>144</v>
      </c>
      <c r="I33" s="37" t="n">
        <v>91</v>
      </c>
      <c r="J33" s="32" t="n">
        <v>174</v>
      </c>
      <c r="K33" s="32" t="n">
        <v>50</v>
      </c>
      <c r="L33" s="33" t="n">
        <v>124</v>
      </c>
    </row>
    <row r="34" s="7" customFormat="true" ht="15" hidden="false" customHeight="true" outlineLevel="0" collapsed="false">
      <c r="A34" s="37" t="n">
        <v>22</v>
      </c>
      <c r="B34" s="32" t="n">
        <v>185</v>
      </c>
      <c r="C34" s="32" t="n">
        <v>96</v>
      </c>
      <c r="D34" s="33" t="n">
        <v>89</v>
      </c>
      <c r="E34" s="37" t="n">
        <v>57</v>
      </c>
      <c r="F34" s="32" t="n">
        <v>309</v>
      </c>
      <c r="G34" s="32" t="n">
        <v>154</v>
      </c>
      <c r="H34" s="33" t="n">
        <v>155</v>
      </c>
      <c r="I34" s="37" t="n">
        <v>92</v>
      </c>
      <c r="J34" s="32" t="n">
        <v>128</v>
      </c>
      <c r="K34" s="32" t="n">
        <v>26</v>
      </c>
      <c r="L34" s="33" t="n">
        <v>102</v>
      </c>
    </row>
    <row r="35" s="7" customFormat="true" ht="15" hidden="false" customHeight="true" outlineLevel="0" collapsed="false">
      <c r="A35" s="37" t="n">
        <v>23</v>
      </c>
      <c r="B35" s="32" t="n">
        <v>158</v>
      </c>
      <c r="C35" s="32" t="n">
        <v>86</v>
      </c>
      <c r="D35" s="33" t="n">
        <v>72</v>
      </c>
      <c r="E35" s="37" t="n">
        <v>58</v>
      </c>
      <c r="F35" s="32" t="n">
        <v>311</v>
      </c>
      <c r="G35" s="32" t="n">
        <v>145</v>
      </c>
      <c r="H35" s="33" t="n">
        <v>166</v>
      </c>
      <c r="I35" s="37" t="n">
        <v>93</v>
      </c>
      <c r="J35" s="32" t="n">
        <v>140</v>
      </c>
      <c r="K35" s="32" t="n">
        <v>36</v>
      </c>
      <c r="L35" s="33" t="n">
        <v>104</v>
      </c>
    </row>
    <row r="36" s="7" customFormat="true" ht="15" hidden="false" customHeight="true" outlineLevel="0" collapsed="false">
      <c r="A36" s="34" t="n">
        <v>24</v>
      </c>
      <c r="B36" s="35" t="n">
        <v>168</v>
      </c>
      <c r="C36" s="35" t="n">
        <v>101</v>
      </c>
      <c r="D36" s="36" t="n">
        <v>67</v>
      </c>
      <c r="E36" s="34" t="n">
        <v>59</v>
      </c>
      <c r="F36" s="35" t="n">
        <v>380</v>
      </c>
      <c r="G36" s="35" t="n">
        <v>186</v>
      </c>
      <c r="H36" s="36" t="n">
        <v>194</v>
      </c>
      <c r="I36" s="34" t="n">
        <v>94</v>
      </c>
      <c r="J36" s="35" t="n">
        <v>107</v>
      </c>
      <c r="K36" s="35" t="n">
        <v>20</v>
      </c>
      <c r="L36" s="36" t="n">
        <v>87</v>
      </c>
    </row>
    <row r="37" s="7" customFormat="true" ht="15" hidden="false" customHeight="true" outlineLevel="0" collapsed="false">
      <c r="A37" s="25" t="s">
        <v>23</v>
      </c>
      <c r="B37" s="26" t="n">
        <v>1020</v>
      </c>
      <c r="C37" s="26" t="n">
        <v>579</v>
      </c>
      <c r="D37" s="27" t="n">
        <v>441</v>
      </c>
      <c r="E37" s="25" t="s">
        <v>24</v>
      </c>
      <c r="F37" s="26" t="n">
        <v>1986</v>
      </c>
      <c r="G37" s="26" t="n">
        <v>1003</v>
      </c>
      <c r="H37" s="27" t="n">
        <v>983</v>
      </c>
      <c r="I37" s="25" t="s">
        <v>25</v>
      </c>
      <c r="J37" s="26" t="n">
        <v>244</v>
      </c>
      <c r="K37" s="26" t="n">
        <v>45</v>
      </c>
      <c r="L37" s="27" t="n">
        <v>19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80</v>
      </c>
      <c r="C38" s="29" t="n">
        <v>95</v>
      </c>
      <c r="D38" s="30" t="n">
        <v>85</v>
      </c>
      <c r="E38" s="28" t="n">
        <v>60</v>
      </c>
      <c r="F38" s="29" t="n">
        <v>390</v>
      </c>
      <c r="G38" s="29" t="n">
        <v>197</v>
      </c>
      <c r="H38" s="30" t="n">
        <v>193</v>
      </c>
      <c r="I38" s="28" t="n">
        <v>95</v>
      </c>
      <c r="J38" s="29" t="n">
        <v>97</v>
      </c>
      <c r="K38" s="29" t="n">
        <v>15</v>
      </c>
      <c r="L38" s="30" t="n">
        <v>82</v>
      </c>
    </row>
    <row r="39" s="7" customFormat="true" ht="15" hidden="false" customHeight="true" outlineLevel="0" collapsed="false">
      <c r="A39" s="37" t="n">
        <v>26</v>
      </c>
      <c r="B39" s="32" t="n">
        <v>186</v>
      </c>
      <c r="C39" s="32" t="n">
        <v>108</v>
      </c>
      <c r="D39" s="33" t="n">
        <v>78</v>
      </c>
      <c r="E39" s="37" t="n">
        <v>61</v>
      </c>
      <c r="F39" s="32" t="n">
        <v>365</v>
      </c>
      <c r="G39" s="32" t="n">
        <v>194</v>
      </c>
      <c r="H39" s="33" t="n">
        <v>171</v>
      </c>
      <c r="I39" s="37" t="n">
        <v>96</v>
      </c>
      <c r="J39" s="32" t="n">
        <v>62</v>
      </c>
      <c r="K39" s="32" t="n">
        <v>13</v>
      </c>
      <c r="L39" s="33" t="n">
        <v>49</v>
      </c>
    </row>
    <row r="40" s="7" customFormat="true" ht="15" hidden="false" customHeight="true" outlineLevel="0" collapsed="false">
      <c r="A40" s="37" t="n">
        <v>27</v>
      </c>
      <c r="B40" s="32" t="n">
        <v>209</v>
      </c>
      <c r="C40" s="32" t="n">
        <v>119</v>
      </c>
      <c r="D40" s="33" t="n">
        <v>90</v>
      </c>
      <c r="E40" s="37" t="n">
        <v>62</v>
      </c>
      <c r="F40" s="32" t="n">
        <v>407</v>
      </c>
      <c r="G40" s="32" t="n">
        <v>198</v>
      </c>
      <c r="H40" s="33" t="n">
        <v>209</v>
      </c>
      <c r="I40" s="37" t="n">
        <v>97</v>
      </c>
      <c r="J40" s="32" t="n">
        <v>42</v>
      </c>
      <c r="K40" s="32" t="n">
        <v>10</v>
      </c>
      <c r="L40" s="33" t="n">
        <v>32</v>
      </c>
    </row>
    <row r="41" s="7" customFormat="true" ht="15" hidden="false" customHeight="true" outlineLevel="0" collapsed="false">
      <c r="A41" s="37" t="n">
        <v>28</v>
      </c>
      <c r="B41" s="32" t="n">
        <v>200</v>
      </c>
      <c r="C41" s="32" t="n">
        <v>114</v>
      </c>
      <c r="D41" s="33" t="n">
        <v>86</v>
      </c>
      <c r="E41" s="37" t="n">
        <v>63</v>
      </c>
      <c r="F41" s="32" t="n">
        <v>413</v>
      </c>
      <c r="G41" s="32" t="n">
        <v>203</v>
      </c>
      <c r="H41" s="33" t="n">
        <v>210</v>
      </c>
      <c r="I41" s="37" t="n">
        <v>98</v>
      </c>
      <c r="J41" s="32" t="n">
        <v>21</v>
      </c>
      <c r="K41" s="32" t="n">
        <v>6</v>
      </c>
      <c r="L41" s="33" t="n">
        <v>15</v>
      </c>
    </row>
    <row r="42" s="7" customFormat="true" ht="15" hidden="false" customHeight="true" outlineLevel="0" collapsed="false">
      <c r="A42" s="34" t="n">
        <v>29</v>
      </c>
      <c r="B42" s="35" t="n">
        <v>245</v>
      </c>
      <c r="C42" s="35" t="n">
        <v>143</v>
      </c>
      <c r="D42" s="36" t="n">
        <v>102</v>
      </c>
      <c r="E42" s="34" t="n">
        <v>64</v>
      </c>
      <c r="F42" s="35" t="n">
        <v>411</v>
      </c>
      <c r="G42" s="35" t="n">
        <v>211</v>
      </c>
      <c r="H42" s="36" t="n">
        <v>200</v>
      </c>
      <c r="I42" s="34" t="n">
        <v>99</v>
      </c>
      <c r="J42" s="35" t="n">
        <v>22</v>
      </c>
      <c r="K42" s="35" t="n">
        <v>1</v>
      </c>
      <c r="L42" s="36" t="n">
        <v>21</v>
      </c>
    </row>
    <row r="43" s="7" customFormat="true" ht="15" hidden="false" customHeight="true" outlineLevel="0" collapsed="false">
      <c r="A43" s="25" t="s">
        <v>26</v>
      </c>
      <c r="B43" s="26" t="n">
        <v>1224</v>
      </c>
      <c r="C43" s="26" t="n">
        <v>657</v>
      </c>
      <c r="D43" s="27" t="n">
        <v>567</v>
      </c>
      <c r="E43" s="25" t="s">
        <v>27</v>
      </c>
      <c r="F43" s="26" t="n">
        <v>2392</v>
      </c>
      <c r="G43" s="26" t="n">
        <v>1172</v>
      </c>
      <c r="H43" s="27" t="n">
        <v>1220</v>
      </c>
      <c r="I43" s="28" t="s">
        <v>28</v>
      </c>
      <c r="J43" s="29" t="n">
        <v>28</v>
      </c>
      <c r="K43" s="29" t="n">
        <v>3</v>
      </c>
      <c r="L43" s="30" t="n">
        <v>25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20</v>
      </c>
      <c r="C44" s="29" t="n">
        <v>115</v>
      </c>
      <c r="D44" s="30" t="n">
        <v>105</v>
      </c>
      <c r="E44" s="28" t="n">
        <v>65</v>
      </c>
      <c r="F44" s="29" t="n">
        <v>408</v>
      </c>
      <c r="G44" s="29" t="n">
        <v>207</v>
      </c>
      <c r="H44" s="30" t="n">
        <v>201</v>
      </c>
      <c r="I44" s="37" t="s">
        <v>29</v>
      </c>
      <c r="J44" s="32" t="n">
        <v>257</v>
      </c>
      <c r="K44" s="32" t="n">
        <v>138</v>
      </c>
      <c r="L44" s="33" t="n">
        <v>119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59</v>
      </c>
      <c r="C45" s="32" t="n">
        <v>150</v>
      </c>
      <c r="D45" s="33" t="n">
        <v>109</v>
      </c>
      <c r="E45" s="37" t="n">
        <v>66</v>
      </c>
      <c r="F45" s="32" t="n">
        <v>473</v>
      </c>
      <c r="G45" s="32" t="n">
        <v>215</v>
      </c>
      <c r="H45" s="33" t="n">
        <v>258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31</v>
      </c>
      <c r="C46" s="32" t="n">
        <v>123</v>
      </c>
      <c r="D46" s="33" t="n">
        <v>108</v>
      </c>
      <c r="E46" s="37" t="n">
        <v>67</v>
      </c>
      <c r="F46" s="32" t="n">
        <v>479</v>
      </c>
      <c r="G46" s="32" t="n">
        <v>231</v>
      </c>
      <c r="H46" s="33" t="n">
        <v>24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55</v>
      </c>
      <c r="C47" s="32" t="n">
        <v>144</v>
      </c>
      <c r="D47" s="33" t="n">
        <v>111</v>
      </c>
      <c r="E47" s="37" t="n">
        <v>68</v>
      </c>
      <c r="F47" s="32" t="n">
        <v>517</v>
      </c>
      <c r="G47" s="32" t="n">
        <v>258</v>
      </c>
      <c r="H47" s="33" t="n">
        <v>25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59</v>
      </c>
      <c r="C48" s="35" t="n">
        <v>125</v>
      </c>
      <c r="D48" s="36" t="n">
        <v>134</v>
      </c>
      <c r="E48" s="34" t="n">
        <v>69</v>
      </c>
      <c r="F48" s="35" t="n">
        <v>515</v>
      </c>
      <c r="G48" s="35" t="n">
        <v>261</v>
      </c>
      <c r="H48" s="36" t="n">
        <v>25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178</v>
      </c>
      <c r="C52" s="48" t="n">
        <v>1647</v>
      </c>
      <c r="D52" s="49" t="n">
        <v>1531</v>
      </c>
      <c r="E52" s="47" t="s">
        <v>32</v>
      </c>
      <c r="F52" s="48" t="n">
        <v>14555</v>
      </c>
      <c r="G52" s="48" t="n">
        <v>7501</v>
      </c>
      <c r="H52" s="49" t="n">
        <v>7054</v>
      </c>
      <c r="I52" s="47" t="s">
        <v>33</v>
      </c>
      <c r="J52" s="48" t="n">
        <v>10486</v>
      </c>
      <c r="K52" s="48" t="n">
        <v>4456</v>
      </c>
      <c r="L52" s="49" t="n">
        <v>6030</v>
      </c>
    </row>
    <row r="53" s="7" customFormat="true" ht="15" hidden="false" customHeight="true" outlineLevel="0" collapsed="false">
      <c r="A53" s="50" t="s">
        <v>34</v>
      </c>
      <c r="B53" s="51" t="n">
        <v>0.111602753195674</v>
      </c>
      <c r="C53" s="51" t="n">
        <v>0.119851549992723</v>
      </c>
      <c r="D53" s="52" t="n">
        <v>0.103909325369893</v>
      </c>
      <c r="E53" s="50" t="s">
        <v>34</v>
      </c>
      <c r="F53" s="51" t="n">
        <v>0.511132181486164</v>
      </c>
      <c r="G53" s="51" t="n">
        <v>0.545844855188473</v>
      </c>
      <c r="H53" s="52" t="n">
        <v>0.478756617347631</v>
      </c>
      <c r="I53" s="50" t="s">
        <v>34</v>
      </c>
      <c r="J53" s="51" t="n">
        <v>0.368239921337266</v>
      </c>
      <c r="K53" s="51" t="n">
        <v>0.324261388444186</v>
      </c>
      <c r="L53" s="52" t="n">
        <v>0.409257499660649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5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53834</v>
      </c>
      <c r="C5" s="18" t="n">
        <v>25346</v>
      </c>
      <c r="D5" s="19" t="n">
        <v>2848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934</v>
      </c>
      <c r="C7" s="26" t="n">
        <v>1011</v>
      </c>
      <c r="D7" s="27" t="n">
        <v>923</v>
      </c>
      <c r="E7" s="25" t="s">
        <v>9</v>
      </c>
      <c r="F7" s="26" t="n">
        <v>2741</v>
      </c>
      <c r="G7" s="26" t="n">
        <v>1398</v>
      </c>
      <c r="H7" s="27" t="n">
        <v>1343</v>
      </c>
      <c r="I7" s="25" t="s">
        <v>10</v>
      </c>
      <c r="J7" s="26" t="n">
        <v>4323</v>
      </c>
      <c r="K7" s="26" t="n">
        <v>2049</v>
      </c>
      <c r="L7" s="27" t="n">
        <v>227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46</v>
      </c>
      <c r="C8" s="29" t="n">
        <v>184</v>
      </c>
      <c r="D8" s="30" t="n">
        <v>162</v>
      </c>
      <c r="E8" s="28" t="n">
        <v>35</v>
      </c>
      <c r="F8" s="29" t="n">
        <v>540</v>
      </c>
      <c r="G8" s="29" t="n">
        <v>299</v>
      </c>
      <c r="H8" s="30" t="n">
        <v>241</v>
      </c>
      <c r="I8" s="28" t="n">
        <v>70</v>
      </c>
      <c r="J8" s="29" t="n">
        <v>1069</v>
      </c>
      <c r="K8" s="29" t="n">
        <v>515</v>
      </c>
      <c r="L8" s="30" t="n">
        <v>554</v>
      </c>
    </row>
    <row r="9" s="7" customFormat="true" ht="15" hidden="false" customHeight="true" outlineLevel="0" collapsed="false">
      <c r="A9" s="37" t="n">
        <v>1</v>
      </c>
      <c r="B9" s="32" t="n">
        <v>353</v>
      </c>
      <c r="C9" s="32" t="n">
        <v>183</v>
      </c>
      <c r="D9" s="33" t="n">
        <v>170</v>
      </c>
      <c r="E9" s="37" t="n">
        <v>36</v>
      </c>
      <c r="F9" s="32" t="n">
        <v>556</v>
      </c>
      <c r="G9" s="32" t="n">
        <v>276</v>
      </c>
      <c r="H9" s="33" t="n">
        <v>280</v>
      </c>
      <c r="I9" s="37" t="n">
        <v>71</v>
      </c>
      <c r="J9" s="32" t="n">
        <v>1054</v>
      </c>
      <c r="K9" s="32" t="n">
        <v>532</v>
      </c>
      <c r="L9" s="33" t="n">
        <v>522</v>
      </c>
    </row>
    <row r="10" s="7" customFormat="true" ht="15" hidden="false" customHeight="true" outlineLevel="0" collapsed="false">
      <c r="A10" s="37" t="n">
        <v>2</v>
      </c>
      <c r="B10" s="32" t="n">
        <v>406</v>
      </c>
      <c r="C10" s="32" t="n">
        <v>206</v>
      </c>
      <c r="D10" s="33" t="n">
        <v>200</v>
      </c>
      <c r="E10" s="37" t="n">
        <v>37</v>
      </c>
      <c r="F10" s="32" t="n">
        <v>558</v>
      </c>
      <c r="G10" s="32" t="n">
        <v>276</v>
      </c>
      <c r="H10" s="33" t="n">
        <v>282</v>
      </c>
      <c r="I10" s="37" t="n">
        <v>72</v>
      </c>
      <c r="J10" s="32" t="n">
        <v>978</v>
      </c>
      <c r="K10" s="32" t="n">
        <v>477</v>
      </c>
      <c r="L10" s="33" t="n">
        <v>501</v>
      </c>
    </row>
    <row r="11" s="7" customFormat="true" ht="15" hidden="false" customHeight="true" outlineLevel="0" collapsed="false">
      <c r="A11" s="37" t="n">
        <v>3</v>
      </c>
      <c r="B11" s="32" t="n">
        <v>420</v>
      </c>
      <c r="C11" s="32" t="n">
        <v>222</v>
      </c>
      <c r="D11" s="33" t="n">
        <v>198</v>
      </c>
      <c r="E11" s="37" t="n">
        <v>38</v>
      </c>
      <c r="F11" s="32" t="n">
        <v>522</v>
      </c>
      <c r="G11" s="32" t="n">
        <v>246</v>
      </c>
      <c r="H11" s="33" t="n">
        <v>276</v>
      </c>
      <c r="I11" s="37" t="n">
        <v>73</v>
      </c>
      <c r="J11" s="32" t="n">
        <v>575</v>
      </c>
      <c r="K11" s="32" t="n">
        <v>262</v>
      </c>
      <c r="L11" s="33" t="n">
        <v>313</v>
      </c>
    </row>
    <row r="12" s="7" customFormat="true" ht="15" hidden="false" customHeight="true" outlineLevel="0" collapsed="false">
      <c r="A12" s="34" t="n">
        <v>4</v>
      </c>
      <c r="B12" s="35" t="n">
        <v>409</v>
      </c>
      <c r="C12" s="35" t="n">
        <v>216</v>
      </c>
      <c r="D12" s="36" t="n">
        <v>193</v>
      </c>
      <c r="E12" s="34" t="n">
        <v>39</v>
      </c>
      <c r="F12" s="35" t="n">
        <v>565</v>
      </c>
      <c r="G12" s="35" t="n">
        <v>301</v>
      </c>
      <c r="H12" s="36" t="n">
        <v>264</v>
      </c>
      <c r="I12" s="34" t="n">
        <v>74</v>
      </c>
      <c r="J12" s="35" t="n">
        <v>647</v>
      </c>
      <c r="K12" s="35" t="n">
        <v>263</v>
      </c>
      <c r="L12" s="36" t="n">
        <v>384</v>
      </c>
    </row>
    <row r="13" s="7" customFormat="true" ht="15" hidden="false" customHeight="true" outlineLevel="0" collapsed="false">
      <c r="A13" s="25" t="s">
        <v>11</v>
      </c>
      <c r="B13" s="26" t="n">
        <v>2135</v>
      </c>
      <c r="C13" s="26" t="n">
        <v>1087</v>
      </c>
      <c r="D13" s="27" t="n">
        <v>1048</v>
      </c>
      <c r="E13" s="25" t="s">
        <v>12</v>
      </c>
      <c r="F13" s="26" t="n">
        <v>3104</v>
      </c>
      <c r="G13" s="26" t="n">
        <v>1550</v>
      </c>
      <c r="H13" s="27" t="n">
        <v>1554</v>
      </c>
      <c r="I13" s="25" t="s">
        <v>13</v>
      </c>
      <c r="J13" s="26" t="n">
        <v>3531</v>
      </c>
      <c r="K13" s="26" t="n">
        <v>1548</v>
      </c>
      <c r="L13" s="27" t="n">
        <v>198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377</v>
      </c>
      <c r="C14" s="29" t="n">
        <v>185</v>
      </c>
      <c r="D14" s="30" t="n">
        <v>192</v>
      </c>
      <c r="E14" s="28" t="n">
        <v>40</v>
      </c>
      <c r="F14" s="29" t="n">
        <v>625</v>
      </c>
      <c r="G14" s="29" t="n">
        <v>302</v>
      </c>
      <c r="H14" s="30" t="n">
        <v>323</v>
      </c>
      <c r="I14" s="28" t="n">
        <v>75</v>
      </c>
      <c r="J14" s="29" t="n">
        <v>774</v>
      </c>
      <c r="K14" s="29" t="n">
        <v>353</v>
      </c>
      <c r="L14" s="30" t="n">
        <v>421</v>
      </c>
    </row>
    <row r="15" s="7" customFormat="true" ht="15" hidden="false" customHeight="true" outlineLevel="0" collapsed="false">
      <c r="A15" s="37" t="n">
        <v>6</v>
      </c>
      <c r="B15" s="32" t="n">
        <v>433</v>
      </c>
      <c r="C15" s="32" t="n">
        <v>211</v>
      </c>
      <c r="D15" s="33" t="n">
        <v>222</v>
      </c>
      <c r="E15" s="37" t="n">
        <v>41</v>
      </c>
      <c r="F15" s="32" t="n">
        <v>566</v>
      </c>
      <c r="G15" s="32" t="n">
        <v>276</v>
      </c>
      <c r="H15" s="33" t="n">
        <v>290</v>
      </c>
      <c r="I15" s="37" t="n">
        <v>76</v>
      </c>
      <c r="J15" s="32" t="n">
        <v>682</v>
      </c>
      <c r="K15" s="32" t="n">
        <v>318</v>
      </c>
      <c r="L15" s="33" t="n">
        <v>364</v>
      </c>
    </row>
    <row r="16" s="7" customFormat="true" ht="15" hidden="false" customHeight="true" outlineLevel="0" collapsed="false">
      <c r="A16" s="37" t="n">
        <v>7</v>
      </c>
      <c r="B16" s="32" t="n">
        <v>432</v>
      </c>
      <c r="C16" s="32" t="n">
        <v>226</v>
      </c>
      <c r="D16" s="33" t="n">
        <v>206</v>
      </c>
      <c r="E16" s="37" t="n">
        <v>42</v>
      </c>
      <c r="F16" s="32" t="n">
        <v>617</v>
      </c>
      <c r="G16" s="32" t="n">
        <v>315</v>
      </c>
      <c r="H16" s="33" t="n">
        <v>302</v>
      </c>
      <c r="I16" s="37" t="n">
        <v>77</v>
      </c>
      <c r="J16" s="32" t="n">
        <v>699</v>
      </c>
      <c r="K16" s="32" t="n">
        <v>292</v>
      </c>
      <c r="L16" s="33" t="n">
        <v>407</v>
      </c>
    </row>
    <row r="17" s="7" customFormat="true" ht="15" hidden="false" customHeight="true" outlineLevel="0" collapsed="false">
      <c r="A17" s="37" t="n">
        <v>8</v>
      </c>
      <c r="B17" s="32" t="n">
        <v>452</v>
      </c>
      <c r="C17" s="32" t="n">
        <v>229</v>
      </c>
      <c r="D17" s="33" t="n">
        <v>223</v>
      </c>
      <c r="E17" s="37" t="n">
        <v>43</v>
      </c>
      <c r="F17" s="32" t="n">
        <v>655</v>
      </c>
      <c r="G17" s="32" t="n">
        <v>347</v>
      </c>
      <c r="H17" s="33" t="n">
        <v>308</v>
      </c>
      <c r="I17" s="37" t="n">
        <v>78</v>
      </c>
      <c r="J17" s="32" t="n">
        <v>733</v>
      </c>
      <c r="K17" s="32" t="n">
        <v>308</v>
      </c>
      <c r="L17" s="33" t="n">
        <v>425</v>
      </c>
    </row>
    <row r="18" s="7" customFormat="true" ht="15" hidden="false" customHeight="true" outlineLevel="0" collapsed="false">
      <c r="A18" s="34" t="n">
        <v>9</v>
      </c>
      <c r="B18" s="35" t="n">
        <v>441</v>
      </c>
      <c r="C18" s="35" t="n">
        <v>236</v>
      </c>
      <c r="D18" s="36" t="n">
        <v>205</v>
      </c>
      <c r="E18" s="34" t="n">
        <v>44</v>
      </c>
      <c r="F18" s="35" t="n">
        <v>641</v>
      </c>
      <c r="G18" s="35" t="n">
        <v>310</v>
      </c>
      <c r="H18" s="36" t="n">
        <v>331</v>
      </c>
      <c r="I18" s="34" t="n">
        <v>79</v>
      </c>
      <c r="J18" s="35" t="n">
        <v>643</v>
      </c>
      <c r="K18" s="35" t="n">
        <v>277</v>
      </c>
      <c r="L18" s="36" t="n">
        <v>366</v>
      </c>
    </row>
    <row r="19" s="7" customFormat="true" ht="15" hidden="false" customHeight="true" outlineLevel="0" collapsed="false">
      <c r="A19" s="25" t="s">
        <v>14</v>
      </c>
      <c r="B19" s="26" t="n">
        <v>2323</v>
      </c>
      <c r="C19" s="26" t="n">
        <v>1148</v>
      </c>
      <c r="D19" s="27" t="n">
        <v>1175</v>
      </c>
      <c r="E19" s="25" t="s">
        <v>15</v>
      </c>
      <c r="F19" s="26" t="n">
        <v>3302</v>
      </c>
      <c r="G19" s="26" t="n">
        <v>1659</v>
      </c>
      <c r="H19" s="27" t="n">
        <v>1643</v>
      </c>
      <c r="I19" s="25" t="s">
        <v>16</v>
      </c>
      <c r="J19" s="26" t="n">
        <v>3043</v>
      </c>
      <c r="K19" s="26" t="n">
        <v>1165</v>
      </c>
      <c r="L19" s="27" t="n">
        <v>1878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493</v>
      </c>
      <c r="C20" s="29" t="n">
        <v>232</v>
      </c>
      <c r="D20" s="30" t="n">
        <v>261</v>
      </c>
      <c r="E20" s="28" t="n">
        <v>45</v>
      </c>
      <c r="F20" s="29" t="n">
        <v>679</v>
      </c>
      <c r="G20" s="29" t="n">
        <v>340</v>
      </c>
      <c r="H20" s="30" t="n">
        <v>339</v>
      </c>
      <c r="I20" s="28" t="n">
        <v>80</v>
      </c>
      <c r="J20" s="29" t="n">
        <v>601</v>
      </c>
      <c r="K20" s="29" t="n">
        <v>260</v>
      </c>
      <c r="L20" s="30" t="n">
        <v>341</v>
      </c>
    </row>
    <row r="21" s="7" customFormat="true" ht="15" hidden="false" customHeight="true" outlineLevel="0" collapsed="false">
      <c r="A21" s="37" t="n">
        <v>11</v>
      </c>
      <c r="B21" s="32" t="n">
        <v>437</v>
      </c>
      <c r="C21" s="32" t="n">
        <v>234</v>
      </c>
      <c r="D21" s="33" t="n">
        <v>203</v>
      </c>
      <c r="E21" s="37" t="n">
        <v>46</v>
      </c>
      <c r="F21" s="32" t="n">
        <v>680</v>
      </c>
      <c r="G21" s="32" t="n">
        <v>337</v>
      </c>
      <c r="H21" s="33" t="n">
        <v>343</v>
      </c>
      <c r="I21" s="37" t="n">
        <v>81</v>
      </c>
      <c r="J21" s="32" t="n">
        <v>585</v>
      </c>
      <c r="K21" s="32" t="n">
        <v>214</v>
      </c>
      <c r="L21" s="33" t="n">
        <v>371</v>
      </c>
    </row>
    <row r="22" s="7" customFormat="true" ht="15" hidden="false" customHeight="true" outlineLevel="0" collapsed="false">
      <c r="A22" s="37" t="n">
        <v>12</v>
      </c>
      <c r="B22" s="32" t="n">
        <v>443</v>
      </c>
      <c r="C22" s="32" t="n">
        <v>210</v>
      </c>
      <c r="D22" s="33" t="n">
        <v>233</v>
      </c>
      <c r="E22" s="37" t="n">
        <v>47</v>
      </c>
      <c r="F22" s="32" t="n">
        <v>630</v>
      </c>
      <c r="G22" s="32" t="n">
        <v>323</v>
      </c>
      <c r="H22" s="33" t="n">
        <v>307</v>
      </c>
      <c r="I22" s="37" t="n">
        <v>82</v>
      </c>
      <c r="J22" s="32" t="n">
        <v>644</v>
      </c>
      <c r="K22" s="32" t="n">
        <v>254</v>
      </c>
      <c r="L22" s="33" t="n">
        <v>390</v>
      </c>
    </row>
    <row r="23" s="7" customFormat="true" ht="15" hidden="false" customHeight="true" outlineLevel="0" collapsed="false">
      <c r="A23" s="37" t="n">
        <v>13</v>
      </c>
      <c r="B23" s="32" t="n">
        <v>491</v>
      </c>
      <c r="C23" s="32" t="n">
        <v>241</v>
      </c>
      <c r="D23" s="33" t="n">
        <v>250</v>
      </c>
      <c r="E23" s="37" t="n">
        <v>48</v>
      </c>
      <c r="F23" s="32" t="n">
        <v>670</v>
      </c>
      <c r="G23" s="32" t="n">
        <v>335</v>
      </c>
      <c r="H23" s="33" t="n">
        <v>335</v>
      </c>
      <c r="I23" s="37" t="n">
        <v>83</v>
      </c>
      <c r="J23" s="32" t="n">
        <v>577</v>
      </c>
      <c r="K23" s="32" t="n">
        <v>186</v>
      </c>
      <c r="L23" s="33" t="n">
        <v>391</v>
      </c>
    </row>
    <row r="24" s="7" customFormat="true" ht="15" hidden="false" customHeight="true" outlineLevel="0" collapsed="false">
      <c r="A24" s="34" t="n">
        <v>14</v>
      </c>
      <c r="B24" s="35" t="n">
        <v>459</v>
      </c>
      <c r="C24" s="35" t="n">
        <v>231</v>
      </c>
      <c r="D24" s="36" t="n">
        <v>228</v>
      </c>
      <c r="E24" s="34" t="n">
        <v>49</v>
      </c>
      <c r="F24" s="35" t="n">
        <v>643</v>
      </c>
      <c r="G24" s="35" t="n">
        <v>324</v>
      </c>
      <c r="H24" s="36" t="n">
        <v>319</v>
      </c>
      <c r="I24" s="34" t="n">
        <v>84</v>
      </c>
      <c r="J24" s="35" t="n">
        <v>636</v>
      </c>
      <c r="K24" s="35" t="n">
        <v>251</v>
      </c>
      <c r="L24" s="36" t="n">
        <v>385</v>
      </c>
    </row>
    <row r="25" s="7" customFormat="true" ht="15" hidden="false" customHeight="true" outlineLevel="0" collapsed="false">
      <c r="A25" s="25" t="s">
        <v>17</v>
      </c>
      <c r="B25" s="26" t="n">
        <v>2521</v>
      </c>
      <c r="C25" s="26" t="n">
        <v>1302</v>
      </c>
      <c r="D25" s="27" t="n">
        <v>1219</v>
      </c>
      <c r="E25" s="25" t="s">
        <v>18</v>
      </c>
      <c r="F25" s="26" t="n">
        <v>3086</v>
      </c>
      <c r="G25" s="26" t="n">
        <v>1537</v>
      </c>
      <c r="H25" s="27" t="n">
        <v>1549</v>
      </c>
      <c r="I25" s="25" t="s">
        <v>19</v>
      </c>
      <c r="J25" s="26" t="n">
        <v>2378</v>
      </c>
      <c r="K25" s="26" t="n">
        <v>743</v>
      </c>
      <c r="L25" s="27" t="n">
        <v>1635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464</v>
      </c>
      <c r="C26" s="29" t="n">
        <v>247</v>
      </c>
      <c r="D26" s="30" t="n">
        <v>217</v>
      </c>
      <c r="E26" s="28" t="n">
        <v>50</v>
      </c>
      <c r="F26" s="29" t="n">
        <v>621</v>
      </c>
      <c r="G26" s="29" t="n">
        <v>299</v>
      </c>
      <c r="H26" s="30" t="n">
        <v>322</v>
      </c>
      <c r="I26" s="28" t="n">
        <v>85</v>
      </c>
      <c r="J26" s="29" t="n">
        <v>545</v>
      </c>
      <c r="K26" s="29" t="n">
        <v>184</v>
      </c>
      <c r="L26" s="30" t="n">
        <v>361</v>
      </c>
    </row>
    <row r="27" s="7" customFormat="true" ht="15" hidden="false" customHeight="true" outlineLevel="0" collapsed="false">
      <c r="A27" s="37" t="n">
        <v>16</v>
      </c>
      <c r="B27" s="32" t="n">
        <v>508</v>
      </c>
      <c r="C27" s="32" t="n">
        <v>250</v>
      </c>
      <c r="D27" s="33" t="n">
        <v>258</v>
      </c>
      <c r="E27" s="37" t="n">
        <v>51</v>
      </c>
      <c r="F27" s="32" t="n">
        <v>670</v>
      </c>
      <c r="G27" s="32" t="n">
        <v>329</v>
      </c>
      <c r="H27" s="33" t="n">
        <v>341</v>
      </c>
      <c r="I27" s="37" t="n">
        <v>86</v>
      </c>
      <c r="J27" s="32" t="n">
        <v>485</v>
      </c>
      <c r="K27" s="32" t="n">
        <v>147</v>
      </c>
      <c r="L27" s="33" t="n">
        <v>338</v>
      </c>
    </row>
    <row r="28" s="7" customFormat="true" ht="15" hidden="false" customHeight="true" outlineLevel="0" collapsed="false">
      <c r="A28" s="37" t="n">
        <v>17</v>
      </c>
      <c r="B28" s="32" t="n">
        <v>480</v>
      </c>
      <c r="C28" s="32" t="n">
        <v>249</v>
      </c>
      <c r="D28" s="33" t="n">
        <v>231</v>
      </c>
      <c r="E28" s="37" t="n">
        <v>52</v>
      </c>
      <c r="F28" s="32" t="n">
        <v>685</v>
      </c>
      <c r="G28" s="32" t="n">
        <v>355</v>
      </c>
      <c r="H28" s="33" t="n">
        <v>330</v>
      </c>
      <c r="I28" s="37" t="n">
        <v>87</v>
      </c>
      <c r="J28" s="32" t="n">
        <v>477</v>
      </c>
      <c r="K28" s="32" t="n">
        <v>163</v>
      </c>
      <c r="L28" s="33" t="n">
        <v>314</v>
      </c>
    </row>
    <row r="29" s="7" customFormat="true" ht="15" hidden="false" customHeight="true" outlineLevel="0" collapsed="false">
      <c r="A29" s="37" t="n">
        <v>18</v>
      </c>
      <c r="B29" s="32" t="n">
        <v>525</v>
      </c>
      <c r="C29" s="32" t="n">
        <v>275</v>
      </c>
      <c r="D29" s="33" t="n">
        <v>250</v>
      </c>
      <c r="E29" s="37" t="n">
        <v>53</v>
      </c>
      <c r="F29" s="32" t="n">
        <v>460</v>
      </c>
      <c r="G29" s="32" t="n">
        <v>247</v>
      </c>
      <c r="H29" s="33" t="n">
        <v>213</v>
      </c>
      <c r="I29" s="37" t="n">
        <v>88</v>
      </c>
      <c r="J29" s="32" t="n">
        <v>492</v>
      </c>
      <c r="K29" s="32" t="n">
        <v>155</v>
      </c>
      <c r="L29" s="33" t="n">
        <v>337</v>
      </c>
    </row>
    <row r="30" s="7" customFormat="true" ht="15" hidden="false" customHeight="true" outlineLevel="0" collapsed="false">
      <c r="A30" s="34" t="n">
        <v>19</v>
      </c>
      <c r="B30" s="35" t="n">
        <v>544</v>
      </c>
      <c r="C30" s="35" t="n">
        <v>281</v>
      </c>
      <c r="D30" s="36" t="n">
        <v>263</v>
      </c>
      <c r="E30" s="34" t="n">
        <v>54</v>
      </c>
      <c r="F30" s="35" t="n">
        <v>650</v>
      </c>
      <c r="G30" s="35" t="n">
        <v>307</v>
      </c>
      <c r="H30" s="36" t="n">
        <v>343</v>
      </c>
      <c r="I30" s="34" t="n">
        <v>89</v>
      </c>
      <c r="J30" s="35" t="n">
        <v>379</v>
      </c>
      <c r="K30" s="35" t="n">
        <v>94</v>
      </c>
      <c r="L30" s="36" t="n">
        <v>285</v>
      </c>
    </row>
    <row r="31" s="7" customFormat="true" ht="15" hidden="false" customHeight="true" outlineLevel="0" collapsed="false">
      <c r="A31" s="25" t="s">
        <v>20</v>
      </c>
      <c r="B31" s="26" t="n">
        <v>2076</v>
      </c>
      <c r="C31" s="26" t="n">
        <v>1112</v>
      </c>
      <c r="D31" s="27" t="n">
        <v>964</v>
      </c>
      <c r="E31" s="25" t="s">
        <v>21</v>
      </c>
      <c r="F31" s="26" t="n">
        <v>3202</v>
      </c>
      <c r="G31" s="26" t="n">
        <v>1538</v>
      </c>
      <c r="H31" s="27" t="n">
        <v>1664</v>
      </c>
      <c r="I31" s="25" t="s">
        <v>22</v>
      </c>
      <c r="J31" s="26" t="n">
        <v>1234</v>
      </c>
      <c r="K31" s="26" t="n">
        <v>315</v>
      </c>
      <c r="L31" s="27" t="n">
        <v>91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47</v>
      </c>
      <c r="C32" s="29" t="n">
        <v>276</v>
      </c>
      <c r="D32" s="30" t="n">
        <v>271</v>
      </c>
      <c r="E32" s="28" t="n">
        <v>55</v>
      </c>
      <c r="F32" s="29" t="n">
        <v>619</v>
      </c>
      <c r="G32" s="29" t="n">
        <v>298</v>
      </c>
      <c r="H32" s="30" t="n">
        <v>321</v>
      </c>
      <c r="I32" s="28" t="n">
        <v>90</v>
      </c>
      <c r="J32" s="29" t="n">
        <v>346</v>
      </c>
      <c r="K32" s="29" t="n">
        <v>99</v>
      </c>
      <c r="L32" s="30" t="n">
        <v>247</v>
      </c>
    </row>
    <row r="33" s="7" customFormat="true" ht="15" hidden="false" customHeight="true" outlineLevel="0" collapsed="false">
      <c r="A33" s="37" t="n">
        <v>21</v>
      </c>
      <c r="B33" s="32" t="n">
        <v>555</v>
      </c>
      <c r="C33" s="32" t="n">
        <v>292</v>
      </c>
      <c r="D33" s="33" t="n">
        <v>263</v>
      </c>
      <c r="E33" s="37" t="n">
        <v>56</v>
      </c>
      <c r="F33" s="32" t="n">
        <v>612</v>
      </c>
      <c r="G33" s="32" t="n">
        <v>300</v>
      </c>
      <c r="H33" s="33" t="n">
        <v>312</v>
      </c>
      <c r="I33" s="37" t="n">
        <v>91</v>
      </c>
      <c r="J33" s="32" t="n">
        <v>297</v>
      </c>
      <c r="K33" s="32" t="n">
        <v>87</v>
      </c>
      <c r="L33" s="33" t="n">
        <v>210</v>
      </c>
    </row>
    <row r="34" s="7" customFormat="true" ht="15" hidden="false" customHeight="true" outlineLevel="0" collapsed="false">
      <c r="A34" s="37" t="n">
        <v>22</v>
      </c>
      <c r="B34" s="32" t="n">
        <v>411</v>
      </c>
      <c r="C34" s="32" t="n">
        <v>229</v>
      </c>
      <c r="D34" s="33" t="n">
        <v>182</v>
      </c>
      <c r="E34" s="37" t="n">
        <v>57</v>
      </c>
      <c r="F34" s="32" t="n">
        <v>635</v>
      </c>
      <c r="G34" s="32" t="n">
        <v>294</v>
      </c>
      <c r="H34" s="33" t="n">
        <v>341</v>
      </c>
      <c r="I34" s="37" t="n">
        <v>92</v>
      </c>
      <c r="J34" s="32" t="n">
        <v>281</v>
      </c>
      <c r="K34" s="32" t="n">
        <v>63</v>
      </c>
      <c r="L34" s="33" t="n">
        <v>218</v>
      </c>
    </row>
    <row r="35" s="7" customFormat="true" ht="15" hidden="false" customHeight="true" outlineLevel="0" collapsed="false">
      <c r="A35" s="37" t="n">
        <v>23</v>
      </c>
      <c r="B35" s="32" t="n">
        <v>291</v>
      </c>
      <c r="C35" s="32" t="n">
        <v>150</v>
      </c>
      <c r="D35" s="33" t="n">
        <v>141</v>
      </c>
      <c r="E35" s="37" t="n">
        <v>58</v>
      </c>
      <c r="F35" s="32" t="n">
        <v>639</v>
      </c>
      <c r="G35" s="32" t="n">
        <v>309</v>
      </c>
      <c r="H35" s="33" t="n">
        <v>330</v>
      </c>
      <c r="I35" s="37" t="n">
        <v>93</v>
      </c>
      <c r="J35" s="32" t="n">
        <v>178</v>
      </c>
      <c r="K35" s="32" t="n">
        <v>37</v>
      </c>
      <c r="L35" s="33" t="n">
        <v>141</v>
      </c>
    </row>
    <row r="36" s="7" customFormat="true" ht="15" hidden="false" customHeight="true" outlineLevel="0" collapsed="false">
      <c r="A36" s="34" t="n">
        <v>24</v>
      </c>
      <c r="B36" s="35" t="n">
        <v>272</v>
      </c>
      <c r="C36" s="35" t="n">
        <v>165</v>
      </c>
      <c r="D36" s="36" t="n">
        <v>107</v>
      </c>
      <c r="E36" s="34" t="n">
        <v>59</v>
      </c>
      <c r="F36" s="35" t="n">
        <v>697</v>
      </c>
      <c r="G36" s="35" t="n">
        <v>337</v>
      </c>
      <c r="H36" s="36" t="n">
        <v>360</v>
      </c>
      <c r="I36" s="34" t="n">
        <v>94</v>
      </c>
      <c r="J36" s="35" t="n">
        <v>132</v>
      </c>
      <c r="K36" s="35" t="n">
        <v>29</v>
      </c>
      <c r="L36" s="36" t="n">
        <v>103</v>
      </c>
    </row>
    <row r="37" s="7" customFormat="true" ht="15" hidden="false" customHeight="true" outlineLevel="0" collapsed="false">
      <c r="A37" s="25" t="s">
        <v>23</v>
      </c>
      <c r="B37" s="26" t="n">
        <v>1630</v>
      </c>
      <c r="C37" s="26" t="n">
        <v>841</v>
      </c>
      <c r="D37" s="27" t="n">
        <v>789</v>
      </c>
      <c r="E37" s="25" t="s">
        <v>24</v>
      </c>
      <c r="F37" s="26" t="n">
        <v>3806</v>
      </c>
      <c r="G37" s="26" t="n">
        <v>1801</v>
      </c>
      <c r="H37" s="27" t="n">
        <v>2005</v>
      </c>
      <c r="I37" s="25" t="s">
        <v>25</v>
      </c>
      <c r="J37" s="26" t="n">
        <v>383</v>
      </c>
      <c r="K37" s="26" t="n">
        <v>66</v>
      </c>
      <c r="L37" s="27" t="n">
        <v>31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59</v>
      </c>
      <c r="C38" s="29" t="n">
        <v>143</v>
      </c>
      <c r="D38" s="30" t="n">
        <v>116</v>
      </c>
      <c r="E38" s="28" t="n">
        <v>60</v>
      </c>
      <c r="F38" s="29" t="n">
        <v>708</v>
      </c>
      <c r="G38" s="29" t="n">
        <v>351</v>
      </c>
      <c r="H38" s="30" t="n">
        <v>357</v>
      </c>
      <c r="I38" s="28" t="n">
        <v>95</v>
      </c>
      <c r="J38" s="29" t="n">
        <v>129</v>
      </c>
      <c r="K38" s="29" t="n">
        <v>25</v>
      </c>
      <c r="L38" s="30" t="n">
        <v>104</v>
      </c>
    </row>
    <row r="39" s="7" customFormat="true" ht="15" hidden="false" customHeight="true" outlineLevel="0" collapsed="false">
      <c r="A39" s="37" t="n">
        <v>26</v>
      </c>
      <c r="B39" s="32" t="n">
        <v>288</v>
      </c>
      <c r="C39" s="32" t="n">
        <v>141</v>
      </c>
      <c r="D39" s="33" t="n">
        <v>147</v>
      </c>
      <c r="E39" s="37" t="n">
        <v>61</v>
      </c>
      <c r="F39" s="32" t="n">
        <v>708</v>
      </c>
      <c r="G39" s="32" t="n">
        <v>323</v>
      </c>
      <c r="H39" s="33" t="n">
        <v>385</v>
      </c>
      <c r="I39" s="37" t="n">
        <v>96</v>
      </c>
      <c r="J39" s="32" t="n">
        <v>106</v>
      </c>
      <c r="K39" s="32" t="n">
        <v>18</v>
      </c>
      <c r="L39" s="33" t="n">
        <v>88</v>
      </c>
    </row>
    <row r="40" s="7" customFormat="true" ht="15" hidden="false" customHeight="true" outlineLevel="0" collapsed="false">
      <c r="A40" s="37" t="n">
        <v>27</v>
      </c>
      <c r="B40" s="32" t="n">
        <v>327</v>
      </c>
      <c r="C40" s="32" t="n">
        <v>165</v>
      </c>
      <c r="D40" s="33" t="n">
        <v>162</v>
      </c>
      <c r="E40" s="37" t="n">
        <v>62</v>
      </c>
      <c r="F40" s="32" t="n">
        <v>681</v>
      </c>
      <c r="G40" s="32" t="n">
        <v>313</v>
      </c>
      <c r="H40" s="33" t="n">
        <v>368</v>
      </c>
      <c r="I40" s="37" t="n">
        <v>97</v>
      </c>
      <c r="J40" s="32" t="n">
        <v>81</v>
      </c>
      <c r="K40" s="32" t="n">
        <v>15</v>
      </c>
      <c r="L40" s="33" t="n">
        <v>66</v>
      </c>
    </row>
    <row r="41" s="7" customFormat="true" ht="15" hidden="false" customHeight="true" outlineLevel="0" collapsed="false">
      <c r="A41" s="37" t="n">
        <v>28</v>
      </c>
      <c r="B41" s="32" t="n">
        <v>356</v>
      </c>
      <c r="C41" s="32" t="n">
        <v>193</v>
      </c>
      <c r="D41" s="33" t="n">
        <v>163</v>
      </c>
      <c r="E41" s="37" t="n">
        <v>63</v>
      </c>
      <c r="F41" s="32" t="n">
        <v>827</v>
      </c>
      <c r="G41" s="32" t="n">
        <v>394</v>
      </c>
      <c r="H41" s="33" t="n">
        <v>433</v>
      </c>
      <c r="I41" s="37" t="n">
        <v>98</v>
      </c>
      <c r="J41" s="32" t="n">
        <v>39</v>
      </c>
      <c r="K41" s="32" t="n">
        <v>1</v>
      </c>
      <c r="L41" s="33" t="n">
        <v>38</v>
      </c>
    </row>
    <row r="42" s="7" customFormat="true" ht="15" hidden="false" customHeight="true" outlineLevel="0" collapsed="false">
      <c r="A42" s="34" t="n">
        <v>29</v>
      </c>
      <c r="B42" s="35" t="n">
        <v>400</v>
      </c>
      <c r="C42" s="35" t="n">
        <v>199</v>
      </c>
      <c r="D42" s="36" t="n">
        <v>201</v>
      </c>
      <c r="E42" s="34" t="n">
        <v>64</v>
      </c>
      <c r="F42" s="35" t="n">
        <v>882</v>
      </c>
      <c r="G42" s="35" t="n">
        <v>420</v>
      </c>
      <c r="H42" s="36" t="n">
        <v>462</v>
      </c>
      <c r="I42" s="34" t="n">
        <v>99</v>
      </c>
      <c r="J42" s="35" t="n">
        <v>28</v>
      </c>
      <c r="K42" s="35" t="n">
        <v>7</v>
      </c>
      <c r="L42" s="36" t="n">
        <v>21</v>
      </c>
    </row>
    <row r="43" s="7" customFormat="true" ht="15" hidden="false" customHeight="true" outlineLevel="0" collapsed="false">
      <c r="A43" s="25" t="s">
        <v>26</v>
      </c>
      <c r="B43" s="26" t="n">
        <v>2227</v>
      </c>
      <c r="C43" s="26" t="n">
        <v>1107</v>
      </c>
      <c r="D43" s="27" t="n">
        <v>1120</v>
      </c>
      <c r="E43" s="25" t="s">
        <v>27</v>
      </c>
      <c r="F43" s="26" t="n">
        <v>4657</v>
      </c>
      <c r="G43" s="26" t="n">
        <v>2273</v>
      </c>
      <c r="H43" s="27" t="n">
        <v>2384</v>
      </c>
      <c r="I43" s="28" t="s">
        <v>28</v>
      </c>
      <c r="J43" s="29" t="n">
        <v>57</v>
      </c>
      <c r="K43" s="29" t="n">
        <v>7</v>
      </c>
      <c r="L43" s="30" t="n">
        <v>5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39</v>
      </c>
      <c r="C44" s="29" t="n">
        <v>207</v>
      </c>
      <c r="D44" s="30" t="n">
        <v>232</v>
      </c>
      <c r="E44" s="28" t="n">
        <v>65</v>
      </c>
      <c r="F44" s="29" t="n">
        <v>813</v>
      </c>
      <c r="G44" s="29" t="n">
        <v>408</v>
      </c>
      <c r="H44" s="30" t="n">
        <v>405</v>
      </c>
      <c r="I44" s="37" t="s">
        <v>29</v>
      </c>
      <c r="J44" s="32" t="n">
        <v>141</v>
      </c>
      <c r="K44" s="32" t="n">
        <v>89</v>
      </c>
      <c r="L44" s="33" t="n">
        <v>5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20</v>
      </c>
      <c r="C45" s="32" t="n">
        <v>218</v>
      </c>
      <c r="D45" s="33" t="n">
        <v>202</v>
      </c>
      <c r="E45" s="37" t="n">
        <v>66</v>
      </c>
      <c r="F45" s="32" t="n">
        <v>907</v>
      </c>
      <c r="G45" s="32" t="n">
        <v>462</v>
      </c>
      <c r="H45" s="33" t="n">
        <v>445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449</v>
      </c>
      <c r="C46" s="32" t="n">
        <v>223</v>
      </c>
      <c r="D46" s="33" t="n">
        <v>226</v>
      </c>
      <c r="E46" s="37" t="n">
        <v>67</v>
      </c>
      <c r="F46" s="32" t="n">
        <v>946</v>
      </c>
      <c r="G46" s="32" t="n">
        <v>443</v>
      </c>
      <c r="H46" s="33" t="n">
        <v>50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457</v>
      </c>
      <c r="C47" s="32" t="n">
        <v>240</v>
      </c>
      <c r="D47" s="33" t="n">
        <v>217</v>
      </c>
      <c r="E47" s="37" t="n">
        <v>68</v>
      </c>
      <c r="F47" s="32" t="n">
        <v>998</v>
      </c>
      <c r="G47" s="32" t="n">
        <v>499</v>
      </c>
      <c r="H47" s="33" t="n">
        <v>49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462</v>
      </c>
      <c r="C48" s="35" t="n">
        <v>219</v>
      </c>
      <c r="D48" s="36" t="n">
        <v>243</v>
      </c>
      <c r="E48" s="34" t="n">
        <v>69</v>
      </c>
      <c r="F48" s="35" t="n">
        <v>993</v>
      </c>
      <c r="G48" s="35" t="n">
        <v>461</v>
      </c>
      <c r="H48" s="36" t="n">
        <v>53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6392</v>
      </c>
      <c r="C52" s="48" t="n">
        <v>3246</v>
      </c>
      <c r="D52" s="49" t="n">
        <v>3146</v>
      </c>
      <c r="E52" s="47" t="s">
        <v>32</v>
      </c>
      <c r="F52" s="48" t="n">
        <v>27695</v>
      </c>
      <c r="G52" s="48" t="n">
        <v>13845</v>
      </c>
      <c r="H52" s="49" t="n">
        <v>13850</v>
      </c>
      <c r="I52" s="47" t="s">
        <v>33</v>
      </c>
      <c r="J52" s="48" t="n">
        <v>19606</v>
      </c>
      <c r="K52" s="48" t="n">
        <v>8166</v>
      </c>
      <c r="L52" s="49" t="n">
        <v>11440</v>
      </c>
    </row>
    <row r="53" s="7" customFormat="true" ht="15" hidden="false" customHeight="true" outlineLevel="0" collapsed="false">
      <c r="A53" s="50" t="s">
        <v>34</v>
      </c>
      <c r="B53" s="51" t="n">
        <v>0.118735371698183</v>
      </c>
      <c r="C53" s="51" t="n">
        <v>0.128067545174781</v>
      </c>
      <c r="D53" s="52" t="n">
        <v>0.110432462791351</v>
      </c>
      <c r="E53" s="50" t="s">
        <v>34</v>
      </c>
      <c r="F53" s="51" t="n">
        <v>0.514451833413828</v>
      </c>
      <c r="G53" s="51" t="n">
        <v>0.546240037875799</v>
      </c>
      <c r="H53" s="52" t="n">
        <v>0.486169615276608</v>
      </c>
      <c r="I53" s="50" t="s">
        <v>34</v>
      </c>
      <c r="J53" s="51" t="n">
        <v>0.364193632277</v>
      </c>
      <c r="K53" s="51" t="n">
        <v>0.32218101475578</v>
      </c>
      <c r="L53" s="52" t="n">
        <v>0.401572591968548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6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3915</v>
      </c>
      <c r="C5" s="18" t="n">
        <v>15737</v>
      </c>
      <c r="D5" s="19" t="n">
        <v>1817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900</v>
      </c>
      <c r="C7" s="26" t="n">
        <v>446</v>
      </c>
      <c r="D7" s="27" t="n">
        <v>454</v>
      </c>
      <c r="E7" s="25" t="s">
        <v>9</v>
      </c>
      <c r="F7" s="26" t="n">
        <v>1482</v>
      </c>
      <c r="G7" s="26" t="n">
        <v>763</v>
      </c>
      <c r="H7" s="27" t="n">
        <v>719</v>
      </c>
      <c r="I7" s="25" t="s">
        <v>10</v>
      </c>
      <c r="J7" s="26" t="n">
        <v>3092</v>
      </c>
      <c r="K7" s="26" t="n">
        <v>1474</v>
      </c>
      <c r="L7" s="27" t="n">
        <v>161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55</v>
      </c>
      <c r="C8" s="29" t="n">
        <v>85</v>
      </c>
      <c r="D8" s="30" t="n">
        <v>70</v>
      </c>
      <c r="E8" s="28" t="n">
        <v>35</v>
      </c>
      <c r="F8" s="29" t="n">
        <v>277</v>
      </c>
      <c r="G8" s="29" t="n">
        <v>121</v>
      </c>
      <c r="H8" s="30" t="n">
        <v>156</v>
      </c>
      <c r="I8" s="28" t="n">
        <v>70</v>
      </c>
      <c r="J8" s="29" t="n">
        <v>770</v>
      </c>
      <c r="K8" s="29" t="n">
        <v>375</v>
      </c>
      <c r="L8" s="30" t="n">
        <v>395</v>
      </c>
    </row>
    <row r="9" s="7" customFormat="true" ht="15" hidden="false" customHeight="true" outlineLevel="0" collapsed="false">
      <c r="A9" s="37" t="n">
        <v>1</v>
      </c>
      <c r="B9" s="32" t="n">
        <v>171</v>
      </c>
      <c r="C9" s="32" t="n">
        <v>77</v>
      </c>
      <c r="D9" s="33" t="n">
        <v>94</v>
      </c>
      <c r="E9" s="37" t="n">
        <v>36</v>
      </c>
      <c r="F9" s="32" t="n">
        <v>283</v>
      </c>
      <c r="G9" s="32" t="n">
        <v>158</v>
      </c>
      <c r="H9" s="33" t="n">
        <v>125</v>
      </c>
      <c r="I9" s="37" t="n">
        <v>71</v>
      </c>
      <c r="J9" s="32" t="n">
        <v>751</v>
      </c>
      <c r="K9" s="32" t="n">
        <v>361</v>
      </c>
      <c r="L9" s="33" t="n">
        <v>390</v>
      </c>
    </row>
    <row r="10" s="7" customFormat="true" ht="15" hidden="false" customHeight="true" outlineLevel="0" collapsed="false">
      <c r="A10" s="37" t="n">
        <v>2</v>
      </c>
      <c r="B10" s="32" t="n">
        <v>181</v>
      </c>
      <c r="C10" s="32" t="n">
        <v>90</v>
      </c>
      <c r="D10" s="33" t="n">
        <v>91</v>
      </c>
      <c r="E10" s="37" t="n">
        <v>37</v>
      </c>
      <c r="F10" s="32" t="n">
        <v>290</v>
      </c>
      <c r="G10" s="32" t="n">
        <v>148</v>
      </c>
      <c r="H10" s="33" t="n">
        <v>142</v>
      </c>
      <c r="I10" s="37" t="n">
        <v>72</v>
      </c>
      <c r="J10" s="32" t="n">
        <v>739</v>
      </c>
      <c r="K10" s="32" t="n">
        <v>357</v>
      </c>
      <c r="L10" s="33" t="n">
        <v>382</v>
      </c>
    </row>
    <row r="11" s="7" customFormat="true" ht="15" hidden="false" customHeight="true" outlineLevel="0" collapsed="false">
      <c r="A11" s="37" t="n">
        <v>3</v>
      </c>
      <c r="B11" s="32" t="n">
        <v>234</v>
      </c>
      <c r="C11" s="32" t="n">
        <v>111</v>
      </c>
      <c r="D11" s="33" t="n">
        <v>123</v>
      </c>
      <c r="E11" s="37" t="n">
        <v>38</v>
      </c>
      <c r="F11" s="32" t="n">
        <v>333</v>
      </c>
      <c r="G11" s="32" t="n">
        <v>184</v>
      </c>
      <c r="H11" s="33" t="n">
        <v>149</v>
      </c>
      <c r="I11" s="37" t="n">
        <v>73</v>
      </c>
      <c r="J11" s="32" t="n">
        <v>377</v>
      </c>
      <c r="K11" s="32" t="n">
        <v>170</v>
      </c>
      <c r="L11" s="33" t="n">
        <v>207</v>
      </c>
    </row>
    <row r="12" s="7" customFormat="true" ht="15" hidden="false" customHeight="true" outlineLevel="0" collapsed="false">
      <c r="A12" s="34" t="n">
        <v>4</v>
      </c>
      <c r="B12" s="35" t="n">
        <v>159</v>
      </c>
      <c r="C12" s="35" t="n">
        <v>83</v>
      </c>
      <c r="D12" s="36" t="n">
        <v>76</v>
      </c>
      <c r="E12" s="34" t="n">
        <v>39</v>
      </c>
      <c r="F12" s="35" t="n">
        <v>299</v>
      </c>
      <c r="G12" s="35" t="n">
        <v>152</v>
      </c>
      <c r="H12" s="36" t="n">
        <v>147</v>
      </c>
      <c r="I12" s="34" t="n">
        <v>74</v>
      </c>
      <c r="J12" s="35" t="n">
        <v>455</v>
      </c>
      <c r="K12" s="35" t="n">
        <v>211</v>
      </c>
      <c r="L12" s="36" t="n">
        <v>244</v>
      </c>
    </row>
    <row r="13" s="7" customFormat="true" ht="15" hidden="false" customHeight="true" outlineLevel="0" collapsed="false">
      <c r="A13" s="25" t="s">
        <v>11</v>
      </c>
      <c r="B13" s="26" t="n">
        <v>1211</v>
      </c>
      <c r="C13" s="26" t="n">
        <v>619</v>
      </c>
      <c r="D13" s="27" t="n">
        <v>592</v>
      </c>
      <c r="E13" s="25" t="s">
        <v>12</v>
      </c>
      <c r="F13" s="26" t="n">
        <v>1739</v>
      </c>
      <c r="G13" s="26" t="n">
        <v>870</v>
      </c>
      <c r="H13" s="27" t="n">
        <v>869</v>
      </c>
      <c r="I13" s="25" t="s">
        <v>13</v>
      </c>
      <c r="J13" s="26" t="n">
        <v>2468</v>
      </c>
      <c r="K13" s="26" t="n">
        <v>1074</v>
      </c>
      <c r="L13" s="27" t="n">
        <v>139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47</v>
      </c>
      <c r="C14" s="29" t="n">
        <v>143</v>
      </c>
      <c r="D14" s="30" t="n">
        <v>104</v>
      </c>
      <c r="E14" s="28" t="n">
        <v>40</v>
      </c>
      <c r="F14" s="29" t="n">
        <v>326</v>
      </c>
      <c r="G14" s="29" t="n">
        <v>156</v>
      </c>
      <c r="H14" s="30" t="n">
        <v>170</v>
      </c>
      <c r="I14" s="28" t="n">
        <v>75</v>
      </c>
      <c r="J14" s="29" t="n">
        <v>460</v>
      </c>
      <c r="K14" s="29" t="n">
        <v>202</v>
      </c>
      <c r="L14" s="30" t="n">
        <v>258</v>
      </c>
    </row>
    <row r="15" s="7" customFormat="true" ht="15" hidden="false" customHeight="true" outlineLevel="0" collapsed="false">
      <c r="A15" s="37" t="n">
        <v>6</v>
      </c>
      <c r="B15" s="32" t="n">
        <v>205</v>
      </c>
      <c r="C15" s="32" t="n">
        <v>101</v>
      </c>
      <c r="D15" s="33" t="n">
        <v>104</v>
      </c>
      <c r="E15" s="37" t="n">
        <v>41</v>
      </c>
      <c r="F15" s="32" t="n">
        <v>318</v>
      </c>
      <c r="G15" s="32" t="n">
        <v>160</v>
      </c>
      <c r="H15" s="33" t="n">
        <v>158</v>
      </c>
      <c r="I15" s="37" t="n">
        <v>76</v>
      </c>
      <c r="J15" s="32" t="n">
        <v>470</v>
      </c>
      <c r="K15" s="32" t="n">
        <v>212</v>
      </c>
      <c r="L15" s="33" t="n">
        <v>258</v>
      </c>
    </row>
    <row r="16" s="7" customFormat="true" ht="15" hidden="false" customHeight="true" outlineLevel="0" collapsed="false">
      <c r="A16" s="37" t="n">
        <v>7</v>
      </c>
      <c r="B16" s="32" t="n">
        <v>247</v>
      </c>
      <c r="C16" s="32" t="n">
        <v>129</v>
      </c>
      <c r="D16" s="33" t="n">
        <v>118</v>
      </c>
      <c r="E16" s="37" t="n">
        <v>42</v>
      </c>
      <c r="F16" s="32" t="n">
        <v>350</v>
      </c>
      <c r="G16" s="32" t="n">
        <v>175</v>
      </c>
      <c r="H16" s="33" t="n">
        <v>175</v>
      </c>
      <c r="I16" s="37" t="n">
        <v>77</v>
      </c>
      <c r="J16" s="32" t="n">
        <v>544</v>
      </c>
      <c r="K16" s="32" t="n">
        <v>219</v>
      </c>
      <c r="L16" s="33" t="n">
        <v>325</v>
      </c>
    </row>
    <row r="17" s="7" customFormat="true" ht="15" hidden="false" customHeight="true" outlineLevel="0" collapsed="false">
      <c r="A17" s="37" t="n">
        <v>8</v>
      </c>
      <c r="B17" s="32" t="n">
        <v>252</v>
      </c>
      <c r="C17" s="32" t="n">
        <v>124</v>
      </c>
      <c r="D17" s="33" t="n">
        <v>128</v>
      </c>
      <c r="E17" s="37" t="n">
        <v>43</v>
      </c>
      <c r="F17" s="32" t="n">
        <v>383</v>
      </c>
      <c r="G17" s="32" t="n">
        <v>192</v>
      </c>
      <c r="H17" s="33" t="n">
        <v>191</v>
      </c>
      <c r="I17" s="37" t="n">
        <v>78</v>
      </c>
      <c r="J17" s="32" t="n">
        <v>492</v>
      </c>
      <c r="K17" s="32" t="n">
        <v>211</v>
      </c>
      <c r="L17" s="33" t="n">
        <v>281</v>
      </c>
    </row>
    <row r="18" s="7" customFormat="true" ht="15" hidden="false" customHeight="true" outlineLevel="0" collapsed="false">
      <c r="A18" s="34" t="n">
        <v>9</v>
      </c>
      <c r="B18" s="35" t="n">
        <v>260</v>
      </c>
      <c r="C18" s="35" t="n">
        <v>122</v>
      </c>
      <c r="D18" s="36" t="n">
        <v>138</v>
      </c>
      <c r="E18" s="34" t="n">
        <v>44</v>
      </c>
      <c r="F18" s="35" t="n">
        <v>362</v>
      </c>
      <c r="G18" s="35" t="n">
        <v>187</v>
      </c>
      <c r="H18" s="36" t="n">
        <v>175</v>
      </c>
      <c r="I18" s="34" t="n">
        <v>79</v>
      </c>
      <c r="J18" s="35" t="n">
        <v>502</v>
      </c>
      <c r="K18" s="35" t="n">
        <v>230</v>
      </c>
      <c r="L18" s="36" t="n">
        <v>272</v>
      </c>
    </row>
    <row r="19" s="7" customFormat="true" ht="15" hidden="false" customHeight="true" outlineLevel="0" collapsed="false">
      <c r="A19" s="25" t="s">
        <v>14</v>
      </c>
      <c r="B19" s="26" t="n">
        <v>1351</v>
      </c>
      <c r="C19" s="26" t="n">
        <v>696</v>
      </c>
      <c r="D19" s="27" t="n">
        <v>655</v>
      </c>
      <c r="E19" s="25" t="s">
        <v>15</v>
      </c>
      <c r="F19" s="26" t="n">
        <v>1831</v>
      </c>
      <c r="G19" s="26" t="n">
        <v>899</v>
      </c>
      <c r="H19" s="27" t="n">
        <v>932</v>
      </c>
      <c r="I19" s="25" t="s">
        <v>16</v>
      </c>
      <c r="J19" s="26" t="n">
        <v>2479</v>
      </c>
      <c r="K19" s="26" t="n">
        <v>950</v>
      </c>
      <c r="L19" s="27" t="n">
        <v>1529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56</v>
      </c>
      <c r="C20" s="29" t="n">
        <v>130</v>
      </c>
      <c r="D20" s="30" t="n">
        <v>126</v>
      </c>
      <c r="E20" s="28" t="n">
        <v>45</v>
      </c>
      <c r="F20" s="29" t="n">
        <v>348</v>
      </c>
      <c r="G20" s="29" t="n">
        <v>160</v>
      </c>
      <c r="H20" s="30" t="n">
        <v>188</v>
      </c>
      <c r="I20" s="28" t="n">
        <v>80</v>
      </c>
      <c r="J20" s="29" t="n">
        <v>438</v>
      </c>
      <c r="K20" s="29" t="n">
        <v>178</v>
      </c>
      <c r="L20" s="30" t="n">
        <v>260</v>
      </c>
    </row>
    <row r="21" s="7" customFormat="true" ht="15" hidden="false" customHeight="true" outlineLevel="0" collapsed="false">
      <c r="A21" s="37" t="n">
        <v>11</v>
      </c>
      <c r="B21" s="32" t="n">
        <v>260</v>
      </c>
      <c r="C21" s="32" t="n">
        <v>145</v>
      </c>
      <c r="D21" s="33" t="n">
        <v>115</v>
      </c>
      <c r="E21" s="37" t="n">
        <v>46</v>
      </c>
      <c r="F21" s="32" t="n">
        <v>393</v>
      </c>
      <c r="G21" s="32" t="n">
        <v>192</v>
      </c>
      <c r="H21" s="33" t="n">
        <v>201</v>
      </c>
      <c r="I21" s="37" t="n">
        <v>81</v>
      </c>
      <c r="J21" s="32" t="n">
        <v>470</v>
      </c>
      <c r="K21" s="32" t="n">
        <v>181</v>
      </c>
      <c r="L21" s="33" t="n">
        <v>289</v>
      </c>
    </row>
    <row r="22" s="7" customFormat="true" ht="15" hidden="false" customHeight="true" outlineLevel="0" collapsed="false">
      <c r="A22" s="37" t="n">
        <v>12</v>
      </c>
      <c r="B22" s="32" t="n">
        <v>283</v>
      </c>
      <c r="C22" s="32" t="n">
        <v>146</v>
      </c>
      <c r="D22" s="33" t="n">
        <v>137</v>
      </c>
      <c r="E22" s="37" t="n">
        <v>47</v>
      </c>
      <c r="F22" s="32" t="n">
        <v>370</v>
      </c>
      <c r="G22" s="32" t="n">
        <v>170</v>
      </c>
      <c r="H22" s="33" t="n">
        <v>200</v>
      </c>
      <c r="I22" s="37" t="n">
        <v>82</v>
      </c>
      <c r="J22" s="32" t="n">
        <v>561</v>
      </c>
      <c r="K22" s="32" t="n">
        <v>211</v>
      </c>
      <c r="L22" s="33" t="n">
        <v>350</v>
      </c>
    </row>
    <row r="23" s="7" customFormat="true" ht="15" hidden="false" customHeight="true" outlineLevel="0" collapsed="false">
      <c r="A23" s="37" t="n">
        <v>13</v>
      </c>
      <c r="B23" s="32" t="n">
        <v>284</v>
      </c>
      <c r="C23" s="32" t="n">
        <v>147</v>
      </c>
      <c r="D23" s="33" t="n">
        <v>137</v>
      </c>
      <c r="E23" s="37" t="n">
        <v>48</v>
      </c>
      <c r="F23" s="32" t="n">
        <v>379</v>
      </c>
      <c r="G23" s="32" t="n">
        <v>203</v>
      </c>
      <c r="H23" s="33" t="n">
        <v>176</v>
      </c>
      <c r="I23" s="37" t="n">
        <v>83</v>
      </c>
      <c r="J23" s="32" t="n">
        <v>497</v>
      </c>
      <c r="K23" s="32" t="n">
        <v>192</v>
      </c>
      <c r="L23" s="33" t="n">
        <v>305</v>
      </c>
    </row>
    <row r="24" s="7" customFormat="true" ht="15" hidden="false" customHeight="true" outlineLevel="0" collapsed="false">
      <c r="A24" s="34" t="n">
        <v>14</v>
      </c>
      <c r="B24" s="35" t="n">
        <v>268</v>
      </c>
      <c r="C24" s="35" t="n">
        <v>128</v>
      </c>
      <c r="D24" s="36" t="n">
        <v>140</v>
      </c>
      <c r="E24" s="34" t="n">
        <v>49</v>
      </c>
      <c r="F24" s="35" t="n">
        <v>341</v>
      </c>
      <c r="G24" s="35" t="n">
        <v>174</v>
      </c>
      <c r="H24" s="36" t="n">
        <v>167</v>
      </c>
      <c r="I24" s="34" t="n">
        <v>84</v>
      </c>
      <c r="J24" s="35" t="n">
        <v>513</v>
      </c>
      <c r="K24" s="35" t="n">
        <v>188</v>
      </c>
      <c r="L24" s="36" t="n">
        <v>325</v>
      </c>
    </row>
    <row r="25" s="7" customFormat="true" ht="15" hidden="false" customHeight="true" outlineLevel="0" collapsed="false">
      <c r="A25" s="25" t="s">
        <v>17</v>
      </c>
      <c r="B25" s="26" t="n">
        <v>1372</v>
      </c>
      <c r="C25" s="26" t="n">
        <v>719</v>
      </c>
      <c r="D25" s="27" t="n">
        <v>653</v>
      </c>
      <c r="E25" s="25" t="s">
        <v>18</v>
      </c>
      <c r="F25" s="26" t="n">
        <v>1610</v>
      </c>
      <c r="G25" s="26" t="n">
        <v>756</v>
      </c>
      <c r="H25" s="27" t="n">
        <v>854</v>
      </c>
      <c r="I25" s="25" t="s">
        <v>19</v>
      </c>
      <c r="J25" s="26" t="n">
        <v>2128</v>
      </c>
      <c r="K25" s="26" t="n">
        <v>775</v>
      </c>
      <c r="L25" s="27" t="n">
        <v>135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69</v>
      </c>
      <c r="C26" s="29" t="n">
        <v>147</v>
      </c>
      <c r="D26" s="30" t="n">
        <v>122</v>
      </c>
      <c r="E26" s="28" t="n">
        <v>50</v>
      </c>
      <c r="F26" s="29" t="n">
        <v>334</v>
      </c>
      <c r="G26" s="29" t="n">
        <v>157</v>
      </c>
      <c r="H26" s="30" t="n">
        <v>177</v>
      </c>
      <c r="I26" s="28" t="n">
        <v>85</v>
      </c>
      <c r="J26" s="29" t="n">
        <v>447</v>
      </c>
      <c r="K26" s="29" t="n">
        <v>180</v>
      </c>
      <c r="L26" s="30" t="n">
        <v>267</v>
      </c>
    </row>
    <row r="27" s="7" customFormat="true" ht="15" hidden="false" customHeight="true" outlineLevel="0" collapsed="false">
      <c r="A27" s="37" t="n">
        <v>16</v>
      </c>
      <c r="B27" s="32" t="n">
        <v>288</v>
      </c>
      <c r="C27" s="32" t="n">
        <v>149</v>
      </c>
      <c r="D27" s="33" t="n">
        <v>139</v>
      </c>
      <c r="E27" s="37" t="n">
        <v>51</v>
      </c>
      <c r="F27" s="32" t="n">
        <v>340</v>
      </c>
      <c r="G27" s="32" t="n">
        <v>165</v>
      </c>
      <c r="H27" s="33" t="n">
        <v>175</v>
      </c>
      <c r="I27" s="37" t="n">
        <v>86</v>
      </c>
      <c r="J27" s="32" t="n">
        <v>480</v>
      </c>
      <c r="K27" s="32" t="n">
        <v>178</v>
      </c>
      <c r="L27" s="33" t="n">
        <v>302</v>
      </c>
    </row>
    <row r="28" s="7" customFormat="true" ht="15" hidden="false" customHeight="true" outlineLevel="0" collapsed="false">
      <c r="A28" s="37" t="n">
        <v>17</v>
      </c>
      <c r="B28" s="32" t="n">
        <v>270</v>
      </c>
      <c r="C28" s="32" t="n">
        <v>142</v>
      </c>
      <c r="D28" s="33" t="n">
        <v>128</v>
      </c>
      <c r="E28" s="37" t="n">
        <v>52</v>
      </c>
      <c r="F28" s="32" t="n">
        <v>339</v>
      </c>
      <c r="G28" s="32" t="n">
        <v>160</v>
      </c>
      <c r="H28" s="33" t="n">
        <v>179</v>
      </c>
      <c r="I28" s="37" t="n">
        <v>87</v>
      </c>
      <c r="J28" s="32" t="n">
        <v>437</v>
      </c>
      <c r="K28" s="32" t="n">
        <v>168</v>
      </c>
      <c r="L28" s="33" t="n">
        <v>269</v>
      </c>
    </row>
    <row r="29" s="7" customFormat="true" ht="15" hidden="false" customHeight="true" outlineLevel="0" collapsed="false">
      <c r="A29" s="37" t="n">
        <v>18</v>
      </c>
      <c r="B29" s="32" t="n">
        <v>276</v>
      </c>
      <c r="C29" s="32" t="n">
        <v>140</v>
      </c>
      <c r="D29" s="33" t="n">
        <v>136</v>
      </c>
      <c r="E29" s="37" t="n">
        <v>53</v>
      </c>
      <c r="F29" s="32" t="n">
        <v>266</v>
      </c>
      <c r="G29" s="32" t="n">
        <v>124</v>
      </c>
      <c r="H29" s="33" t="n">
        <v>142</v>
      </c>
      <c r="I29" s="37" t="n">
        <v>88</v>
      </c>
      <c r="J29" s="32" t="n">
        <v>380</v>
      </c>
      <c r="K29" s="32" t="n">
        <v>129</v>
      </c>
      <c r="L29" s="33" t="n">
        <v>251</v>
      </c>
    </row>
    <row r="30" s="7" customFormat="true" ht="15" hidden="false" customHeight="true" outlineLevel="0" collapsed="false">
      <c r="A30" s="34" t="n">
        <v>19</v>
      </c>
      <c r="B30" s="35" t="n">
        <v>269</v>
      </c>
      <c r="C30" s="35" t="n">
        <v>141</v>
      </c>
      <c r="D30" s="36" t="n">
        <v>128</v>
      </c>
      <c r="E30" s="34" t="n">
        <v>54</v>
      </c>
      <c r="F30" s="35" t="n">
        <v>331</v>
      </c>
      <c r="G30" s="35" t="n">
        <v>150</v>
      </c>
      <c r="H30" s="36" t="n">
        <v>181</v>
      </c>
      <c r="I30" s="34" t="n">
        <v>89</v>
      </c>
      <c r="J30" s="35" t="n">
        <v>384</v>
      </c>
      <c r="K30" s="35" t="n">
        <v>120</v>
      </c>
      <c r="L30" s="36" t="n">
        <v>264</v>
      </c>
    </row>
    <row r="31" s="7" customFormat="true" ht="15" hidden="false" customHeight="true" outlineLevel="0" collapsed="false">
      <c r="A31" s="25" t="s">
        <v>20</v>
      </c>
      <c r="B31" s="26" t="n">
        <v>987</v>
      </c>
      <c r="C31" s="26" t="n">
        <v>502</v>
      </c>
      <c r="D31" s="27" t="n">
        <v>485</v>
      </c>
      <c r="E31" s="25" t="s">
        <v>21</v>
      </c>
      <c r="F31" s="26" t="n">
        <v>1979</v>
      </c>
      <c r="G31" s="26" t="n">
        <v>959</v>
      </c>
      <c r="H31" s="27" t="n">
        <v>1020</v>
      </c>
      <c r="I31" s="25" t="s">
        <v>22</v>
      </c>
      <c r="J31" s="26" t="n">
        <v>1170</v>
      </c>
      <c r="K31" s="26" t="n">
        <v>343</v>
      </c>
      <c r="L31" s="27" t="n">
        <v>827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77</v>
      </c>
      <c r="C32" s="29" t="n">
        <v>139</v>
      </c>
      <c r="D32" s="30" t="n">
        <v>138</v>
      </c>
      <c r="E32" s="28" t="n">
        <v>55</v>
      </c>
      <c r="F32" s="29" t="n">
        <v>374</v>
      </c>
      <c r="G32" s="29" t="n">
        <v>174</v>
      </c>
      <c r="H32" s="30" t="n">
        <v>200</v>
      </c>
      <c r="I32" s="28" t="n">
        <v>90</v>
      </c>
      <c r="J32" s="29" t="n">
        <v>321</v>
      </c>
      <c r="K32" s="29" t="n">
        <v>113</v>
      </c>
      <c r="L32" s="30" t="n">
        <v>208</v>
      </c>
    </row>
    <row r="33" s="7" customFormat="true" ht="15" hidden="false" customHeight="true" outlineLevel="0" collapsed="false">
      <c r="A33" s="37" t="n">
        <v>21</v>
      </c>
      <c r="B33" s="32" t="n">
        <v>243</v>
      </c>
      <c r="C33" s="32" t="n">
        <v>105</v>
      </c>
      <c r="D33" s="33" t="n">
        <v>138</v>
      </c>
      <c r="E33" s="37" t="n">
        <v>56</v>
      </c>
      <c r="F33" s="32" t="n">
        <v>361</v>
      </c>
      <c r="G33" s="32" t="n">
        <v>171</v>
      </c>
      <c r="H33" s="33" t="n">
        <v>190</v>
      </c>
      <c r="I33" s="37" t="n">
        <v>91</v>
      </c>
      <c r="J33" s="32" t="n">
        <v>275</v>
      </c>
      <c r="K33" s="32" t="n">
        <v>77</v>
      </c>
      <c r="L33" s="33" t="n">
        <v>198</v>
      </c>
    </row>
    <row r="34" s="7" customFormat="true" ht="15" hidden="false" customHeight="true" outlineLevel="0" collapsed="false">
      <c r="A34" s="37" t="n">
        <v>22</v>
      </c>
      <c r="B34" s="32" t="n">
        <v>188</v>
      </c>
      <c r="C34" s="32" t="n">
        <v>107</v>
      </c>
      <c r="D34" s="33" t="n">
        <v>81</v>
      </c>
      <c r="E34" s="37" t="n">
        <v>57</v>
      </c>
      <c r="F34" s="32" t="n">
        <v>406</v>
      </c>
      <c r="G34" s="32" t="n">
        <v>197</v>
      </c>
      <c r="H34" s="33" t="n">
        <v>209</v>
      </c>
      <c r="I34" s="37" t="n">
        <v>92</v>
      </c>
      <c r="J34" s="32" t="n">
        <v>255</v>
      </c>
      <c r="K34" s="32" t="n">
        <v>67</v>
      </c>
      <c r="L34" s="33" t="n">
        <v>188</v>
      </c>
    </row>
    <row r="35" s="7" customFormat="true" ht="15" hidden="false" customHeight="true" outlineLevel="0" collapsed="false">
      <c r="A35" s="37" t="n">
        <v>23</v>
      </c>
      <c r="B35" s="32" t="n">
        <v>154</v>
      </c>
      <c r="C35" s="32" t="n">
        <v>92</v>
      </c>
      <c r="D35" s="33" t="n">
        <v>62</v>
      </c>
      <c r="E35" s="37" t="n">
        <v>58</v>
      </c>
      <c r="F35" s="32" t="n">
        <v>403</v>
      </c>
      <c r="G35" s="32" t="n">
        <v>197</v>
      </c>
      <c r="H35" s="33" t="n">
        <v>206</v>
      </c>
      <c r="I35" s="37" t="n">
        <v>93</v>
      </c>
      <c r="J35" s="32" t="n">
        <v>179</v>
      </c>
      <c r="K35" s="32" t="n">
        <v>40</v>
      </c>
      <c r="L35" s="33" t="n">
        <v>139</v>
      </c>
    </row>
    <row r="36" s="7" customFormat="true" ht="15" hidden="false" customHeight="true" outlineLevel="0" collapsed="false">
      <c r="A36" s="34" t="n">
        <v>24</v>
      </c>
      <c r="B36" s="35" t="n">
        <v>125</v>
      </c>
      <c r="C36" s="35" t="n">
        <v>59</v>
      </c>
      <c r="D36" s="36" t="n">
        <v>66</v>
      </c>
      <c r="E36" s="34" t="n">
        <v>59</v>
      </c>
      <c r="F36" s="35" t="n">
        <v>435</v>
      </c>
      <c r="G36" s="35" t="n">
        <v>220</v>
      </c>
      <c r="H36" s="36" t="n">
        <v>215</v>
      </c>
      <c r="I36" s="34" t="n">
        <v>94</v>
      </c>
      <c r="J36" s="35" t="n">
        <v>140</v>
      </c>
      <c r="K36" s="35" t="n">
        <v>46</v>
      </c>
      <c r="L36" s="36" t="n">
        <v>94</v>
      </c>
    </row>
    <row r="37" s="7" customFormat="true" ht="15" hidden="false" customHeight="true" outlineLevel="0" collapsed="false">
      <c r="A37" s="25" t="s">
        <v>23</v>
      </c>
      <c r="B37" s="26" t="n">
        <v>781</v>
      </c>
      <c r="C37" s="26" t="n">
        <v>343</v>
      </c>
      <c r="D37" s="27" t="n">
        <v>438</v>
      </c>
      <c r="E37" s="25" t="s">
        <v>24</v>
      </c>
      <c r="F37" s="26" t="n">
        <v>2567</v>
      </c>
      <c r="G37" s="26" t="n">
        <v>1239</v>
      </c>
      <c r="H37" s="27" t="n">
        <v>1328</v>
      </c>
      <c r="I37" s="25" t="s">
        <v>25</v>
      </c>
      <c r="J37" s="26" t="n">
        <v>297</v>
      </c>
      <c r="K37" s="26" t="n">
        <v>61</v>
      </c>
      <c r="L37" s="27" t="n">
        <v>236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54</v>
      </c>
      <c r="C38" s="29" t="n">
        <v>73</v>
      </c>
      <c r="D38" s="30" t="n">
        <v>81</v>
      </c>
      <c r="E38" s="28" t="n">
        <v>60</v>
      </c>
      <c r="F38" s="29" t="n">
        <v>514</v>
      </c>
      <c r="G38" s="29" t="n">
        <v>252</v>
      </c>
      <c r="H38" s="30" t="n">
        <v>262</v>
      </c>
      <c r="I38" s="28" t="n">
        <v>95</v>
      </c>
      <c r="J38" s="29" t="n">
        <v>113</v>
      </c>
      <c r="K38" s="29" t="n">
        <v>29</v>
      </c>
      <c r="L38" s="30" t="n">
        <v>84</v>
      </c>
    </row>
    <row r="39" s="7" customFormat="true" ht="15" hidden="false" customHeight="true" outlineLevel="0" collapsed="false">
      <c r="A39" s="37" t="n">
        <v>26</v>
      </c>
      <c r="B39" s="32" t="n">
        <v>134</v>
      </c>
      <c r="C39" s="32" t="n">
        <v>66</v>
      </c>
      <c r="D39" s="33" t="n">
        <v>68</v>
      </c>
      <c r="E39" s="37" t="n">
        <v>61</v>
      </c>
      <c r="F39" s="32" t="n">
        <v>484</v>
      </c>
      <c r="G39" s="32" t="n">
        <v>240</v>
      </c>
      <c r="H39" s="33" t="n">
        <v>244</v>
      </c>
      <c r="I39" s="37" t="n">
        <v>96</v>
      </c>
      <c r="J39" s="32" t="n">
        <v>76</v>
      </c>
      <c r="K39" s="32" t="n">
        <v>11</v>
      </c>
      <c r="L39" s="33" t="n">
        <v>65</v>
      </c>
    </row>
    <row r="40" s="7" customFormat="true" ht="15" hidden="false" customHeight="true" outlineLevel="0" collapsed="false">
      <c r="A40" s="37" t="n">
        <v>27</v>
      </c>
      <c r="B40" s="32" t="n">
        <v>144</v>
      </c>
      <c r="C40" s="32" t="n">
        <v>64</v>
      </c>
      <c r="D40" s="33" t="n">
        <v>80</v>
      </c>
      <c r="E40" s="37" t="n">
        <v>62</v>
      </c>
      <c r="F40" s="32" t="n">
        <v>490</v>
      </c>
      <c r="G40" s="32" t="n">
        <v>225</v>
      </c>
      <c r="H40" s="33" t="n">
        <v>265</v>
      </c>
      <c r="I40" s="37" t="n">
        <v>97</v>
      </c>
      <c r="J40" s="32" t="n">
        <v>46</v>
      </c>
      <c r="K40" s="32" t="n">
        <v>9</v>
      </c>
      <c r="L40" s="33" t="n">
        <v>37</v>
      </c>
    </row>
    <row r="41" s="7" customFormat="true" ht="15" hidden="false" customHeight="true" outlineLevel="0" collapsed="false">
      <c r="A41" s="37" t="n">
        <v>28</v>
      </c>
      <c r="B41" s="32" t="n">
        <v>172</v>
      </c>
      <c r="C41" s="32" t="n">
        <v>75</v>
      </c>
      <c r="D41" s="33" t="n">
        <v>97</v>
      </c>
      <c r="E41" s="37" t="n">
        <v>63</v>
      </c>
      <c r="F41" s="32" t="n">
        <v>543</v>
      </c>
      <c r="G41" s="32" t="n">
        <v>270</v>
      </c>
      <c r="H41" s="33" t="n">
        <v>273</v>
      </c>
      <c r="I41" s="37" t="n">
        <v>98</v>
      </c>
      <c r="J41" s="32" t="n">
        <v>32</v>
      </c>
      <c r="K41" s="32" t="n">
        <v>4</v>
      </c>
      <c r="L41" s="33" t="n">
        <v>28</v>
      </c>
    </row>
    <row r="42" s="7" customFormat="true" ht="15" hidden="false" customHeight="true" outlineLevel="0" collapsed="false">
      <c r="A42" s="34" t="n">
        <v>29</v>
      </c>
      <c r="B42" s="35" t="n">
        <v>177</v>
      </c>
      <c r="C42" s="35" t="n">
        <v>65</v>
      </c>
      <c r="D42" s="36" t="n">
        <v>112</v>
      </c>
      <c r="E42" s="34" t="n">
        <v>64</v>
      </c>
      <c r="F42" s="35" t="n">
        <v>536</v>
      </c>
      <c r="G42" s="35" t="n">
        <v>252</v>
      </c>
      <c r="H42" s="36" t="n">
        <v>284</v>
      </c>
      <c r="I42" s="34" t="n">
        <v>99</v>
      </c>
      <c r="J42" s="35" t="n">
        <v>30</v>
      </c>
      <c r="K42" s="35" t="n">
        <v>8</v>
      </c>
      <c r="L42" s="36" t="n">
        <v>22</v>
      </c>
    </row>
    <row r="43" s="7" customFormat="true" ht="15" hidden="false" customHeight="true" outlineLevel="0" collapsed="false">
      <c r="A43" s="25" t="s">
        <v>26</v>
      </c>
      <c r="B43" s="26" t="n">
        <v>1143</v>
      </c>
      <c r="C43" s="26" t="n">
        <v>604</v>
      </c>
      <c r="D43" s="27" t="n">
        <v>539</v>
      </c>
      <c r="E43" s="25" t="s">
        <v>27</v>
      </c>
      <c r="F43" s="26" t="n">
        <v>3199</v>
      </c>
      <c r="G43" s="26" t="n">
        <v>1592</v>
      </c>
      <c r="H43" s="27" t="n">
        <v>1607</v>
      </c>
      <c r="I43" s="28" t="s">
        <v>28</v>
      </c>
      <c r="J43" s="29" t="n">
        <v>50</v>
      </c>
      <c r="K43" s="29" t="n">
        <v>14</v>
      </c>
      <c r="L43" s="30" t="n">
        <v>3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21</v>
      </c>
      <c r="C44" s="29" t="n">
        <v>112</v>
      </c>
      <c r="D44" s="30" t="n">
        <v>109</v>
      </c>
      <c r="E44" s="28" t="n">
        <v>65</v>
      </c>
      <c r="F44" s="29" t="n">
        <v>535</v>
      </c>
      <c r="G44" s="29" t="n">
        <v>256</v>
      </c>
      <c r="H44" s="30" t="n">
        <v>279</v>
      </c>
      <c r="I44" s="37" t="s">
        <v>29</v>
      </c>
      <c r="J44" s="32" t="n">
        <v>79</v>
      </c>
      <c r="K44" s="32" t="n">
        <v>39</v>
      </c>
      <c r="L44" s="33" t="n">
        <v>4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40</v>
      </c>
      <c r="C45" s="32" t="n">
        <v>134</v>
      </c>
      <c r="D45" s="33" t="n">
        <v>106</v>
      </c>
      <c r="E45" s="37" t="n">
        <v>66</v>
      </c>
      <c r="F45" s="32" t="n">
        <v>624</v>
      </c>
      <c r="G45" s="32" t="n">
        <v>291</v>
      </c>
      <c r="H45" s="33" t="n">
        <v>333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33</v>
      </c>
      <c r="C46" s="32" t="n">
        <v>119</v>
      </c>
      <c r="D46" s="33" t="n">
        <v>114</v>
      </c>
      <c r="E46" s="37" t="n">
        <v>67</v>
      </c>
      <c r="F46" s="32" t="n">
        <v>659</v>
      </c>
      <c r="G46" s="32" t="n">
        <v>345</v>
      </c>
      <c r="H46" s="33" t="n">
        <v>31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19</v>
      </c>
      <c r="C47" s="32" t="n">
        <v>114</v>
      </c>
      <c r="D47" s="33" t="n">
        <v>105</v>
      </c>
      <c r="E47" s="37" t="n">
        <v>68</v>
      </c>
      <c r="F47" s="32" t="n">
        <v>674</v>
      </c>
      <c r="G47" s="32" t="n">
        <v>345</v>
      </c>
      <c r="H47" s="33" t="n">
        <v>32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30</v>
      </c>
      <c r="C48" s="35" t="n">
        <v>125</v>
      </c>
      <c r="D48" s="36" t="n">
        <v>105</v>
      </c>
      <c r="E48" s="34" t="n">
        <v>69</v>
      </c>
      <c r="F48" s="35" t="n">
        <v>707</v>
      </c>
      <c r="G48" s="35" t="n">
        <v>355</v>
      </c>
      <c r="H48" s="36" t="n">
        <v>35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462</v>
      </c>
      <c r="C52" s="48" t="n">
        <v>1761</v>
      </c>
      <c r="D52" s="49" t="n">
        <v>1701</v>
      </c>
      <c r="E52" s="47" t="s">
        <v>32</v>
      </c>
      <c r="F52" s="48" t="n">
        <v>15491</v>
      </c>
      <c r="G52" s="48" t="n">
        <v>7654</v>
      </c>
      <c r="H52" s="49" t="n">
        <v>7837</v>
      </c>
      <c r="I52" s="47" t="s">
        <v>33</v>
      </c>
      <c r="J52" s="48" t="n">
        <v>14883</v>
      </c>
      <c r="K52" s="48" t="n">
        <v>6283</v>
      </c>
      <c r="L52" s="49" t="n">
        <v>8600</v>
      </c>
    </row>
    <row r="53" s="7" customFormat="true" ht="15" hidden="false" customHeight="true" outlineLevel="0" collapsed="false">
      <c r="A53" s="50" t="s">
        <v>34</v>
      </c>
      <c r="B53" s="51" t="n">
        <v>0.102078726227333</v>
      </c>
      <c r="C53" s="51" t="n">
        <v>0.111901887272034</v>
      </c>
      <c r="D53" s="52" t="n">
        <v>0.0935746506766421</v>
      </c>
      <c r="E53" s="50" t="s">
        <v>34</v>
      </c>
      <c r="F53" s="51" t="n">
        <v>0.456759545923633</v>
      </c>
      <c r="G53" s="51" t="n">
        <v>0.486369701976234</v>
      </c>
      <c r="H53" s="52" t="n">
        <v>0.431125536362636</v>
      </c>
      <c r="I53" s="50" t="s">
        <v>34</v>
      </c>
      <c r="J53" s="51" t="n">
        <v>0.438832375055285</v>
      </c>
      <c r="K53" s="51" t="n">
        <v>0.399250174747411</v>
      </c>
      <c r="L53" s="52" t="n">
        <v>0.473099350863681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7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3050</v>
      </c>
      <c r="C5" s="18" t="n">
        <v>15587</v>
      </c>
      <c r="D5" s="19" t="n">
        <v>1746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341</v>
      </c>
      <c r="C7" s="26" t="n">
        <v>687</v>
      </c>
      <c r="D7" s="27" t="n">
        <v>654</v>
      </c>
      <c r="E7" s="25" t="s">
        <v>9</v>
      </c>
      <c r="F7" s="26" t="n">
        <v>1804</v>
      </c>
      <c r="G7" s="26" t="n">
        <v>889</v>
      </c>
      <c r="H7" s="27" t="n">
        <v>915</v>
      </c>
      <c r="I7" s="25" t="s">
        <v>10</v>
      </c>
      <c r="J7" s="26" t="n">
        <v>2523</v>
      </c>
      <c r="K7" s="26" t="n">
        <v>1220</v>
      </c>
      <c r="L7" s="27" t="n">
        <v>1303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38</v>
      </c>
      <c r="C8" s="29" t="n">
        <v>128</v>
      </c>
      <c r="D8" s="30" t="n">
        <v>110</v>
      </c>
      <c r="E8" s="28" t="n">
        <v>35</v>
      </c>
      <c r="F8" s="29" t="n">
        <v>356</v>
      </c>
      <c r="G8" s="29" t="n">
        <v>193</v>
      </c>
      <c r="H8" s="30" t="n">
        <v>163</v>
      </c>
      <c r="I8" s="28" t="n">
        <v>70</v>
      </c>
      <c r="J8" s="29" t="n">
        <v>618</v>
      </c>
      <c r="K8" s="29" t="n">
        <v>303</v>
      </c>
      <c r="L8" s="30" t="n">
        <v>315</v>
      </c>
    </row>
    <row r="9" s="7" customFormat="true" ht="15" hidden="false" customHeight="true" outlineLevel="0" collapsed="false">
      <c r="A9" s="37" t="n">
        <v>1</v>
      </c>
      <c r="B9" s="32" t="n">
        <v>273</v>
      </c>
      <c r="C9" s="32" t="n">
        <v>153</v>
      </c>
      <c r="D9" s="33" t="n">
        <v>120</v>
      </c>
      <c r="E9" s="37" t="n">
        <v>36</v>
      </c>
      <c r="F9" s="32" t="n">
        <v>319</v>
      </c>
      <c r="G9" s="32" t="n">
        <v>153</v>
      </c>
      <c r="H9" s="33" t="n">
        <v>166</v>
      </c>
      <c r="I9" s="37" t="n">
        <v>71</v>
      </c>
      <c r="J9" s="32" t="n">
        <v>622</v>
      </c>
      <c r="K9" s="32" t="n">
        <v>307</v>
      </c>
      <c r="L9" s="33" t="n">
        <v>315</v>
      </c>
    </row>
    <row r="10" s="7" customFormat="true" ht="15" hidden="false" customHeight="true" outlineLevel="0" collapsed="false">
      <c r="A10" s="37" t="n">
        <v>2</v>
      </c>
      <c r="B10" s="32" t="n">
        <v>280</v>
      </c>
      <c r="C10" s="32" t="n">
        <v>139</v>
      </c>
      <c r="D10" s="33" t="n">
        <v>141</v>
      </c>
      <c r="E10" s="37" t="n">
        <v>37</v>
      </c>
      <c r="F10" s="32" t="n">
        <v>391</v>
      </c>
      <c r="G10" s="32" t="n">
        <v>170</v>
      </c>
      <c r="H10" s="33" t="n">
        <v>221</v>
      </c>
      <c r="I10" s="37" t="n">
        <v>72</v>
      </c>
      <c r="J10" s="32" t="n">
        <v>567</v>
      </c>
      <c r="K10" s="32" t="n">
        <v>270</v>
      </c>
      <c r="L10" s="33" t="n">
        <v>297</v>
      </c>
    </row>
    <row r="11" s="7" customFormat="true" ht="15" hidden="false" customHeight="true" outlineLevel="0" collapsed="false">
      <c r="A11" s="37" t="n">
        <v>3</v>
      </c>
      <c r="B11" s="32" t="n">
        <v>278</v>
      </c>
      <c r="C11" s="32" t="n">
        <v>134</v>
      </c>
      <c r="D11" s="33" t="n">
        <v>144</v>
      </c>
      <c r="E11" s="37" t="n">
        <v>38</v>
      </c>
      <c r="F11" s="32" t="n">
        <v>365</v>
      </c>
      <c r="G11" s="32" t="n">
        <v>180</v>
      </c>
      <c r="H11" s="33" t="n">
        <v>185</v>
      </c>
      <c r="I11" s="37" t="n">
        <v>73</v>
      </c>
      <c r="J11" s="32" t="n">
        <v>354</v>
      </c>
      <c r="K11" s="32" t="n">
        <v>173</v>
      </c>
      <c r="L11" s="33" t="n">
        <v>181</v>
      </c>
    </row>
    <row r="12" s="7" customFormat="true" ht="15" hidden="false" customHeight="true" outlineLevel="0" collapsed="false">
      <c r="A12" s="34" t="n">
        <v>4</v>
      </c>
      <c r="B12" s="35" t="n">
        <v>272</v>
      </c>
      <c r="C12" s="35" t="n">
        <v>133</v>
      </c>
      <c r="D12" s="36" t="n">
        <v>139</v>
      </c>
      <c r="E12" s="34" t="n">
        <v>39</v>
      </c>
      <c r="F12" s="35" t="n">
        <v>373</v>
      </c>
      <c r="G12" s="35" t="n">
        <v>193</v>
      </c>
      <c r="H12" s="36" t="n">
        <v>180</v>
      </c>
      <c r="I12" s="34" t="n">
        <v>74</v>
      </c>
      <c r="J12" s="35" t="n">
        <v>362</v>
      </c>
      <c r="K12" s="35" t="n">
        <v>167</v>
      </c>
      <c r="L12" s="36" t="n">
        <v>195</v>
      </c>
    </row>
    <row r="13" s="7" customFormat="true" ht="15" hidden="false" customHeight="true" outlineLevel="0" collapsed="false">
      <c r="A13" s="25" t="s">
        <v>11</v>
      </c>
      <c r="B13" s="26" t="n">
        <v>1411</v>
      </c>
      <c r="C13" s="26" t="n">
        <v>734</v>
      </c>
      <c r="D13" s="27" t="n">
        <v>677</v>
      </c>
      <c r="E13" s="25" t="s">
        <v>12</v>
      </c>
      <c r="F13" s="26" t="n">
        <v>2034</v>
      </c>
      <c r="G13" s="26" t="n">
        <v>1020</v>
      </c>
      <c r="H13" s="27" t="n">
        <v>1014</v>
      </c>
      <c r="I13" s="25" t="s">
        <v>13</v>
      </c>
      <c r="J13" s="26" t="n">
        <v>1947</v>
      </c>
      <c r="K13" s="26" t="n">
        <v>822</v>
      </c>
      <c r="L13" s="27" t="n">
        <v>112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79</v>
      </c>
      <c r="C14" s="29" t="n">
        <v>156</v>
      </c>
      <c r="D14" s="30" t="n">
        <v>123</v>
      </c>
      <c r="E14" s="28" t="n">
        <v>40</v>
      </c>
      <c r="F14" s="29" t="n">
        <v>403</v>
      </c>
      <c r="G14" s="29" t="n">
        <v>201</v>
      </c>
      <c r="H14" s="30" t="n">
        <v>202</v>
      </c>
      <c r="I14" s="28" t="n">
        <v>75</v>
      </c>
      <c r="J14" s="29" t="n">
        <v>417</v>
      </c>
      <c r="K14" s="29" t="n">
        <v>174</v>
      </c>
      <c r="L14" s="30" t="n">
        <v>243</v>
      </c>
    </row>
    <row r="15" s="7" customFormat="true" ht="15" hidden="false" customHeight="true" outlineLevel="0" collapsed="false">
      <c r="A15" s="37" t="n">
        <v>6</v>
      </c>
      <c r="B15" s="32" t="n">
        <v>278</v>
      </c>
      <c r="C15" s="32" t="n">
        <v>153</v>
      </c>
      <c r="D15" s="33" t="n">
        <v>125</v>
      </c>
      <c r="E15" s="37" t="n">
        <v>41</v>
      </c>
      <c r="F15" s="32" t="n">
        <v>388</v>
      </c>
      <c r="G15" s="32" t="n">
        <v>210</v>
      </c>
      <c r="H15" s="33" t="n">
        <v>178</v>
      </c>
      <c r="I15" s="37" t="n">
        <v>76</v>
      </c>
      <c r="J15" s="32" t="n">
        <v>401</v>
      </c>
      <c r="K15" s="32" t="n">
        <v>193</v>
      </c>
      <c r="L15" s="33" t="n">
        <v>208</v>
      </c>
    </row>
    <row r="16" s="7" customFormat="true" ht="15" hidden="false" customHeight="true" outlineLevel="0" collapsed="false">
      <c r="A16" s="37" t="n">
        <v>7</v>
      </c>
      <c r="B16" s="32" t="n">
        <v>269</v>
      </c>
      <c r="C16" s="32" t="n">
        <v>139</v>
      </c>
      <c r="D16" s="33" t="n">
        <v>130</v>
      </c>
      <c r="E16" s="37" t="n">
        <v>42</v>
      </c>
      <c r="F16" s="32" t="n">
        <v>404</v>
      </c>
      <c r="G16" s="32" t="n">
        <v>198</v>
      </c>
      <c r="H16" s="33" t="n">
        <v>206</v>
      </c>
      <c r="I16" s="37" t="n">
        <v>77</v>
      </c>
      <c r="J16" s="32" t="n">
        <v>377</v>
      </c>
      <c r="K16" s="32" t="n">
        <v>155</v>
      </c>
      <c r="L16" s="33" t="n">
        <v>222</v>
      </c>
    </row>
    <row r="17" s="7" customFormat="true" ht="15" hidden="false" customHeight="true" outlineLevel="0" collapsed="false">
      <c r="A17" s="37" t="n">
        <v>8</v>
      </c>
      <c r="B17" s="32" t="n">
        <v>295</v>
      </c>
      <c r="C17" s="32" t="n">
        <v>150</v>
      </c>
      <c r="D17" s="33" t="n">
        <v>145</v>
      </c>
      <c r="E17" s="37" t="n">
        <v>43</v>
      </c>
      <c r="F17" s="32" t="n">
        <v>420</v>
      </c>
      <c r="G17" s="32" t="n">
        <v>210</v>
      </c>
      <c r="H17" s="33" t="n">
        <v>210</v>
      </c>
      <c r="I17" s="37" t="n">
        <v>78</v>
      </c>
      <c r="J17" s="32" t="n">
        <v>376</v>
      </c>
      <c r="K17" s="32" t="n">
        <v>155</v>
      </c>
      <c r="L17" s="33" t="n">
        <v>221</v>
      </c>
    </row>
    <row r="18" s="7" customFormat="true" ht="15" hidden="false" customHeight="true" outlineLevel="0" collapsed="false">
      <c r="A18" s="34" t="n">
        <v>9</v>
      </c>
      <c r="B18" s="35" t="n">
        <v>290</v>
      </c>
      <c r="C18" s="35" t="n">
        <v>136</v>
      </c>
      <c r="D18" s="36" t="n">
        <v>154</v>
      </c>
      <c r="E18" s="34" t="n">
        <v>44</v>
      </c>
      <c r="F18" s="35" t="n">
        <v>419</v>
      </c>
      <c r="G18" s="35" t="n">
        <v>201</v>
      </c>
      <c r="H18" s="36" t="n">
        <v>218</v>
      </c>
      <c r="I18" s="34" t="n">
        <v>79</v>
      </c>
      <c r="J18" s="35" t="n">
        <v>376</v>
      </c>
      <c r="K18" s="35" t="n">
        <v>145</v>
      </c>
      <c r="L18" s="36" t="n">
        <v>231</v>
      </c>
    </row>
    <row r="19" s="7" customFormat="true" ht="15" hidden="false" customHeight="true" outlineLevel="0" collapsed="false">
      <c r="A19" s="25" t="s">
        <v>14</v>
      </c>
      <c r="B19" s="26" t="n">
        <v>1373</v>
      </c>
      <c r="C19" s="26" t="n">
        <v>730</v>
      </c>
      <c r="D19" s="27" t="n">
        <v>643</v>
      </c>
      <c r="E19" s="25" t="s">
        <v>15</v>
      </c>
      <c r="F19" s="26" t="n">
        <v>1918</v>
      </c>
      <c r="G19" s="26" t="n">
        <v>941</v>
      </c>
      <c r="H19" s="27" t="n">
        <v>977</v>
      </c>
      <c r="I19" s="25" t="s">
        <v>16</v>
      </c>
      <c r="J19" s="26" t="n">
        <v>1744</v>
      </c>
      <c r="K19" s="26" t="n">
        <v>683</v>
      </c>
      <c r="L19" s="27" t="n">
        <v>106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77</v>
      </c>
      <c r="C20" s="29" t="n">
        <v>139</v>
      </c>
      <c r="D20" s="30" t="n">
        <v>138</v>
      </c>
      <c r="E20" s="28" t="n">
        <v>45</v>
      </c>
      <c r="F20" s="29" t="n">
        <v>406</v>
      </c>
      <c r="G20" s="29" t="n">
        <v>201</v>
      </c>
      <c r="H20" s="30" t="n">
        <v>205</v>
      </c>
      <c r="I20" s="28" t="n">
        <v>80</v>
      </c>
      <c r="J20" s="29" t="n">
        <v>309</v>
      </c>
      <c r="K20" s="29" t="n">
        <v>127</v>
      </c>
      <c r="L20" s="30" t="n">
        <v>182</v>
      </c>
    </row>
    <row r="21" s="7" customFormat="true" ht="15" hidden="false" customHeight="true" outlineLevel="0" collapsed="false">
      <c r="A21" s="37" t="n">
        <v>11</v>
      </c>
      <c r="B21" s="32" t="n">
        <v>300</v>
      </c>
      <c r="C21" s="32" t="n">
        <v>154</v>
      </c>
      <c r="D21" s="33" t="n">
        <v>146</v>
      </c>
      <c r="E21" s="37" t="n">
        <v>46</v>
      </c>
      <c r="F21" s="32" t="n">
        <v>397</v>
      </c>
      <c r="G21" s="32" t="n">
        <v>203</v>
      </c>
      <c r="H21" s="33" t="n">
        <v>194</v>
      </c>
      <c r="I21" s="37" t="n">
        <v>81</v>
      </c>
      <c r="J21" s="32" t="n">
        <v>374</v>
      </c>
      <c r="K21" s="32" t="n">
        <v>150</v>
      </c>
      <c r="L21" s="33" t="n">
        <v>224</v>
      </c>
    </row>
    <row r="22" s="7" customFormat="true" ht="15" hidden="false" customHeight="true" outlineLevel="0" collapsed="false">
      <c r="A22" s="37" t="n">
        <v>12</v>
      </c>
      <c r="B22" s="32" t="n">
        <v>279</v>
      </c>
      <c r="C22" s="32" t="n">
        <v>145</v>
      </c>
      <c r="D22" s="33" t="n">
        <v>134</v>
      </c>
      <c r="E22" s="37" t="n">
        <v>47</v>
      </c>
      <c r="F22" s="32" t="n">
        <v>423</v>
      </c>
      <c r="G22" s="32" t="n">
        <v>208</v>
      </c>
      <c r="H22" s="33" t="n">
        <v>215</v>
      </c>
      <c r="I22" s="37" t="n">
        <v>82</v>
      </c>
      <c r="J22" s="32" t="n">
        <v>370</v>
      </c>
      <c r="K22" s="32" t="n">
        <v>138</v>
      </c>
      <c r="L22" s="33" t="n">
        <v>232</v>
      </c>
    </row>
    <row r="23" s="7" customFormat="true" ht="15" hidden="false" customHeight="true" outlineLevel="0" collapsed="false">
      <c r="A23" s="37" t="n">
        <v>13</v>
      </c>
      <c r="B23" s="32" t="n">
        <v>267</v>
      </c>
      <c r="C23" s="32" t="n">
        <v>159</v>
      </c>
      <c r="D23" s="33" t="n">
        <v>108</v>
      </c>
      <c r="E23" s="37" t="n">
        <v>48</v>
      </c>
      <c r="F23" s="32" t="n">
        <v>347</v>
      </c>
      <c r="G23" s="32" t="n">
        <v>172</v>
      </c>
      <c r="H23" s="33" t="n">
        <v>175</v>
      </c>
      <c r="I23" s="37" t="n">
        <v>83</v>
      </c>
      <c r="J23" s="32" t="n">
        <v>377</v>
      </c>
      <c r="K23" s="32" t="n">
        <v>156</v>
      </c>
      <c r="L23" s="33" t="n">
        <v>221</v>
      </c>
    </row>
    <row r="24" s="7" customFormat="true" ht="15" hidden="false" customHeight="true" outlineLevel="0" collapsed="false">
      <c r="A24" s="34" t="n">
        <v>14</v>
      </c>
      <c r="B24" s="35" t="n">
        <v>250</v>
      </c>
      <c r="C24" s="35" t="n">
        <v>133</v>
      </c>
      <c r="D24" s="36" t="n">
        <v>117</v>
      </c>
      <c r="E24" s="34" t="n">
        <v>49</v>
      </c>
      <c r="F24" s="35" t="n">
        <v>345</v>
      </c>
      <c r="G24" s="35" t="n">
        <v>157</v>
      </c>
      <c r="H24" s="36" t="n">
        <v>188</v>
      </c>
      <c r="I24" s="34" t="n">
        <v>84</v>
      </c>
      <c r="J24" s="35" t="n">
        <v>314</v>
      </c>
      <c r="K24" s="35" t="n">
        <v>112</v>
      </c>
      <c r="L24" s="36" t="n">
        <v>202</v>
      </c>
    </row>
    <row r="25" s="7" customFormat="true" ht="15" hidden="false" customHeight="true" outlineLevel="0" collapsed="false">
      <c r="A25" s="25" t="s">
        <v>17</v>
      </c>
      <c r="B25" s="26" t="n">
        <v>1451</v>
      </c>
      <c r="C25" s="26" t="n">
        <v>710</v>
      </c>
      <c r="D25" s="27" t="n">
        <v>741</v>
      </c>
      <c r="E25" s="25" t="s">
        <v>18</v>
      </c>
      <c r="F25" s="26" t="n">
        <v>1813</v>
      </c>
      <c r="G25" s="26" t="n">
        <v>871</v>
      </c>
      <c r="H25" s="27" t="n">
        <v>942</v>
      </c>
      <c r="I25" s="25" t="s">
        <v>19</v>
      </c>
      <c r="J25" s="26" t="n">
        <v>1377</v>
      </c>
      <c r="K25" s="26" t="n">
        <v>508</v>
      </c>
      <c r="L25" s="27" t="n">
        <v>86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88</v>
      </c>
      <c r="C26" s="29" t="n">
        <v>139</v>
      </c>
      <c r="D26" s="30" t="n">
        <v>149</v>
      </c>
      <c r="E26" s="28" t="n">
        <v>50</v>
      </c>
      <c r="F26" s="29" t="n">
        <v>393</v>
      </c>
      <c r="G26" s="29" t="n">
        <v>192</v>
      </c>
      <c r="H26" s="30" t="n">
        <v>201</v>
      </c>
      <c r="I26" s="28" t="n">
        <v>85</v>
      </c>
      <c r="J26" s="29" t="n">
        <v>316</v>
      </c>
      <c r="K26" s="29" t="n">
        <v>115</v>
      </c>
      <c r="L26" s="30" t="n">
        <v>201</v>
      </c>
    </row>
    <row r="27" s="7" customFormat="true" ht="15" hidden="false" customHeight="true" outlineLevel="0" collapsed="false">
      <c r="A27" s="37" t="n">
        <v>16</v>
      </c>
      <c r="B27" s="32" t="n">
        <v>269</v>
      </c>
      <c r="C27" s="32" t="n">
        <v>133</v>
      </c>
      <c r="D27" s="33" t="n">
        <v>136</v>
      </c>
      <c r="E27" s="37" t="n">
        <v>51</v>
      </c>
      <c r="F27" s="32" t="n">
        <v>370</v>
      </c>
      <c r="G27" s="32" t="n">
        <v>178</v>
      </c>
      <c r="H27" s="33" t="n">
        <v>192</v>
      </c>
      <c r="I27" s="37" t="n">
        <v>86</v>
      </c>
      <c r="J27" s="32" t="n">
        <v>312</v>
      </c>
      <c r="K27" s="32" t="n">
        <v>112</v>
      </c>
      <c r="L27" s="33" t="n">
        <v>200</v>
      </c>
    </row>
    <row r="28" s="7" customFormat="true" ht="15" hidden="false" customHeight="true" outlineLevel="0" collapsed="false">
      <c r="A28" s="37" t="n">
        <v>17</v>
      </c>
      <c r="B28" s="32" t="n">
        <v>273</v>
      </c>
      <c r="C28" s="32" t="n">
        <v>131</v>
      </c>
      <c r="D28" s="33" t="n">
        <v>142</v>
      </c>
      <c r="E28" s="37" t="n">
        <v>52</v>
      </c>
      <c r="F28" s="32" t="n">
        <v>396</v>
      </c>
      <c r="G28" s="32" t="n">
        <v>186</v>
      </c>
      <c r="H28" s="33" t="n">
        <v>210</v>
      </c>
      <c r="I28" s="37" t="n">
        <v>87</v>
      </c>
      <c r="J28" s="32" t="n">
        <v>268</v>
      </c>
      <c r="K28" s="32" t="n">
        <v>105</v>
      </c>
      <c r="L28" s="33" t="n">
        <v>163</v>
      </c>
    </row>
    <row r="29" s="7" customFormat="true" ht="15" hidden="false" customHeight="true" outlineLevel="0" collapsed="false">
      <c r="A29" s="37" t="n">
        <v>18</v>
      </c>
      <c r="B29" s="32" t="n">
        <v>306</v>
      </c>
      <c r="C29" s="32" t="n">
        <v>158</v>
      </c>
      <c r="D29" s="33" t="n">
        <v>148</v>
      </c>
      <c r="E29" s="37" t="n">
        <v>53</v>
      </c>
      <c r="F29" s="32" t="n">
        <v>267</v>
      </c>
      <c r="G29" s="32" t="n">
        <v>127</v>
      </c>
      <c r="H29" s="33" t="n">
        <v>140</v>
      </c>
      <c r="I29" s="37" t="n">
        <v>88</v>
      </c>
      <c r="J29" s="32" t="n">
        <v>266</v>
      </c>
      <c r="K29" s="32" t="n">
        <v>106</v>
      </c>
      <c r="L29" s="33" t="n">
        <v>160</v>
      </c>
    </row>
    <row r="30" s="7" customFormat="true" ht="15" hidden="false" customHeight="true" outlineLevel="0" collapsed="false">
      <c r="A30" s="34" t="n">
        <v>19</v>
      </c>
      <c r="B30" s="35" t="n">
        <v>315</v>
      </c>
      <c r="C30" s="35" t="n">
        <v>149</v>
      </c>
      <c r="D30" s="36" t="n">
        <v>166</v>
      </c>
      <c r="E30" s="34" t="n">
        <v>54</v>
      </c>
      <c r="F30" s="35" t="n">
        <v>387</v>
      </c>
      <c r="G30" s="35" t="n">
        <v>188</v>
      </c>
      <c r="H30" s="36" t="n">
        <v>199</v>
      </c>
      <c r="I30" s="34" t="n">
        <v>89</v>
      </c>
      <c r="J30" s="35" t="n">
        <v>215</v>
      </c>
      <c r="K30" s="35" t="n">
        <v>70</v>
      </c>
      <c r="L30" s="36" t="n">
        <v>145</v>
      </c>
    </row>
    <row r="31" s="7" customFormat="true" ht="15" hidden="false" customHeight="true" outlineLevel="0" collapsed="false">
      <c r="A31" s="25" t="s">
        <v>20</v>
      </c>
      <c r="B31" s="26" t="n">
        <v>1460</v>
      </c>
      <c r="C31" s="26" t="n">
        <v>703</v>
      </c>
      <c r="D31" s="27" t="n">
        <v>757</v>
      </c>
      <c r="E31" s="25" t="s">
        <v>21</v>
      </c>
      <c r="F31" s="26" t="n">
        <v>1838</v>
      </c>
      <c r="G31" s="26" t="n">
        <v>897</v>
      </c>
      <c r="H31" s="27" t="n">
        <v>941</v>
      </c>
      <c r="I31" s="25" t="s">
        <v>22</v>
      </c>
      <c r="J31" s="26" t="n">
        <v>747</v>
      </c>
      <c r="K31" s="26" t="n">
        <v>201</v>
      </c>
      <c r="L31" s="27" t="n">
        <v>54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304</v>
      </c>
      <c r="C32" s="29" t="n">
        <v>151</v>
      </c>
      <c r="D32" s="30" t="n">
        <v>153</v>
      </c>
      <c r="E32" s="28" t="n">
        <v>55</v>
      </c>
      <c r="F32" s="29" t="n">
        <v>326</v>
      </c>
      <c r="G32" s="29" t="n">
        <v>148</v>
      </c>
      <c r="H32" s="30" t="n">
        <v>178</v>
      </c>
      <c r="I32" s="28" t="n">
        <v>90</v>
      </c>
      <c r="J32" s="29" t="n">
        <v>201</v>
      </c>
      <c r="K32" s="29" t="n">
        <v>62</v>
      </c>
      <c r="L32" s="30" t="n">
        <v>139</v>
      </c>
    </row>
    <row r="33" s="7" customFormat="true" ht="15" hidden="false" customHeight="true" outlineLevel="0" collapsed="false">
      <c r="A33" s="37" t="n">
        <v>21</v>
      </c>
      <c r="B33" s="32" t="n">
        <v>327</v>
      </c>
      <c r="C33" s="32" t="n">
        <v>175</v>
      </c>
      <c r="D33" s="33" t="n">
        <v>152</v>
      </c>
      <c r="E33" s="37" t="n">
        <v>56</v>
      </c>
      <c r="F33" s="32" t="n">
        <v>398</v>
      </c>
      <c r="G33" s="32" t="n">
        <v>209</v>
      </c>
      <c r="H33" s="33" t="n">
        <v>189</v>
      </c>
      <c r="I33" s="37" t="n">
        <v>91</v>
      </c>
      <c r="J33" s="32" t="n">
        <v>166</v>
      </c>
      <c r="K33" s="32" t="n">
        <v>48</v>
      </c>
      <c r="L33" s="33" t="n">
        <v>118</v>
      </c>
    </row>
    <row r="34" s="7" customFormat="true" ht="15" hidden="false" customHeight="true" outlineLevel="0" collapsed="false">
      <c r="A34" s="37" t="n">
        <v>22</v>
      </c>
      <c r="B34" s="32" t="n">
        <v>304</v>
      </c>
      <c r="C34" s="32" t="n">
        <v>127</v>
      </c>
      <c r="D34" s="33" t="n">
        <v>177</v>
      </c>
      <c r="E34" s="37" t="n">
        <v>57</v>
      </c>
      <c r="F34" s="32" t="n">
        <v>363</v>
      </c>
      <c r="G34" s="32" t="n">
        <v>180</v>
      </c>
      <c r="H34" s="33" t="n">
        <v>183</v>
      </c>
      <c r="I34" s="37" t="n">
        <v>92</v>
      </c>
      <c r="J34" s="32" t="n">
        <v>159</v>
      </c>
      <c r="K34" s="32" t="n">
        <v>45</v>
      </c>
      <c r="L34" s="33" t="n">
        <v>114</v>
      </c>
    </row>
    <row r="35" s="7" customFormat="true" ht="15" hidden="false" customHeight="true" outlineLevel="0" collapsed="false">
      <c r="A35" s="37" t="n">
        <v>23</v>
      </c>
      <c r="B35" s="32" t="n">
        <v>269</v>
      </c>
      <c r="C35" s="32" t="n">
        <v>121</v>
      </c>
      <c r="D35" s="33" t="n">
        <v>148</v>
      </c>
      <c r="E35" s="37" t="n">
        <v>58</v>
      </c>
      <c r="F35" s="32" t="n">
        <v>362</v>
      </c>
      <c r="G35" s="32" t="n">
        <v>181</v>
      </c>
      <c r="H35" s="33" t="n">
        <v>181</v>
      </c>
      <c r="I35" s="37" t="n">
        <v>93</v>
      </c>
      <c r="J35" s="32" t="n">
        <v>122</v>
      </c>
      <c r="K35" s="32" t="n">
        <v>28</v>
      </c>
      <c r="L35" s="33" t="n">
        <v>94</v>
      </c>
    </row>
    <row r="36" s="7" customFormat="true" ht="15" hidden="false" customHeight="true" outlineLevel="0" collapsed="false">
      <c r="A36" s="34" t="n">
        <v>24</v>
      </c>
      <c r="B36" s="35" t="n">
        <v>256</v>
      </c>
      <c r="C36" s="35" t="n">
        <v>129</v>
      </c>
      <c r="D36" s="36" t="n">
        <v>127</v>
      </c>
      <c r="E36" s="34" t="n">
        <v>59</v>
      </c>
      <c r="F36" s="35" t="n">
        <v>389</v>
      </c>
      <c r="G36" s="35" t="n">
        <v>179</v>
      </c>
      <c r="H36" s="36" t="n">
        <v>210</v>
      </c>
      <c r="I36" s="34" t="n">
        <v>94</v>
      </c>
      <c r="J36" s="35" t="n">
        <v>99</v>
      </c>
      <c r="K36" s="35" t="n">
        <v>18</v>
      </c>
      <c r="L36" s="36" t="n">
        <v>81</v>
      </c>
    </row>
    <row r="37" s="7" customFormat="true" ht="15" hidden="false" customHeight="true" outlineLevel="0" collapsed="false">
      <c r="A37" s="25" t="s">
        <v>23</v>
      </c>
      <c r="B37" s="26" t="n">
        <v>1433</v>
      </c>
      <c r="C37" s="26" t="n">
        <v>713</v>
      </c>
      <c r="D37" s="27" t="n">
        <v>720</v>
      </c>
      <c r="E37" s="25" t="s">
        <v>24</v>
      </c>
      <c r="F37" s="26" t="n">
        <v>2147</v>
      </c>
      <c r="G37" s="26" t="n">
        <v>1051</v>
      </c>
      <c r="H37" s="27" t="n">
        <v>1096</v>
      </c>
      <c r="I37" s="25" t="s">
        <v>25</v>
      </c>
      <c r="J37" s="26" t="n">
        <v>228</v>
      </c>
      <c r="K37" s="26" t="n">
        <v>45</v>
      </c>
      <c r="L37" s="27" t="n">
        <v>183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63</v>
      </c>
      <c r="C38" s="29" t="n">
        <v>139</v>
      </c>
      <c r="D38" s="30" t="n">
        <v>124</v>
      </c>
      <c r="E38" s="28" t="n">
        <v>60</v>
      </c>
      <c r="F38" s="29" t="n">
        <v>415</v>
      </c>
      <c r="G38" s="29" t="n">
        <v>213</v>
      </c>
      <c r="H38" s="30" t="n">
        <v>202</v>
      </c>
      <c r="I38" s="28" t="n">
        <v>95</v>
      </c>
      <c r="J38" s="29" t="n">
        <v>79</v>
      </c>
      <c r="K38" s="29" t="n">
        <v>19</v>
      </c>
      <c r="L38" s="30" t="n">
        <v>60</v>
      </c>
    </row>
    <row r="39" s="7" customFormat="true" ht="15" hidden="false" customHeight="true" outlineLevel="0" collapsed="false">
      <c r="A39" s="37" t="n">
        <v>26</v>
      </c>
      <c r="B39" s="32" t="n">
        <v>270</v>
      </c>
      <c r="C39" s="32" t="n">
        <v>127</v>
      </c>
      <c r="D39" s="33" t="n">
        <v>143</v>
      </c>
      <c r="E39" s="37" t="n">
        <v>61</v>
      </c>
      <c r="F39" s="32" t="n">
        <v>426</v>
      </c>
      <c r="G39" s="32" t="n">
        <v>216</v>
      </c>
      <c r="H39" s="33" t="n">
        <v>210</v>
      </c>
      <c r="I39" s="37" t="n">
        <v>96</v>
      </c>
      <c r="J39" s="32" t="n">
        <v>63</v>
      </c>
      <c r="K39" s="32" t="n">
        <v>8</v>
      </c>
      <c r="L39" s="33" t="n">
        <v>55</v>
      </c>
    </row>
    <row r="40" s="7" customFormat="true" ht="15" hidden="false" customHeight="true" outlineLevel="0" collapsed="false">
      <c r="A40" s="37" t="n">
        <v>27</v>
      </c>
      <c r="B40" s="32" t="n">
        <v>287</v>
      </c>
      <c r="C40" s="32" t="n">
        <v>147</v>
      </c>
      <c r="D40" s="33" t="n">
        <v>140</v>
      </c>
      <c r="E40" s="37" t="n">
        <v>62</v>
      </c>
      <c r="F40" s="32" t="n">
        <v>408</v>
      </c>
      <c r="G40" s="32" t="n">
        <v>206</v>
      </c>
      <c r="H40" s="33" t="n">
        <v>202</v>
      </c>
      <c r="I40" s="37" t="n">
        <v>97</v>
      </c>
      <c r="J40" s="32" t="n">
        <v>29</v>
      </c>
      <c r="K40" s="32" t="n">
        <v>9</v>
      </c>
      <c r="L40" s="33" t="n">
        <v>20</v>
      </c>
    </row>
    <row r="41" s="7" customFormat="true" ht="15" hidden="false" customHeight="true" outlineLevel="0" collapsed="false">
      <c r="A41" s="37" t="n">
        <v>28</v>
      </c>
      <c r="B41" s="32" t="n">
        <v>310</v>
      </c>
      <c r="C41" s="32" t="n">
        <v>159</v>
      </c>
      <c r="D41" s="33" t="n">
        <v>151</v>
      </c>
      <c r="E41" s="37" t="n">
        <v>63</v>
      </c>
      <c r="F41" s="32" t="n">
        <v>433</v>
      </c>
      <c r="G41" s="32" t="n">
        <v>204</v>
      </c>
      <c r="H41" s="33" t="n">
        <v>229</v>
      </c>
      <c r="I41" s="37" t="n">
        <v>98</v>
      </c>
      <c r="J41" s="32" t="n">
        <v>28</v>
      </c>
      <c r="K41" s="32" t="n">
        <v>3</v>
      </c>
      <c r="L41" s="33" t="n">
        <v>25</v>
      </c>
    </row>
    <row r="42" s="7" customFormat="true" ht="15" hidden="false" customHeight="true" outlineLevel="0" collapsed="false">
      <c r="A42" s="34" t="n">
        <v>29</v>
      </c>
      <c r="B42" s="35" t="n">
        <v>303</v>
      </c>
      <c r="C42" s="35" t="n">
        <v>141</v>
      </c>
      <c r="D42" s="36" t="n">
        <v>162</v>
      </c>
      <c r="E42" s="34" t="n">
        <v>64</v>
      </c>
      <c r="F42" s="35" t="n">
        <v>465</v>
      </c>
      <c r="G42" s="35" t="n">
        <v>212</v>
      </c>
      <c r="H42" s="36" t="n">
        <v>253</v>
      </c>
      <c r="I42" s="34" t="n">
        <v>99</v>
      </c>
      <c r="J42" s="35" t="n">
        <v>29</v>
      </c>
      <c r="K42" s="35" t="n">
        <v>6</v>
      </c>
      <c r="L42" s="36" t="n">
        <v>23</v>
      </c>
    </row>
    <row r="43" s="7" customFormat="true" ht="15" hidden="false" customHeight="true" outlineLevel="0" collapsed="false">
      <c r="A43" s="25" t="s">
        <v>26</v>
      </c>
      <c r="B43" s="26" t="n">
        <v>1601</v>
      </c>
      <c r="C43" s="26" t="n">
        <v>785</v>
      </c>
      <c r="D43" s="27" t="n">
        <v>816</v>
      </c>
      <c r="E43" s="25" t="s">
        <v>27</v>
      </c>
      <c r="F43" s="26" t="n">
        <v>2688</v>
      </c>
      <c r="G43" s="26" t="n">
        <v>1290</v>
      </c>
      <c r="H43" s="27" t="n">
        <v>1398</v>
      </c>
      <c r="I43" s="28" t="s">
        <v>28</v>
      </c>
      <c r="J43" s="29" t="n">
        <v>28</v>
      </c>
      <c r="K43" s="29" t="n">
        <v>0</v>
      </c>
      <c r="L43" s="30" t="n">
        <v>2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308</v>
      </c>
      <c r="C44" s="29" t="n">
        <v>143</v>
      </c>
      <c r="D44" s="30" t="n">
        <v>165</v>
      </c>
      <c r="E44" s="28" t="n">
        <v>65</v>
      </c>
      <c r="F44" s="29" t="n">
        <v>484</v>
      </c>
      <c r="G44" s="29" t="n">
        <v>228</v>
      </c>
      <c r="H44" s="30" t="n">
        <v>256</v>
      </c>
      <c r="I44" s="37" t="s">
        <v>29</v>
      </c>
      <c r="J44" s="32" t="n">
        <v>144</v>
      </c>
      <c r="K44" s="32" t="n">
        <v>87</v>
      </c>
      <c r="L44" s="33" t="n">
        <v>57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92</v>
      </c>
      <c r="C45" s="32" t="n">
        <v>155</v>
      </c>
      <c r="D45" s="33" t="n">
        <v>137</v>
      </c>
      <c r="E45" s="37" t="n">
        <v>66</v>
      </c>
      <c r="F45" s="32" t="n">
        <v>525</v>
      </c>
      <c r="G45" s="32" t="n">
        <v>277</v>
      </c>
      <c r="H45" s="33" t="n">
        <v>248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330</v>
      </c>
      <c r="C46" s="32" t="n">
        <v>182</v>
      </c>
      <c r="D46" s="33" t="n">
        <v>148</v>
      </c>
      <c r="E46" s="37" t="n">
        <v>67</v>
      </c>
      <c r="F46" s="32" t="n">
        <v>555</v>
      </c>
      <c r="G46" s="32" t="n">
        <v>258</v>
      </c>
      <c r="H46" s="33" t="n">
        <v>297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321</v>
      </c>
      <c r="C47" s="32" t="n">
        <v>136</v>
      </c>
      <c r="D47" s="33" t="n">
        <v>185</v>
      </c>
      <c r="E47" s="37" t="n">
        <v>68</v>
      </c>
      <c r="F47" s="32" t="n">
        <v>539</v>
      </c>
      <c r="G47" s="32" t="n">
        <v>245</v>
      </c>
      <c r="H47" s="33" t="n">
        <v>29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50</v>
      </c>
      <c r="C48" s="35" t="n">
        <v>169</v>
      </c>
      <c r="D48" s="36" t="n">
        <v>181</v>
      </c>
      <c r="E48" s="34" t="n">
        <v>69</v>
      </c>
      <c r="F48" s="35" t="n">
        <v>585</v>
      </c>
      <c r="G48" s="35" t="n">
        <v>282</v>
      </c>
      <c r="H48" s="36" t="n">
        <v>303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4125</v>
      </c>
      <c r="C52" s="48" t="n">
        <v>2151</v>
      </c>
      <c r="D52" s="49" t="n">
        <v>1974</v>
      </c>
      <c r="E52" s="47" t="s">
        <v>32</v>
      </c>
      <c r="F52" s="48" t="n">
        <v>17499</v>
      </c>
      <c r="G52" s="48" t="n">
        <v>8580</v>
      </c>
      <c r="H52" s="49" t="n">
        <v>8919</v>
      </c>
      <c r="I52" s="47" t="s">
        <v>33</v>
      </c>
      <c r="J52" s="48" t="n">
        <v>11282</v>
      </c>
      <c r="K52" s="48" t="n">
        <v>4769</v>
      </c>
      <c r="L52" s="49" t="n">
        <v>6513</v>
      </c>
    </row>
    <row r="53" s="7" customFormat="true" ht="15" hidden="false" customHeight="true" outlineLevel="0" collapsed="false">
      <c r="A53" s="50" t="s">
        <v>34</v>
      </c>
      <c r="B53" s="51" t="n">
        <v>0.124810892586989</v>
      </c>
      <c r="C53" s="51" t="n">
        <v>0.137999615063835</v>
      </c>
      <c r="D53" s="52" t="n">
        <v>0.113038996735956</v>
      </c>
      <c r="E53" s="50" t="s">
        <v>34</v>
      </c>
      <c r="F53" s="51" t="n">
        <v>0.52947049924357</v>
      </c>
      <c r="G53" s="51" t="n">
        <v>0.55045871559633</v>
      </c>
      <c r="H53" s="52" t="n">
        <v>0.510736986772032</v>
      </c>
      <c r="I53" s="50" t="s">
        <v>34</v>
      </c>
      <c r="J53" s="51" t="n">
        <v>0.341361573373676</v>
      </c>
      <c r="K53" s="51" t="n">
        <v>0.305960094950921</v>
      </c>
      <c r="L53" s="52" t="n">
        <v>0.372959972513314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8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6549</v>
      </c>
      <c r="C5" s="18" t="n">
        <v>12586</v>
      </c>
      <c r="D5" s="19" t="n">
        <v>1396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679</v>
      </c>
      <c r="C7" s="26" t="n">
        <v>341</v>
      </c>
      <c r="D7" s="27" t="n">
        <v>338</v>
      </c>
      <c r="E7" s="25" t="s">
        <v>9</v>
      </c>
      <c r="F7" s="26" t="n">
        <v>1081</v>
      </c>
      <c r="G7" s="26" t="n">
        <v>560</v>
      </c>
      <c r="H7" s="27" t="n">
        <v>521</v>
      </c>
      <c r="I7" s="25" t="s">
        <v>10</v>
      </c>
      <c r="J7" s="26" t="n">
        <v>2353</v>
      </c>
      <c r="K7" s="26" t="n">
        <v>1129</v>
      </c>
      <c r="L7" s="27" t="n">
        <v>122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10</v>
      </c>
      <c r="C8" s="29" t="n">
        <v>56</v>
      </c>
      <c r="D8" s="30" t="n">
        <v>54</v>
      </c>
      <c r="E8" s="28" t="n">
        <v>35</v>
      </c>
      <c r="F8" s="29" t="n">
        <v>184</v>
      </c>
      <c r="G8" s="29" t="n">
        <v>104</v>
      </c>
      <c r="H8" s="30" t="n">
        <v>80</v>
      </c>
      <c r="I8" s="28" t="n">
        <v>70</v>
      </c>
      <c r="J8" s="29" t="n">
        <v>572</v>
      </c>
      <c r="K8" s="29" t="n">
        <v>292</v>
      </c>
      <c r="L8" s="30" t="n">
        <v>280</v>
      </c>
    </row>
    <row r="9" s="7" customFormat="true" ht="15" hidden="false" customHeight="true" outlineLevel="0" collapsed="false">
      <c r="A9" s="37" t="n">
        <v>1</v>
      </c>
      <c r="B9" s="32" t="n">
        <v>115</v>
      </c>
      <c r="C9" s="32" t="n">
        <v>58</v>
      </c>
      <c r="D9" s="33" t="n">
        <v>57</v>
      </c>
      <c r="E9" s="37" t="n">
        <v>36</v>
      </c>
      <c r="F9" s="32" t="n">
        <v>221</v>
      </c>
      <c r="G9" s="32" t="n">
        <v>107</v>
      </c>
      <c r="H9" s="33" t="n">
        <v>114</v>
      </c>
      <c r="I9" s="37" t="n">
        <v>71</v>
      </c>
      <c r="J9" s="32" t="n">
        <v>576</v>
      </c>
      <c r="K9" s="32" t="n">
        <v>285</v>
      </c>
      <c r="L9" s="33" t="n">
        <v>291</v>
      </c>
    </row>
    <row r="10" s="7" customFormat="true" ht="15" hidden="false" customHeight="true" outlineLevel="0" collapsed="false">
      <c r="A10" s="37" t="n">
        <v>2</v>
      </c>
      <c r="B10" s="32" t="n">
        <v>141</v>
      </c>
      <c r="C10" s="32" t="n">
        <v>75</v>
      </c>
      <c r="D10" s="33" t="n">
        <v>66</v>
      </c>
      <c r="E10" s="37" t="n">
        <v>37</v>
      </c>
      <c r="F10" s="32" t="n">
        <v>223</v>
      </c>
      <c r="G10" s="32" t="n">
        <v>111</v>
      </c>
      <c r="H10" s="33" t="n">
        <v>112</v>
      </c>
      <c r="I10" s="37" t="n">
        <v>72</v>
      </c>
      <c r="J10" s="32" t="n">
        <v>546</v>
      </c>
      <c r="K10" s="32" t="n">
        <v>250</v>
      </c>
      <c r="L10" s="33" t="n">
        <v>296</v>
      </c>
    </row>
    <row r="11" s="7" customFormat="true" ht="15" hidden="false" customHeight="true" outlineLevel="0" collapsed="false">
      <c r="A11" s="37" t="n">
        <v>3</v>
      </c>
      <c r="B11" s="32" t="n">
        <v>166</v>
      </c>
      <c r="C11" s="32" t="n">
        <v>81</v>
      </c>
      <c r="D11" s="33" t="n">
        <v>85</v>
      </c>
      <c r="E11" s="37" t="n">
        <v>38</v>
      </c>
      <c r="F11" s="32" t="n">
        <v>235</v>
      </c>
      <c r="G11" s="32" t="n">
        <v>110</v>
      </c>
      <c r="H11" s="33" t="n">
        <v>125</v>
      </c>
      <c r="I11" s="37" t="n">
        <v>73</v>
      </c>
      <c r="J11" s="32" t="n">
        <v>320</v>
      </c>
      <c r="K11" s="32" t="n">
        <v>147</v>
      </c>
      <c r="L11" s="33" t="n">
        <v>173</v>
      </c>
    </row>
    <row r="12" s="7" customFormat="true" ht="15" hidden="false" customHeight="true" outlineLevel="0" collapsed="false">
      <c r="A12" s="34" t="n">
        <v>4</v>
      </c>
      <c r="B12" s="35" t="n">
        <v>147</v>
      </c>
      <c r="C12" s="35" t="n">
        <v>71</v>
      </c>
      <c r="D12" s="36" t="n">
        <v>76</v>
      </c>
      <c r="E12" s="34" t="n">
        <v>39</v>
      </c>
      <c r="F12" s="35" t="n">
        <v>218</v>
      </c>
      <c r="G12" s="35" t="n">
        <v>128</v>
      </c>
      <c r="H12" s="36" t="n">
        <v>90</v>
      </c>
      <c r="I12" s="34" t="n">
        <v>74</v>
      </c>
      <c r="J12" s="35" t="n">
        <v>339</v>
      </c>
      <c r="K12" s="35" t="n">
        <v>155</v>
      </c>
      <c r="L12" s="36" t="n">
        <v>184</v>
      </c>
    </row>
    <row r="13" s="7" customFormat="true" ht="15" hidden="false" customHeight="true" outlineLevel="0" collapsed="false">
      <c r="A13" s="25" t="s">
        <v>11</v>
      </c>
      <c r="B13" s="26" t="n">
        <v>837</v>
      </c>
      <c r="C13" s="26" t="n">
        <v>435</v>
      </c>
      <c r="D13" s="27" t="n">
        <v>402</v>
      </c>
      <c r="E13" s="25" t="s">
        <v>12</v>
      </c>
      <c r="F13" s="26" t="n">
        <v>1373</v>
      </c>
      <c r="G13" s="26" t="n">
        <v>699</v>
      </c>
      <c r="H13" s="27" t="n">
        <v>674</v>
      </c>
      <c r="I13" s="25" t="s">
        <v>13</v>
      </c>
      <c r="J13" s="26" t="n">
        <v>2035</v>
      </c>
      <c r="K13" s="26" t="n">
        <v>911</v>
      </c>
      <c r="L13" s="27" t="n">
        <v>112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45</v>
      </c>
      <c r="C14" s="29" t="n">
        <v>70</v>
      </c>
      <c r="D14" s="30" t="n">
        <v>75</v>
      </c>
      <c r="E14" s="28" t="n">
        <v>40</v>
      </c>
      <c r="F14" s="29" t="n">
        <v>247</v>
      </c>
      <c r="G14" s="29" t="n">
        <v>118</v>
      </c>
      <c r="H14" s="30" t="n">
        <v>129</v>
      </c>
      <c r="I14" s="28" t="n">
        <v>75</v>
      </c>
      <c r="J14" s="29" t="n">
        <v>408</v>
      </c>
      <c r="K14" s="29" t="n">
        <v>180</v>
      </c>
      <c r="L14" s="30" t="n">
        <v>228</v>
      </c>
    </row>
    <row r="15" s="7" customFormat="true" ht="15" hidden="false" customHeight="true" outlineLevel="0" collapsed="false">
      <c r="A15" s="37" t="n">
        <v>6</v>
      </c>
      <c r="B15" s="32" t="n">
        <v>165</v>
      </c>
      <c r="C15" s="32" t="n">
        <v>94</v>
      </c>
      <c r="D15" s="33" t="n">
        <v>71</v>
      </c>
      <c r="E15" s="37" t="n">
        <v>41</v>
      </c>
      <c r="F15" s="32" t="n">
        <v>244</v>
      </c>
      <c r="G15" s="32" t="n">
        <v>124</v>
      </c>
      <c r="H15" s="33" t="n">
        <v>120</v>
      </c>
      <c r="I15" s="37" t="n">
        <v>76</v>
      </c>
      <c r="J15" s="32" t="n">
        <v>395</v>
      </c>
      <c r="K15" s="32" t="n">
        <v>179</v>
      </c>
      <c r="L15" s="33" t="n">
        <v>216</v>
      </c>
    </row>
    <row r="16" s="7" customFormat="true" ht="15" hidden="false" customHeight="true" outlineLevel="0" collapsed="false">
      <c r="A16" s="37" t="n">
        <v>7</v>
      </c>
      <c r="B16" s="32" t="n">
        <v>193</v>
      </c>
      <c r="C16" s="32" t="n">
        <v>109</v>
      </c>
      <c r="D16" s="33" t="n">
        <v>84</v>
      </c>
      <c r="E16" s="37" t="n">
        <v>42</v>
      </c>
      <c r="F16" s="32" t="n">
        <v>280</v>
      </c>
      <c r="G16" s="32" t="n">
        <v>145</v>
      </c>
      <c r="H16" s="33" t="n">
        <v>135</v>
      </c>
      <c r="I16" s="37" t="n">
        <v>77</v>
      </c>
      <c r="J16" s="32" t="n">
        <v>411</v>
      </c>
      <c r="K16" s="32" t="n">
        <v>197</v>
      </c>
      <c r="L16" s="33" t="n">
        <v>214</v>
      </c>
    </row>
    <row r="17" s="7" customFormat="true" ht="15" hidden="false" customHeight="true" outlineLevel="0" collapsed="false">
      <c r="A17" s="37" t="n">
        <v>8</v>
      </c>
      <c r="B17" s="32" t="n">
        <v>179</v>
      </c>
      <c r="C17" s="32" t="n">
        <v>95</v>
      </c>
      <c r="D17" s="33" t="n">
        <v>84</v>
      </c>
      <c r="E17" s="37" t="n">
        <v>43</v>
      </c>
      <c r="F17" s="32" t="n">
        <v>307</v>
      </c>
      <c r="G17" s="32" t="n">
        <v>168</v>
      </c>
      <c r="H17" s="33" t="n">
        <v>139</v>
      </c>
      <c r="I17" s="37" t="n">
        <v>78</v>
      </c>
      <c r="J17" s="32" t="n">
        <v>415</v>
      </c>
      <c r="K17" s="32" t="n">
        <v>173</v>
      </c>
      <c r="L17" s="33" t="n">
        <v>242</v>
      </c>
    </row>
    <row r="18" s="7" customFormat="true" ht="15" hidden="false" customHeight="true" outlineLevel="0" collapsed="false">
      <c r="A18" s="34" t="n">
        <v>9</v>
      </c>
      <c r="B18" s="35" t="n">
        <v>155</v>
      </c>
      <c r="C18" s="35" t="n">
        <v>67</v>
      </c>
      <c r="D18" s="36" t="n">
        <v>88</v>
      </c>
      <c r="E18" s="34" t="n">
        <v>44</v>
      </c>
      <c r="F18" s="35" t="n">
        <v>295</v>
      </c>
      <c r="G18" s="35" t="n">
        <v>144</v>
      </c>
      <c r="H18" s="36" t="n">
        <v>151</v>
      </c>
      <c r="I18" s="34" t="n">
        <v>79</v>
      </c>
      <c r="J18" s="35" t="n">
        <v>406</v>
      </c>
      <c r="K18" s="35" t="n">
        <v>182</v>
      </c>
      <c r="L18" s="36" t="n">
        <v>224</v>
      </c>
    </row>
    <row r="19" s="7" customFormat="true" ht="15" hidden="false" customHeight="true" outlineLevel="0" collapsed="false">
      <c r="A19" s="25" t="s">
        <v>14</v>
      </c>
      <c r="B19" s="26" t="n">
        <v>946</v>
      </c>
      <c r="C19" s="26" t="n">
        <v>473</v>
      </c>
      <c r="D19" s="27" t="n">
        <v>473</v>
      </c>
      <c r="E19" s="25" t="s">
        <v>15</v>
      </c>
      <c r="F19" s="26" t="n">
        <v>1453</v>
      </c>
      <c r="G19" s="26" t="n">
        <v>738</v>
      </c>
      <c r="H19" s="27" t="n">
        <v>715</v>
      </c>
      <c r="I19" s="25" t="s">
        <v>16</v>
      </c>
      <c r="J19" s="26" t="n">
        <v>1884</v>
      </c>
      <c r="K19" s="26" t="n">
        <v>746</v>
      </c>
      <c r="L19" s="27" t="n">
        <v>1138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89</v>
      </c>
      <c r="C20" s="29" t="n">
        <v>90</v>
      </c>
      <c r="D20" s="30" t="n">
        <v>99</v>
      </c>
      <c r="E20" s="28" t="n">
        <v>45</v>
      </c>
      <c r="F20" s="29" t="n">
        <v>299</v>
      </c>
      <c r="G20" s="29" t="n">
        <v>152</v>
      </c>
      <c r="H20" s="30" t="n">
        <v>147</v>
      </c>
      <c r="I20" s="28" t="n">
        <v>80</v>
      </c>
      <c r="J20" s="29" t="n">
        <v>305</v>
      </c>
      <c r="K20" s="29" t="n">
        <v>118</v>
      </c>
      <c r="L20" s="30" t="n">
        <v>187</v>
      </c>
    </row>
    <row r="21" s="7" customFormat="true" ht="15" hidden="false" customHeight="true" outlineLevel="0" collapsed="false">
      <c r="A21" s="37" t="n">
        <v>11</v>
      </c>
      <c r="B21" s="32" t="n">
        <v>195</v>
      </c>
      <c r="C21" s="32" t="n">
        <v>80</v>
      </c>
      <c r="D21" s="33" t="n">
        <v>115</v>
      </c>
      <c r="E21" s="37" t="n">
        <v>46</v>
      </c>
      <c r="F21" s="32" t="n">
        <v>306</v>
      </c>
      <c r="G21" s="32" t="n">
        <v>156</v>
      </c>
      <c r="H21" s="33" t="n">
        <v>150</v>
      </c>
      <c r="I21" s="37" t="n">
        <v>81</v>
      </c>
      <c r="J21" s="32" t="n">
        <v>426</v>
      </c>
      <c r="K21" s="32" t="n">
        <v>173</v>
      </c>
      <c r="L21" s="33" t="n">
        <v>253</v>
      </c>
    </row>
    <row r="22" s="7" customFormat="true" ht="15" hidden="false" customHeight="true" outlineLevel="0" collapsed="false">
      <c r="A22" s="37" t="n">
        <v>12</v>
      </c>
      <c r="B22" s="32" t="n">
        <v>193</v>
      </c>
      <c r="C22" s="32" t="n">
        <v>112</v>
      </c>
      <c r="D22" s="33" t="n">
        <v>81</v>
      </c>
      <c r="E22" s="37" t="n">
        <v>47</v>
      </c>
      <c r="F22" s="32" t="n">
        <v>304</v>
      </c>
      <c r="G22" s="32" t="n">
        <v>154</v>
      </c>
      <c r="H22" s="33" t="n">
        <v>150</v>
      </c>
      <c r="I22" s="37" t="n">
        <v>82</v>
      </c>
      <c r="J22" s="32" t="n">
        <v>425</v>
      </c>
      <c r="K22" s="32" t="n">
        <v>179</v>
      </c>
      <c r="L22" s="33" t="n">
        <v>246</v>
      </c>
    </row>
    <row r="23" s="7" customFormat="true" ht="15" hidden="false" customHeight="true" outlineLevel="0" collapsed="false">
      <c r="A23" s="37" t="n">
        <v>13</v>
      </c>
      <c r="B23" s="32" t="n">
        <v>167</v>
      </c>
      <c r="C23" s="32" t="n">
        <v>92</v>
      </c>
      <c r="D23" s="33" t="n">
        <v>75</v>
      </c>
      <c r="E23" s="37" t="n">
        <v>48</v>
      </c>
      <c r="F23" s="32" t="n">
        <v>269</v>
      </c>
      <c r="G23" s="32" t="n">
        <v>134</v>
      </c>
      <c r="H23" s="33" t="n">
        <v>135</v>
      </c>
      <c r="I23" s="37" t="n">
        <v>83</v>
      </c>
      <c r="J23" s="32" t="n">
        <v>366</v>
      </c>
      <c r="K23" s="32" t="n">
        <v>145</v>
      </c>
      <c r="L23" s="33" t="n">
        <v>221</v>
      </c>
    </row>
    <row r="24" s="7" customFormat="true" ht="15" hidden="false" customHeight="true" outlineLevel="0" collapsed="false">
      <c r="A24" s="34" t="n">
        <v>14</v>
      </c>
      <c r="B24" s="35" t="n">
        <v>202</v>
      </c>
      <c r="C24" s="35" t="n">
        <v>99</v>
      </c>
      <c r="D24" s="36" t="n">
        <v>103</v>
      </c>
      <c r="E24" s="34" t="n">
        <v>49</v>
      </c>
      <c r="F24" s="35" t="n">
        <v>275</v>
      </c>
      <c r="G24" s="35" t="n">
        <v>142</v>
      </c>
      <c r="H24" s="36" t="n">
        <v>133</v>
      </c>
      <c r="I24" s="34" t="n">
        <v>84</v>
      </c>
      <c r="J24" s="35" t="n">
        <v>362</v>
      </c>
      <c r="K24" s="35" t="n">
        <v>131</v>
      </c>
      <c r="L24" s="36" t="n">
        <v>231</v>
      </c>
    </row>
    <row r="25" s="7" customFormat="true" ht="15" hidden="false" customHeight="true" outlineLevel="0" collapsed="false">
      <c r="A25" s="25" t="s">
        <v>17</v>
      </c>
      <c r="B25" s="26" t="n">
        <v>1089</v>
      </c>
      <c r="C25" s="26" t="n">
        <v>592</v>
      </c>
      <c r="D25" s="27" t="n">
        <v>497</v>
      </c>
      <c r="E25" s="25" t="s">
        <v>18</v>
      </c>
      <c r="F25" s="26" t="n">
        <v>1492</v>
      </c>
      <c r="G25" s="26" t="n">
        <v>708</v>
      </c>
      <c r="H25" s="27" t="n">
        <v>784</v>
      </c>
      <c r="I25" s="25" t="s">
        <v>19</v>
      </c>
      <c r="J25" s="26" t="n">
        <v>1648</v>
      </c>
      <c r="K25" s="26" t="n">
        <v>570</v>
      </c>
      <c r="L25" s="27" t="n">
        <v>107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92</v>
      </c>
      <c r="C26" s="29" t="n">
        <v>104</v>
      </c>
      <c r="D26" s="30" t="n">
        <v>88</v>
      </c>
      <c r="E26" s="28" t="n">
        <v>50</v>
      </c>
      <c r="F26" s="29" t="n">
        <v>327</v>
      </c>
      <c r="G26" s="29" t="n">
        <v>149</v>
      </c>
      <c r="H26" s="30" t="n">
        <v>178</v>
      </c>
      <c r="I26" s="28" t="n">
        <v>85</v>
      </c>
      <c r="J26" s="29" t="n">
        <v>390</v>
      </c>
      <c r="K26" s="29" t="n">
        <v>142</v>
      </c>
      <c r="L26" s="30" t="n">
        <v>248</v>
      </c>
    </row>
    <row r="27" s="7" customFormat="true" ht="15" hidden="false" customHeight="true" outlineLevel="0" collapsed="false">
      <c r="A27" s="37" t="n">
        <v>16</v>
      </c>
      <c r="B27" s="32" t="n">
        <v>197</v>
      </c>
      <c r="C27" s="32" t="n">
        <v>105</v>
      </c>
      <c r="D27" s="33" t="n">
        <v>92</v>
      </c>
      <c r="E27" s="37" t="n">
        <v>51</v>
      </c>
      <c r="F27" s="32" t="n">
        <v>309</v>
      </c>
      <c r="G27" s="32" t="n">
        <v>152</v>
      </c>
      <c r="H27" s="33" t="n">
        <v>157</v>
      </c>
      <c r="I27" s="37" t="n">
        <v>86</v>
      </c>
      <c r="J27" s="32" t="n">
        <v>342</v>
      </c>
      <c r="K27" s="32" t="n">
        <v>126</v>
      </c>
      <c r="L27" s="33" t="n">
        <v>216</v>
      </c>
    </row>
    <row r="28" s="7" customFormat="true" ht="15" hidden="false" customHeight="true" outlineLevel="0" collapsed="false">
      <c r="A28" s="37" t="n">
        <v>17</v>
      </c>
      <c r="B28" s="32" t="n">
        <v>225</v>
      </c>
      <c r="C28" s="32" t="n">
        <v>123</v>
      </c>
      <c r="D28" s="33" t="n">
        <v>102</v>
      </c>
      <c r="E28" s="37" t="n">
        <v>52</v>
      </c>
      <c r="F28" s="32" t="n">
        <v>306</v>
      </c>
      <c r="G28" s="32" t="n">
        <v>137</v>
      </c>
      <c r="H28" s="33" t="n">
        <v>169</v>
      </c>
      <c r="I28" s="37" t="n">
        <v>87</v>
      </c>
      <c r="J28" s="32" t="n">
        <v>352</v>
      </c>
      <c r="K28" s="32" t="n">
        <v>116</v>
      </c>
      <c r="L28" s="33" t="n">
        <v>236</v>
      </c>
    </row>
    <row r="29" s="7" customFormat="true" ht="15" hidden="false" customHeight="true" outlineLevel="0" collapsed="false">
      <c r="A29" s="37" t="n">
        <v>18</v>
      </c>
      <c r="B29" s="32" t="n">
        <v>218</v>
      </c>
      <c r="C29" s="32" t="n">
        <v>122</v>
      </c>
      <c r="D29" s="33" t="n">
        <v>96</v>
      </c>
      <c r="E29" s="37" t="n">
        <v>53</v>
      </c>
      <c r="F29" s="32" t="n">
        <v>223</v>
      </c>
      <c r="G29" s="32" t="n">
        <v>101</v>
      </c>
      <c r="H29" s="33" t="n">
        <v>122</v>
      </c>
      <c r="I29" s="37" t="n">
        <v>88</v>
      </c>
      <c r="J29" s="32" t="n">
        <v>301</v>
      </c>
      <c r="K29" s="32" t="n">
        <v>103</v>
      </c>
      <c r="L29" s="33" t="n">
        <v>198</v>
      </c>
    </row>
    <row r="30" s="7" customFormat="true" ht="15" hidden="false" customHeight="true" outlineLevel="0" collapsed="false">
      <c r="A30" s="34" t="n">
        <v>19</v>
      </c>
      <c r="B30" s="35" t="n">
        <v>257</v>
      </c>
      <c r="C30" s="35" t="n">
        <v>138</v>
      </c>
      <c r="D30" s="36" t="n">
        <v>119</v>
      </c>
      <c r="E30" s="34" t="n">
        <v>54</v>
      </c>
      <c r="F30" s="35" t="n">
        <v>327</v>
      </c>
      <c r="G30" s="35" t="n">
        <v>169</v>
      </c>
      <c r="H30" s="36" t="n">
        <v>158</v>
      </c>
      <c r="I30" s="34" t="n">
        <v>89</v>
      </c>
      <c r="J30" s="35" t="n">
        <v>263</v>
      </c>
      <c r="K30" s="35" t="n">
        <v>83</v>
      </c>
      <c r="L30" s="36" t="n">
        <v>180</v>
      </c>
    </row>
    <row r="31" s="7" customFormat="true" ht="15" hidden="false" customHeight="true" outlineLevel="0" collapsed="false">
      <c r="A31" s="25" t="s">
        <v>20</v>
      </c>
      <c r="B31" s="26" t="n">
        <v>774</v>
      </c>
      <c r="C31" s="26" t="n">
        <v>405</v>
      </c>
      <c r="D31" s="27" t="n">
        <v>369</v>
      </c>
      <c r="E31" s="25" t="s">
        <v>21</v>
      </c>
      <c r="F31" s="26" t="n">
        <v>1626</v>
      </c>
      <c r="G31" s="26" t="n">
        <v>798</v>
      </c>
      <c r="H31" s="27" t="n">
        <v>828</v>
      </c>
      <c r="I31" s="25" t="s">
        <v>22</v>
      </c>
      <c r="J31" s="26" t="n">
        <v>839</v>
      </c>
      <c r="K31" s="26" t="n">
        <v>267</v>
      </c>
      <c r="L31" s="27" t="n">
        <v>57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52</v>
      </c>
      <c r="C32" s="29" t="n">
        <v>101</v>
      </c>
      <c r="D32" s="30" t="n">
        <v>151</v>
      </c>
      <c r="E32" s="28" t="n">
        <v>55</v>
      </c>
      <c r="F32" s="29" t="n">
        <v>296</v>
      </c>
      <c r="G32" s="29" t="n">
        <v>141</v>
      </c>
      <c r="H32" s="30" t="n">
        <v>155</v>
      </c>
      <c r="I32" s="28" t="n">
        <v>90</v>
      </c>
      <c r="J32" s="29" t="n">
        <v>217</v>
      </c>
      <c r="K32" s="29" t="n">
        <v>77</v>
      </c>
      <c r="L32" s="30" t="n">
        <v>140</v>
      </c>
    </row>
    <row r="33" s="7" customFormat="true" ht="15" hidden="false" customHeight="true" outlineLevel="0" collapsed="false">
      <c r="A33" s="37" t="n">
        <v>21</v>
      </c>
      <c r="B33" s="32" t="n">
        <v>229</v>
      </c>
      <c r="C33" s="32" t="n">
        <v>113</v>
      </c>
      <c r="D33" s="33" t="n">
        <v>116</v>
      </c>
      <c r="E33" s="37" t="n">
        <v>56</v>
      </c>
      <c r="F33" s="32" t="n">
        <v>331</v>
      </c>
      <c r="G33" s="32" t="n">
        <v>161</v>
      </c>
      <c r="H33" s="33" t="n">
        <v>170</v>
      </c>
      <c r="I33" s="37" t="n">
        <v>91</v>
      </c>
      <c r="J33" s="32" t="n">
        <v>214</v>
      </c>
      <c r="K33" s="32" t="n">
        <v>82</v>
      </c>
      <c r="L33" s="33" t="n">
        <v>132</v>
      </c>
    </row>
    <row r="34" s="7" customFormat="true" ht="15" hidden="false" customHeight="true" outlineLevel="0" collapsed="false">
      <c r="A34" s="37" t="n">
        <v>22</v>
      </c>
      <c r="B34" s="32" t="n">
        <v>142</v>
      </c>
      <c r="C34" s="32" t="n">
        <v>83</v>
      </c>
      <c r="D34" s="33" t="n">
        <v>59</v>
      </c>
      <c r="E34" s="37" t="n">
        <v>57</v>
      </c>
      <c r="F34" s="32" t="n">
        <v>311</v>
      </c>
      <c r="G34" s="32" t="n">
        <v>167</v>
      </c>
      <c r="H34" s="33" t="n">
        <v>144</v>
      </c>
      <c r="I34" s="37" t="n">
        <v>92</v>
      </c>
      <c r="J34" s="32" t="n">
        <v>168</v>
      </c>
      <c r="K34" s="32" t="n">
        <v>53</v>
      </c>
      <c r="L34" s="33" t="n">
        <v>115</v>
      </c>
    </row>
    <row r="35" s="7" customFormat="true" ht="15" hidden="false" customHeight="true" outlineLevel="0" collapsed="false">
      <c r="A35" s="37" t="n">
        <v>23</v>
      </c>
      <c r="B35" s="32" t="n">
        <v>71</v>
      </c>
      <c r="C35" s="32" t="n">
        <v>56</v>
      </c>
      <c r="D35" s="33" t="n">
        <v>15</v>
      </c>
      <c r="E35" s="37" t="n">
        <v>58</v>
      </c>
      <c r="F35" s="32" t="n">
        <v>341</v>
      </c>
      <c r="G35" s="32" t="n">
        <v>167</v>
      </c>
      <c r="H35" s="33" t="n">
        <v>174</v>
      </c>
      <c r="I35" s="37" t="n">
        <v>93</v>
      </c>
      <c r="J35" s="32" t="n">
        <v>129</v>
      </c>
      <c r="K35" s="32" t="n">
        <v>33</v>
      </c>
      <c r="L35" s="33" t="n">
        <v>96</v>
      </c>
    </row>
    <row r="36" s="7" customFormat="true" ht="15" hidden="false" customHeight="true" outlineLevel="0" collapsed="false">
      <c r="A36" s="34" t="n">
        <v>24</v>
      </c>
      <c r="B36" s="35" t="n">
        <v>80</v>
      </c>
      <c r="C36" s="35" t="n">
        <v>52</v>
      </c>
      <c r="D36" s="36" t="n">
        <v>28</v>
      </c>
      <c r="E36" s="34" t="n">
        <v>59</v>
      </c>
      <c r="F36" s="35" t="n">
        <v>347</v>
      </c>
      <c r="G36" s="35" t="n">
        <v>162</v>
      </c>
      <c r="H36" s="36" t="n">
        <v>185</v>
      </c>
      <c r="I36" s="34" t="n">
        <v>94</v>
      </c>
      <c r="J36" s="35" t="n">
        <v>111</v>
      </c>
      <c r="K36" s="35" t="n">
        <v>22</v>
      </c>
      <c r="L36" s="36" t="n">
        <v>89</v>
      </c>
    </row>
    <row r="37" s="7" customFormat="true" ht="15" hidden="false" customHeight="true" outlineLevel="0" collapsed="false">
      <c r="A37" s="25" t="s">
        <v>23</v>
      </c>
      <c r="B37" s="26" t="n">
        <v>683</v>
      </c>
      <c r="C37" s="26" t="n">
        <v>351</v>
      </c>
      <c r="D37" s="27" t="n">
        <v>332</v>
      </c>
      <c r="E37" s="25" t="s">
        <v>24</v>
      </c>
      <c r="F37" s="26" t="n">
        <v>2056</v>
      </c>
      <c r="G37" s="26" t="n">
        <v>1060</v>
      </c>
      <c r="H37" s="27" t="n">
        <v>996</v>
      </c>
      <c r="I37" s="25" t="s">
        <v>25</v>
      </c>
      <c r="J37" s="26" t="n">
        <v>207</v>
      </c>
      <c r="K37" s="26" t="n">
        <v>43</v>
      </c>
      <c r="L37" s="27" t="n">
        <v>16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20</v>
      </c>
      <c r="C38" s="29" t="n">
        <v>66</v>
      </c>
      <c r="D38" s="30" t="n">
        <v>54</v>
      </c>
      <c r="E38" s="28" t="n">
        <v>60</v>
      </c>
      <c r="F38" s="29" t="n">
        <v>449</v>
      </c>
      <c r="G38" s="29" t="n">
        <v>216</v>
      </c>
      <c r="H38" s="30" t="n">
        <v>233</v>
      </c>
      <c r="I38" s="28" t="n">
        <v>95</v>
      </c>
      <c r="J38" s="29" t="n">
        <v>67</v>
      </c>
      <c r="K38" s="29" t="n">
        <v>16</v>
      </c>
      <c r="L38" s="30" t="n">
        <v>51</v>
      </c>
    </row>
    <row r="39" s="7" customFormat="true" ht="15" hidden="false" customHeight="true" outlineLevel="0" collapsed="false">
      <c r="A39" s="37" t="n">
        <v>26</v>
      </c>
      <c r="B39" s="32" t="n">
        <v>114</v>
      </c>
      <c r="C39" s="32" t="n">
        <v>62</v>
      </c>
      <c r="D39" s="33" t="n">
        <v>52</v>
      </c>
      <c r="E39" s="37" t="n">
        <v>61</v>
      </c>
      <c r="F39" s="32" t="n">
        <v>404</v>
      </c>
      <c r="G39" s="32" t="n">
        <v>201</v>
      </c>
      <c r="H39" s="33" t="n">
        <v>203</v>
      </c>
      <c r="I39" s="37" t="n">
        <v>96</v>
      </c>
      <c r="J39" s="32" t="n">
        <v>55</v>
      </c>
      <c r="K39" s="32" t="n">
        <v>13</v>
      </c>
      <c r="L39" s="33" t="n">
        <v>42</v>
      </c>
    </row>
    <row r="40" s="7" customFormat="true" ht="15" hidden="false" customHeight="true" outlineLevel="0" collapsed="false">
      <c r="A40" s="37" t="n">
        <v>27</v>
      </c>
      <c r="B40" s="32" t="n">
        <v>107</v>
      </c>
      <c r="C40" s="32" t="n">
        <v>50</v>
      </c>
      <c r="D40" s="33" t="n">
        <v>57</v>
      </c>
      <c r="E40" s="37" t="n">
        <v>62</v>
      </c>
      <c r="F40" s="32" t="n">
        <v>391</v>
      </c>
      <c r="G40" s="32" t="n">
        <v>198</v>
      </c>
      <c r="H40" s="33" t="n">
        <v>193</v>
      </c>
      <c r="I40" s="37" t="n">
        <v>97</v>
      </c>
      <c r="J40" s="32" t="n">
        <v>48</v>
      </c>
      <c r="K40" s="32" t="n">
        <v>10</v>
      </c>
      <c r="L40" s="33" t="n">
        <v>38</v>
      </c>
    </row>
    <row r="41" s="7" customFormat="true" ht="15" hidden="false" customHeight="true" outlineLevel="0" collapsed="false">
      <c r="A41" s="37" t="n">
        <v>28</v>
      </c>
      <c r="B41" s="32" t="n">
        <v>178</v>
      </c>
      <c r="C41" s="32" t="n">
        <v>92</v>
      </c>
      <c r="D41" s="33" t="n">
        <v>86</v>
      </c>
      <c r="E41" s="37" t="n">
        <v>63</v>
      </c>
      <c r="F41" s="32" t="n">
        <v>392</v>
      </c>
      <c r="G41" s="32" t="n">
        <v>215</v>
      </c>
      <c r="H41" s="33" t="n">
        <v>177</v>
      </c>
      <c r="I41" s="37" t="n">
        <v>98</v>
      </c>
      <c r="J41" s="32" t="n">
        <v>15</v>
      </c>
      <c r="K41" s="32" t="n">
        <v>-2</v>
      </c>
      <c r="L41" s="33" t="n">
        <v>17</v>
      </c>
    </row>
    <row r="42" s="7" customFormat="true" ht="15" hidden="false" customHeight="true" outlineLevel="0" collapsed="false">
      <c r="A42" s="34" t="n">
        <v>29</v>
      </c>
      <c r="B42" s="35" t="n">
        <v>164</v>
      </c>
      <c r="C42" s="35" t="n">
        <v>81</v>
      </c>
      <c r="D42" s="36" t="n">
        <v>83</v>
      </c>
      <c r="E42" s="34" t="n">
        <v>64</v>
      </c>
      <c r="F42" s="35" t="n">
        <v>420</v>
      </c>
      <c r="G42" s="35" t="n">
        <v>230</v>
      </c>
      <c r="H42" s="36" t="n">
        <v>190</v>
      </c>
      <c r="I42" s="34" t="n">
        <v>99</v>
      </c>
      <c r="J42" s="35" t="n">
        <v>22</v>
      </c>
      <c r="K42" s="35" t="n">
        <v>6</v>
      </c>
      <c r="L42" s="36" t="n">
        <v>16</v>
      </c>
    </row>
    <row r="43" s="7" customFormat="true" ht="15" hidden="false" customHeight="true" outlineLevel="0" collapsed="false">
      <c r="A43" s="25" t="s">
        <v>26</v>
      </c>
      <c r="B43" s="26" t="n">
        <v>917</v>
      </c>
      <c r="C43" s="26" t="n">
        <v>515</v>
      </c>
      <c r="D43" s="27" t="n">
        <v>402</v>
      </c>
      <c r="E43" s="25" t="s">
        <v>27</v>
      </c>
      <c r="F43" s="26" t="n">
        <v>2437</v>
      </c>
      <c r="G43" s="26" t="n">
        <v>1174</v>
      </c>
      <c r="H43" s="27" t="n">
        <v>1263</v>
      </c>
      <c r="I43" s="28" t="s">
        <v>28</v>
      </c>
      <c r="J43" s="29" t="n">
        <v>24</v>
      </c>
      <c r="K43" s="29" t="n">
        <v>3</v>
      </c>
      <c r="L43" s="30" t="n">
        <v>21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71</v>
      </c>
      <c r="C44" s="29" t="n">
        <v>85</v>
      </c>
      <c r="D44" s="30" t="n">
        <v>86</v>
      </c>
      <c r="E44" s="28" t="n">
        <v>65</v>
      </c>
      <c r="F44" s="29" t="n">
        <v>445</v>
      </c>
      <c r="G44" s="29" t="n">
        <v>226</v>
      </c>
      <c r="H44" s="30" t="n">
        <v>219</v>
      </c>
      <c r="I44" s="37" t="s">
        <v>29</v>
      </c>
      <c r="J44" s="32" t="n">
        <v>116</v>
      </c>
      <c r="K44" s="32" t="n">
        <v>68</v>
      </c>
      <c r="L44" s="33" t="n">
        <v>48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62</v>
      </c>
      <c r="C45" s="32" t="n">
        <v>94</v>
      </c>
      <c r="D45" s="33" t="n">
        <v>68</v>
      </c>
      <c r="E45" s="37" t="n">
        <v>66</v>
      </c>
      <c r="F45" s="32" t="n">
        <v>445</v>
      </c>
      <c r="G45" s="32" t="n">
        <v>226</v>
      </c>
      <c r="H45" s="33" t="n">
        <v>219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89</v>
      </c>
      <c r="C46" s="32" t="n">
        <v>108</v>
      </c>
      <c r="D46" s="33" t="n">
        <v>81</v>
      </c>
      <c r="E46" s="37" t="n">
        <v>67</v>
      </c>
      <c r="F46" s="32" t="n">
        <v>484</v>
      </c>
      <c r="G46" s="32" t="n">
        <v>230</v>
      </c>
      <c r="H46" s="33" t="n">
        <v>25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13</v>
      </c>
      <c r="C47" s="32" t="n">
        <v>118</v>
      </c>
      <c r="D47" s="33" t="n">
        <v>95</v>
      </c>
      <c r="E47" s="37" t="n">
        <v>68</v>
      </c>
      <c r="F47" s="32" t="n">
        <v>518</v>
      </c>
      <c r="G47" s="32" t="n">
        <v>238</v>
      </c>
      <c r="H47" s="33" t="n">
        <v>28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82</v>
      </c>
      <c r="C48" s="35" t="n">
        <v>110</v>
      </c>
      <c r="D48" s="36" t="n">
        <v>72</v>
      </c>
      <c r="E48" s="34" t="n">
        <v>69</v>
      </c>
      <c r="F48" s="35" t="n">
        <v>545</v>
      </c>
      <c r="G48" s="35" t="n">
        <v>254</v>
      </c>
      <c r="H48" s="36" t="n">
        <v>291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2462</v>
      </c>
      <c r="C52" s="48" t="n">
        <v>1249</v>
      </c>
      <c r="D52" s="49" t="n">
        <v>1213</v>
      </c>
      <c r="E52" s="47" t="s">
        <v>32</v>
      </c>
      <c r="F52" s="48" t="n">
        <v>12544</v>
      </c>
      <c r="G52" s="48" t="n">
        <v>6426</v>
      </c>
      <c r="H52" s="49" t="n">
        <v>6118</v>
      </c>
      <c r="I52" s="47" t="s">
        <v>33</v>
      </c>
      <c r="J52" s="48" t="n">
        <v>11427</v>
      </c>
      <c r="K52" s="48" t="n">
        <v>4843</v>
      </c>
      <c r="L52" s="49" t="n">
        <v>6584</v>
      </c>
    </row>
    <row r="53" s="7" customFormat="true" ht="15" hidden="false" customHeight="true" outlineLevel="0" collapsed="false">
      <c r="A53" s="50" t="s">
        <v>34</v>
      </c>
      <c r="B53" s="51" t="n">
        <v>0.0927341896116615</v>
      </c>
      <c r="C53" s="51" t="n">
        <v>0.0992372477355792</v>
      </c>
      <c r="D53" s="52" t="n">
        <v>0.0868724486141947</v>
      </c>
      <c r="E53" s="50" t="s">
        <v>34</v>
      </c>
      <c r="F53" s="51" t="n">
        <v>0.472484839353648</v>
      </c>
      <c r="G53" s="51" t="n">
        <v>0.510567296996663</v>
      </c>
      <c r="H53" s="52" t="n">
        <v>0.438157988970852</v>
      </c>
      <c r="I53" s="50" t="s">
        <v>34</v>
      </c>
      <c r="J53" s="51" t="n">
        <v>0.430411691589137</v>
      </c>
      <c r="K53" s="51" t="n">
        <v>0.384792626728111</v>
      </c>
      <c r="L53" s="52" t="n">
        <v>0.471531905750913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9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788</v>
      </c>
      <c r="C5" s="18" t="n">
        <v>843</v>
      </c>
      <c r="D5" s="19" t="n">
        <v>94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9</v>
      </c>
      <c r="C7" s="26" t="n">
        <v>26</v>
      </c>
      <c r="D7" s="27" t="n">
        <v>13</v>
      </c>
      <c r="E7" s="25" t="s">
        <v>9</v>
      </c>
      <c r="F7" s="26" t="n">
        <v>57</v>
      </c>
      <c r="G7" s="26" t="n">
        <v>27</v>
      </c>
      <c r="H7" s="27" t="n">
        <v>30</v>
      </c>
      <c r="I7" s="25" t="s">
        <v>10</v>
      </c>
      <c r="J7" s="26" t="n">
        <v>205</v>
      </c>
      <c r="K7" s="26" t="n">
        <v>105</v>
      </c>
      <c r="L7" s="27" t="n">
        <v>100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6</v>
      </c>
      <c r="C8" s="29" t="n">
        <v>2</v>
      </c>
      <c r="D8" s="30" t="n">
        <v>4</v>
      </c>
      <c r="E8" s="28" t="n">
        <v>35</v>
      </c>
      <c r="F8" s="29" t="n">
        <v>11</v>
      </c>
      <c r="G8" s="29" t="n">
        <v>5</v>
      </c>
      <c r="H8" s="30" t="n">
        <v>6</v>
      </c>
      <c r="I8" s="28" t="n">
        <v>70</v>
      </c>
      <c r="J8" s="29" t="n">
        <v>54</v>
      </c>
      <c r="K8" s="29" t="n">
        <v>29</v>
      </c>
      <c r="L8" s="30" t="n">
        <v>25</v>
      </c>
    </row>
    <row r="9" s="7" customFormat="true" ht="15" hidden="false" customHeight="true" outlineLevel="0" collapsed="false">
      <c r="A9" s="37" t="n">
        <v>1</v>
      </c>
      <c r="B9" s="32" t="n">
        <v>8</v>
      </c>
      <c r="C9" s="32" t="n">
        <v>5</v>
      </c>
      <c r="D9" s="33" t="n">
        <v>3</v>
      </c>
      <c r="E9" s="37" t="n">
        <v>36</v>
      </c>
      <c r="F9" s="32" t="n">
        <v>11</v>
      </c>
      <c r="G9" s="32" t="n">
        <v>4</v>
      </c>
      <c r="H9" s="33" t="n">
        <v>7</v>
      </c>
      <c r="I9" s="37" t="n">
        <v>71</v>
      </c>
      <c r="J9" s="32" t="n">
        <v>43</v>
      </c>
      <c r="K9" s="32" t="n">
        <v>19</v>
      </c>
      <c r="L9" s="33" t="n">
        <v>24</v>
      </c>
    </row>
    <row r="10" s="7" customFormat="true" ht="15" hidden="false" customHeight="true" outlineLevel="0" collapsed="false">
      <c r="A10" s="37" t="n">
        <v>2</v>
      </c>
      <c r="B10" s="32" t="n">
        <v>1</v>
      </c>
      <c r="C10" s="32" t="n">
        <v>1</v>
      </c>
      <c r="D10" s="33" t="n">
        <v>0</v>
      </c>
      <c r="E10" s="37" t="n">
        <v>37</v>
      </c>
      <c r="F10" s="32" t="n">
        <v>13</v>
      </c>
      <c r="G10" s="32" t="n">
        <v>9</v>
      </c>
      <c r="H10" s="33" t="n">
        <v>4</v>
      </c>
      <c r="I10" s="37" t="n">
        <v>72</v>
      </c>
      <c r="J10" s="32" t="n">
        <v>46</v>
      </c>
      <c r="K10" s="32" t="n">
        <v>24</v>
      </c>
      <c r="L10" s="33" t="n">
        <v>22</v>
      </c>
    </row>
    <row r="11" s="7" customFormat="true" ht="15" hidden="false" customHeight="true" outlineLevel="0" collapsed="false">
      <c r="A11" s="37" t="n">
        <v>3</v>
      </c>
      <c r="B11" s="32" t="n">
        <v>14</v>
      </c>
      <c r="C11" s="32" t="n">
        <v>8</v>
      </c>
      <c r="D11" s="33" t="n">
        <v>6</v>
      </c>
      <c r="E11" s="37" t="n">
        <v>38</v>
      </c>
      <c r="F11" s="32" t="n">
        <v>10</v>
      </c>
      <c r="G11" s="32" t="n">
        <v>6</v>
      </c>
      <c r="H11" s="33" t="n">
        <v>4</v>
      </c>
      <c r="I11" s="37" t="n">
        <v>73</v>
      </c>
      <c r="J11" s="32" t="n">
        <v>29</v>
      </c>
      <c r="K11" s="32" t="n">
        <v>15</v>
      </c>
      <c r="L11" s="33" t="n">
        <v>14</v>
      </c>
    </row>
    <row r="12" s="7" customFormat="true" ht="15" hidden="false" customHeight="true" outlineLevel="0" collapsed="false">
      <c r="A12" s="34" t="n">
        <v>4</v>
      </c>
      <c r="B12" s="35" t="n">
        <v>10</v>
      </c>
      <c r="C12" s="35" t="n">
        <v>10</v>
      </c>
      <c r="D12" s="36" t="n">
        <v>0</v>
      </c>
      <c r="E12" s="34" t="n">
        <v>39</v>
      </c>
      <c r="F12" s="35" t="n">
        <v>12</v>
      </c>
      <c r="G12" s="35" t="n">
        <v>3</v>
      </c>
      <c r="H12" s="36" t="n">
        <v>9</v>
      </c>
      <c r="I12" s="34" t="n">
        <v>74</v>
      </c>
      <c r="J12" s="35" t="n">
        <v>33</v>
      </c>
      <c r="K12" s="35" t="n">
        <v>18</v>
      </c>
      <c r="L12" s="36" t="n">
        <v>15</v>
      </c>
    </row>
    <row r="13" s="7" customFormat="true" ht="15" hidden="false" customHeight="true" outlineLevel="0" collapsed="false">
      <c r="A13" s="25" t="s">
        <v>11</v>
      </c>
      <c r="B13" s="26" t="n">
        <v>50</v>
      </c>
      <c r="C13" s="26" t="n">
        <v>27</v>
      </c>
      <c r="D13" s="27" t="n">
        <v>23</v>
      </c>
      <c r="E13" s="25" t="s">
        <v>12</v>
      </c>
      <c r="F13" s="26" t="n">
        <v>74</v>
      </c>
      <c r="G13" s="26" t="n">
        <v>42</v>
      </c>
      <c r="H13" s="27" t="n">
        <v>32</v>
      </c>
      <c r="I13" s="25" t="s">
        <v>13</v>
      </c>
      <c r="J13" s="26" t="n">
        <v>165</v>
      </c>
      <c r="K13" s="26" t="n">
        <v>71</v>
      </c>
      <c r="L13" s="27" t="n">
        <v>9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0</v>
      </c>
      <c r="C14" s="29" t="n">
        <v>7</v>
      </c>
      <c r="D14" s="30" t="n">
        <v>3</v>
      </c>
      <c r="E14" s="28" t="n">
        <v>40</v>
      </c>
      <c r="F14" s="29" t="n">
        <v>21</v>
      </c>
      <c r="G14" s="29" t="n">
        <v>11</v>
      </c>
      <c r="H14" s="30" t="n">
        <v>10</v>
      </c>
      <c r="I14" s="28" t="n">
        <v>75</v>
      </c>
      <c r="J14" s="29" t="n">
        <v>46</v>
      </c>
      <c r="K14" s="29" t="n">
        <v>22</v>
      </c>
      <c r="L14" s="30" t="n">
        <v>24</v>
      </c>
    </row>
    <row r="15" s="7" customFormat="true" ht="15" hidden="false" customHeight="true" outlineLevel="0" collapsed="false">
      <c r="A15" s="37" t="n">
        <v>6</v>
      </c>
      <c r="B15" s="32" t="n">
        <v>6</v>
      </c>
      <c r="C15" s="32" t="n">
        <v>4</v>
      </c>
      <c r="D15" s="33" t="n">
        <v>2</v>
      </c>
      <c r="E15" s="37" t="n">
        <v>41</v>
      </c>
      <c r="F15" s="32" t="n">
        <v>13</v>
      </c>
      <c r="G15" s="32" t="n">
        <v>9</v>
      </c>
      <c r="H15" s="33" t="n">
        <v>4</v>
      </c>
      <c r="I15" s="37" t="n">
        <v>76</v>
      </c>
      <c r="J15" s="32" t="n">
        <v>26</v>
      </c>
      <c r="K15" s="32" t="n">
        <v>12</v>
      </c>
      <c r="L15" s="33" t="n">
        <v>14</v>
      </c>
    </row>
    <row r="16" s="7" customFormat="true" ht="15" hidden="false" customHeight="true" outlineLevel="0" collapsed="false">
      <c r="A16" s="37" t="n">
        <v>7</v>
      </c>
      <c r="B16" s="32" t="n">
        <v>14</v>
      </c>
      <c r="C16" s="32" t="n">
        <v>6</v>
      </c>
      <c r="D16" s="33" t="n">
        <v>8</v>
      </c>
      <c r="E16" s="37" t="n">
        <v>42</v>
      </c>
      <c r="F16" s="32" t="n">
        <v>8</v>
      </c>
      <c r="G16" s="32" t="n">
        <v>5</v>
      </c>
      <c r="H16" s="33" t="n">
        <v>3</v>
      </c>
      <c r="I16" s="37" t="n">
        <v>77</v>
      </c>
      <c r="J16" s="32" t="n">
        <v>44</v>
      </c>
      <c r="K16" s="32" t="n">
        <v>17</v>
      </c>
      <c r="L16" s="33" t="n">
        <v>27</v>
      </c>
    </row>
    <row r="17" s="7" customFormat="true" ht="15" hidden="false" customHeight="true" outlineLevel="0" collapsed="false">
      <c r="A17" s="37" t="n">
        <v>8</v>
      </c>
      <c r="B17" s="32" t="n">
        <v>7</v>
      </c>
      <c r="C17" s="32" t="n">
        <v>4</v>
      </c>
      <c r="D17" s="33" t="n">
        <v>3</v>
      </c>
      <c r="E17" s="37" t="n">
        <v>43</v>
      </c>
      <c r="F17" s="32" t="n">
        <v>21</v>
      </c>
      <c r="G17" s="32" t="n">
        <v>13</v>
      </c>
      <c r="H17" s="33" t="n">
        <v>8</v>
      </c>
      <c r="I17" s="37" t="n">
        <v>78</v>
      </c>
      <c r="J17" s="32" t="n">
        <v>27</v>
      </c>
      <c r="K17" s="32" t="n">
        <v>11</v>
      </c>
      <c r="L17" s="33" t="n">
        <v>16</v>
      </c>
    </row>
    <row r="18" s="7" customFormat="true" ht="15" hidden="false" customHeight="true" outlineLevel="0" collapsed="false">
      <c r="A18" s="34" t="n">
        <v>9</v>
      </c>
      <c r="B18" s="35" t="n">
        <v>13</v>
      </c>
      <c r="C18" s="35" t="n">
        <v>6</v>
      </c>
      <c r="D18" s="36" t="n">
        <v>7</v>
      </c>
      <c r="E18" s="34" t="n">
        <v>44</v>
      </c>
      <c r="F18" s="35" t="n">
        <v>11</v>
      </c>
      <c r="G18" s="35" t="n">
        <v>4</v>
      </c>
      <c r="H18" s="36" t="n">
        <v>7</v>
      </c>
      <c r="I18" s="34" t="n">
        <v>79</v>
      </c>
      <c r="J18" s="35" t="n">
        <v>22</v>
      </c>
      <c r="K18" s="35" t="n">
        <v>9</v>
      </c>
      <c r="L18" s="36" t="n">
        <v>13</v>
      </c>
    </row>
    <row r="19" s="7" customFormat="true" ht="15" hidden="false" customHeight="true" outlineLevel="0" collapsed="false">
      <c r="A19" s="25" t="s">
        <v>14</v>
      </c>
      <c r="B19" s="26" t="n">
        <v>55</v>
      </c>
      <c r="C19" s="26" t="n">
        <v>34</v>
      </c>
      <c r="D19" s="27" t="n">
        <v>21</v>
      </c>
      <c r="E19" s="25" t="s">
        <v>15</v>
      </c>
      <c r="F19" s="26" t="n">
        <v>89</v>
      </c>
      <c r="G19" s="26" t="n">
        <v>40</v>
      </c>
      <c r="H19" s="27" t="n">
        <v>49</v>
      </c>
      <c r="I19" s="25" t="s">
        <v>16</v>
      </c>
      <c r="J19" s="26" t="n">
        <v>134</v>
      </c>
      <c r="K19" s="26" t="n">
        <v>58</v>
      </c>
      <c r="L19" s="27" t="n">
        <v>7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2</v>
      </c>
      <c r="C20" s="29" t="n">
        <v>7</v>
      </c>
      <c r="D20" s="30" t="n">
        <v>5</v>
      </c>
      <c r="E20" s="28" t="n">
        <v>45</v>
      </c>
      <c r="F20" s="29" t="n">
        <v>18</v>
      </c>
      <c r="G20" s="29" t="n">
        <v>10</v>
      </c>
      <c r="H20" s="30" t="n">
        <v>8</v>
      </c>
      <c r="I20" s="28" t="n">
        <v>80</v>
      </c>
      <c r="J20" s="29" t="n">
        <v>26</v>
      </c>
      <c r="K20" s="29" t="n">
        <v>10</v>
      </c>
      <c r="L20" s="30" t="n">
        <v>16</v>
      </c>
    </row>
    <row r="21" s="7" customFormat="true" ht="15" hidden="false" customHeight="true" outlineLevel="0" collapsed="false">
      <c r="A21" s="37" t="n">
        <v>11</v>
      </c>
      <c r="B21" s="32" t="n">
        <v>10</v>
      </c>
      <c r="C21" s="32" t="n">
        <v>6</v>
      </c>
      <c r="D21" s="33" t="n">
        <v>4</v>
      </c>
      <c r="E21" s="37" t="n">
        <v>46</v>
      </c>
      <c r="F21" s="32" t="n">
        <v>17</v>
      </c>
      <c r="G21" s="32" t="n">
        <v>5</v>
      </c>
      <c r="H21" s="33" t="n">
        <v>12</v>
      </c>
      <c r="I21" s="37" t="n">
        <v>81</v>
      </c>
      <c r="J21" s="32" t="n">
        <v>19</v>
      </c>
      <c r="K21" s="32" t="n">
        <v>7</v>
      </c>
      <c r="L21" s="33" t="n">
        <v>12</v>
      </c>
    </row>
    <row r="22" s="7" customFormat="true" ht="15" hidden="false" customHeight="true" outlineLevel="0" collapsed="false">
      <c r="A22" s="37" t="n">
        <v>12</v>
      </c>
      <c r="B22" s="32" t="n">
        <v>8</v>
      </c>
      <c r="C22" s="32" t="n">
        <v>5</v>
      </c>
      <c r="D22" s="33" t="n">
        <v>3</v>
      </c>
      <c r="E22" s="37" t="n">
        <v>47</v>
      </c>
      <c r="F22" s="32" t="n">
        <v>13</v>
      </c>
      <c r="G22" s="32" t="n">
        <v>6</v>
      </c>
      <c r="H22" s="33" t="n">
        <v>7</v>
      </c>
      <c r="I22" s="37" t="n">
        <v>82</v>
      </c>
      <c r="J22" s="32" t="n">
        <v>28</v>
      </c>
      <c r="K22" s="32" t="n">
        <v>11</v>
      </c>
      <c r="L22" s="33" t="n">
        <v>17</v>
      </c>
    </row>
    <row r="23" s="7" customFormat="true" ht="15" hidden="false" customHeight="true" outlineLevel="0" collapsed="false">
      <c r="A23" s="37" t="n">
        <v>13</v>
      </c>
      <c r="B23" s="32" t="n">
        <v>13</v>
      </c>
      <c r="C23" s="32" t="n">
        <v>9</v>
      </c>
      <c r="D23" s="33" t="n">
        <v>4</v>
      </c>
      <c r="E23" s="37" t="n">
        <v>48</v>
      </c>
      <c r="F23" s="32" t="n">
        <v>19</v>
      </c>
      <c r="G23" s="32" t="n">
        <v>10</v>
      </c>
      <c r="H23" s="33" t="n">
        <v>9</v>
      </c>
      <c r="I23" s="37" t="n">
        <v>83</v>
      </c>
      <c r="J23" s="32" t="n">
        <v>35</v>
      </c>
      <c r="K23" s="32" t="n">
        <v>13</v>
      </c>
      <c r="L23" s="33" t="n">
        <v>22</v>
      </c>
    </row>
    <row r="24" s="7" customFormat="true" ht="15" hidden="false" customHeight="true" outlineLevel="0" collapsed="false">
      <c r="A24" s="34" t="n">
        <v>14</v>
      </c>
      <c r="B24" s="35" t="n">
        <v>12</v>
      </c>
      <c r="C24" s="35" t="n">
        <v>7</v>
      </c>
      <c r="D24" s="36" t="n">
        <v>5</v>
      </c>
      <c r="E24" s="34" t="n">
        <v>49</v>
      </c>
      <c r="F24" s="35" t="n">
        <v>22</v>
      </c>
      <c r="G24" s="35" t="n">
        <v>9</v>
      </c>
      <c r="H24" s="36" t="n">
        <v>13</v>
      </c>
      <c r="I24" s="34" t="n">
        <v>84</v>
      </c>
      <c r="J24" s="35" t="n">
        <v>26</v>
      </c>
      <c r="K24" s="35" t="n">
        <v>17</v>
      </c>
      <c r="L24" s="36" t="n">
        <v>9</v>
      </c>
    </row>
    <row r="25" s="7" customFormat="true" ht="15" hidden="false" customHeight="true" outlineLevel="0" collapsed="false">
      <c r="A25" s="25" t="s">
        <v>17</v>
      </c>
      <c r="B25" s="26" t="n">
        <v>50</v>
      </c>
      <c r="C25" s="26" t="n">
        <v>28</v>
      </c>
      <c r="D25" s="27" t="n">
        <v>22</v>
      </c>
      <c r="E25" s="25" t="s">
        <v>18</v>
      </c>
      <c r="F25" s="26" t="n">
        <v>83</v>
      </c>
      <c r="G25" s="26" t="n">
        <v>34</v>
      </c>
      <c r="H25" s="27" t="n">
        <v>49</v>
      </c>
      <c r="I25" s="25" t="s">
        <v>19</v>
      </c>
      <c r="J25" s="26" t="n">
        <v>102</v>
      </c>
      <c r="K25" s="26" t="n">
        <v>28</v>
      </c>
      <c r="L25" s="27" t="n">
        <v>74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0</v>
      </c>
      <c r="C26" s="29" t="n">
        <v>8</v>
      </c>
      <c r="D26" s="30" t="n">
        <v>2</v>
      </c>
      <c r="E26" s="28" t="n">
        <v>50</v>
      </c>
      <c r="F26" s="29" t="n">
        <v>13</v>
      </c>
      <c r="G26" s="29" t="n">
        <v>3</v>
      </c>
      <c r="H26" s="30" t="n">
        <v>10</v>
      </c>
      <c r="I26" s="28" t="n">
        <v>85</v>
      </c>
      <c r="J26" s="29" t="n">
        <v>22</v>
      </c>
      <c r="K26" s="29" t="n">
        <v>5</v>
      </c>
      <c r="L26" s="30" t="n">
        <v>17</v>
      </c>
    </row>
    <row r="27" s="7" customFormat="true" ht="15" hidden="false" customHeight="true" outlineLevel="0" collapsed="false">
      <c r="A27" s="37" t="n">
        <v>16</v>
      </c>
      <c r="B27" s="32" t="n">
        <v>10</v>
      </c>
      <c r="C27" s="32" t="n">
        <v>6</v>
      </c>
      <c r="D27" s="33" t="n">
        <v>4</v>
      </c>
      <c r="E27" s="37" t="n">
        <v>51</v>
      </c>
      <c r="F27" s="32" t="n">
        <v>15</v>
      </c>
      <c r="G27" s="32" t="n">
        <v>9</v>
      </c>
      <c r="H27" s="33" t="n">
        <v>6</v>
      </c>
      <c r="I27" s="37" t="n">
        <v>86</v>
      </c>
      <c r="J27" s="32" t="n">
        <v>25</v>
      </c>
      <c r="K27" s="32" t="n">
        <v>8</v>
      </c>
      <c r="L27" s="33" t="n">
        <v>17</v>
      </c>
    </row>
    <row r="28" s="7" customFormat="true" ht="15" hidden="false" customHeight="true" outlineLevel="0" collapsed="false">
      <c r="A28" s="37" t="n">
        <v>17</v>
      </c>
      <c r="B28" s="32" t="n">
        <v>12</v>
      </c>
      <c r="C28" s="32" t="n">
        <v>6</v>
      </c>
      <c r="D28" s="33" t="n">
        <v>6</v>
      </c>
      <c r="E28" s="37" t="n">
        <v>52</v>
      </c>
      <c r="F28" s="32" t="n">
        <v>14</v>
      </c>
      <c r="G28" s="32" t="n">
        <v>6</v>
      </c>
      <c r="H28" s="33" t="n">
        <v>8</v>
      </c>
      <c r="I28" s="37" t="n">
        <v>87</v>
      </c>
      <c r="J28" s="32" t="n">
        <v>14</v>
      </c>
      <c r="K28" s="32" t="n">
        <v>5</v>
      </c>
      <c r="L28" s="33" t="n">
        <v>9</v>
      </c>
    </row>
    <row r="29" s="7" customFormat="true" ht="15" hidden="false" customHeight="true" outlineLevel="0" collapsed="false">
      <c r="A29" s="37" t="n">
        <v>18</v>
      </c>
      <c r="B29" s="32" t="n">
        <v>11</v>
      </c>
      <c r="C29" s="32" t="n">
        <v>2</v>
      </c>
      <c r="D29" s="33" t="n">
        <v>9</v>
      </c>
      <c r="E29" s="37" t="n">
        <v>53</v>
      </c>
      <c r="F29" s="32" t="n">
        <v>18</v>
      </c>
      <c r="G29" s="32" t="n">
        <v>7</v>
      </c>
      <c r="H29" s="33" t="n">
        <v>11</v>
      </c>
      <c r="I29" s="37" t="n">
        <v>88</v>
      </c>
      <c r="J29" s="32" t="n">
        <v>22</v>
      </c>
      <c r="K29" s="32" t="n">
        <v>6</v>
      </c>
      <c r="L29" s="33" t="n">
        <v>16</v>
      </c>
    </row>
    <row r="30" s="7" customFormat="true" ht="15" hidden="false" customHeight="true" outlineLevel="0" collapsed="false">
      <c r="A30" s="34" t="n">
        <v>19</v>
      </c>
      <c r="B30" s="35" t="n">
        <v>7</v>
      </c>
      <c r="C30" s="35" t="n">
        <v>6</v>
      </c>
      <c r="D30" s="36" t="n">
        <v>1</v>
      </c>
      <c r="E30" s="34" t="n">
        <v>54</v>
      </c>
      <c r="F30" s="35" t="n">
        <v>23</v>
      </c>
      <c r="G30" s="35" t="n">
        <v>9</v>
      </c>
      <c r="H30" s="36" t="n">
        <v>14</v>
      </c>
      <c r="I30" s="34" t="n">
        <v>89</v>
      </c>
      <c r="J30" s="35" t="n">
        <v>19</v>
      </c>
      <c r="K30" s="35" t="n">
        <v>4</v>
      </c>
      <c r="L30" s="36" t="n">
        <v>15</v>
      </c>
    </row>
    <row r="31" s="7" customFormat="true" ht="15" hidden="false" customHeight="true" outlineLevel="0" collapsed="false">
      <c r="A31" s="25" t="s">
        <v>20</v>
      </c>
      <c r="B31" s="26" t="n">
        <v>-7</v>
      </c>
      <c r="C31" s="26" t="n">
        <v>1</v>
      </c>
      <c r="D31" s="27" t="n">
        <v>-8</v>
      </c>
      <c r="E31" s="25" t="s">
        <v>21</v>
      </c>
      <c r="F31" s="26" t="n">
        <v>123</v>
      </c>
      <c r="G31" s="26" t="n">
        <v>66</v>
      </c>
      <c r="H31" s="27" t="n">
        <v>57</v>
      </c>
      <c r="I31" s="25" t="s">
        <v>22</v>
      </c>
      <c r="J31" s="26" t="n">
        <v>71</v>
      </c>
      <c r="K31" s="26" t="n">
        <v>20</v>
      </c>
      <c r="L31" s="27" t="n">
        <v>51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</v>
      </c>
      <c r="C32" s="29" t="n">
        <v>1</v>
      </c>
      <c r="D32" s="30" t="n">
        <v>1</v>
      </c>
      <c r="E32" s="28" t="n">
        <v>55</v>
      </c>
      <c r="F32" s="29" t="n">
        <v>23</v>
      </c>
      <c r="G32" s="29" t="n">
        <v>11</v>
      </c>
      <c r="H32" s="30" t="n">
        <v>12</v>
      </c>
      <c r="I32" s="28" t="n">
        <v>90</v>
      </c>
      <c r="J32" s="29" t="n">
        <v>19</v>
      </c>
      <c r="K32" s="29" t="n">
        <v>4</v>
      </c>
      <c r="L32" s="30" t="n">
        <v>15</v>
      </c>
    </row>
    <row r="33" s="7" customFormat="true" ht="15" hidden="false" customHeight="true" outlineLevel="0" collapsed="false">
      <c r="A33" s="37" t="n">
        <v>21</v>
      </c>
      <c r="B33" s="32" t="n">
        <v>-1</v>
      </c>
      <c r="C33" s="32" t="n">
        <v>2</v>
      </c>
      <c r="D33" s="33" t="n">
        <v>-3</v>
      </c>
      <c r="E33" s="37" t="n">
        <v>56</v>
      </c>
      <c r="F33" s="32" t="n">
        <v>19</v>
      </c>
      <c r="G33" s="32" t="n">
        <v>8</v>
      </c>
      <c r="H33" s="33" t="n">
        <v>11</v>
      </c>
      <c r="I33" s="37" t="n">
        <v>91</v>
      </c>
      <c r="J33" s="32" t="n">
        <v>12</v>
      </c>
      <c r="K33" s="32" t="n">
        <v>3</v>
      </c>
      <c r="L33" s="33" t="n">
        <v>9</v>
      </c>
    </row>
    <row r="34" s="7" customFormat="true" ht="15" hidden="false" customHeight="true" outlineLevel="0" collapsed="false">
      <c r="A34" s="37" t="n">
        <v>22</v>
      </c>
      <c r="B34" s="32" t="n">
        <v>4</v>
      </c>
      <c r="C34" s="32" t="n">
        <v>2</v>
      </c>
      <c r="D34" s="33" t="n">
        <v>2</v>
      </c>
      <c r="E34" s="37" t="n">
        <v>57</v>
      </c>
      <c r="F34" s="32" t="n">
        <v>25</v>
      </c>
      <c r="G34" s="32" t="n">
        <v>12</v>
      </c>
      <c r="H34" s="33" t="n">
        <v>13</v>
      </c>
      <c r="I34" s="37" t="n">
        <v>92</v>
      </c>
      <c r="J34" s="32" t="n">
        <v>15</v>
      </c>
      <c r="K34" s="32" t="n">
        <v>6</v>
      </c>
      <c r="L34" s="33" t="n">
        <v>9</v>
      </c>
    </row>
    <row r="35" s="7" customFormat="true" ht="15" hidden="false" customHeight="true" outlineLevel="0" collapsed="false">
      <c r="A35" s="37" t="n">
        <v>23</v>
      </c>
      <c r="B35" s="32" t="n">
        <v>-7</v>
      </c>
      <c r="C35" s="32" t="n">
        <v>-5</v>
      </c>
      <c r="D35" s="33" t="n">
        <v>-2</v>
      </c>
      <c r="E35" s="37" t="n">
        <v>58</v>
      </c>
      <c r="F35" s="32" t="n">
        <v>19</v>
      </c>
      <c r="G35" s="32" t="n">
        <v>12</v>
      </c>
      <c r="H35" s="33" t="n">
        <v>7</v>
      </c>
      <c r="I35" s="37" t="n">
        <v>93</v>
      </c>
      <c r="J35" s="32" t="n">
        <v>13</v>
      </c>
      <c r="K35" s="32" t="n">
        <v>3</v>
      </c>
      <c r="L35" s="33" t="n">
        <v>10</v>
      </c>
    </row>
    <row r="36" s="7" customFormat="true" ht="15" hidden="false" customHeight="true" outlineLevel="0" collapsed="false">
      <c r="A36" s="34" t="n">
        <v>24</v>
      </c>
      <c r="B36" s="35" t="n">
        <v>-5</v>
      </c>
      <c r="C36" s="35" t="n">
        <v>1</v>
      </c>
      <c r="D36" s="36" t="n">
        <v>-6</v>
      </c>
      <c r="E36" s="34" t="n">
        <v>59</v>
      </c>
      <c r="F36" s="35" t="n">
        <v>37</v>
      </c>
      <c r="G36" s="35" t="n">
        <v>23</v>
      </c>
      <c r="H36" s="36" t="n">
        <v>14</v>
      </c>
      <c r="I36" s="34" t="n">
        <v>94</v>
      </c>
      <c r="J36" s="35" t="n">
        <v>12</v>
      </c>
      <c r="K36" s="35" t="n">
        <v>4</v>
      </c>
      <c r="L36" s="36" t="n">
        <v>8</v>
      </c>
    </row>
    <row r="37" s="7" customFormat="true" ht="15" hidden="false" customHeight="true" outlineLevel="0" collapsed="false">
      <c r="A37" s="25" t="s">
        <v>23</v>
      </c>
      <c r="B37" s="26" t="n">
        <v>8</v>
      </c>
      <c r="C37" s="26" t="n">
        <v>6</v>
      </c>
      <c r="D37" s="27" t="n">
        <v>2</v>
      </c>
      <c r="E37" s="25" t="s">
        <v>24</v>
      </c>
      <c r="F37" s="26" t="n">
        <v>188</v>
      </c>
      <c r="G37" s="26" t="n">
        <v>96</v>
      </c>
      <c r="H37" s="27" t="n">
        <v>92</v>
      </c>
      <c r="I37" s="25" t="s">
        <v>25</v>
      </c>
      <c r="J37" s="26" t="n">
        <v>20</v>
      </c>
      <c r="K37" s="26" t="n">
        <v>2</v>
      </c>
      <c r="L37" s="27" t="n">
        <v>18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-1</v>
      </c>
      <c r="C38" s="29" t="n">
        <v>0</v>
      </c>
      <c r="D38" s="30" t="n">
        <v>-1</v>
      </c>
      <c r="E38" s="28" t="n">
        <v>60</v>
      </c>
      <c r="F38" s="29" t="n">
        <v>28</v>
      </c>
      <c r="G38" s="29" t="n">
        <v>10</v>
      </c>
      <c r="H38" s="30" t="n">
        <v>18</v>
      </c>
      <c r="I38" s="28" t="n">
        <v>95</v>
      </c>
      <c r="J38" s="29" t="n">
        <v>8</v>
      </c>
      <c r="K38" s="29" t="n">
        <v>1</v>
      </c>
      <c r="L38" s="30" t="n">
        <v>7</v>
      </c>
    </row>
    <row r="39" s="7" customFormat="true" ht="15" hidden="false" customHeight="true" outlineLevel="0" collapsed="false">
      <c r="A39" s="37" t="n">
        <v>26</v>
      </c>
      <c r="B39" s="32" t="n">
        <v>-1</v>
      </c>
      <c r="C39" s="32" t="n">
        <v>-1</v>
      </c>
      <c r="D39" s="33" t="n">
        <v>0</v>
      </c>
      <c r="E39" s="37" t="n">
        <v>61</v>
      </c>
      <c r="F39" s="32" t="n">
        <v>39</v>
      </c>
      <c r="G39" s="32" t="n">
        <v>23</v>
      </c>
      <c r="H39" s="33" t="n">
        <v>16</v>
      </c>
      <c r="I39" s="37" t="n">
        <v>96</v>
      </c>
      <c r="J39" s="32" t="n">
        <v>7</v>
      </c>
      <c r="K39" s="32" t="n">
        <v>0</v>
      </c>
      <c r="L39" s="33" t="n">
        <v>7</v>
      </c>
    </row>
    <row r="40" s="7" customFormat="true" ht="15" hidden="false" customHeight="true" outlineLevel="0" collapsed="false">
      <c r="A40" s="37" t="n">
        <v>27</v>
      </c>
      <c r="B40" s="32" t="n">
        <v>2</v>
      </c>
      <c r="C40" s="32" t="n">
        <v>4</v>
      </c>
      <c r="D40" s="33" t="n">
        <v>-2</v>
      </c>
      <c r="E40" s="37" t="n">
        <v>62</v>
      </c>
      <c r="F40" s="32" t="n">
        <v>31</v>
      </c>
      <c r="G40" s="32" t="n">
        <v>16</v>
      </c>
      <c r="H40" s="33" t="n">
        <v>15</v>
      </c>
      <c r="I40" s="37" t="n">
        <v>97</v>
      </c>
      <c r="J40" s="32" t="n">
        <v>1</v>
      </c>
      <c r="K40" s="32" t="n">
        <v>0</v>
      </c>
      <c r="L40" s="33" t="n">
        <v>1</v>
      </c>
    </row>
    <row r="41" s="7" customFormat="true" ht="15" hidden="false" customHeight="true" outlineLevel="0" collapsed="false">
      <c r="A41" s="37" t="n">
        <v>28</v>
      </c>
      <c r="B41" s="32" t="n">
        <v>6</v>
      </c>
      <c r="C41" s="32" t="n">
        <v>3</v>
      </c>
      <c r="D41" s="33" t="n">
        <v>3</v>
      </c>
      <c r="E41" s="37" t="n">
        <v>63</v>
      </c>
      <c r="F41" s="32" t="n">
        <v>46</v>
      </c>
      <c r="G41" s="32" t="n">
        <v>24</v>
      </c>
      <c r="H41" s="33" t="n">
        <v>22</v>
      </c>
      <c r="I41" s="37" t="n">
        <v>98</v>
      </c>
      <c r="J41" s="32" t="n">
        <v>2</v>
      </c>
      <c r="K41" s="32" t="n">
        <v>0</v>
      </c>
      <c r="L41" s="33" t="n">
        <v>2</v>
      </c>
    </row>
    <row r="42" s="7" customFormat="true" ht="15" hidden="false" customHeight="true" outlineLevel="0" collapsed="false">
      <c r="A42" s="34" t="n">
        <v>29</v>
      </c>
      <c r="B42" s="35" t="n">
        <v>2</v>
      </c>
      <c r="C42" s="35" t="n">
        <v>0</v>
      </c>
      <c r="D42" s="36" t="n">
        <v>2</v>
      </c>
      <c r="E42" s="34" t="n">
        <v>64</v>
      </c>
      <c r="F42" s="35" t="n">
        <v>44</v>
      </c>
      <c r="G42" s="35" t="n">
        <v>23</v>
      </c>
      <c r="H42" s="36" t="n">
        <v>21</v>
      </c>
      <c r="I42" s="34" t="n">
        <v>99</v>
      </c>
      <c r="J42" s="35" t="n">
        <v>2</v>
      </c>
      <c r="K42" s="35" t="n">
        <v>1</v>
      </c>
      <c r="L42" s="36" t="n">
        <v>1</v>
      </c>
    </row>
    <row r="43" s="7" customFormat="true" ht="15" hidden="false" customHeight="true" outlineLevel="0" collapsed="false">
      <c r="A43" s="25" t="s">
        <v>26</v>
      </c>
      <c r="B43" s="26" t="n">
        <v>42</v>
      </c>
      <c r="C43" s="26" t="n">
        <v>22</v>
      </c>
      <c r="D43" s="27" t="n">
        <v>20</v>
      </c>
      <c r="E43" s="25" t="s">
        <v>27</v>
      </c>
      <c r="F43" s="26" t="n">
        <v>237</v>
      </c>
      <c r="G43" s="26" t="n">
        <v>109</v>
      </c>
      <c r="H43" s="27" t="n">
        <v>128</v>
      </c>
      <c r="I43" s="28" t="s">
        <v>28</v>
      </c>
      <c r="J43" s="29" t="n">
        <v>3</v>
      </c>
      <c r="K43" s="29" t="n">
        <v>1</v>
      </c>
      <c r="L43" s="30" t="n">
        <v>2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0</v>
      </c>
      <c r="C44" s="29" t="n">
        <v>0</v>
      </c>
      <c r="D44" s="30" t="n">
        <v>0</v>
      </c>
      <c r="E44" s="28" t="n">
        <v>65</v>
      </c>
      <c r="F44" s="29" t="n">
        <v>42</v>
      </c>
      <c r="G44" s="29" t="n">
        <v>17</v>
      </c>
      <c r="H44" s="30" t="n">
        <v>25</v>
      </c>
      <c r="I44" s="37" t="s">
        <v>29</v>
      </c>
      <c r="J44" s="32" t="n">
        <v>0</v>
      </c>
      <c r="K44" s="32" t="n">
        <v>0</v>
      </c>
      <c r="L44" s="33" t="n">
        <v>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</v>
      </c>
      <c r="C45" s="32" t="n">
        <v>4</v>
      </c>
      <c r="D45" s="33" t="n">
        <v>5</v>
      </c>
      <c r="E45" s="37" t="n">
        <v>66</v>
      </c>
      <c r="F45" s="32" t="n">
        <v>50</v>
      </c>
      <c r="G45" s="32" t="n">
        <v>25</v>
      </c>
      <c r="H45" s="33" t="n">
        <v>25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3</v>
      </c>
      <c r="C46" s="32" t="n">
        <v>9</v>
      </c>
      <c r="D46" s="33" t="n">
        <v>4</v>
      </c>
      <c r="E46" s="37" t="n">
        <v>67</v>
      </c>
      <c r="F46" s="32" t="n">
        <v>49</v>
      </c>
      <c r="G46" s="32" t="n">
        <v>28</v>
      </c>
      <c r="H46" s="33" t="n">
        <v>21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3</v>
      </c>
      <c r="C47" s="32" t="n">
        <v>5</v>
      </c>
      <c r="D47" s="33" t="n">
        <v>8</v>
      </c>
      <c r="E47" s="37" t="n">
        <v>68</v>
      </c>
      <c r="F47" s="32" t="n">
        <v>50</v>
      </c>
      <c r="G47" s="32" t="n">
        <v>19</v>
      </c>
      <c r="H47" s="33" t="n">
        <v>31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7</v>
      </c>
      <c r="C48" s="35" t="n">
        <v>4</v>
      </c>
      <c r="D48" s="36" t="n">
        <v>3</v>
      </c>
      <c r="E48" s="34" t="n">
        <v>69</v>
      </c>
      <c r="F48" s="35" t="n">
        <v>46</v>
      </c>
      <c r="G48" s="35" t="n">
        <v>20</v>
      </c>
      <c r="H48" s="36" t="n">
        <v>2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44</v>
      </c>
      <c r="C52" s="48" t="n">
        <v>87</v>
      </c>
      <c r="D52" s="49" t="n">
        <v>57</v>
      </c>
      <c r="E52" s="47" t="s">
        <v>32</v>
      </c>
      <c r="F52" s="48" t="n">
        <v>707</v>
      </c>
      <c r="G52" s="48" t="n">
        <v>362</v>
      </c>
      <c r="H52" s="49" t="n">
        <v>345</v>
      </c>
      <c r="I52" s="47" t="s">
        <v>33</v>
      </c>
      <c r="J52" s="48" t="n">
        <v>937</v>
      </c>
      <c r="K52" s="48" t="n">
        <v>394</v>
      </c>
      <c r="L52" s="49" t="n">
        <v>543</v>
      </c>
    </row>
    <row r="53" s="7" customFormat="true" ht="15" hidden="false" customHeight="true" outlineLevel="0" collapsed="false">
      <c r="A53" s="50" t="s">
        <v>34</v>
      </c>
      <c r="B53" s="51" t="n">
        <v>0.0805369127516779</v>
      </c>
      <c r="C53" s="51" t="n">
        <v>0.103202846975089</v>
      </c>
      <c r="D53" s="52" t="n">
        <v>0.0603174603174603</v>
      </c>
      <c r="E53" s="50" t="s">
        <v>34</v>
      </c>
      <c r="F53" s="51" t="n">
        <v>0.395413870246085</v>
      </c>
      <c r="G53" s="51" t="n">
        <v>0.429418742586002</v>
      </c>
      <c r="H53" s="52" t="n">
        <v>0.365079365079365</v>
      </c>
      <c r="I53" s="50" t="s">
        <v>34</v>
      </c>
      <c r="J53" s="51" t="n">
        <v>0.524049217002237</v>
      </c>
      <c r="K53" s="51" t="n">
        <v>0.467378410438909</v>
      </c>
      <c r="L53" s="52" t="n">
        <v>0.574603174603175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0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7947</v>
      </c>
      <c r="C5" s="18" t="n">
        <v>13347</v>
      </c>
      <c r="D5" s="19" t="n">
        <v>1460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172</v>
      </c>
      <c r="C7" s="26" t="n">
        <v>624</v>
      </c>
      <c r="D7" s="27" t="n">
        <v>548</v>
      </c>
      <c r="E7" s="25" t="s">
        <v>9</v>
      </c>
      <c r="F7" s="26" t="n">
        <v>1691</v>
      </c>
      <c r="G7" s="26" t="n">
        <v>835</v>
      </c>
      <c r="H7" s="27" t="n">
        <v>856</v>
      </c>
      <c r="I7" s="25" t="s">
        <v>10</v>
      </c>
      <c r="J7" s="26" t="n">
        <v>2049</v>
      </c>
      <c r="K7" s="26" t="n">
        <v>954</v>
      </c>
      <c r="L7" s="27" t="n">
        <v>1095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19</v>
      </c>
      <c r="C8" s="29" t="n">
        <v>122</v>
      </c>
      <c r="D8" s="30" t="n">
        <v>97</v>
      </c>
      <c r="E8" s="28" t="n">
        <v>35</v>
      </c>
      <c r="F8" s="29" t="n">
        <v>318</v>
      </c>
      <c r="G8" s="29" t="n">
        <v>152</v>
      </c>
      <c r="H8" s="30" t="n">
        <v>166</v>
      </c>
      <c r="I8" s="28" t="n">
        <v>70</v>
      </c>
      <c r="J8" s="29" t="n">
        <v>529</v>
      </c>
      <c r="K8" s="29" t="n">
        <v>260</v>
      </c>
      <c r="L8" s="30" t="n">
        <v>269</v>
      </c>
    </row>
    <row r="9" s="7" customFormat="true" ht="15" hidden="false" customHeight="true" outlineLevel="0" collapsed="false">
      <c r="A9" s="37" t="n">
        <v>1</v>
      </c>
      <c r="B9" s="32" t="n">
        <v>249</v>
      </c>
      <c r="C9" s="32" t="n">
        <v>127</v>
      </c>
      <c r="D9" s="33" t="n">
        <v>122</v>
      </c>
      <c r="E9" s="37" t="n">
        <v>36</v>
      </c>
      <c r="F9" s="32" t="n">
        <v>358</v>
      </c>
      <c r="G9" s="32" t="n">
        <v>185</v>
      </c>
      <c r="H9" s="33" t="n">
        <v>173</v>
      </c>
      <c r="I9" s="37" t="n">
        <v>71</v>
      </c>
      <c r="J9" s="32" t="n">
        <v>481</v>
      </c>
      <c r="K9" s="32" t="n">
        <v>214</v>
      </c>
      <c r="L9" s="33" t="n">
        <v>267</v>
      </c>
    </row>
    <row r="10" s="7" customFormat="true" ht="15" hidden="false" customHeight="true" outlineLevel="0" collapsed="false">
      <c r="A10" s="37" t="n">
        <v>2</v>
      </c>
      <c r="B10" s="32" t="n">
        <v>237</v>
      </c>
      <c r="C10" s="32" t="n">
        <v>142</v>
      </c>
      <c r="D10" s="33" t="n">
        <v>95</v>
      </c>
      <c r="E10" s="37" t="n">
        <v>37</v>
      </c>
      <c r="F10" s="32" t="n">
        <v>330</v>
      </c>
      <c r="G10" s="32" t="n">
        <v>159</v>
      </c>
      <c r="H10" s="33" t="n">
        <v>171</v>
      </c>
      <c r="I10" s="37" t="n">
        <v>72</v>
      </c>
      <c r="J10" s="32" t="n">
        <v>461</v>
      </c>
      <c r="K10" s="32" t="n">
        <v>226</v>
      </c>
      <c r="L10" s="33" t="n">
        <v>235</v>
      </c>
    </row>
    <row r="11" s="7" customFormat="true" ht="15" hidden="false" customHeight="true" outlineLevel="0" collapsed="false">
      <c r="A11" s="37" t="n">
        <v>3</v>
      </c>
      <c r="B11" s="32" t="n">
        <v>240</v>
      </c>
      <c r="C11" s="32" t="n">
        <v>127</v>
      </c>
      <c r="D11" s="33" t="n">
        <v>113</v>
      </c>
      <c r="E11" s="37" t="n">
        <v>38</v>
      </c>
      <c r="F11" s="32" t="n">
        <v>319</v>
      </c>
      <c r="G11" s="32" t="n">
        <v>153</v>
      </c>
      <c r="H11" s="33" t="n">
        <v>166</v>
      </c>
      <c r="I11" s="37" t="n">
        <v>73</v>
      </c>
      <c r="J11" s="32" t="n">
        <v>262</v>
      </c>
      <c r="K11" s="32" t="n">
        <v>109</v>
      </c>
      <c r="L11" s="33" t="n">
        <v>153</v>
      </c>
    </row>
    <row r="12" s="7" customFormat="true" ht="15" hidden="false" customHeight="true" outlineLevel="0" collapsed="false">
      <c r="A12" s="34" t="n">
        <v>4</v>
      </c>
      <c r="B12" s="35" t="n">
        <v>227</v>
      </c>
      <c r="C12" s="35" t="n">
        <v>106</v>
      </c>
      <c r="D12" s="36" t="n">
        <v>121</v>
      </c>
      <c r="E12" s="34" t="n">
        <v>39</v>
      </c>
      <c r="F12" s="35" t="n">
        <v>366</v>
      </c>
      <c r="G12" s="35" t="n">
        <v>186</v>
      </c>
      <c r="H12" s="36" t="n">
        <v>180</v>
      </c>
      <c r="I12" s="34" t="n">
        <v>74</v>
      </c>
      <c r="J12" s="35" t="n">
        <v>316</v>
      </c>
      <c r="K12" s="35" t="n">
        <v>145</v>
      </c>
      <c r="L12" s="36" t="n">
        <v>171</v>
      </c>
    </row>
    <row r="13" s="7" customFormat="true" ht="15" hidden="false" customHeight="true" outlineLevel="0" collapsed="false">
      <c r="A13" s="25" t="s">
        <v>11</v>
      </c>
      <c r="B13" s="26" t="n">
        <v>1283</v>
      </c>
      <c r="C13" s="26" t="n">
        <v>646</v>
      </c>
      <c r="D13" s="27" t="n">
        <v>637</v>
      </c>
      <c r="E13" s="25" t="s">
        <v>12</v>
      </c>
      <c r="F13" s="26" t="n">
        <v>1929</v>
      </c>
      <c r="G13" s="26" t="n">
        <v>967</v>
      </c>
      <c r="H13" s="27" t="n">
        <v>962</v>
      </c>
      <c r="I13" s="25" t="s">
        <v>13</v>
      </c>
      <c r="J13" s="26" t="n">
        <v>1621</v>
      </c>
      <c r="K13" s="26" t="n">
        <v>756</v>
      </c>
      <c r="L13" s="27" t="n">
        <v>86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52</v>
      </c>
      <c r="C14" s="29" t="n">
        <v>129</v>
      </c>
      <c r="D14" s="30" t="n">
        <v>123</v>
      </c>
      <c r="E14" s="28" t="n">
        <v>40</v>
      </c>
      <c r="F14" s="29" t="n">
        <v>334</v>
      </c>
      <c r="G14" s="29" t="n">
        <v>176</v>
      </c>
      <c r="H14" s="30" t="n">
        <v>158</v>
      </c>
      <c r="I14" s="28" t="n">
        <v>75</v>
      </c>
      <c r="J14" s="29" t="n">
        <v>391</v>
      </c>
      <c r="K14" s="29" t="n">
        <v>188</v>
      </c>
      <c r="L14" s="30" t="n">
        <v>203</v>
      </c>
    </row>
    <row r="15" s="7" customFormat="true" ht="15" hidden="false" customHeight="true" outlineLevel="0" collapsed="false">
      <c r="A15" s="37" t="n">
        <v>6</v>
      </c>
      <c r="B15" s="32" t="n">
        <v>242</v>
      </c>
      <c r="C15" s="32" t="n">
        <v>124</v>
      </c>
      <c r="D15" s="33" t="n">
        <v>118</v>
      </c>
      <c r="E15" s="37" t="n">
        <v>41</v>
      </c>
      <c r="F15" s="32" t="n">
        <v>348</v>
      </c>
      <c r="G15" s="32" t="n">
        <v>187</v>
      </c>
      <c r="H15" s="33" t="n">
        <v>161</v>
      </c>
      <c r="I15" s="37" t="n">
        <v>76</v>
      </c>
      <c r="J15" s="32" t="n">
        <v>306</v>
      </c>
      <c r="K15" s="32" t="n">
        <v>143</v>
      </c>
      <c r="L15" s="33" t="n">
        <v>163</v>
      </c>
    </row>
    <row r="16" s="7" customFormat="true" ht="15" hidden="false" customHeight="true" outlineLevel="0" collapsed="false">
      <c r="A16" s="37" t="n">
        <v>7</v>
      </c>
      <c r="B16" s="32" t="n">
        <v>258</v>
      </c>
      <c r="C16" s="32" t="n">
        <v>125</v>
      </c>
      <c r="D16" s="33" t="n">
        <v>133</v>
      </c>
      <c r="E16" s="37" t="n">
        <v>42</v>
      </c>
      <c r="F16" s="32" t="n">
        <v>402</v>
      </c>
      <c r="G16" s="32" t="n">
        <v>191</v>
      </c>
      <c r="H16" s="33" t="n">
        <v>211</v>
      </c>
      <c r="I16" s="37" t="n">
        <v>77</v>
      </c>
      <c r="J16" s="32" t="n">
        <v>305</v>
      </c>
      <c r="K16" s="32" t="n">
        <v>144</v>
      </c>
      <c r="L16" s="33" t="n">
        <v>161</v>
      </c>
    </row>
    <row r="17" s="7" customFormat="true" ht="15" hidden="false" customHeight="true" outlineLevel="0" collapsed="false">
      <c r="A17" s="37" t="n">
        <v>8</v>
      </c>
      <c r="B17" s="32" t="n">
        <v>283</v>
      </c>
      <c r="C17" s="32" t="n">
        <v>140</v>
      </c>
      <c r="D17" s="33" t="n">
        <v>143</v>
      </c>
      <c r="E17" s="37" t="n">
        <v>43</v>
      </c>
      <c r="F17" s="32" t="n">
        <v>434</v>
      </c>
      <c r="G17" s="32" t="n">
        <v>219</v>
      </c>
      <c r="H17" s="33" t="n">
        <v>215</v>
      </c>
      <c r="I17" s="37" t="n">
        <v>78</v>
      </c>
      <c r="J17" s="32" t="n">
        <v>350</v>
      </c>
      <c r="K17" s="32" t="n">
        <v>153</v>
      </c>
      <c r="L17" s="33" t="n">
        <v>197</v>
      </c>
    </row>
    <row r="18" s="7" customFormat="true" ht="15" hidden="false" customHeight="true" outlineLevel="0" collapsed="false">
      <c r="A18" s="34" t="n">
        <v>9</v>
      </c>
      <c r="B18" s="35" t="n">
        <v>248</v>
      </c>
      <c r="C18" s="35" t="n">
        <v>128</v>
      </c>
      <c r="D18" s="36" t="n">
        <v>120</v>
      </c>
      <c r="E18" s="34" t="n">
        <v>44</v>
      </c>
      <c r="F18" s="35" t="n">
        <v>411</v>
      </c>
      <c r="G18" s="35" t="n">
        <v>194</v>
      </c>
      <c r="H18" s="36" t="n">
        <v>217</v>
      </c>
      <c r="I18" s="34" t="n">
        <v>79</v>
      </c>
      <c r="J18" s="35" t="n">
        <v>269</v>
      </c>
      <c r="K18" s="35" t="n">
        <v>128</v>
      </c>
      <c r="L18" s="36" t="n">
        <v>141</v>
      </c>
    </row>
    <row r="19" s="7" customFormat="true" ht="15" hidden="false" customHeight="true" outlineLevel="0" collapsed="false">
      <c r="A19" s="25" t="s">
        <v>14</v>
      </c>
      <c r="B19" s="26" t="n">
        <v>1386</v>
      </c>
      <c r="C19" s="26" t="n">
        <v>711</v>
      </c>
      <c r="D19" s="27" t="n">
        <v>675</v>
      </c>
      <c r="E19" s="25" t="s">
        <v>15</v>
      </c>
      <c r="F19" s="26" t="n">
        <v>1903</v>
      </c>
      <c r="G19" s="26" t="n">
        <v>958</v>
      </c>
      <c r="H19" s="27" t="n">
        <v>945</v>
      </c>
      <c r="I19" s="25" t="s">
        <v>16</v>
      </c>
      <c r="J19" s="26" t="n">
        <v>1256</v>
      </c>
      <c r="K19" s="26" t="n">
        <v>510</v>
      </c>
      <c r="L19" s="27" t="n">
        <v>74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58</v>
      </c>
      <c r="C20" s="29" t="n">
        <v>132</v>
      </c>
      <c r="D20" s="30" t="n">
        <v>126</v>
      </c>
      <c r="E20" s="28" t="n">
        <v>45</v>
      </c>
      <c r="F20" s="29" t="n">
        <v>361</v>
      </c>
      <c r="G20" s="29" t="n">
        <v>180</v>
      </c>
      <c r="H20" s="30" t="n">
        <v>181</v>
      </c>
      <c r="I20" s="28" t="n">
        <v>80</v>
      </c>
      <c r="J20" s="29" t="n">
        <v>259</v>
      </c>
      <c r="K20" s="29" t="n">
        <v>104</v>
      </c>
      <c r="L20" s="30" t="n">
        <v>155</v>
      </c>
    </row>
    <row r="21" s="7" customFormat="true" ht="15" hidden="false" customHeight="true" outlineLevel="0" collapsed="false">
      <c r="A21" s="37" t="n">
        <v>11</v>
      </c>
      <c r="B21" s="32" t="n">
        <v>267</v>
      </c>
      <c r="C21" s="32" t="n">
        <v>135</v>
      </c>
      <c r="D21" s="33" t="n">
        <v>132</v>
      </c>
      <c r="E21" s="37" t="n">
        <v>46</v>
      </c>
      <c r="F21" s="32" t="n">
        <v>385</v>
      </c>
      <c r="G21" s="32" t="n">
        <v>182</v>
      </c>
      <c r="H21" s="33" t="n">
        <v>203</v>
      </c>
      <c r="I21" s="37" t="n">
        <v>81</v>
      </c>
      <c r="J21" s="32" t="n">
        <v>251</v>
      </c>
      <c r="K21" s="32" t="n">
        <v>114</v>
      </c>
      <c r="L21" s="33" t="n">
        <v>137</v>
      </c>
    </row>
    <row r="22" s="7" customFormat="true" ht="15" hidden="false" customHeight="true" outlineLevel="0" collapsed="false">
      <c r="A22" s="37" t="n">
        <v>12</v>
      </c>
      <c r="B22" s="32" t="n">
        <v>293</v>
      </c>
      <c r="C22" s="32" t="n">
        <v>151</v>
      </c>
      <c r="D22" s="33" t="n">
        <v>142</v>
      </c>
      <c r="E22" s="37" t="n">
        <v>47</v>
      </c>
      <c r="F22" s="32" t="n">
        <v>386</v>
      </c>
      <c r="G22" s="32" t="n">
        <v>202</v>
      </c>
      <c r="H22" s="33" t="n">
        <v>184</v>
      </c>
      <c r="I22" s="37" t="n">
        <v>82</v>
      </c>
      <c r="J22" s="32" t="n">
        <v>277</v>
      </c>
      <c r="K22" s="32" t="n">
        <v>105</v>
      </c>
      <c r="L22" s="33" t="n">
        <v>172</v>
      </c>
    </row>
    <row r="23" s="7" customFormat="true" ht="15" hidden="false" customHeight="true" outlineLevel="0" collapsed="false">
      <c r="A23" s="37" t="n">
        <v>13</v>
      </c>
      <c r="B23" s="32" t="n">
        <v>287</v>
      </c>
      <c r="C23" s="32" t="n">
        <v>141</v>
      </c>
      <c r="D23" s="33" t="n">
        <v>146</v>
      </c>
      <c r="E23" s="37" t="n">
        <v>48</v>
      </c>
      <c r="F23" s="32" t="n">
        <v>381</v>
      </c>
      <c r="G23" s="32" t="n">
        <v>199</v>
      </c>
      <c r="H23" s="33" t="n">
        <v>182</v>
      </c>
      <c r="I23" s="37" t="n">
        <v>83</v>
      </c>
      <c r="J23" s="32" t="n">
        <v>232</v>
      </c>
      <c r="K23" s="32" t="n">
        <v>104</v>
      </c>
      <c r="L23" s="33" t="n">
        <v>128</v>
      </c>
    </row>
    <row r="24" s="7" customFormat="true" ht="15" hidden="false" customHeight="true" outlineLevel="0" collapsed="false">
      <c r="A24" s="34" t="n">
        <v>14</v>
      </c>
      <c r="B24" s="35" t="n">
        <v>281</v>
      </c>
      <c r="C24" s="35" t="n">
        <v>152</v>
      </c>
      <c r="D24" s="36" t="n">
        <v>129</v>
      </c>
      <c r="E24" s="34" t="n">
        <v>49</v>
      </c>
      <c r="F24" s="35" t="n">
        <v>390</v>
      </c>
      <c r="G24" s="35" t="n">
        <v>195</v>
      </c>
      <c r="H24" s="36" t="n">
        <v>195</v>
      </c>
      <c r="I24" s="34" t="n">
        <v>84</v>
      </c>
      <c r="J24" s="35" t="n">
        <v>237</v>
      </c>
      <c r="K24" s="35" t="n">
        <v>83</v>
      </c>
      <c r="L24" s="36" t="n">
        <v>154</v>
      </c>
    </row>
    <row r="25" s="7" customFormat="true" ht="15" hidden="false" customHeight="true" outlineLevel="0" collapsed="false">
      <c r="A25" s="25" t="s">
        <v>17</v>
      </c>
      <c r="B25" s="26" t="n">
        <v>1355</v>
      </c>
      <c r="C25" s="26" t="n">
        <v>686</v>
      </c>
      <c r="D25" s="27" t="n">
        <v>669</v>
      </c>
      <c r="E25" s="25" t="s">
        <v>18</v>
      </c>
      <c r="F25" s="26" t="n">
        <v>1639</v>
      </c>
      <c r="G25" s="26" t="n">
        <v>792</v>
      </c>
      <c r="H25" s="27" t="n">
        <v>847</v>
      </c>
      <c r="I25" s="25" t="s">
        <v>19</v>
      </c>
      <c r="J25" s="26" t="n">
        <v>889</v>
      </c>
      <c r="K25" s="26" t="n">
        <v>323</v>
      </c>
      <c r="L25" s="27" t="n">
        <v>566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300</v>
      </c>
      <c r="C26" s="29" t="n">
        <v>150</v>
      </c>
      <c r="D26" s="30" t="n">
        <v>150</v>
      </c>
      <c r="E26" s="28" t="n">
        <v>50</v>
      </c>
      <c r="F26" s="29" t="n">
        <v>346</v>
      </c>
      <c r="G26" s="29" t="n">
        <v>162</v>
      </c>
      <c r="H26" s="30" t="n">
        <v>184</v>
      </c>
      <c r="I26" s="28" t="n">
        <v>85</v>
      </c>
      <c r="J26" s="29" t="n">
        <v>181</v>
      </c>
      <c r="K26" s="29" t="n">
        <v>67</v>
      </c>
      <c r="L26" s="30" t="n">
        <v>114</v>
      </c>
    </row>
    <row r="27" s="7" customFormat="true" ht="15" hidden="false" customHeight="true" outlineLevel="0" collapsed="false">
      <c r="A27" s="37" t="n">
        <v>16</v>
      </c>
      <c r="B27" s="32" t="n">
        <v>268</v>
      </c>
      <c r="C27" s="32" t="n">
        <v>142</v>
      </c>
      <c r="D27" s="33" t="n">
        <v>126</v>
      </c>
      <c r="E27" s="37" t="n">
        <v>51</v>
      </c>
      <c r="F27" s="32" t="n">
        <v>345</v>
      </c>
      <c r="G27" s="32" t="n">
        <v>167</v>
      </c>
      <c r="H27" s="33" t="n">
        <v>178</v>
      </c>
      <c r="I27" s="37" t="n">
        <v>86</v>
      </c>
      <c r="J27" s="32" t="n">
        <v>200</v>
      </c>
      <c r="K27" s="32" t="n">
        <v>81</v>
      </c>
      <c r="L27" s="33" t="n">
        <v>119</v>
      </c>
    </row>
    <row r="28" s="7" customFormat="true" ht="15" hidden="false" customHeight="true" outlineLevel="0" collapsed="false">
      <c r="A28" s="37" t="n">
        <v>17</v>
      </c>
      <c r="B28" s="32" t="n">
        <v>268</v>
      </c>
      <c r="C28" s="32" t="n">
        <v>130</v>
      </c>
      <c r="D28" s="33" t="n">
        <v>138</v>
      </c>
      <c r="E28" s="37" t="n">
        <v>52</v>
      </c>
      <c r="F28" s="32" t="n">
        <v>357</v>
      </c>
      <c r="G28" s="32" t="n">
        <v>169</v>
      </c>
      <c r="H28" s="33" t="n">
        <v>188</v>
      </c>
      <c r="I28" s="37" t="n">
        <v>87</v>
      </c>
      <c r="J28" s="32" t="n">
        <v>178</v>
      </c>
      <c r="K28" s="32" t="n">
        <v>74</v>
      </c>
      <c r="L28" s="33" t="n">
        <v>104</v>
      </c>
    </row>
    <row r="29" s="7" customFormat="true" ht="15" hidden="false" customHeight="true" outlineLevel="0" collapsed="false">
      <c r="A29" s="37" t="n">
        <v>18</v>
      </c>
      <c r="B29" s="32" t="n">
        <v>266</v>
      </c>
      <c r="C29" s="32" t="n">
        <v>134</v>
      </c>
      <c r="D29" s="33" t="n">
        <v>132</v>
      </c>
      <c r="E29" s="37" t="n">
        <v>53</v>
      </c>
      <c r="F29" s="32" t="n">
        <v>245</v>
      </c>
      <c r="G29" s="32" t="n">
        <v>118</v>
      </c>
      <c r="H29" s="33" t="n">
        <v>127</v>
      </c>
      <c r="I29" s="37" t="n">
        <v>88</v>
      </c>
      <c r="J29" s="32" t="n">
        <v>175</v>
      </c>
      <c r="K29" s="32" t="n">
        <v>55</v>
      </c>
      <c r="L29" s="33" t="n">
        <v>120</v>
      </c>
    </row>
    <row r="30" s="7" customFormat="true" ht="15" hidden="false" customHeight="true" outlineLevel="0" collapsed="false">
      <c r="A30" s="34" t="n">
        <v>19</v>
      </c>
      <c r="B30" s="35" t="n">
        <v>253</v>
      </c>
      <c r="C30" s="35" t="n">
        <v>130</v>
      </c>
      <c r="D30" s="36" t="n">
        <v>123</v>
      </c>
      <c r="E30" s="34" t="n">
        <v>54</v>
      </c>
      <c r="F30" s="35" t="n">
        <v>346</v>
      </c>
      <c r="G30" s="35" t="n">
        <v>176</v>
      </c>
      <c r="H30" s="36" t="n">
        <v>170</v>
      </c>
      <c r="I30" s="34" t="n">
        <v>89</v>
      </c>
      <c r="J30" s="35" t="n">
        <v>155</v>
      </c>
      <c r="K30" s="35" t="n">
        <v>46</v>
      </c>
      <c r="L30" s="36" t="n">
        <v>109</v>
      </c>
    </row>
    <row r="31" s="7" customFormat="true" ht="15" hidden="false" customHeight="true" outlineLevel="0" collapsed="false">
      <c r="A31" s="25" t="s">
        <v>20</v>
      </c>
      <c r="B31" s="26" t="n">
        <v>1045</v>
      </c>
      <c r="C31" s="26" t="n">
        <v>496</v>
      </c>
      <c r="D31" s="27" t="n">
        <v>549</v>
      </c>
      <c r="E31" s="25" t="s">
        <v>21</v>
      </c>
      <c r="F31" s="26" t="n">
        <v>1622</v>
      </c>
      <c r="G31" s="26" t="n">
        <v>770</v>
      </c>
      <c r="H31" s="27" t="n">
        <v>852</v>
      </c>
      <c r="I31" s="25" t="s">
        <v>22</v>
      </c>
      <c r="J31" s="26" t="n">
        <v>532</v>
      </c>
      <c r="K31" s="26" t="n">
        <v>137</v>
      </c>
      <c r="L31" s="27" t="n">
        <v>39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61</v>
      </c>
      <c r="C32" s="29" t="n">
        <v>134</v>
      </c>
      <c r="D32" s="30" t="n">
        <v>127</v>
      </c>
      <c r="E32" s="28" t="n">
        <v>55</v>
      </c>
      <c r="F32" s="29" t="n">
        <v>342</v>
      </c>
      <c r="G32" s="29" t="n">
        <v>160</v>
      </c>
      <c r="H32" s="30" t="n">
        <v>182</v>
      </c>
      <c r="I32" s="28" t="n">
        <v>90</v>
      </c>
      <c r="J32" s="29" t="n">
        <v>145</v>
      </c>
      <c r="K32" s="29" t="n">
        <v>31</v>
      </c>
      <c r="L32" s="30" t="n">
        <v>114</v>
      </c>
    </row>
    <row r="33" s="7" customFormat="true" ht="15" hidden="false" customHeight="true" outlineLevel="0" collapsed="false">
      <c r="A33" s="37" t="n">
        <v>21</v>
      </c>
      <c r="B33" s="32" t="n">
        <v>246</v>
      </c>
      <c r="C33" s="32" t="n">
        <v>113</v>
      </c>
      <c r="D33" s="33" t="n">
        <v>133</v>
      </c>
      <c r="E33" s="37" t="n">
        <v>56</v>
      </c>
      <c r="F33" s="32" t="n">
        <v>355</v>
      </c>
      <c r="G33" s="32" t="n">
        <v>173</v>
      </c>
      <c r="H33" s="33" t="n">
        <v>182</v>
      </c>
      <c r="I33" s="37" t="n">
        <v>91</v>
      </c>
      <c r="J33" s="32" t="n">
        <v>133</v>
      </c>
      <c r="K33" s="32" t="n">
        <v>49</v>
      </c>
      <c r="L33" s="33" t="n">
        <v>84</v>
      </c>
    </row>
    <row r="34" s="7" customFormat="true" ht="15" hidden="false" customHeight="true" outlineLevel="0" collapsed="false">
      <c r="A34" s="37" t="n">
        <v>22</v>
      </c>
      <c r="B34" s="32" t="n">
        <v>190</v>
      </c>
      <c r="C34" s="32" t="n">
        <v>90</v>
      </c>
      <c r="D34" s="33" t="n">
        <v>100</v>
      </c>
      <c r="E34" s="37" t="n">
        <v>57</v>
      </c>
      <c r="F34" s="32" t="n">
        <v>302</v>
      </c>
      <c r="G34" s="32" t="n">
        <v>137</v>
      </c>
      <c r="H34" s="33" t="n">
        <v>165</v>
      </c>
      <c r="I34" s="37" t="n">
        <v>92</v>
      </c>
      <c r="J34" s="32" t="n">
        <v>89</v>
      </c>
      <c r="K34" s="32" t="n">
        <v>20</v>
      </c>
      <c r="L34" s="33" t="n">
        <v>69</v>
      </c>
    </row>
    <row r="35" s="7" customFormat="true" ht="15" hidden="false" customHeight="true" outlineLevel="0" collapsed="false">
      <c r="A35" s="37" t="n">
        <v>23</v>
      </c>
      <c r="B35" s="32" t="n">
        <v>165</v>
      </c>
      <c r="C35" s="32" t="n">
        <v>80</v>
      </c>
      <c r="D35" s="33" t="n">
        <v>85</v>
      </c>
      <c r="E35" s="37" t="n">
        <v>58</v>
      </c>
      <c r="F35" s="32" t="n">
        <v>299</v>
      </c>
      <c r="G35" s="32" t="n">
        <v>144</v>
      </c>
      <c r="H35" s="33" t="n">
        <v>155</v>
      </c>
      <c r="I35" s="37" t="n">
        <v>93</v>
      </c>
      <c r="J35" s="32" t="n">
        <v>90</v>
      </c>
      <c r="K35" s="32" t="n">
        <v>21</v>
      </c>
      <c r="L35" s="33" t="n">
        <v>69</v>
      </c>
    </row>
    <row r="36" s="7" customFormat="true" ht="15" hidden="false" customHeight="true" outlineLevel="0" collapsed="false">
      <c r="A36" s="34" t="n">
        <v>24</v>
      </c>
      <c r="B36" s="35" t="n">
        <v>183</v>
      </c>
      <c r="C36" s="35" t="n">
        <v>79</v>
      </c>
      <c r="D36" s="36" t="n">
        <v>104</v>
      </c>
      <c r="E36" s="34" t="n">
        <v>59</v>
      </c>
      <c r="F36" s="35" t="n">
        <v>324</v>
      </c>
      <c r="G36" s="35" t="n">
        <v>156</v>
      </c>
      <c r="H36" s="36" t="n">
        <v>168</v>
      </c>
      <c r="I36" s="34" t="n">
        <v>94</v>
      </c>
      <c r="J36" s="35" t="n">
        <v>75</v>
      </c>
      <c r="K36" s="35" t="n">
        <v>16</v>
      </c>
      <c r="L36" s="36" t="n">
        <v>59</v>
      </c>
    </row>
    <row r="37" s="7" customFormat="true" ht="15" hidden="false" customHeight="true" outlineLevel="0" collapsed="false">
      <c r="A37" s="25" t="s">
        <v>23</v>
      </c>
      <c r="B37" s="26" t="n">
        <v>1034</v>
      </c>
      <c r="C37" s="26" t="n">
        <v>499</v>
      </c>
      <c r="D37" s="27" t="n">
        <v>535</v>
      </c>
      <c r="E37" s="25" t="s">
        <v>24</v>
      </c>
      <c r="F37" s="26" t="n">
        <v>1766</v>
      </c>
      <c r="G37" s="26" t="n">
        <v>865</v>
      </c>
      <c r="H37" s="27" t="n">
        <v>901</v>
      </c>
      <c r="I37" s="25" t="s">
        <v>25</v>
      </c>
      <c r="J37" s="26" t="n">
        <v>170</v>
      </c>
      <c r="K37" s="26" t="n">
        <v>31</v>
      </c>
      <c r="L37" s="27" t="n">
        <v>13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43</v>
      </c>
      <c r="C38" s="29" t="n">
        <v>71</v>
      </c>
      <c r="D38" s="30" t="n">
        <v>72</v>
      </c>
      <c r="E38" s="28" t="n">
        <v>60</v>
      </c>
      <c r="F38" s="29" t="n">
        <v>366</v>
      </c>
      <c r="G38" s="29" t="n">
        <v>185</v>
      </c>
      <c r="H38" s="30" t="n">
        <v>181</v>
      </c>
      <c r="I38" s="28" t="n">
        <v>95</v>
      </c>
      <c r="J38" s="29" t="n">
        <v>59</v>
      </c>
      <c r="K38" s="29" t="n">
        <v>15</v>
      </c>
      <c r="L38" s="30" t="n">
        <v>44</v>
      </c>
    </row>
    <row r="39" s="7" customFormat="true" ht="15" hidden="false" customHeight="true" outlineLevel="0" collapsed="false">
      <c r="A39" s="37" t="n">
        <v>26</v>
      </c>
      <c r="B39" s="32" t="n">
        <v>177</v>
      </c>
      <c r="C39" s="32" t="n">
        <v>84</v>
      </c>
      <c r="D39" s="33" t="n">
        <v>93</v>
      </c>
      <c r="E39" s="37" t="n">
        <v>61</v>
      </c>
      <c r="F39" s="32" t="n">
        <v>360</v>
      </c>
      <c r="G39" s="32" t="n">
        <v>160</v>
      </c>
      <c r="H39" s="33" t="n">
        <v>200</v>
      </c>
      <c r="I39" s="37" t="n">
        <v>96</v>
      </c>
      <c r="J39" s="32" t="n">
        <v>42</v>
      </c>
      <c r="K39" s="32" t="n">
        <v>5</v>
      </c>
      <c r="L39" s="33" t="n">
        <v>37</v>
      </c>
    </row>
    <row r="40" s="7" customFormat="true" ht="15" hidden="false" customHeight="true" outlineLevel="0" collapsed="false">
      <c r="A40" s="37" t="n">
        <v>27</v>
      </c>
      <c r="B40" s="32" t="n">
        <v>218</v>
      </c>
      <c r="C40" s="32" t="n">
        <v>111</v>
      </c>
      <c r="D40" s="33" t="n">
        <v>107</v>
      </c>
      <c r="E40" s="37" t="n">
        <v>62</v>
      </c>
      <c r="F40" s="32" t="n">
        <v>310</v>
      </c>
      <c r="G40" s="32" t="n">
        <v>161</v>
      </c>
      <c r="H40" s="33" t="n">
        <v>149</v>
      </c>
      <c r="I40" s="37" t="n">
        <v>97</v>
      </c>
      <c r="J40" s="32" t="n">
        <v>33</v>
      </c>
      <c r="K40" s="32" t="n">
        <v>5</v>
      </c>
      <c r="L40" s="33" t="n">
        <v>28</v>
      </c>
    </row>
    <row r="41" s="7" customFormat="true" ht="15" hidden="false" customHeight="true" outlineLevel="0" collapsed="false">
      <c r="A41" s="37" t="n">
        <v>28</v>
      </c>
      <c r="B41" s="32" t="n">
        <v>248</v>
      </c>
      <c r="C41" s="32" t="n">
        <v>113</v>
      </c>
      <c r="D41" s="33" t="n">
        <v>135</v>
      </c>
      <c r="E41" s="37" t="n">
        <v>63</v>
      </c>
      <c r="F41" s="32" t="n">
        <v>377</v>
      </c>
      <c r="G41" s="32" t="n">
        <v>193</v>
      </c>
      <c r="H41" s="33" t="n">
        <v>184</v>
      </c>
      <c r="I41" s="37" t="n">
        <v>98</v>
      </c>
      <c r="J41" s="32" t="n">
        <v>26</v>
      </c>
      <c r="K41" s="32" t="n">
        <v>6</v>
      </c>
      <c r="L41" s="33" t="n">
        <v>20</v>
      </c>
    </row>
    <row r="42" s="7" customFormat="true" ht="15" hidden="false" customHeight="true" outlineLevel="0" collapsed="false">
      <c r="A42" s="34" t="n">
        <v>29</v>
      </c>
      <c r="B42" s="35" t="n">
        <v>248</v>
      </c>
      <c r="C42" s="35" t="n">
        <v>120</v>
      </c>
      <c r="D42" s="36" t="n">
        <v>128</v>
      </c>
      <c r="E42" s="34" t="n">
        <v>64</v>
      </c>
      <c r="F42" s="35" t="n">
        <v>353</v>
      </c>
      <c r="G42" s="35" t="n">
        <v>166</v>
      </c>
      <c r="H42" s="36" t="n">
        <v>187</v>
      </c>
      <c r="I42" s="34" t="n">
        <v>99</v>
      </c>
      <c r="J42" s="35" t="n">
        <v>10</v>
      </c>
      <c r="K42" s="35" t="n">
        <v>0</v>
      </c>
      <c r="L42" s="36" t="n">
        <v>10</v>
      </c>
    </row>
    <row r="43" s="7" customFormat="true" ht="15" hidden="false" customHeight="true" outlineLevel="0" collapsed="false">
      <c r="A43" s="25" t="s">
        <v>26</v>
      </c>
      <c r="B43" s="26" t="n">
        <v>1418</v>
      </c>
      <c r="C43" s="26" t="n">
        <v>735</v>
      </c>
      <c r="D43" s="27" t="n">
        <v>683</v>
      </c>
      <c r="E43" s="25" t="s">
        <v>27</v>
      </c>
      <c r="F43" s="26" t="n">
        <v>2085</v>
      </c>
      <c r="G43" s="26" t="n">
        <v>1005</v>
      </c>
      <c r="H43" s="27" t="n">
        <v>1080</v>
      </c>
      <c r="I43" s="28" t="s">
        <v>28</v>
      </c>
      <c r="J43" s="29" t="n">
        <v>26</v>
      </c>
      <c r="K43" s="29" t="n">
        <v>3</v>
      </c>
      <c r="L43" s="30" t="n">
        <v>2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73</v>
      </c>
      <c r="C44" s="29" t="n">
        <v>144</v>
      </c>
      <c r="D44" s="30" t="n">
        <v>129</v>
      </c>
      <c r="E44" s="28" t="n">
        <v>65</v>
      </c>
      <c r="F44" s="29" t="n">
        <v>374</v>
      </c>
      <c r="G44" s="29" t="n">
        <v>182</v>
      </c>
      <c r="H44" s="30" t="n">
        <v>192</v>
      </c>
      <c r="I44" s="37" t="s">
        <v>29</v>
      </c>
      <c r="J44" s="32" t="n">
        <v>76</v>
      </c>
      <c r="K44" s="32" t="n">
        <v>44</v>
      </c>
      <c r="L44" s="33" t="n">
        <v>3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91</v>
      </c>
      <c r="C45" s="32" t="n">
        <v>150</v>
      </c>
      <c r="D45" s="33" t="n">
        <v>141</v>
      </c>
      <c r="E45" s="37" t="n">
        <v>66</v>
      </c>
      <c r="F45" s="32" t="n">
        <v>433</v>
      </c>
      <c r="G45" s="32" t="n">
        <v>206</v>
      </c>
      <c r="H45" s="33" t="n">
        <v>22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81</v>
      </c>
      <c r="C46" s="32" t="n">
        <v>145</v>
      </c>
      <c r="D46" s="33" t="n">
        <v>136</v>
      </c>
      <c r="E46" s="37" t="n">
        <v>67</v>
      </c>
      <c r="F46" s="32" t="n">
        <v>394</v>
      </c>
      <c r="G46" s="32" t="n">
        <v>196</v>
      </c>
      <c r="H46" s="33" t="n">
        <v>19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78</v>
      </c>
      <c r="C47" s="32" t="n">
        <v>140</v>
      </c>
      <c r="D47" s="33" t="n">
        <v>138</v>
      </c>
      <c r="E47" s="37" t="n">
        <v>68</v>
      </c>
      <c r="F47" s="32" t="n">
        <v>427</v>
      </c>
      <c r="G47" s="32" t="n">
        <v>202</v>
      </c>
      <c r="H47" s="33" t="n">
        <v>22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95</v>
      </c>
      <c r="C48" s="35" t="n">
        <v>156</v>
      </c>
      <c r="D48" s="36" t="n">
        <v>139</v>
      </c>
      <c r="E48" s="34" t="n">
        <v>69</v>
      </c>
      <c r="F48" s="35" t="n">
        <v>457</v>
      </c>
      <c r="G48" s="35" t="n">
        <v>219</v>
      </c>
      <c r="H48" s="36" t="n">
        <v>238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841</v>
      </c>
      <c r="C52" s="48" t="n">
        <v>1981</v>
      </c>
      <c r="D52" s="49" t="n">
        <v>1860</v>
      </c>
      <c r="E52" s="47" t="s">
        <v>32</v>
      </c>
      <c r="F52" s="48" t="n">
        <v>15402</v>
      </c>
      <c r="G52" s="48" t="n">
        <v>7603</v>
      </c>
      <c r="H52" s="49" t="n">
        <v>7799</v>
      </c>
      <c r="I52" s="47" t="s">
        <v>33</v>
      </c>
      <c r="J52" s="48" t="n">
        <v>8628</v>
      </c>
      <c r="K52" s="48" t="n">
        <v>3719</v>
      </c>
      <c r="L52" s="49" t="n">
        <v>4909</v>
      </c>
    </row>
    <row r="53" s="7" customFormat="true" ht="15" hidden="false" customHeight="true" outlineLevel="0" collapsed="false">
      <c r="A53" s="50" t="s">
        <v>34</v>
      </c>
      <c r="B53" s="51" t="n">
        <v>0.137438723297671</v>
      </c>
      <c r="C53" s="51" t="n">
        <v>0.148422866561774</v>
      </c>
      <c r="D53" s="52" t="n">
        <v>0.127397260273973</v>
      </c>
      <c r="E53" s="50" t="s">
        <v>34</v>
      </c>
      <c r="F53" s="51" t="n">
        <v>0.551114609797116</v>
      </c>
      <c r="G53" s="51" t="n">
        <v>0.5696411178542</v>
      </c>
      <c r="H53" s="52" t="n">
        <v>0.534178082191781</v>
      </c>
      <c r="I53" s="50" t="s">
        <v>34</v>
      </c>
      <c r="J53" s="51" t="n">
        <v>0.308727233692346</v>
      </c>
      <c r="K53" s="51" t="n">
        <v>0.278639394620514</v>
      </c>
      <c r="L53" s="52" t="n">
        <v>0.336232876712329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1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8895</v>
      </c>
      <c r="C5" s="18" t="n">
        <v>4232</v>
      </c>
      <c r="D5" s="19" t="n">
        <v>466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77</v>
      </c>
      <c r="C7" s="26" t="n">
        <v>134</v>
      </c>
      <c r="D7" s="27" t="n">
        <v>143</v>
      </c>
      <c r="E7" s="25" t="s">
        <v>9</v>
      </c>
      <c r="F7" s="26" t="n">
        <v>376</v>
      </c>
      <c r="G7" s="26" t="n">
        <v>192</v>
      </c>
      <c r="H7" s="27" t="n">
        <v>184</v>
      </c>
      <c r="I7" s="25" t="s">
        <v>10</v>
      </c>
      <c r="J7" s="26" t="n">
        <v>806</v>
      </c>
      <c r="K7" s="26" t="n">
        <v>400</v>
      </c>
      <c r="L7" s="27" t="n">
        <v>406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8</v>
      </c>
      <c r="C8" s="29" t="n">
        <v>30</v>
      </c>
      <c r="D8" s="30" t="n">
        <v>18</v>
      </c>
      <c r="E8" s="28" t="n">
        <v>35</v>
      </c>
      <c r="F8" s="29" t="n">
        <v>51</v>
      </c>
      <c r="G8" s="29" t="n">
        <v>26</v>
      </c>
      <c r="H8" s="30" t="n">
        <v>25</v>
      </c>
      <c r="I8" s="28" t="n">
        <v>70</v>
      </c>
      <c r="J8" s="29" t="n">
        <v>206</v>
      </c>
      <c r="K8" s="29" t="n">
        <v>111</v>
      </c>
      <c r="L8" s="30" t="n">
        <v>95</v>
      </c>
    </row>
    <row r="9" s="7" customFormat="true" ht="15" hidden="false" customHeight="true" outlineLevel="0" collapsed="false">
      <c r="A9" s="37" t="n">
        <v>1</v>
      </c>
      <c r="B9" s="32" t="n">
        <v>49</v>
      </c>
      <c r="C9" s="32" t="n">
        <v>19</v>
      </c>
      <c r="D9" s="33" t="n">
        <v>30</v>
      </c>
      <c r="E9" s="37" t="n">
        <v>36</v>
      </c>
      <c r="F9" s="32" t="n">
        <v>74</v>
      </c>
      <c r="G9" s="32" t="n">
        <v>35</v>
      </c>
      <c r="H9" s="33" t="n">
        <v>39</v>
      </c>
      <c r="I9" s="37" t="n">
        <v>71</v>
      </c>
      <c r="J9" s="32" t="n">
        <v>227</v>
      </c>
      <c r="K9" s="32" t="n">
        <v>111</v>
      </c>
      <c r="L9" s="33" t="n">
        <v>116</v>
      </c>
    </row>
    <row r="10" s="7" customFormat="true" ht="15" hidden="false" customHeight="true" outlineLevel="0" collapsed="false">
      <c r="A10" s="37" t="n">
        <v>2</v>
      </c>
      <c r="B10" s="32" t="n">
        <v>71</v>
      </c>
      <c r="C10" s="32" t="n">
        <v>32</v>
      </c>
      <c r="D10" s="33" t="n">
        <v>39</v>
      </c>
      <c r="E10" s="37" t="n">
        <v>37</v>
      </c>
      <c r="F10" s="32" t="n">
        <v>73</v>
      </c>
      <c r="G10" s="32" t="n">
        <v>36</v>
      </c>
      <c r="H10" s="33" t="n">
        <v>37</v>
      </c>
      <c r="I10" s="37" t="n">
        <v>72</v>
      </c>
      <c r="J10" s="32" t="n">
        <v>179</v>
      </c>
      <c r="K10" s="32" t="n">
        <v>95</v>
      </c>
      <c r="L10" s="33" t="n">
        <v>84</v>
      </c>
    </row>
    <row r="11" s="7" customFormat="true" ht="15" hidden="false" customHeight="true" outlineLevel="0" collapsed="false">
      <c r="A11" s="37" t="n">
        <v>3</v>
      </c>
      <c r="B11" s="32" t="n">
        <v>52</v>
      </c>
      <c r="C11" s="32" t="n">
        <v>26</v>
      </c>
      <c r="D11" s="33" t="n">
        <v>26</v>
      </c>
      <c r="E11" s="37" t="n">
        <v>38</v>
      </c>
      <c r="F11" s="32" t="n">
        <v>86</v>
      </c>
      <c r="G11" s="32" t="n">
        <v>42</v>
      </c>
      <c r="H11" s="33" t="n">
        <v>44</v>
      </c>
      <c r="I11" s="37" t="n">
        <v>73</v>
      </c>
      <c r="J11" s="32" t="n">
        <v>90</v>
      </c>
      <c r="K11" s="32" t="n">
        <v>35</v>
      </c>
      <c r="L11" s="33" t="n">
        <v>55</v>
      </c>
    </row>
    <row r="12" s="7" customFormat="true" ht="15" hidden="false" customHeight="true" outlineLevel="0" collapsed="false">
      <c r="A12" s="34" t="n">
        <v>4</v>
      </c>
      <c r="B12" s="35" t="n">
        <v>57</v>
      </c>
      <c r="C12" s="35" t="n">
        <v>27</v>
      </c>
      <c r="D12" s="36" t="n">
        <v>30</v>
      </c>
      <c r="E12" s="34" t="n">
        <v>39</v>
      </c>
      <c r="F12" s="35" t="n">
        <v>92</v>
      </c>
      <c r="G12" s="35" t="n">
        <v>53</v>
      </c>
      <c r="H12" s="36" t="n">
        <v>39</v>
      </c>
      <c r="I12" s="34" t="n">
        <v>74</v>
      </c>
      <c r="J12" s="35" t="n">
        <v>104</v>
      </c>
      <c r="K12" s="35" t="n">
        <v>48</v>
      </c>
      <c r="L12" s="36" t="n">
        <v>56</v>
      </c>
    </row>
    <row r="13" s="7" customFormat="true" ht="15" hidden="false" customHeight="true" outlineLevel="0" collapsed="false">
      <c r="A13" s="25" t="s">
        <v>11</v>
      </c>
      <c r="B13" s="26" t="n">
        <v>314</v>
      </c>
      <c r="C13" s="26" t="n">
        <v>171</v>
      </c>
      <c r="D13" s="27" t="n">
        <v>143</v>
      </c>
      <c r="E13" s="25" t="s">
        <v>12</v>
      </c>
      <c r="F13" s="26" t="n">
        <v>462</v>
      </c>
      <c r="G13" s="26" t="n">
        <v>218</v>
      </c>
      <c r="H13" s="27" t="n">
        <v>244</v>
      </c>
      <c r="I13" s="25" t="s">
        <v>13</v>
      </c>
      <c r="J13" s="26" t="n">
        <v>669</v>
      </c>
      <c r="K13" s="26" t="n">
        <v>273</v>
      </c>
      <c r="L13" s="27" t="n">
        <v>39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68</v>
      </c>
      <c r="C14" s="29" t="n">
        <v>31</v>
      </c>
      <c r="D14" s="30" t="n">
        <v>37</v>
      </c>
      <c r="E14" s="28" t="n">
        <v>40</v>
      </c>
      <c r="F14" s="29" t="n">
        <v>82</v>
      </c>
      <c r="G14" s="29" t="n">
        <v>42</v>
      </c>
      <c r="H14" s="30" t="n">
        <v>40</v>
      </c>
      <c r="I14" s="28" t="n">
        <v>75</v>
      </c>
      <c r="J14" s="29" t="n">
        <v>137</v>
      </c>
      <c r="K14" s="29" t="n">
        <v>62</v>
      </c>
      <c r="L14" s="30" t="n">
        <v>75</v>
      </c>
    </row>
    <row r="15" s="7" customFormat="true" ht="15" hidden="false" customHeight="true" outlineLevel="0" collapsed="false">
      <c r="A15" s="37" t="n">
        <v>6</v>
      </c>
      <c r="B15" s="32" t="n">
        <v>52</v>
      </c>
      <c r="C15" s="32" t="n">
        <v>28</v>
      </c>
      <c r="D15" s="33" t="n">
        <v>24</v>
      </c>
      <c r="E15" s="37" t="n">
        <v>41</v>
      </c>
      <c r="F15" s="32" t="n">
        <v>83</v>
      </c>
      <c r="G15" s="32" t="n">
        <v>41</v>
      </c>
      <c r="H15" s="33" t="n">
        <v>42</v>
      </c>
      <c r="I15" s="37" t="n">
        <v>76</v>
      </c>
      <c r="J15" s="32" t="n">
        <v>122</v>
      </c>
      <c r="K15" s="32" t="n">
        <v>50</v>
      </c>
      <c r="L15" s="33" t="n">
        <v>72</v>
      </c>
    </row>
    <row r="16" s="7" customFormat="true" ht="15" hidden="false" customHeight="true" outlineLevel="0" collapsed="false">
      <c r="A16" s="37" t="n">
        <v>7</v>
      </c>
      <c r="B16" s="32" t="n">
        <v>70</v>
      </c>
      <c r="C16" s="32" t="n">
        <v>44</v>
      </c>
      <c r="D16" s="33" t="n">
        <v>26</v>
      </c>
      <c r="E16" s="37" t="n">
        <v>42</v>
      </c>
      <c r="F16" s="32" t="n">
        <v>100</v>
      </c>
      <c r="G16" s="32" t="n">
        <v>45</v>
      </c>
      <c r="H16" s="33" t="n">
        <v>55</v>
      </c>
      <c r="I16" s="37" t="n">
        <v>77</v>
      </c>
      <c r="J16" s="32" t="n">
        <v>136</v>
      </c>
      <c r="K16" s="32" t="n">
        <v>59</v>
      </c>
      <c r="L16" s="33" t="n">
        <v>77</v>
      </c>
    </row>
    <row r="17" s="7" customFormat="true" ht="15" hidden="false" customHeight="true" outlineLevel="0" collapsed="false">
      <c r="A17" s="37" t="n">
        <v>8</v>
      </c>
      <c r="B17" s="32" t="n">
        <v>51</v>
      </c>
      <c r="C17" s="32" t="n">
        <v>24</v>
      </c>
      <c r="D17" s="33" t="n">
        <v>27</v>
      </c>
      <c r="E17" s="37" t="n">
        <v>43</v>
      </c>
      <c r="F17" s="32" t="n">
        <v>106</v>
      </c>
      <c r="G17" s="32" t="n">
        <v>43</v>
      </c>
      <c r="H17" s="33" t="n">
        <v>63</v>
      </c>
      <c r="I17" s="37" t="n">
        <v>78</v>
      </c>
      <c r="J17" s="32" t="n">
        <v>149</v>
      </c>
      <c r="K17" s="32" t="n">
        <v>61</v>
      </c>
      <c r="L17" s="33" t="n">
        <v>88</v>
      </c>
    </row>
    <row r="18" s="7" customFormat="true" ht="15" hidden="false" customHeight="true" outlineLevel="0" collapsed="false">
      <c r="A18" s="34" t="n">
        <v>9</v>
      </c>
      <c r="B18" s="35" t="n">
        <v>73</v>
      </c>
      <c r="C18" s="35" t="n">
        <v>44</v>
      </c>
      <c r="D18" s="36" t="n">
        <v>29</v>
      </c>
      <c r="E18" s="34" t="n">
        <v>44</v>
      </c>
      <c r="F18" s="35" t="n">
        <v>91</v>
      </c>
      <c r="G18" s="35" t="n">
        <v>47</v>
      </c>
      <c r="H18" s="36" t="n">
        <v>44</v>
      </c>
      <c r="I18" s="34" t="n">
        <v>79</v>
      </c>
      <c r="J18" s="35" t="n">
        <v>125</v>
      </c>
      <c r="K18" s="35" t="n">
        <v>41</v>
      </c>
      <c r="L18" s="36" t="n">
        <v>84</v>
      </c>
    </row>
    <row r="19" s="7" customFormat="true" ht="15" hidden="false" customHeight="true" outlineLevel="0" collapsed="false">
      <c r="A19" s="25" t="s">
        <v>14</v>
      </c>
      <c r="B19" s="26" t="n">
        <v>337</v>
      </c>
      <c r="C19" s="26" t="n">
        <v>175</v>
      </c>
      <c r="D19" s="27" t="n">
        <v>162</v>
      </c>
      <c r="E19" s="25" t="s">
        <v>15</v>
      </c>
      <c r="F19" s="26" t="n">
        <v>442</v>
      </c>
      <c r="G19" s="26" t="n">
        <v>235</v>
      </c>
      <c r="H19" s="27" t="n">
        <v>207</v>
      </c>
      <c r="I19" s="25" t="s">
        <v>16</v>
      </c>
      <c r="J19" s="26" t="n">
        <v>694</v>
      </c>
      <c r="K19" s="26" t="n">
        <v>283</v>
      </c>
      <c r="L19" s="27" t="n">
        <v>41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73</v>
      </c>
      <c r="C20" s="29" t="n">
        <v>38</v>
      </c>
      <c r="D20" s="30" t="n">
        <v>35</v>
      </c>
      <c r="E20" s="28" t="n">
        <v>45</v>
      </c>
      <c r="F20" s="29" t="n">
        <v>88</v>
      </c>
      <c r="G20" s="29" t="n">
        <v>47</v>
      </c>
      <c r="H20" s="30" t="n">
        <v>41</v>
      </c>
      <c r="I20" s="28" t="n">
        <v>80</v>
      </c>
      <c r="J20" s="29" t="n">
        <v>129</v>
      </c>
      <c r="K20" s="29" t="n">
        <v>54</v>
      </c>
      <c r="L20" s="30" t="n">
        <v>75</v>
      </c>
    </row>
    <row r="21" s="7" customFormat="true" ht="15" hidden="false" customHeight="true" outlineLevel="0" collapsed="false">
      <c r="A21" s="37" t="n">
        <v>11</v>
      </c>
      <c r="B21" s="32" t="n">
        <v>65</v>
      </c>
      <c r="C21" s="32" t="n">
        <v>33</v>
      </c>
      <c r="D21" s="33" t="n">
        <v>32</v>
      </c>
      <c r="E21" s="37" t="n">
        <v>46</v>
      </c>
      <c r="F21" s="32" t="n">
        <v>99</v>
      </c>
      <c r="G21" s="32" t="n">
        <v>65</v>
      </c>
      <c r="H21" s="33" t="n">
        <v>34</v>
      </c>
      <c r="I21" s="37" t="n">
        <v>81</v>
      </c>
      <c r="J21" s="32" t="n">
        <v>136</v>
      </c>
      <c r="K21" s="32" t="n">
        <v>50</v>
      </c>
      <c r="L21" s="33" t="n">
        <v>86</v>
      </c>
    </row>
    <row r="22" s="7" customFormat="true" ht="15" hidden="false" customHeight="true" outlineLevel="0" collapsed="false">
      <c r="A22" s="37" t="n">
        <v>12</v>
      </c>
      <c r="B22" s="32" t="n">
        <v>78</v>
      </c>
      <c r="C22" s="32" t="n">
        <v>45</v>
      </c>
      <c r="D22" s="33" t="n">
        <v>33</v>
      </c>
      <c r="E22" s="37" t="n">
        <v>47</v>
      </c>
      <c r="F22" s="32" t="n">
        <v>81</v>
      </c>
      <c r="G22" s="32" t="n">
        <v>40</v>
      </c>
      <c r="H22" s="33" t="n">
        <v>41</v>
      </c>
      <c r="I22" s="37" t="n">
        <v>82</v>
      </c>
      <c r="J22" s="32" t="n">
        <v>144</v>
      </c>
      <c r="K22" s="32" t="n">
        <v>57</v>
      </c>
      <c r="L22" s="33" t="n">
        <v>87</v>
      </c>
    </row>
    <row r="23" s="7" customFormat="true" ht="15" hidden="false" customHeight="true" outlineLevel="0" collapsed="false">
      <c r="A23" s="37" t="n">
        <v>13</v>
      </c>
      <c r="B23" s="32" t="n">
        <v>69</v>
      </c>
      <c r="C23" s="32" t="n">
        <v>30</v>
      </c>
      <c r="D23" s="33" t="n">
        <v>39</v>
      </c>
      <c r="E23" s="37" t="n">
        <v>48</v>
      </c>
      <c r="F23" s="32" t="n">
        <v>95</v>
      </c>
      <c r="G23" s="32" t="n">
        <v>48</v>
      </c>
      <c r="H23" s="33" t="n">
        <v>47</v>
      </c>
      <c r="I23" s="37" t="n">
        <v>83</v>
      </c>
      <c r="J23" s="32" t="n">
        <v>152</v>
      </c>
      <c r="K23" s="32" t="n">
        <v>65</v>
      </c>
      <c r="L23" s="33" t="n">
        <v>87</v>
      </c>
    </row>
    <row r="24" s="7" customFormat="true" ht="15" hidden="false" customHeight="true" outlineLevel="0" collapsed="false">
      <c r="A24" s="34" t="n">
        <v>14</v>
      </c>
      <c r="B24" s="35" t="n">
        <v>52</v>
      </c>
      <c r="C24" s="35" t="n">
        <v>29</v>
      </c>
      <c r="D24" s="36" t="n">
        <v>23</v>
      </c>
      <c r="E24" s="34" t="n">
        <v>49</v>
      </c>
      <c r="F24" s="35" t="n">
        <v>79</v>
      </c>
      <c r="G24" s="35" t="n">
        <v>35</v>
      </c>
      <c r="H24" s="36" t="n">
        <v>44</v>
      </c>
      <c r="I24" s="34" t="n">
        <v>84</v>
      </c>
      <c r="J24" s="35" t="n">
        <v>133</v>
      </c>
      <c r="K24" s="35" t="n">
        <v>57</v>
      </c>
      <c r="L24" s="36" t="n">
        <v>76</v>
      </c>
    </row>
    <row r="25" s="7" customFormat="true" ht="15" hidden="false" customHeight="true" outlineLevel="0" collapsed="false">
      <c r="A25" s="25" t="s">
        <v>17</v>
      </c>
      <c r="B25" s="26" t="n">
        <v>336</v>
      </c>
      <c r="C25" s="26" t="n">
        <v>176</v>
      </c>
      <c r="D25" s="27" t="n">
        <v>160</v>
      </c>
      <c r="E25" s="25" t="s">
        <v>18</v>
      </c>
      <c r="F25" s="26" t="n">
        <v>450</v>
      </c>
      <c r="G25" s="26" t="n">
        <v>238</v>
      </c>
      <c r="H25" s="27" t="n">
        <v>212</v>
      </c>
      <c r="I25" s="25" t="s">
        <v>19</v>
      </c>
      <c r="J25" s="26" t="n">
        <v>530</v>
      </c>
      <c r="K25" s="26" t="n">
        <v>197</v>
      </c>
      <c r="L25" s="27" t="n">
        <v>33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74</v>
      </c>
      <c r="C26" s="29" t="n">
        <v>36</v>
      </c>
      <c r="D26" s="30" t="n">
        <v>38</v>
      </c>
      <c r="E26" s="28" t="n">
        <v>50</v>
      </c>
      <c r="F26" s="29" t="n">
        <v>79</v>
      </c>
      <c r="G26" s="29" t="n">
        <v>45</v>
      </c>
      <c r="H26" s="30" t="n">
        <v>34</v>
      </c>
      <c r="I26" s="28" t="n">
        <v>85</v>
      </c>
      <c r="J26" s="29" t="n">
        <v>131</v>
      </c>
      <c r="K26" s="29" t="n">
        <v>56</v>
      </c>
      <c r="L26" s="30" t="n">
        <v>75</v>
      </c>
    </row>
    <row r="27" s="7" customFormat="true" ht="15" hidden="false" customHeight="true" outlineLevel="0" collapsed="false">
      <c r="A27" s="37" t="n">
        <v>16</v>
      </c>
      <c r="B27" s="32" t="n">
        <v>63</v>
      </c>
      <c r="C27" s="32" t="n">
        <v>35</v>
      </c>
      <c r="D27" s="33" t="n">
        <v>28</v>
      </c>
      <c r="E27" s="37" t="n">
        <v>51</v>
      </c>
      <c r="F27" s="32" t="n">
        <v>95</v>
      </c>
      <c r="G27" s="32" t="n">
        <v>46</v>
      </c>
      <c r="H27" s="33" t="n">
        <v>49</v>
      </c>
      <c r="I27" s="37" t="n">
        <v>86</v>
      </c>
      <c r="J27" s="32" t="n">
        <v>95</v>
      </c>
      <c r="K27" s="32" t="n">
        <v>26</v>
      </c>
      <c r="L27" s="33" t="n">
        <v>69</v>
      </c>
    </row>
    <row r="28" s="7" customFormat="true" ht="15" hidden="false" customHeight="true" outlineLevel="0" collapsed="false">
      <c r="A28" s="37" t="n">
        <v>17</v>
      </c>
      <c r="B28" s="32" t="n">
        <v>64</v>
      </c>
      <c r="C28" s="32" t="n">
        <v>35</v>
      </c>
      <c r="D28" s="33" t="n">
        <v>29</v>
      </c>
      <c r="E28" s="37" t="n">
        <v>52</v>
      </c>
      <c r="F28" s="32" t="n">
        <v>99</v>
      </c>
      <c r="G28" s="32" t="n">
        <v>48</v>
      </c>
      <c r="H28" s="33" t="n">
        <v>51</v>
      </c>
      <c r="I28" s="37" t="n">
        <v>87</v>
      </c>
      <c r="J28" s="32" t="n">
        <v>124</v>
      </c>
      <c r="K28" s="32" t="n">
        <v>46</v>
      </c>
      <c r="L28" s="33" t="n">
        <v>78</v>
      </c>
    </row>
    <row r="29" s="7" customFormat="true" ht="15" hidden="false" customHeight="true" outlineLevel="0" collapsed="false">
      <c r="A29" s="37" t="n">
        <v>18</v>
      </c>
      <c r="B29" s="32" t="n">
        <v>70</v>
      </c>
      <c r="C29" s="32" t="n">
        <v>38</v>
      </c>
      <c r="D29" s="33" t="n">
        <v>32</v>
      </c>
      <c r="E29" s="37" t="n">
        <v>53</v>
      </c>
      <c r="F29" s="32" t="n">
        <v>65</v>
      </c>
      <c r="G29" s="32" t="n">
        <v>41</v>
      </c>
      <c r="H29" s="33" t="n">
        <v>24</v>
      </c>
      <c r="I29" s="37" t="n">
        <v>88</v>
      </c>
      <c r="J29" s="32" t="n">
        <v>91</v>
      </c>
      <c r="K29" s="32" t="n">
        <v>37</v>
      </c>
      <c r="L29" s="33" t="n">
        <v>54</v>
      </c>
    </row>
    <row r="30" s="7" customFormat="true" ht="15" hidden="false" customHeight="true" outlineLevel="0" collapsed="false">
      <c r="A30" s="34" t="n">
        <v>19</v>
      </c>
      <c r="B30" s="35" t="n">
        <v>65</v>
      </c>
      <c r="C30" s="35" t="n">
        <v>32</v>
      </c>
      <c r="D30" s="36" t="n">
        <v>33</v>
      </c>
      <c r="E30" s="34" t="n">
        <v>54</v>
      </c>
      <c r="F30" s="35" t="n">
        <v>112</v>
      </c>
      <c r="G30" s="35" t="n">
        <v>58</v>
      </c>
      <c r="H30" s="36" t="n">
        <v>54</v>
      </c>
      <c r="I30" s="34" t="n">
        <v>89</v>
      </c>
      <c r="J30" s="35" t="n">
        <v>89</v>
      </c>
      <c r="K30" s="35" t="n">
        <v>32</v>
      </c>
      <c r="L30" s="36" t="n">
        <v>57</v>
      </c>
    </row>
    <row r="31" s="7" customFormat="true" ht="15" hidden="false" customHeight="true" outlineLevel="0" collapsed="false">
      <c r="A31" s="25" t="s">
        <v>20</v>
      </c>
      <c r="B31" s="26" t="n">
        <v>147</v>
      </c>
      <c r="C31" s="26" t="n">
        <v>80</v>
      </c>
      <c r="D31" s="27" t="n">
        <v>67</v>
      </c>
      <c r="E31" s="25" t="s">
        <v>21</v>
      </c>
      <c r="F31" s="26" t="n">
        <v>562</v>
      </c>
      <c r="G31" s="26" t="n">
        <v>265</v>
      </c>
      <c r="H31" s="27" t="n">
        <v>297</v>
      </c>
      <c r="I31" s="25" t="s">
        <v>22</v>
      </c>
      <c r="J31" s="26" t="n">
        <v>265</v>
      </c>
      <c r="K31" s="26" t="n">
        <v>73</v>
      </c>
      <c r="L31" s="27" t="n">
        <v>19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5</v>
      </c>
      <c r="C32" s="29" t="n">
        <v>18</v>
      </c>
      <c r="D32" s="30" t="n">
        <v>27</v>
      </c>
      <c r="E32" s="28" t="n">
        <v>55</v>
      </c>
      <c r="F32" s="29" t="n">
        <v>110</v>
      </c>
      <c r="G32" s="29" t="n">
        <v>49</v>
      </c>
      <c r="H32" s="30" t="n">
        <v>61</v>
      </c>
      <c r="I32" s="28" t="n">
        <v>90</v>
      </c>
      <c r="J32" s="29" t="n">
        <v>77</v>
      </c>
      <c r="K32" s="29" t="n">
        <v>24</v>
      </c>
      <c r="L32" s="30" t="n">
        <v>53</v>
      </c>
    </row>
    <row r="33" s="7" customFormat="true" ht="15" hidden="false" customHeight="true" outlineLevel="0" collapsed="false">
      <c r="A33" s="37" t="n">
        <v>21</v>
      </c>
      <c r="B33" s="32" t="n">
        <v>49</v>
      </c>
      <c r="C33" s="32" t="n">
        <v>25</v>
      </c>
      <c r="D33" s="33" t="n">
        <v>24</v>
      </c>
      <c r="E33" s="37" t="n">
        <v>56</v>
      </c>
      <c r="F33" s="32" t="n">
        <v>99</v>
      </c>
      <c r="G33" s="32" t="n">
        <v>51</v>
      </c>
      <c r="H33" s="33" t="n">
        <v>48</v>
      </c>
      <c r="I33" s="37" t="n">
        <v>91</v>
      </c>
      <c r="J33" s="32" t="n">
        <v>63</v>
      </c>
      <c r="K33" s="32" t="n">
        <v>21</v>
      </c>
      <c r="L33" s="33" t="n">
        <v>42</v>
      </c>
    </row>
    <row r="34" s="7" customFormat="true" ht="15" hidden="false" customHeight="true" outlineLevel="0" collapsed="false">
      <c r="A34" s="37" t="n">
        <v>22</v>
      </c>
      <c r="B34" s="32" t="n">
        <v>38</v>
      </c>
      <c r="C34" s="32" t="n">
        <v>25</v>
      </c>
      <c r="D34" s="33" t="n">
        <v>13</v>
      </c>
      <c r="E34" s="37" t="n">
        <v>57</v>
      </c>
      <c r="F34" s="32" t="n">
        <v>126</v>
      </c>
      <c r="G34" s="32" t="n">
        <v>62</v>
      </c>
      <c r="H34" s="33" t="n">
        <v>64</v>
      </c>
      <c r="I34" s="37" t="n">
        <v>92</v>
      </c>
      <c r="J34" s="32" t="n">
        <v>41</v>
      </c>
      <c r="K34" s="32" t="n">
        <v>11</v>
      </c>
      <c r="L34" s="33" t="n">
        <v>30</v>
      </c>
    </row>
    <row r="35" s="7" customFormat="true" ht="15" hidden="false" customHeight="true" outlineLevel="0" collapsed="false">
      <c r="A35" s="37" t="n">
        <v>23</v>
      </c>
      <c r="B35" s="32" t="n">
        <v>18</v>
      </c>
      <c r="C35" s="32" t="n">
        <v>13</v>
      </c>
      <c r="D35" s="33" t="n">
        <v>5</v>
      </c>
      <c r="E35" s="37" t="n">
        <v>58</v>
      </c>
      <c r="F35" s="32" t="n">
        <v>102</v>
      </c>
      <c r="G35" s="32" t="n">
        <v>44</v>
      </c>
      <c r="H35" s="33" t="n">
        <v>58</v>
      </c>
      <c r="I35" s="37" t="n">
        <v>93</v>
      </c>
      <c r="J35" s="32" t="n">
        <v>39</v>
      </c>
      <c r="K35" s="32" t="n">
        <v>10</v>
      </c>
      <c r="L35" s="33" t="n">
        <v>29</v>
      </c>
    </row>
    <row r="36" s="7" customFormat="true" ht="15" hidden="false" customHeight="true" outlineLevel="0" collapsed="false">
      <c r="A36" s="34" t="n">
        <v>24</v>
      </c>
      <c r="B36" s="35" t="n">
        <v>-3</v>
      </c>
      <c r="C36" s="35" t="n">
        <v>-1</v>
      </c>
      <c r="D36" s="36" t="n">
        <v>-2</v>
      </c>
      <c r="E36" s="34" t="n">
        <v>59</v>
      </c>
      <c r="F36" s="35" t="n">
        <v>125</v>
      </c>
      <c r="G36" s="35" t="n">
        <v>59</v>
      </c>
      <c r="H36" s="36" t="n">
        <v>66</v>
      </c>
      <c r="I36" s="34" t="n">
        <v>94</v>
      </c>
      <c r="J36" s="35" t="n">
        <v>45</v>
      </c>
      <c r="K36" s="35" t="n">
        <v>7</v>
      </c>
      <c r="L36" s="36" t="n">
        <v>38</v>
      </c>
    </row>
    <row r="37" s="7" customFormat="true" ht="15" hidden="false" customHeight="true" outlineLevel="0" collapsed="false">
      <c r="A37" s="25" t="s">
        <v>23</v>
      </c>
      <c r="B37" s="26" t="n">
        <v>199</v>
      </c>
      <c r="C37" s="26" t="n">
        <v>106</v>
      </c>
      <c r="D37" s="27" t="n">
        <v>93</v>
      </c>
      <c r="E37" s="25" t="s">
        <v>24</v>
      </c>
      <c r="F37" s="26" t="n">
        <v>680</v>
      </c>
      <c r="G37" s="26" t="n">
        <v>357</v>
      </c>
      <c r="H37" s="27" t="n">
        <v>323</v>
      </c>
      <c r="I37" s="25" t="s">
        <v>25</v>
      </c>
      <c r="J37" s="26" t="n">
        <v>98</v>
      </c>
      <c r="K37" s="26" t="n">
        <v>8</v>
      </c>
      <c r="L37" s="27" t="n">
        <v>90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38</v>
      </c>
      <c r="C38" s="29" t="n">
        <v>20</v>
      </c>
      <c r="D38" s="30" t="n">
        <v>18</v>
      </c>
      <c r="E38" s="28" t="n">
        <v>60</v>
      </c>
      <c r="F38" s="29" t="n">
        <v>156</v>
      </c>
      <c r="G38" s="29" t="n">
        <v>80</v>
      </c>
      <c r="H38" s="30" t="n">
        <v>76</v>
      </c>
      <c r="I38" s="28" t="n">
        <v>95</v>
      </c>
      <c r="J38" s="29" t="n">
        <v>30</v>
      </c>
      <c r="K38" s="29" t="n">
        <v>2</v>
      </c>
      <c r="L38" s="30" t="n">
        <v>28</v>
      </c>
    </row>
    <row r="39" s="7" customFormat="true" ht="15" hidden="false" customHeight="true" outlineLevel="0" collapsed="false">
      <c r="A39" s="37" t="n">
        <v>26</v>
      </c>
      <c r="B39" s="32" t="n">
        <v>26</v>
      </c>
      <c r="C39" s="32" t="n">
        <v>15</v>
      </c>
      <c r="D39" s="33" t="n">
        <v>11</v>
      </c>
      <c r="E39" s="37" t="n">
        <v>61</v>
      </c>
      <c r="F39" s="32" t="n">
        <v>122</v>
      </c>
      <c r="G39" s="32" t="n">
        <v>70</v>
      </c>
      <c r="H39" s="33" t="n">
        <v>52</v>
      </c>
      <c r="I39" s="37" t="n">
        <v>96</v>
      </c>
      <c r="J39" s="32" t="n">
        <v>34</v>
      </c>
      <c r="K39" s="32" t="n">
        <v>4</v>
      </c>
      <c r="L39" s="33" t="n">
        <v>30</v>
      </c>
    </row>
    <row r="40" s="7" customFormat="true" ht="15" hidden="false" customHeight="true" outlineLevel="0" collapsed="false">
      <c r="A40" s="37" t="n">
        <v>27</v>
      </c>
      <c r="B40" s="32" t="n">
        <v>37</v>
      </c>
      <c r="C40" s="32" t="n">
        <v>17</v>
      </c>
      <c r="D40" s="33" t="n">
        <v>20</v>
      </c>
      <c r="E40" s="37" t="n">
        <v>62</v>
      </c>
      <c r="F40" s="32" t="n">
        <v>116</v>
      </c>
      <c r="G40" s="32" t="n">
        <v>62</v>
      </c>
      <c r="H40" s="33" t="n">
        <v>54</v>
      </c>
      <c r="I40" s="37" t="n">
        <v>97</v>
      </c>
      <c r="J40" s="32" t="n">
        <v>21</v>
      </c>
      <c r="K40" s="32" t="n">
        <v>3</v>
      </c>
      <c r="L40" s="33" t="n">
        <v>18</v>
      </c>
    </row>
    <row r="41" s="7" customFormat="true" ht="15" hidden="false" customHeight="true" outlineLevel="0" collapsed="false">
      <c r="A41" s="37" t="n">
        <v>28</v>
      </c>
      <c r="B41" s="32" t="n">
        <v>49</v>
      </c>
      <c r="C41" s="32" t="n">
        <v>28</v>
      </c>
      <c r="D41" s="33" t="n">
        <v>21</v>
      </c>
      <c r="E41" s="37" t="n">
        <v>63</v>
      </c>
      <c r="F41" s="32" t="n">
        <v>144</v>
      </c>
      <c r="G41" s="32" t="n">
        <v>79</v>
      </c>
      <c r="H41" s="33" t="n">
        <v>65</v>
      </c>
      <c r="I41" s="37" t="n">
        <v>98</v>
      </c>
      <c r="J41" s="32" t="n">
        <v>8</v>
      </c>
      <c r="K41" s="32" t="n">
        <v>-1</v>
      </c>
      <c r="L41" s="33" t="n">
        <v>9</v>
      </c>
    </row>
    <row r="42" s="7" customFormat="true" ht="15" hidden="false" customHeight="true" outlineLevel="0" collapsed="false">
      <c r="A42" s="34" t="n">
        <v>29</v>
      </c>
      <c r="B42" s="35" t="n">
        <v>49</v>
      </c>
      <c r="C42" s="35" t="n">
        <v>26</v>
      </c>
      <c r="D42" s="36" t="n">
        <v>23</v>
      </c>
      <c r="E42" s="34" t="n">
        <v>64</v>
      </c>
      <c r="F42" s="35" t="n">
        <v>142</v>
      </c>
      <c r="G42" s="35" t="n">
        <v>66</v>
      </c>
      <c r="H42" s="36" t="n">
        <v>76</v>
      </c>
      <c r="I42" s="34" t="n">
        <v>99</v>
      </c>
      <c r="J42" s="35" t="n">
        <v>5</v>
      </c>
      <c r="K42" s="35" t="n">
        <v>0</v>
      </c>
      <c r="L42" s="36" t="n">
        <v>5</v>
      </c>
    </row>
    <row r="43" s="7" customFormat="true" ht="15" hidden="false" customHeight="true" outlineLevel="0" collapsed="false">
      <c r="A43" s="25" t="s">
        <v>26</v>
      </c>
      <c r="B43" s="26" t="n">
        <v>309</v>
      </c>
      <c r="C43" s="26" t="n">
        <v>172</v>
      </c>
      <c r="D43" s="27" t="n">
        <v>137</v>
      </c>
      <c r="E43" s="25" t="s">
        <v>27</v>
      </c>
      <c r="F43" s="26" t="n">
        <v>910</v>
      </c>
      <c r="G43" s="26" t="n">
        <v>456</v>
      </c>
      <c r="H43" s="27" t="n">
        <v>454</v>
      </c>
      <c r="I43" s="28" t="s">
        <v>28</v>
      </c>
      <c r="J43" s="29" t="n">
        <v>7</v>
      </c>
      <c r="K43" s="29" t="n">
        <v>1</v>
      </c>
      <c r="L43" s="30" t="n">
        <v>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58</v>
      </c>
      <c r="C44" s="29" t="n">
        <v>34</v>
      </c>
      <c r="D44" s="30" t="n">
        <v>24</v>
      </c>
      <c r="E44" s="28" t="n">
        <v>65</v>
      </c>
      <c r="F44" s="29" t="n">
        <v>166</v>
      </c>
      <c r="G44" s="29" t="n">
        <v>85</v>
      </c>
      <c r="H44" s="30" t="n">
        <v>81</v>
      </c>
      <c r="I44" s="37" t="s">
        <v>29</v>
      </c>
      <c r="J44" s="32" t="n">
        <v>25</v>
      </c>
      <c r="K44" s="32" t="n">
        <v>22</v>
      </c>
      <c r="L44" s="33" t="n">
        <v>3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66</v>
      </c>
      <c r="C45" s="32" t="n">
        <v>39</v>
      </c>
      <c r="D45" s="33" t="n">
        <v>27</v>
      </c>
      <c r="E45" s="37" t="n">
        <v>66</v>
      </c>
      <c r="F45" s="32" t="n">
        <v>165</v>
      </c>
      <c r="G45" s="32" t="n">
        <v>94</v>
      </c>
      <c r="H45" s="33" t="n">
        <v>7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67</v>
      </c>
      <c r="C46" s="32" t="n">
        <v>35</v>
      </c>
      <c r="D46" s="33" t="n">
        <v>32</v>
      </c>
      <c r="E46" s="37" t="n">
        <v>67</v>
      </c>
      <c r="F46" s="32" t="n">
        <v>185</v>
      </c>
      <c r="G46" s="32" t="n">
        <v>96</v>
      </c>
      <c r="H46" s="33" t="n">
        <v>8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4</v>
      </c>
      <c r="C47" s="32" t="n">
        <v>23</v>
      </c>
      <c r="D47" s="33" t="n">
        <v>31</v>
      </c>
      <c r="E47" s="37" t="n">
        <v>68</v>
      </c>
      <c r="F47" s="32" t="n">
        <v>203</v>
      </c>
      <c r="G47" s="32" t="n">
        <v>92</v>
      </c>
      <c r="H47" s="33" t="n">
        <v>111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64</v>
      </c>
      <c r="C48" s="35" t="n">
        <v>41</v>
      </c>
      <c r="D48" s="36" t="n">
        <v>23</v>
      </c>
      <c r="E48" s="34" t="n">
        <v>69</v>
      </c>
      <c r="F48" s="35" t="n">
        <v>191</v>
      </c>
      <c r="G48" s="35" t="n">
        <v>89</v>
      </c>
      <c r="H48" s="36" t="n">
        <v>10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928</v>
      </c>
      <c r="C52" s="48" t="n">
        <v>480</v>
      </c>
      <c r="D52" s="49" t="n">
        <v>448</v>
      </c>
      <c r="E52" s="47" t="s">
        <v>32</v>
      </c>
      <c r="F52" s="48" t="n">
        <v>3963</v>
      </c>
      <c r="G52" s="48" t="n">
        <v>2039</v>
      </c>
      <c r="H52" s="49" t="n">
        <v>1924</v>
      </c>
      <c r="I52" s="47" t="s">
        <v>33</v>
      </c>
      <c r="J52" s="48" t="n">
        <v>3979</v>
      </c>
      <c r="K52" s="48" t="n">
        <v>1691</v>
      </c>
      <c r="L52" s="49" t="n">
        <v>2288</v>
      </c>
    </row>
    <row r="53" s="7" customFormat="true" ht="15" hidden="false" customHeight="true" outlineLevel="0" collapsed="false">
      <c r="A53" s="50" t="s">
        <v>34</v>
      </c>
      <c r="B53" s="51" t="n">
        <v>0.104328274311411</v>
      </c>
      <c r="C53" s="51" t="n">
        <v>0.113421550094518</v>
      </c>
      <c r="D53" s="52" t="n">
        <v>0.0960754878833369</v>
      </c>
      <c r="E53" s="50" t="s">
        <v>34</v>
      </c>
      <c r="F53" s="51" t="n">
        <v>0.445531197301855</v>
      </c>
      <c r="G53" s="51" t="n">
        <v>0.481805293005671</v>
      </c>
      <c r="H53" s="52" t="n">
        <v>0.412609907784688</v>
      </c>
      <c r="I53" s="50" t="s">
        <v>34</v>
      </c>
      <c r="J53" s="51" t="n">
        <v>0.447329960652052</v>
      </c>
      <c r="K53" s="51" t="n">
        <v>0.399574669187146</v>
      </c>
      <c r="L53" s="52" t="n">
        <v>0.490671241689899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2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4673</v>
      </c>
      <c r="C5" s="18" t="n">
        <v>7081</v>
      </c>
      <c r="D5" s="19" t="n">
        <v>7592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85</v>
      </c>
      <c r="C7" s="26" t="n">
        <v>256</v>
      </c>
      <c r="D7" s="27" t="n">
        <v>229</v>
      </c>
      <c r="E7" s="25" t="s">
        <v>9</v>
      </c>
      <c r="F7" s="26" t="n">
        <v>765</v>
      </c>
      <c r="G7" s="26" t="n">
        <v>407</v>
      </c>
      <c r="H7" s="27" t="n">
        <v>358</v>
      </c>
      <c r="I7" s="25" t="s">
        <v>10</v>
      </c>
      <c r="J7" s="26" t="n">
        <v>1243</v>
      </c>
      <c r="K7" s="26" t="n">
        <v>602</v>
      </c>
      <c r="L7" s="27" t="n">
        <v>641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5</v>
      </c>
      <c r="C8" s="29" t="n">
        <v>47</v>
      </c>
      <c r="D8" s="30" t="n">
        <v>38</v>
      </c>
      <c r="E8" s="28" t="n">
        <v>35</v>
      </c>
      <c r="F8" s="29" t="n">
        <v>130</v>
      </c>
      <c r="G8" s="29" t="n">
        <v>74</v>
      </c>
      <c r="H8" s="30" t="n">
        <v>56</v>
      </c>
      <c r="I8" s="28" t="n">
        <v>70</v>
      </c>
      <c r="J8" s="29" t="n">
        <v>323</v>
      </c>
      <c r="K8" s="29" t="n">
        <v>165</v>
      </c>
      <c r="L8" s="30" t="n">
        <v>158</v>
      </c>
    </row>
    <row r="9" s="7" customFormat="true" ht="15" hidden="false" customHeight="true" outlineLevel="0" collapsed="false">
      <c r="A9" s="37" t="n">
        <v>1</v>
      </c>
      <c r="B9" s="32" t="n">
        <v>105</v>
      </c>
      <c r="C9" s="32" t="n">
        <v>56</v>
      </c>
      <c r="D9" s="33" t="n">
        <v>49</v>
      </c>
      <c r="E9" s="37" t="n">
        <v>36</v>
      </c>
      <c r="F9" s="32" t="n">
        <v>145</v>
      </c>
      <c r="G9" s="32" t="n">
        <v>71</v>
      </c>
      <c r="H9" s="33" t="n">
        <v>74</v>
      </c>
      <c r="I9" s="37" t="n">
        <v>71</v>
      </c>
      <c r="J9" s="32" t="n">
        <v>307</v>
      </c>
      <c r="K9" s="32" t="n">
        <v>159</v>
      </c>
      <c r="L9" s="33" t="n">
        <v>148</v>
      </c>
    </row>
    <row r="10" s="7" customFormat="true" ht="15" hidden="false" customHeight="true" outlineLevel="0" collapsed="false">
      <c r="A10" s="37" t="n">
        <v>2</v>
      </c>
      <c r="B10" s="32" t="n">
        <v>103</v>
      </c>
      <c r="C10" s="32" t="n">
        <v>52</v>
      </c>
      <c r="D10" s="33" t="n">
        <v>51</v>
      </c>
      <c r="E10" s="37" t="n">
        <v>37</v>
      </c>
      <c r="F10" s="32" t="n">
        <v>158</v>
      </c>
      <c r="G10" s="32" t="n">
        <v>82</v>
      </c>
      <c r="H10" s="33" t="n">
        <v>76</v>
      </c>
      <c r="I10" s="37" t="n">
        <v>72</v>
      </c>
      <c r="J10" s="32" t="n">
        <v>290</v>
      </c>
      <c r="K10" s="32" t="n">
        <v>138</v>
      </c>
      <c r="L10" s="33" t="n">
        <v>152</v>
      </c>
    </row>
    <row r="11" s="7" customFormat="true" ht="15" hidden="false" customHeight="true" outlineLevel="0" collapsed="false">
      <c r="A11" s="37" t="n">
        <v>3</v>
      </c>
      <c r="B11" s="32" t="n">
        <v>103</v>
      </c>
      <c r="C11" s="32" t="n">
        <v>51</v>
      </c>
      <c r="D11" s="33" t="n">
        <v>52</v>
      </c>
      <c r="E11" s="37" t="n">
        <v>38</v>
      </c>
      <c r="F11" s="32" t="n">
        <v>142</v>
      </c>
      <c r="G11" s="32" t="n">
        <v>86</v>
      </c>
      <c r="H11" s="33" t="n">
        <v>56</v>
      </c>
      <c r="I11" s="37" t="n">
        <v>73</v>
      </c>
      <c r="J11" s="32" t="n">
        <v>159</v>
      </c>
      <c r="K11" s="32" t="n">
        <v>69</v>
      </c>
      <c r="L11" s="33" t="n">
        <v>90</v>
      </c>
    </row>
    <row r="12" s="7" customFormat="true" ht="15" hidden="false" customHeight="true" outlineLevel="0" collapsed="false">
      <c r="A12" s="34" t="n">
        <v>4</v>
      </c>
      <c r="B12" s="35" t="n">
        <v>89</v>
      </c>
      <c r="C12" s="35" t="n">
        <v>50</v>
      </c>
      <c r="D12" s="36" t="n">
        <v>39</v>
      </c>
      <c r="E12" s="34" t="n">
        <v>39</v>
      </c>
      <c r="F12" s="35" t="n">
        <v>190</v>
      </c>
      <c r="G12" s="35" t="n">
        <v>94</v>
      </c>
      <c r="H12" s="36" t="n">
        <v>96</v>
      </c>
      <c r="I12" s="34" t="n">
        <v>74</v>
      </c>
      <c r="J12" s="35" t="n">
        <v>164</v>
      </c>
      <c r="K12" s="35" t="n">
        <v>71</v>
      </c>
      <c r="L12" s="36" t="n">
        <v>93</v>
      </c>
    </row>
    <row r="13" s="7" customFormat="true" ht="15" hidden="false" customHeight="true" outlineLevel="0" collapsed="false">
      <c r="A13" s="25" t="s">
        <v>11</v>
      </c>
      <c r="B13" s="26" t="n">
        <v>566</v>
      </c>
      <c r="C13" s="26" t="n">
        <v>296</v>
      </c>
      <c r="D13" s="27" t="n">
        <v>270</v>
      </c>
      <c r="E13" s="25" t="s">
        <v>12</v>
      </c>
      <c r="F13" s="26" t="n">
        <v>797</v>
      </c>
      <c r="G13" s="26" t="n">
        <v>406</v>
      </c>
      <c r="H13" s="27" t="n">
        <v>391</v>
      </c>
      <c r="I13" s="25" t="s">
        <v>13</v>
      </c>
      <c r="J13" s="26" t="n">
        <v>1021</v>
      </c>
      <c r="K13" s="26" t="n">
        <v>433</v>
      </c>
      <c r="L13" s="27" t="n">
        <v>58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11</v>
      </c>
      <c r="C14" s="29" t="n">
        <v>57</v>
      </c>
      <c r="D14" s="30" t="n">
        <v>54</v>
      </c>
      <c r="E14" s="28" t="n">
        <v>40</v>
      </c>
      <c r="F14" s="29" t="n">
        <v>137</v>
      </c>
      <c r="G14" s="29" t="n">
        <v>68</v>
      </c>
      <c r="H14" s="30" t="n">
        <v>69</v>
      </c>
      <c r="I14" s="28" t="n">
        <v>75</v>
      </c>
      <c r="J14" s="29" t="n">
        <v>206</v>
      </c>
      <c r="K14" s="29" t="n">
        <v>89</v>
      </c>
      <c r="L14" s="30" t="n">
        <v>117</v>
      </c>
    </row>
    <row r="15" s="7" customFormat="true" ht="15" hidden="false" customHeight="true" outlineLevel="0" collapsed="false">
      <c r="A15" s="37" t="n">
        <v>6</v>
      </c>
      <c r="B15" s="32" t="n">
        <v>98</v>
      </c>
      <c r="C15" s="32" t="n">
        <v>46</v>
      </c>
      <c r="D15" s="33" t="n">
        <v>52</v>
      </c>
      <c r="E15" s="37" t="n">
        <v>41</v>
      </c>
      <c r="F15" s="32" t="n">
        <v>138</v>
      </c>
      <c r="G15" s="32" t="n">
        <v>65</v>
      </c>
      <c r="H15" s="33" t="n">
        <v>73</v>
      </c>
      <c r="I15" s="37" t="n">
        <v>76</v>
      </c>
      <c r="J15" s="32" t="n">
        <v>201</v>
      </c>
      <c r="K15" s="32" t="n">
        <v>87</v>
      </c>
      <c r="L15" s="33" t="n">
        <v>114</v>
      </c>
    </row>
    <row r="16" s="7" customFormat="true" ht="15" hidden="false" customHeight="true" outlineLevel="0" collapsed="false">
      <c r="A16" s="37" t="n">
        <v>7</v>
      </c>
      <c r="B16" s="32" t="n">
        <v>111</v>
      </c>
      <c r="C16" s="32" t="n">
        <v>60</v>
      </c>
      <c r="D16" s="33" t="n">
        <v>51</v>
      </c>
      <c r="E16" s="37" t="n">
        <v>42</v>
      </c>
      <c r="F16" s="32" t="n">
        <v>173</v>
      </c>
      <c r="G16" s="32" t="n">
        <v>103</v>
      </c>
      <c r="H16" s="33" t="n">
        <v>70</v>
      </c>
      <c r="I16" s="37" t="n">
        <v>77</v>
      </c>
      <c r="J16" s="32" t="n">
        <v>207</v>
      </c>
      <c r="K16" s="32" t="n">
        <v>90</v>
      </c>
      <c r="L16" s="33" t="n">
        <v>117</v>
      </c>
    </row>
    <row r="17" s="7" customFormat="true" ht="15" hidden="false" customHeight="true" outlineLevel="0" collapsed="false">
      <c r="A17" s="37" t="n">
        <v>8</v>
      </c>
      <c r="B17" s="32" t="n">
        <v>124</v>
      </c>
      <c r="C17" s="32" t="n">
        <v>68</v>
      </c>
      <c r="D17" s="33" t="n">
        <v>56</v>
      </c>
      <c r="E17" s="37" t="n">
        <v>43</v>
      </c>
      <c r="F17" s="32" t="n">
        <v>176</v>
      </c>
      <c r="G17" s="32" t="n">
        <v>80</v>
      </c>
      <c r="H17" s="33" t="n">
        <v>96</v>
      </c>
      <c r="I17" s="37" t="n">
        <v>78</v>
      </c>
      <c r="J17" s="32" t="n">
        <v>209</v>
      </c>
      <c r="K17" s="32" t="n">
        <v>85</v>
      </c>
      <c r="L17" s="33" t="n">
        <v>124</v>
      </c>
    </row>
    <row r="18" s="7" customFormat="true" ht="15" hidden="false" customHeight="true" outlineLevel="0" collapsed="false">
      <c r="A18" s="34" t="n">
        <v>9</v>
      </c>
      <c r="B18" s="35" t="n">
        <v>122</v>
      </c>
      <c r="C18" s="35" t="n">
        <v>65</v>
      </c>
      <c r="D18" s="36" t="n">
        <v>57</v>
      </c>
      <c r="E18" s="34" t="n">
        <v>44</v>
      </c>
      <c r="F18" s="35" t="n">
        <v>173</v>
      </c>
      <c r="G18" s="35" t="n">
        <v>90</v>
      </c>
      <c r="H18" s="36" t="n">
        <v>83</v>
      </c>
      <c r="I18" s="34" t="n">
        <v>79</v>
      </c>
      <c r="J18" s="35" t="n">
        <v>198</v>
      </c>
      <c r="K18" s="35" t="n">
        <v>82</v>
      </c>
      <c r="L18" s="36" t="n">
        <v>116</v>
      </c>
    </row>
    <row r="19" s="7" customFormat="true" ht="15" hidden="false" customHeight="true" outlineLevel="0" collapsed="false">
      <c r="A19" s="25" t="s">
        <v>14</v>
      </c>
      <c r="B19" s="26" t="n">
        <v>610</v>
      </c>
      <c r="C19" s="26" t="n">
        <v>304</v>
      </c>
      <c r="D19" s="27" t="n">
        <v>306</v>
      </c>
      <c r="E19" s="25" t="s">
        <v>15</v>
      </c>
      <c r="F19" s="26" t="n">
        <v>819</v>
      </c>
      <c r="G19" s="26" t="n">
        <v>427</v>
      </c>
      <c r="H19" s="27" t="n">
        <v>392</v>
      </c>
      <c r="I19" s="25" t="s">
        <v>16</v>
      </c>
      <c r="J19" s="26" t="n">
        <v>892</v>
      </c>
      <c r="K19" s="26" t="n">
        <v>346</v>
      </c>
      <c r="L19" s="27" t="n">
        <v>54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28</v>
      </c>
      <c r="C20" s="29" t="n">
        <v>70</v>
      </c>
      <c r="D20" s="30" t="n">
        <v>58</v>
      </c>
      <c r="E20" s="28" t="n">
        <v>45</v>
      </c>
      <c r="F20" s="29" t="n">
        <v>153</v>
      </c>
      <c r="G20" s="29" t="n">
        <v>92</v>
      </c>
      <c r="H20" s="30" t="n">
        <v>61</v>
      </c>
      <c r="I20" s="28" t="n">
        <v>80</v>
      </c>
      <c r="J20" s="29" t="n">
        <v>155</v>
      </c>
      <c r="K20" s="29" t="n">
        <v>65</v>
      </c>
      <c r="L20" s="30" t="n">
        <v>90</v>
      </c>
    </row>
    <row r="21" s="7" customFormat="true" ht="15" hidden="false" customHeight="true" outlineLevel="0" collapsed="false">
      <c r="A21" s="37" t="n">
        <v>11</v>
      </c>
      <c r="B21" s="32" t="n">
        <v>130</v>
      </c>
      <c r="C21" s="32" t="n">
        <v>74</v>
      </c>
      <c r="D21" s="33" t="n">
        <v>56</v>
      </c>
      <c r="E21" s="37" t="n">
        <v>46</v>
      </c>
      <c r="F21" s="32" t="n">
        <v>176</v>
      </c>
      <c r="G21" s="32" t="n">
        <v>84</v>
      </c>
      <c r="H21" s="33" t="n">
        <v>92</v>
      </c>
      <c r="I21" s="37" t="n">
        <v>81</v>
      </c>
      <c r="J21" s="32" t="n">
        <v>167</v>
      </c>
      <c r="K21" s="32" t="n">
        <v>75</v>
      </c>
      <c r="L21" s="33" t="n">
        <v>92</v>
      </c>
    </row>
    <row r="22" s="7" customFormat="true" ht="15" hidden="false" customHeight="true" outlineLevel="0" collapsed="false">
      <c r="A22" s="37" t="n">
        <v>12</v>
      </c>
      <c r="B22" s="32" t="n">
        <v>111</v>
      </c>
      <c r="C22" s="32" t="n">
        <v>53</v>
      </c>
      <c r="D22" s="33" t="n">
        <v>58</v>
      </c>
      <c r="E22" s="37" t="n">
        <v>47</v>
      </c>
      <c r="F22" s="32" t="n">
        <v>166</v>
      </c>
      <c r="G22" s="32" t="n">
        <v>87</v>
      </c>
      <c r="H22" s="33" t="n">
        <v>79</v>
      </c>
      <c r="I22" s="37" t="n">
        <v>82</v>
      </c>
      <c r="J22" s="32" t="n">
        <v>193</v>
      </c>
      <c r="K22" s="32" t="n">
        <v>72</v>
      </c>
      <c r="L22" s="33" t="n">
        <v>121</v>
      </c>
    </row>
    <row r="23" s="7" customFormat="true" ht="15" hidden="false" customHeight="true" outlineLevel="0" collapsed="false">
      <c r="A23" s="37" t="n">
        <v>13</v>
      </c>
      <c r="B23" s="32" t="n">
        <v>121</v>
      </c>
      <c r="C23" s="32" t="n">
        <v>49</v>
      </c>
      <c r="D23" s="33" t="n">
        <v>72</v>
      </c>
      <c r="E23" s="37" t="n">
        <v>48</v>
      </c>
      <c r="F23" s="32" t="n">
        <v>155</v>
      </c>
      <c r="G23" s="32" t="n">
        <v>75</v>
      </c>
      <c r="H23" s="33" t="n">
        <v>80</v>
      </c>
      <c r="I23" s="37" t="n">
        <v>83</v>
      </c>
      <c r="J23" s="32" t="n">
        <v>190</v>
      </c>
      <c r="K23" s="32" t="n">
        <v>72</v>
      </c>
      <c r="L23" s="33" t="n">
        <v>118</v>
      </c>
    </row>
    <row r="24" s="7" customFormat="true" ht="15" hidden="false" customHeight="true" outlineLevel="0" collapsed="false">
      <c r="A24" s="34" t="n">
        <v>14</v>
      </c>
      <c r="B24" s="35" t="n">
        <v>120</v>
      </c>
      <c r="C24" s="35" t="n">
        <v>58</v>
      </c>
      <c r="D24" s="36" t="n">
        <v>62</v>
      </c>
      <c r="E24" s="34" t="n">
        <v>49</v>
      </c>
      <c r="F24" s="35" t="n">
        <v>169</v>
      </c>
      <c r="G24" s="35" t="n">
        <v>89</v>
      </c>
      <c r="H24" s="36" t="n">
        <v>80</v>
      </c>
      <c r="I24" s="34" t="n">
        <v>84</v>
      </c>
      <c r="J24" s="35" t="n">
        <v>187</v>
      </c>
      <c r="K24" s="35" t="n">
        <v>62</v>
      </c>
      <c r="L24" s="36" t="n">
        <v>125</v>
      </c>
    </row>
    <row r="25" s="7" customFormat="true" ht="15" hidden="false" customHeight="true" outlineLevel="0" collapsed="false">
      <c r="A25" s="25" t="s">
        <v>17</v>
      </c>
      <c r="B25" s="26" t="n">
        <v>651</v>
      </c>
      <c r="C25" s="26" t="n">
        <v>364</v>
      </c>
      <c r="D25" s="27" t="n">
        <v>287</v>
      </c>
      <c r="E25" s="25" t="s">
        <v>18</v>
      </c>
      <c r="F25" s="26" t="n">
        <v>854</v>
      </c>
      <c r="G25" s="26" t="n">
        <v>436</v>
      </c>
      <c r="H25" s="27" t="n">
        <v>418</v>
      </c>
      <c r="I25" s="25" t="s">
        <v>19</v>
      </c>
      <c r="J25" s="26" t="n">
        <v>698</v>
      </c>
      <c r="K25" s="26" t="n">
        <v>240</v>
      </c>
      <c r="L25" s="27" t="n">
        <v>45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32</v>
      </c>
      <c r="C26" s="29" t="n">
        <v>70</v>
      </c>
      <c r="D26" s="30" t="n">
        <v>62</v>
      </c>
      <c r="E26" s="28" t="n">
        <v>50</v>
      </c>
      <c r="F26" s="29" t="n">
        <v>193</v>
      </c>
      <c r="G26" s="29" t="n">
        <v>112</v>
      </c>
      <c r="H26" s="30" t="n">
        <v>81</v>
      </c>
      <c r="I26" s="28" t="n">
        <v>85</v>
      </c>
      <c r="J26" s="29" t="n">
        <v>155</v>
      </c>
      <c r="K26" s="29" t="n">
        <v>52</v>
      </c>
      <c r="L26" s="30" t="n">
        <v>103</v>
      </c>
    </row>
    <row r="27" s="7" customFormat="true" ht="15" hidden="false" customHeight="true" outlineLevel="0" collapsed="false">
      <c r="A27" s="37" t="n">
        <v>16</v>
      </c>
      <c r="B27" s="32" t="n">
        <v>104</v>
      </c>
      <c r="C27" s="32" t="n">
        <v>56</v>
      </c>
      <c r="D27" s="33" t="n">
        <v>48</v>
      </c>
      <c r="E27" s="37" t="n">
        <v>51</v>
      </c>
      <c r="F27" s="32" t="n">
        <v>179</v>
      </c>
      <c r="G27" s="32" t="n">
        <v>80</v>
      </c>
      <c r="H27" s="33" t="n">
        <v>99</v>
      </c>
      <c r="I27" s="37" t="n">
        <v>86</v>
      </c>
      <c r="J27" s="32" t="n">
        <v>144</v>
      </c>
      <c r="K27" s="32" t="n">
        <v>50</v>
      </c>
      <c r="L27" s="33" t="n">
        <v>94</v>
      </c>
    </row>
    <row r="28" s="7" customFormat="true" ht="15" hidden="false" customHeight="true" outlineLevel="0" collapsed="false">
      <c r="A28" s="37" t="n">
        <v>17</v>
      </c>
      <c r="B28" s="32" t="n">
        <v>145</v>
      </c>
      <c r="C28" s="32" t="n">
        <v>77</v>
      </c>
      <c r="D28" s="33" t="n">
        <v>68</v>
      </c>
      <c r="E28" s="37" t="n">
        <v>52</v>
      </c>
      <c r="F28" s="32" t="n">
        <v>168</v>
      </c>
      <c r="G28" s="32" t="n">
        <v>87</v>
      </c>
      <c r="H28" s="33" t="n">
        <v>81</v>
      </c>
      <c r="I28" s="37" t="n">
        <v>87</v>
      </c>
      <c r="J28" s="32" t="n">
        <v>135</v>
      </c>
      <c r="K28" s="32" t="n">
        <v>45</v>
      </c>
      <c r="L28" s="33" t="n">
        <v>90</v>
      </c>
    </row>
    <row r="29" s="7" customFormat="true" ht="15" hidden="false" customHeight="true" outlineLevel="0" collapsed="false">
      <c r="A29" s="37" t="n">
        <v>18</v>
      </c>
      <c r="B29" s="32" t="n">
        <v>135</v>
      </c>
      <c r="C29" s="32" t="n">
        <v>75</v>
      </c>
      <c r="D29" s="33" t="n">
        <v>60</v>
      </c>
      <c r="E29" s="37" t="n">
        <v>53</v>
      </c>
      <c r="F29" s="32" t="n">
        <v>141</v>
      </c>
      <c r="G29" s="32" t="n">
        <v>65</v>
      </c>
      <c r="H29" s="33" t="n">
        <v>76</v>
      </c>
      <c r="I29" s="37" t="n">
        <v>88</v>
      </c>
      <c r="J29" s="32" t="n">
        <v>131</v>
      </c>
      <c r="K29" s="32" t="n">
        <v>44</v>
      </c>
      <c r="L29" s="33" t="n">
        <v>87</v>
      </c>
    </row>
    <row r="30" s="7" customFormat="true" ht="15" hidden="false" customHeight="true" outlineLevel="0" collapsed="false">
      <c r="A30" s="34" t="n">
        <v>19</v>
      </c>
      <c r="B30" s="35" t="n">
        <v>135</v>
      </c>
      <c r="C30" s="35" t="n">
        <v>86</v>
      </c>
      <c r="D30" s="36" t="n">
        <v>49</v>
      </c>
      <c r="E30" s="34" t="n">
        <v>54</v>
      </c>
      <c r="F30" s="35" t="n">
        <v>173</v>
      </c>
      <c r="G30" s="35" t="n">
        <v>92</v>
      </c>
      <c r="H30" s="36" t="n">
        <v>81</v>
      </c>
      <c r="I30" s="34" t="n">
        <v>89</v>
      </c>
      <c r="J30" s="35" t="n">
        <v>133</v>
      </c>
      <c r="K30" s="35" t="n">
        <v>49</v>
      </c>
      <c r="L30" s="36" t="n">
        <v>84</v>
      </c>
    </row>
    <row r="31" s="7" customFormat="true" ht="15" hidden="false" customHeight="true" outlineLevel="0" collapsed="false">
      <c r="A31" s="25" t="s">
        <v>20</v>
      </c>
      <c r="B31" s="26" t="n">
        <v>458</v>
      </c>
      <c r="C31" s="26" t="n">
        <v>269</v>
      </c>
      <c r="D31" s="27" t="n">
        <v>189</v>
      </c>
      <c r="E31" s="25" t="s">
        <v>21</v>
      </c>
      <c r="F31" s="26" t="n">
        <v>908</v>
      </c>
      <c r="G31" s="26" t="n">
        <v>435</v>
      </c>
      <c r="H31" s="27" t="n">
        <v>473</v>
      </c>
      <c r="I31" s="25" t="s">
        <v>22</v>
      </c>
      <c r="J31" s="26" t="n">
        <v>365</v>
      </c>
      <c r="K31" s="26" t="n">
        <v>107</v>
      </c>
      <c r="L31" s="27" t="n">
        <v>258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30</v>
      </c>
      <c r="C32" s="29" t="n">
        <v>72</v>
      </c>
      <c r="D32" s="30" t="n">
        <v>58</v>
      </c>
      <c r="E32" s="28" t="n">
        <v>55</v>
      </c>
      <c r="F32" s="29" t="n">
        <v>173</v>
      </c>
      <c r="G32" s="29" t="n">
        <v>80</v>
      </c>
      <c r="H32" s="30" t="n">
        <v>93</v>
      </c>
      <c r="I32" s="28" t="n">
        <v>90</v>
      </c>
      <c r="J32" s="29" t="n">
        <v>96</v>
      </c>
      <c r="K32" s="29" t="n">
        <v>29</v>
      </c>
      <c r="L32" s="30" t="n">
        <v>67</v>
      </c>
    </row>
    <row r="33" s="7" customFormat="true" ht="15" hidden="false" customHeight="true" outlineLevel="0" collapsed="false">
      <c r="A33" s="37" t="n">
        <v>21</v>
      </c>
      <c r="B33" s="32" t="n">
        <v>117</v>
      </c>
      <c r="C33" s="32" t="n">
        <v>67</v>
      </c>
      <c r="D33" s="33" t="n">
        <v>50</v>
      </c>
      <c r="E33" s="37" t="n">
        <v>56</v>
      </c>
      <c r="F33" s="32" t="n">
        <v>182</v>
      </c>
      <c r="G33" s="32" t="n">
        <v>93</v>
      </c>
      <c r="H33" s="33" t="n">
        <v>89</v>
      </c>
      <c r="I33" s="37" t="n">
        <v>91</v>
      </c>
      <c r="J33" s="32" t="n">
        <v>85</v>
      </c>
      <c r="K33" s="32" t="n">
        <v>21</v>
      </c>
      <c r="L33" s="33" t="n">
        <v>64</v>
      </c>
    </row>
    <row r="34" s="7" customFormat="true" ht="15" hidden="false" customHeight="true" outlineLevel="0" collapsed="false">
      <c r="A34" s="37" t="n">
        <v>22</v>
      </c>
      <c r="B34" s="32" t="n">
        <v>80</v>
      </c>
      <c r="C34" s="32" t="n">
        <v>38</v>
      </c>
      <c r="D34" s="33" t="n">
        <v>42</v>
      </c>
      <c r="E34" s="37" t="n">
        <v>57</v>
      </c>
      <c r="F34" s="32" t="n">
        <v>177</v>
      </c>
      <c r="G34" s="32" t="n">
        <v>89</v>
      </c>
      <c r="H34" s="33" t="n">
        <v>88</v>
      </c>
      <c r="I34" s="37" t="n">
        <v>92</v>
      </c>
      <c r="J34" s="32" t="n">
        <v>72</v>
      </c>
      <c r="K34" s="32" t="n">
        <v>25</v>
      </c>
      <c r="L34" s="33" t="n">
        <v>47</v>
      </c>
    </row>
    <row r="35" s="7" customFormat="true" ht="15" hidden="false" customHeight="true" outlineLevel="0" collapsed="false">
      <c r="A35" s="37" t="n">
        <v>23</v>
      </c>
      <c r="B35" s="32" t="n">
        <v>58</v>
      </c>
      <c r="C35" s="32" t="n">
        <v>40</v>
      </c>
      <c r="D35" s="33" t="n">
        <v>18</v>
      </c>
      <c r="E35" s="37" t="n">
        <v>58</v>
      </c>
      <c r="F35" s="32" t="n">
        <v>189</v>
      </c>
      <c r="G35" s="32" t="n">
        <v>90</v>
      </c>
      <c r="H35" s="33" t="n">
        <v>99</v>
      </c>
      <c r="I35" s="37" t="n">
        <v>93</v>
      </c>
      <c r="J35" s="32" t="n">
        <v>62</v>
      </c>
      <c r="K35" s="32" t="n">
        <v>16</v>
      </c>
      <c r="L35" s="33" t="n">
        <v>46</v>
      </c>
    </row>
    <row r="36" s="7" customFormat="true" ht="15" hidden="false" customHeight="true" outlineLevel="0" collapsed="false">
      <c r="A36" s="34" t="n">
        <v>24</v>
      </c>
      <c r="B36" s="35" t="n">
        <v>73</v>
      </c>
      <c r="C36" s="35" t="n">
        <v>52</v>
      </c>
      <c r="D36" s="36" t="n">
        <v>21</v>
      </c>
      <c r="E36" s="34" t="n">
        <v>59</v>
      </c>
      <c r="F36" s="35" t="n">
        <v>187</v>
      </c>
      <c r="G36" s="35" t="n">
        <v>83</v>
      </c>
      <c r="H36" s="36" t="n">
        <v>104</v>
      </c>
      <c r="I36" s="34" t="n">
        <v>94</v>
      </c>
      <c r="J36" s="35" t="n">
        <v>50</v>
      </c>
      <c r="K36" s="35" t="n">
        <v>16</v>
      </c>
      <c r="L36" s="36" t="n">
        <v>34</v>
      </c>
    </row>
    <row r="37" s="7" customFormat="true" ht="15" hidden="false" customHeight="true" outlineLevel="0" collapsed="false">
      <c r="A37" s="25" t="s">
        <v>23</v>
      </c>
      <c r="B37" s="26" t="n">
        <v>463</v>
      </c>
      <c r="C37" s="26" t="n">
        <v>273</v>
      </c>
      <c r="D37" s="27" t="n">
        <v>190</v>
      </c>
      <c r="E37" s="25" t="s">
        <v>24</v>
      </c>
      <c r="F37" s="26" t="n">
        <v>1078</v>
      </c>
      <c r="G37" s="26" t="n">
        <v>536</v>
      </c>
      <c r="H37" s="27" t="n">
        <v>542</v>
      </c>
      <c r="I37" s="25" t="s">
        <v>25</v>
      </c>
      <c r="J37" s="26" t="n">
        <v>85</v>
      </c>
      <c r="K37" s="26" t="n">
        <v>16</v>
      </c>
      <c r="L37" s="27" t="n">
        <v>6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77</v>
      </c>
      <c r="C38" s="29" t="n">
        <v>64</v>
      </c>
      <c r="D38" s="30" t="n">
        <v>13</v>
      </c>
      <c r="E38" s="28" t="n">
        <v>60</v>
      </c>
      <c r="F38" s="29" t="n">
        <v>213</v>
      </c>
      <c r="G38" s="29" t="n">
        <v>115</v>
      </c>
      <c r="H38" s="30" t="n">
        <v>98</v>
      </c>
      <c r="I38" s="28" t="n">
        <v>95</v>
      </c>
      <c r="J38" s="29" t="n">
        <v>29</v>
      </c>
      <c r="K38" s="29" t="n">
        <v>5</v>
      </c>
      <c r="L38" s="30" t="n">
        <v>24</v>
      </c>
    </row>
    <row r="39" s="7" customFormat="true" ht="15" hidden="false" customHeight="true" outlineLevel="0" collapsed="false">
      <c r="A39" s="37" t="n">
        <v>26</v>
      </c>
      <c r="B39" s="32" t="n">
        <v>89</v>
      </c>
      <c r="C39" s="32" t="n">
        <v>54</v>
      </c>
      <c r="D39" s="33" t="n">
        <v>35</v>
      </c>
      <c r="E39" s="37" t="n">
        <v>61</v>
      </c>
      <c r="F39" s="32" t="n">
        <v>206</v>
      </c>
      <c r="G39" s="32" t="n">
        <v>97</v>
      </c>
      <c r="H39" s="33" t="n">
        <v>109</v>
      </c>
      <c r="I39" s="37" t="n">
        <v>96</v>
      </c>
      <c r="J39" s="32" t="n">
        <v>21</v>
      </c>
      <c r="K39" s="32" t="n">
        <v>1</v>
      </c>
      <c r="L39" s="33" t="n">
        <v>20</v>
      </c>
    </row>
    <row r="40" s="7" customFormat="true" ht="15" hidden="false" customHeight="true" outlineLevel="0" collapsed="false">
      <c r="A40" s="37" t="n">
        <v>27</v>
      </c>
      <c r="B40" s="32" t="n">
        <v>103</v>
      </c>
      <c r="C40" s="32" t="n">
        <v>58</v>
      </c>
      <c r="D40" s="33" t="n">
        <v>45</v>
      </c>
      <c r="E40" s="37" t="n">
        <v>62</v>
      </c>
      <c r="F40" s="32" t="n">
        <v>219</v>
      </c>
      <c r="G40" s="32" t="n">
        <v>104</v>
      </c>
      <c r="H40" s="33" t="n">
        <v>115</v>
      </c>
      <c r="I40" s="37" t="n">
        <v>97</v>
      </c>
      <c r="J40" s="32" t="n">
        <v>24</v>
      </c>
      <c r="K40" s="32" t="n">
        <v>9</v>
      </c>
      <c r="L40" s="33" t="n">
        <v>15</v>
      </c>
    </row>
    <row r="41" s="7" customFormat="true" ht="15" hidden="false" customHeight="true" outlineLevel="0" collapsed="false">
      <c r="A41" s="37" t="n">
        <v>28</v>
      </c>
      <c r="B41" s="32" t="n">
        <v>90</v>
      </c>
      <c r="C41" s="32" t="n">
        <v>45</v>
      </c>
      <c r="D41" s="33" t="n">
        <v>45</v>
      </c>
      <c r="E41" s="37" t="n">
        <v>63</v>
      </c>
      <c r="F41" s="32" t="n">
        <v>210</v>
      </c>
      <c r="G41" s="32" t="n">
        <v>106</v>
      </c>
      <c r="H41" s="33" t="n">
        <v>104</v>
      </c>
      <c r="I41" s="37" t="n">
        <v>98</v>
      </c>
      <c r="J41" s="32" t="n">
        <v>4</v>
      </c>
      <c r="K41" s="32" t="n">
        <v>1</v>
      </c>
      <c r="L41" s="33" t="n">
        <v>3</v>
      </c>
    </row>
    <row r="42" s="7" customFormat="true" ht="15" hidden="false" customHeight="true" outlineLevel="0" collapsed="false">
      <c r="A42" s="34" t="n">
        <v>29</v>
      </c>
      <c r="B42" s="35" t="n">
        <v>104</v>
      </c>
      <c r="C42" s="35" t="n">
        <v>52</v>
      </c>
      <c r="D42" s="36" t="n">
        <v>52</v>
      </c>
      <c r="E42" s="34" t="n">
        <v>64</v>
      </c>
      <c r="F42" s="35" t="n">
        <v>230</v>
      </c>
      <c r="G42" s="35" t="n">
        <v>114</v>
      </c>
      <c r="H42" s="36" t="n">
        <v>116</v>
      </c>
      <c r="I42" s="34" t="n">
        <v>99</v>
      </c>
      <c r="J42" s="35" t="n">
        <v>7</v>
      </c>
      <c r="K42" s="35" t="n">
        <v>0</v>
      </c>
      <c r="L42" s="36" t="n">
        <v>7</v>
      </c>
    </row>
    <row r="43" s="7" customFormat="true" ht="15" hidden="false" customHeight="true" outlineLevel="0" collapsed="false">
      <c r="A43" s="25" t="s">
        <v>26</v>
      </c>
      <c r="B43" s="26" t="n">
        <v>573</v>
      </c>
      <c r="C43" s="26" t="n">
        <v>296</v>
      </c>
      <c r="D43" s="27" t="n">
        <v>277</v>
      </c>
      <c r="E43" s="25" t="s">
        <v>27</v>
      </c>
      <c r="F43" s="26" t="n">
        <v>1316</v>
      </c>
      <c r="G43" s="26" t="n">
        <v>616</v>
      </c>
      <c r="H43" s="27" t="n">
        <v>700</v>
      </c>
      <c r="I43" s="28" t="s">
        <v>28</v>
      </c>
      <c r="J43" s="29" t="n">
        <v>10</v>
      </c>
      <c r="K43" s="29" t="n">
        <v>4</v>
      </c>
      <c r="L43" s="30" t="n">
        <v>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3</v>
      </c>
      <c r="C44" s="29" t="n">
        <v>58</v>
      </c>
      <c r="D44" s="30" t="n">
        <v>45</v>
      </c>
      <c r="E44" s="28" t="n">
        <v>65</v>
      </c>
      <c r="F44" s="29" t="n">
        <v>238</v>
      </c>
      <c r="G44" s="29" t="n">
        <v>122</v>
      </c>
      <c r="H44" s="30" t="n">
        <v>116</v>
      </c>
      <c r="I44" s="37" t="s">
        <v>29</v>
      </c>
      <c r="J44" s="32" t="n">
        <v>16</v>
      </c>
      <c r="K44" s="32" t="n">
        <v>12</v>
      </c>
      <c r="L44" s="33" t="n">
        <v>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4</v>
      </c>
      <c r="C45" s="32" t="n">
        <v>58</v>
      </c>
      <c r="D45" s="33" t="n">
        <v>36</v>
      </c>
      <c r="E45" s="37" t="n">
        <v>66</v>
      </c>
      <c r="F45" s="32" t="n">
        <v>256</v>
      </c>
      <c r="G45" s="32" t="n">
        <v>123</v>
      </c>
      <c r="H45" s="33" t="n">
        <v>133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25</v>
      </c>
      <c r="C46" s="32" t="n">
        <v>68</v>
      </c>
      <c r="D46" s="33" t="n">
        <v>57</v>
      </c>
      <c r="E46" s="37" t="n">
        <v>67</v>
      </c>
      <c r="F46" s="32" t="n">
        <v>261</v>
      </c>
      <c r="G46" s="32" t="n">
        <v>123</v>
      </c>
      <c r="H46" s="33" t="n">
        <v>13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2</v>
      </c>
      <c r="C47" s="32" t="n">
        <v>45</v>
      </c>
      <c r="D47" s="33" t="n">
        <v>67</v>
      </c>
      <c r="E47" s="37" t="n">
        <v>68</v>
      </c>
      <c r="F47" s="32" t="n">
        <v>267</v>
      </c>
      <c r="G47" s="32" t="n">
        <v>119</v>
      </c>
      <c r="H47" s="33" t="n">
        <v>148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39</v>
      </c>
      <c r="C48" s="35" t="n">
        <v>67</v>
      </c>
      <c r="D48" s="36" t="n">
        <v>72</v>
      </c>
      <c r="E48" s="34" t="n">
        <v>69</v>
      </c>
      <c r="F48" s="35" t="n">
        <v>294</v>
      </c>
      <c r="G48" s="35" t="n">
        <v>129</v>
      </c>
      <c r="H48" s="36" t="n">
        <v>165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661</v>
      </c>
      <c r="C52" s="48" t="n">
        <v>856</v>
      </c>
      <c r="D52" s="49" t="n">
        <v>805</v>
      </c>
      <c r="E52" s="47" t="s">
        <v>32</v>
      </c>
      <c r="F52" s="48" t="n">
        <v>7366</v>
      </c>
      <c r="G52" s="48" t="n">
        <v>3849</v>
      </c>
      <c r="H52" s="49" t="n">
        <v>3517</v>
      </c>
      <c r="I52" s="47" t="s">
        <v>33</v>
      </c>
      <c r="J52" s="48" t="n">
        <v>5630</v>
      </c>
      <c r="K52" s="48" t="n">
        <v>2364</v>
      </c>
      <c r="L52" s="49" t="n">
        <v>3266</v>
      </c>
    </row>
    <row r="53" s="7" customFormat="true" ht="15" hidden="false" customHeight="true" outlineLevel="0" collapsed="false">
      <c r="A53" s="50" t="s">
        <v>34</v>
      </c>
      <c r="B53" s="51" t="n">
        <v>0.113201117699175</v>
      </c>
      <c r="C53" s="51" t="n">
        <v>0.120886880384127</v>
      </c>
      <c r="D53" s="52" t="n">
        <v>0.106032665964173</v>
      </c>
      <c r="E53" s="50" t="s">
        <v>34</v>
      </c>
      <c r="F53" s="51" t="n">
        <v>0.502010495467866</v>
      </c>
      <c r="G53" s="51" t="n">
        <v>0.543567292755261</v>
      </c>
      <c r="H53" s="52" t="n">
        <v>0.463250790305585</v>
      </c>
      <c r="I53" s="50" t="s">
        <v>34</v>
      </c>
      <c r="J53" s="51" t="n">
        <v>0.383697948613099</v>
      </c>
      <c r="K53" s="51" t="n">
        <v>0.333851150967378</v>
      </c>
      <c r="L53" s="52" t="n">
        <v>0.430189673340358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5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477701</v>
      </c>
      <c r="C5" s="18" t="n">
        <v>229762</v>
      </c>
      <c r="D5" s="19" t="n">
        <v>247939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0482</v>
      </c>
      <c r="C7" s="26" t="n">
        <v>10428</v>
      </c>
      <c r="D7" s="27" t="n">
        <v>10054</v>
      </c>
      <c r="E7" s="25" t="s">
        <v>9</v>
      </c>
      <c r="F7" s="26" t="n">
        <v>29041</v>
      </c>
      <c r="G7" s="26" t="n">
        <v>14323</v>
      </c>
      <c r="H7" s="27" t="n">
        <v>14718</v>
      </c>
      <c r="I7" s="25" t="s">
        <v>10</v>
      </c>
      <c r="J7" s="26" t="n">
        <v>32069</v>
      </c>
      <c r="K7" s="26" t="n">
        <v>14977</v>
      </c>
      <c r="L7" s="27" t="n">
        <v>1709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879</v>
      </c>
      <c r="C8" s="29" t="n">
        <v>2007</v>
      </c>
      <c r="D8" s="30" t="n">
        <v>1872</v>
      </c>
      <c r="E8" s="28" t="n">
        <v>35</v>
      </c>
      <c r="F8" s="29" t="n">
        <v>5476</v>
      </c>
      <c r="G8" s="29" t="n">
        <v>2692</v>
      </c>
      <c r="H8" s="30" t="n">
        <v>2784</v>
      </c>
      <c r="I8" s="28" t="n">
        <v>70</v>
      </c>
      <c r="J8" s="29" t="n">
        <v>8115</v>
      </c>
      <c r="K8" s="29" t="n">
        <v>3830</v>
      </c>
      <c r="L8" s="30" t="n">
        <v>4285</v>
      </c>
    </row>
    <row r="9" s="7" customFormat="true" ht="15" hidden="false" customHeight="true" outlineLevel="0" collapsed="false">
      <c r="A9" s="37" t="n">
        <v>1</v>
      </c>
      <c r="B9" s="32" t="n">
        <v>4039</v>
      </c>
      <c r="C9" s="32" t="n">
        <v>2008</v>
      </c>
      <c r="D9" s="33" t="n">
        <v>2031</v>
      </c>
      <c r="E9" s="37" t="n">
        <v>36</v>
      </c>
      <c r="F9" s="32" t="n">
        <v>5732</v>
      </c>
      <c r="G9" s="32" t="n">
        <v>2804</v>
      </c>
      <c r="H9" s="33" t="n">
        <v>2928</v>
      </c>
      <c r="I9" s="37" t="n">
        <v>71</v>
      </c>
      <c r="J9" s="32" t="n">
        <v>7853</v>
      </c>
      <c r="K9" s="32" t="n">
        <v>3696</v>
      </c>
      <c r="L9" s="33" t="n">
        <v>4157</v>
      </c>
    </row>
    <row r="10" s="7" customFormat="true" ht="15" hidden="false" customHeight="true" outlineLevel="0" collapsed="false">
      <c r="A10" s="37" t="n">
        <v>2</v>
      </c>
      <c r="B10" s="32" t="n">
        <v>4148</v>
      </c>
      <c r="C10" s="32" t="n">
        <v>2148</v>
      </c>
      <c r="D10" s="33" t="n">
        <v>2000</v>
      </c>
      <c r="E10" s="37" t="n">
        <v>37</v>
      </c>
      <c r="F10" s="32" t="n">
        <v>5707</v>
      </c>
      <c r="G10" s="32" t="n">
        <v>2832</v>
      </c>
      <c r="H10" s="33" t="n">
        <v>2875</v>
      </c>
      <c r="I10" s="37" t="n">
        <v>72</v>
      </c>
      <c r="J10" s="32" t="n">
        <v>7008</v>
      </c>
      <c r="K10" s="32" t="n">
        <v>3275</v>
      </c>
      <c r="L10" s="33" t="n">
        <v>3733</v>
      </c>
    </row>
    <row r="11" s="7" customFormat="true" ht="15" hidden="false" customHeight="true" outlineLevel="0" collapsed="false">
      <c r="A11" s="37" t="n">
        <v>3</v>
      </c>
      <c r="B11" s="32" t="n">
        <v>4337</v>
      </c>
      <c r="C11" s="32" t="n">
        <v>2189</v>
      </c>
      <c r="D11" s="33" t="n">
        <v>2148</v>
      </c>
      <c r="E11" s="37" t="n">
        <v>38</v>
      </c>
      <c r="F11" s="32" t="n">
        <v>5852</v>
      </c>
      <c r="G11" s="32" t="n">
        <v>2868</v>
      </c>
      <c r="H11" s="33" t="n">
        <v>2984</v>
      </c>
      <c r="I11" s="37" t="n">
        <v>73</v>
      </c>
      <c r="J11" s="32" t="n">
        <v>4457</v>
      </c>
      <c r="K11" s="32" t="n">
        <v>2065</v>
      </c>
      <c r="L11" s="33" t="n">
        <v>2392</v>
      </c>
    </row>
    <row r="12" s="7" customFormat="true" ht="15" hidden="false" customHeight="true" outlineLevel="0" collapsed="false">
      <c r="A12" s="34" t="n">
        <v>4</v>
      </c>
      <c r="B12" s="35" t="n">
        <v>4079</v>
      </c>
      <c r="C12" s="35" t="n">
        <v>2076</v>
      </c>
      <c r="D12" s="36" t="n">
        <v>2003</v>
      </c>
      <c r="E12" s="34" t="n">
        <v>39</v>
      </c>
      <c r="F12" s="35" t="n">
        <v>6274</v>
      </c>
      <c r="G12" s="35" t="n">
        <v>3127</v>
      </c>
      <c r="H12" s="36" t="n">
        <v>3147</v>
      </c>
      <c r="I12" s="34" t="n">
        <v>74</v>
      </c>
      <c r="J12" s="35" t="n">
        <v>4636</v>
      </c>
      <c r="K12" s="35" t="n">
        <v>2111</v>
      </c>
      <c r="L12" s="36" t="n">
        <v>2525</v>
      </c>
    </row>
    <row r="13" s="7" customFormat="true" ht="15" hidden="false" customHeight="true" outlineLevel="0" collapsed="false">
      <c r="A13" s="25" t="s">
        <v>11</v>
      </c>
      <c r="B13" s="26" t="n">
        <v>21444</v>
      </c>
      <c r="C13" s="26" t="n">
        <v>10886</v>
      </c>
      <c r="D13" s="27" t="n">
        <v>10558</v>
      </c>
      <c r="E13" s="25" t="s">
        <v>12</v>
      </c>
      <c r="F13" s="26" t="n">
        <v>34201</v>
      </c>
      <c r="G13" s="26" t="n">
        <v>17025</v>
      </c>
      <c r="H13" s="27" t="n">
        <v>17176</v>
      </c>
      <c r="I13" s="25" t="s">
        <v>13</v>
      </c>
      <c r="J13" s="26" t="n">
        <v>24309</v>
      </c>
      <c r="K13" s="26" t="n">
        <v>10961</v>
      </c>
      <c r="L13" s="27" t="n">
        <v>1334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032</v>
      </c>
      <c r="C14" s="29" t="n">
        <v>2041</v>
      </c>
      <c r="D14" s="30" t="n">
        <v>1991</v>
      </c>
      <c r="E14" s="28" t="n">
        <v>40</v>
      </c>
      <c r="F14" s="29" t="n">
        <v>6443</v>
      </c>
      <c r="G14" s="29" t="n">
        <v>3231</v>
      </c>
      <c r="H14" s="30" t="n">
        <v>3212</v>
      </c>
      <c r="I14" s="28" t="n">
        <v>75</v>
      </c>
      <c r="J14" s="29" t="n">
        <v>5428</v>
      </c>
      <c r="K14" s="29" t="n">
        <v>2475</v>
      </c>
      <c r="L14" s="30" t="n">
        <v>2953</v>
      </c>
    </row>
    <row r="15" s="7" customFormat="true" ht="15" hidden="false" customHeight="true" outlineLevel="0" collapsed="false">
      <c r="A15" s="37" t="n">
        <v>6</v>
      </c>
      <c r="B15" s="32" t="n">
        <v>4265</v>
      </c>
      <c r="C15" s="32" t="n">
        <v>2215</v>
      </c>
      <c r="D15" s="33" t="n">
        <v>2050</v>
      </c>
      <c r="E15" s="37" t="n">
        <v>41</v>
      </c>
      <c r="F15" s="32" t="n">
        <v>6624</v>
      </c>
      <c r="G15" s="32" t="n">
        <v>3258</v>
      </c>
      <c r="H15" s="33" t="n">
        <v>3366</v>
      </c>
      <c r="I15" s="37" t="n">
        <v>76</v>
      </c>
      <c r="J15" s="32" t="n">
        <v>4972</v>
      </c>
      <c r="K15" s="32" t="n">
        <v>2258</v>
      </c>
      <c r="L15" s="33" t="n">
        <v>2714</v>
      </c>
    </row>
    <row r="16" s="7" customFormat="true" ht="15" hidden="false" customHeight="true" outlineLevel="0" collapsed="false">
      <c r="A16" s="37" t="n">
        <v>7</v>
      </c>
      <c r="B16" s="32" t="n">
        <v>4308</v>
      </c>
      <c r="C16" s="32" t="n">
        <v>2187</v>
      </c>
      <c r="D16" s="33" t="n">
        <v>2121</v>
      </c>
      <c r="E16" s="37" t="n">
        <v>42</v>
      </c>
      <c r="F16" s="32" t="n">
        <v>6795</v>
      </c>
      <c r="G16" s="32" t="n">
        <v>3408</v>
      </c>
      <c r="H16" s="33" t="n">
        <v>3387</v>
      </c>
      <c r="I16" s="37" t="n">
        <v>77</v>
      </c>
      <c r="J16" s="32" t="n">
        <v>5020</v>
      </c>
      <c r="K16" s="32" t="n">
        <v>2239</v>
      </c>
      <c r="L16" s="33" t="n">
        <v>2781</v>
      </c>
    </row>
    <row r="17" s="7" customFormat="true" ht="15" hidden="false" customHeight="true" outlineLevel="0" collapsed="false">
      <c r="A17" s="37" t="n">
        <v>8</v>
      </c>
      <c r="B17" s="32" t="n">
        <v>4371</v>
      </c>
      <c r="C17" s="32" t="n">
        <v>2177</v>
      </c>
      <c r="D17" s="33" t="n">
        <v>2194</v>
      </c>
      <c r="E17" s="37" t="n">
        <v>43</v>
      </c>
      <c r="F17" s="32" t="n">
        <v>7102</v>
      </c>
      <c r="G17" s="32" t="n">
        <v>3531</v>
      </c>
      <c r="H17" s="33" t="n">
        <v>3571</v>
      </c>
      <c r="I17" s="37" t="n">
        <v>78</v>
      </c>
      <c r="J17" s="32" t="n">
        <v>4799</v>
      </c>
      <c r="K17" s="32" t="n">
        <v>2171</v>
      </c>
      <c r="L17" s="33" t="n">
        <v>2628</v>
      </c>
    </row>
    <row r="18" s="7" customFormat="true" ht="15" hidden="false" customHeight="true" outlineLevel="0" collapsed="false">
      <c r="A18" s="34" t="n">
        <v>9</v>
      </c>
      <c r="B18" s="35" t="n">
        <v>4468</v>
      </c>
      <c r="C18" s="35" t="n">
        <v>2266</v>
      </c>
      <c r="D18" s="36" t="n">
        <v>2202</v>
      </c>
      <c r="E18" s="34" t="n">
        <v>44</v>
      </c>
      <c r="F18" s="35" t="n">
        <v>7237</v>
      </c>
      <c r="G18" s="35" t="n">
        <v>3597</v>
      </c>
      <c r="H18" s="36" t="n">
        <v>3640</v>
      </c>
      <c r="I18" s="34" t="n">
        <v>79</v>
      </c>
      <c r="J18" s="35" t="n">
        <v>4090</v>
      </c>
      <c r="K18" s="35" t="n">
        <v>1818</v>
      </c>
      <c r="L18" s="36" t="n">
        <v>2272</v>
      </c>
    </row>
    <row r="19" s="7" customFormat="true" ht="15" hidden="false" customHeight="true" outlineLevel="0" collapsed="false">
      <c r="A19" s="25" t="s">
        <v>14</v>
      </c>
      <c r="B19" s="26" t="n">
        <v>22070</v>
      </c>
      <c r="C19" s="26" t="n">
        <v>11251</v>
      </c>
      <c r="D19" s="27" t="n">
        <v>10819</v>
      </c>
      <c r="E19" s="25" t="s">
        <v>15</v>
      </c>
      <c r="F19" s="26" t="n">
        <v>35564</v>
      </c>
      <c r="G19" s="26" t="n">
        <v>17462</v>
      </c>
      <c r="H19" s="27" t="n">
        <v>18102</v>
      </c>
      <c r="I19" s="25" t="s">
        <v>16</v>
      </c>
      <c r="J19" s="26" t="n">
        <v>17406</v>
      </c>
      <c r="K19" s="26" t="n">
        <v>7175</v>
      </c>
      <c r="L19" s="27" t="n">
        <v>1023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4498</v>
      </c>
      <c r="C20" s="29" t="n">
        <v>2254</v>
      </c>
      <c r="D20" s="30" t="n">
        <v>2244</v>
      </c>
      <c r="E20" s="28" t="n">
        <v>45</v>
      </c>
      <c r="F20" s="29" t="n">
        <v>7515</v>
      </c>
      <c r="G20" s="29" t="n">
        <v>3701</v>
      </c>
      <c r="H20" s="30" t="n">
        <v>3814</v>
      </c>
      <c r="I20" s="28" t="n">
        <v>80</v>
      </c>
      <c r="J20" s="29" t="n">
        <v>3547</v>
      </c>
      <c r="K20" s="29" t="n">
        <v>1517</v>
      </c>
      <c r="L20" s="30" t="n">
        <v>2030</v>
      </c>
    </row>
    <row r="21" s="7" customFormat="true" ht="15" hidden="false" customHeight="true" outlineLevel="0" collapsed="false">
      <c r="A21" s="37" t="n">
        <v>11</v>
      </c>
      <c r="B21" s="32" t="n">
        <v>4511</v>
      </c>
      <c r="C21" s="32" t="n">
        <v>2299</v>
      </c>
      <c r="D21" s="33" t="n">
        <v>2212</v>
      </c>
      <c r="E21" s="37" t="n">
        <v>46</v>
      </c>
      <c r="F21" s="32" t="n">
        <v>7520</v>
      </c>
      <c r="G21" s="32" t="n">
        <v>3706</v>
      </c>
      <c r="H21" s="33" t="n">
        <v>3814</v>
      </c>
      <c r="I21" s="37" t="n">
        <v>81</v>
      </c>
      <c r="J21" s="32" t="n">
        <v>3633</v>
      </c>
      <c r="K21" s="32" t="n">
        <v>1571</v>
      </c>
      <c r="L21" s="33" t="n">
        <v>2062</v>
      </c>
    </row>
    <row r="22" s="7" customFormat="true" ht="15" hidden="false" customHeight="true" outlineLevel="0" collapsed="false">
      <c r="A22" s="37" t="n">
        <v>12</v>
      </c>
      <c r="B22" s="32" t="n">
        <v>4363</v>
      </c>
      <c r="C22" s="32" t="n">
        <v>2247</v>
      </c>
      <c r="D22" s="33" t="n">
        <v>2116</v>
      </c>
      <c r="E22" s="37" t="n">
        <v>47</v>
      </c>
      <c r="F22" s="32" t="n">
        <v>7176</v>
      </c>
      <c r="G22" s="32" t="n">
        <v>3546</v>
      </c>
      <c r="H22" s="33" t="n">
        <v>3630</v>
      </c>
      <c r="I22" s="37" t="n">
        <v>82</v>
      </c>
      <c r="J22" s="32" t="n">
        <v>3734</v>
      </c>
      <c r="K22" s="32" t="n">
        <v>1522</v>
      </c>
      <c r="L22" s="33" t="n">
        <v>2212</v>
      </c>
    </row>
    <row r="23" s="7" customFormat="true" ht="15" hidden="false" customHeight="true" outlineLevel="0" collapsed="false">
      <c r="A23" s="37" t="n">
        <v>13</v>
      </c>
      <c r="B23" s="32" t="n">
        <v>4439</v>
      </c>
      <c r="C23" s="32" t="n">
        <v>2257</v>
      </c>
      <c r="D23" s="33" t="n">
        <v>2182</v>
      </c>
      <c r="E23" s="37" t="n">
        <v>48</v>
      </c>
      <c r="F23" s="32" t="n">
        <v>6903</v>
      </c>
      <c r="G23" s="32" t="n">
        <v>3385</v>
      </c>
      <c r="H23" s="33" t="n">
        <v>3518</v>
      </c>
      <c r="I23" s="37" t="n">
        <v>83</v>
      </c>
      <c r="J23" s="32" t="n">
        <v>3293</v>
      </c>
      <c r="K23" s="32" t="n">
        <v>1315</v>
      </c>
      <c r="L23" s="33" t="n">
        <v>1978</v>
      </c>
    </row>
    <row r="24" s="7" customFormat="true" ht="15" hidden="false" customHeight="true" outlineLevel="0" collapsed="false">
      <c r="A24" s="34" t="n">
        <v>14</v>
      </c>
      <c r="B24" s="35" t="n">
        <v>4259</v>
      </c>
      <c r="C24" s="35" t="n">
        <v>2194</v>
      </c>
      <c r="D24" s="36" t="n">
        <v>2065</v>
      </c>
      <c r="E24" s="34" t="n">
        <v>49</v>
      </c>
      <c r="F24" s="35" t="n">
        <v>6450</v>
      </c>
      <c r="G24" s="35" t="n">
        <v>3124</v>
      </c>
      <c r="H24" s="36" t="n">
        <v>3326</v>
      </c>
      <c r="I24" s="34" t="n">
        <v>84</v>
      </c>
      <c r="J24" s="35" t="n">
        <v>3199</v>
      </c>
      <c r="K24" s="35" t="n">
        <v>1250</v>
      </c>
      <c r="L24" s="36" t="n">
        <v>1949</v>
      </c>
    </row>
    <row r="25" s="7" customFormat="true" ht="15" hidden="false" customHeight="true" outlineLevel="0" collapsed="false">
      <c r="A25" s="25" t="s">
        <v>17</v>
      </c>
      <c r="B25" s="26" t="n">
        <v>23164</v>
      </c>
      <c r="C25" s="26" t="n">
        <v>11881</v>
      </c>
      <c r="D25" s="27" t="n">
        <v>11283</v>
      </c>
      <c r="E25" s="25" t="s">
        <v>18</v>
      </c>
      <c r="F25" s="26" t="n">
        <v>29244</v>
      </c>
      <c r="G25" s="26" t="n">
        <v>14091</v>
      </c>
      <c r="H25" s="27" t="n">
        <v>15153</v>
      </c>
      <c r="I25" s="25" t="s">
        <v>19</v>
      </c>
      <c r="J25" s="26" t="n">
        <v>12298</v>
      </c>
      <c r="K25" s="26" t="n">
        <v>4361</v>
      </c>
      <c r="L25" s="27" t="n">
        <v>7937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4425</v>
      </c>
      <c r="C26" s="29" t="n">
        <v>2293</v>
      </c>
      <c r="D26" s="30" t="n">
        <v>2132</v>
      </c>
      <c r="E26" s="28" t="n">
        <v>50</v>
      </c>
      <c r="F26" s="29" t="n">
        <v>6470</v>
      </c>
      <c r="G26" s="29" t="n">
        <v>3133</v>
      </c>
      <c r="H26" s="30" t="n">
        <v>3337</v>
      </c>
      <c r="I26" s="28" t="n">
        <v>85</v>
      </c>
      <c r="J26" s="29" t="n">
        <v>2907</v>
      </c>
      <c r="K26" s="29" t="n">
        <v>1054</v>
      </c>
      <c r="L26" s="30" t="n">
        <v>1853</v>
      </c>
    </row>
    <row r="27" s="7" customFormat="true" ht="15" hidden="false" customHeight="true" outlineLevel="0" collapsed="false">
      <c r="A27" s="37" t="n">
        <v>16</v>
      </c>
      <c r="B27" s="32" t="n">
        <v>4556</v>
      </c>
      <c r="C27" s="32" t="n">
        <v>2321</v>
      </c>
      <c r="D27" s="33" t="n">
        <v>2235</v>
      </c>
      <c r="E27" s="37" t="n">
        <v>51</v>
      </c>
      <c r="F27" s="32" t="n">
        <v>6041</v>
      </c>
      <c r="G27" s="32" t="n">
        <v>2891</v>
      </c>
      <c r="H27" s="33" t="n">
        <v>3150</v>
      </c>
      <c r="I27" s="37" t="n">
        <v>86</v>
      </c>
      <c r="J27" s="32" t="n">
        <v>2839</v>
      </c>
      <c r="K27" s="32" t="n">
        <v>1045</v>
      </c>
      <c r="L27" s="33" t="n">
        <v>1794</v>
      </c>
    </row>
    <row r="28" s="7" customFormat="true" ht="15" hidden="false" customHeight="true" outlineLevel="0" collapsed="false">
      <c r="A28" s="37" t="n">
        <v>17</v>
      </c>
      <c r="B28" s="32" t="n">
        <v>4690</v>
      </c>
      <c r="C28" s="32" t="n">
        <v>2448</v>
      </c>
      <c r="D28" s="33" t="n">
        <v>2242</v>
      </c>
      <c r="E28" s="37" t="n">
        <v>52</v>
      </c>
      <c r="F28" s="32" t="n">
        <v>6276</v>
      </c>
      <c r="G28" s="32" t="n">
        <v>3012</v>
      </c>
      <c r="H28" s="33" t="n">
        <v>3264</v>
      </c>
      <c r="I28" s="37" t="n">
        <v>87</v>
      </c>
      <c r="J28" s="32" t="n">
        <v>2395</v>
      </c>
      <c r="K28" s="32" t="n">
        <v>882</v>
      </c>
      <c r="L28" s="33" t="n">
        <v>1513</v>
      </c>
    </row>
    <row r="29" s="7" customFormat="true" ht="15" hidden="false" customHeight="true" outlineLevel="0" collapsed="false">
      <c r="A29" s="37" t="n">
        <v>18</v>
      </c>
      <c r="B29" s="32" t="n">
        <v>4764</v>
      </c>
      <c r="C29" s="32" t="n">
        <v>2411</v>
      </c>
      <c r="D29" s="33" t="n">
        <v>2353</v>
      </c>
      <c r="E29" s="37" t="n">
        <v>53</v>
      </c>
      <c r="F29" s="32" t="n">
        <v>4525</v>
      </c>
      <c r="G29" s="32" t="n">
        <v>2208</v>
      </c>
      <c r="H29" s="33" t="n">
        <v>2317</v>
      </c>
      <c r="I29" s="37" t="n">
        <v>88</v>
      </c>
      <c r="J29" s="32" t="n">
        <v>2299</v>
      </c>
      <c r="K29" s="32" t="n">
        <v>795</v>
      </c>
      <c r="L29" s="33" t="n">
        <v>1504</v>
      </c>
    </row>
    <row r="30" s="7" customFormat="true" ht="15" hidden="false" customHeight="true" outlineLevel="0" collapsed="false">
      <c r="A30" s="34" t="n">
        <v>19</v>
      </c>
      <c r="B30" s="35" t="n">
        <v>4729</v>
      </c>
      <c r="C30" s="35" t="n">
        <v>2408</v>
      </c>
      <c r="D30" s="36" t="n">
        <v>2321</v>
      </c>
      <c r="E30" s="34" t="n">
        <v>54</v>
      </c>
      <c r="F30" s="35" t="n">
        <v>5932</v>
      </c>
      <c r="G30" s="35" t="n">
        <v>2847</v>
      </c>
      <c r="H30" s="36" t="n">
        <v>3085</v>
      </c>
      <c r="I30" s="34" t="n">
        <v>89</v>
      </c>
      <c r="J30" s="35" t="n">
        <v>1858</v>
      </c>
      <c r="K30" s="35" t="n">
        <v>585</v>
      </c>
      <c r="L30" s="36" t="n">
        <v>1273</v>
      </c>
    </row>
    <row r="31" s="7" customFormat="true" ht="15" hidden="false" customHeight="true" outlineLevel="0" collapsed="false">
      <c r="A31" s="25" t="s">
        <v>20</v>
      </c>
      <c r="B31" s="26" t="n">
        <v>22729</v>
      </c>
      <c r="C31" s="26" t="n">
        <v>11823</v>
      </c>
      <c r="D31" s="27" t="n">
        <v>10906</v>
      </c>
      <c r="E31" s="25" t="s">
        <v>21</v>
      </c>
      <c r="F31" s="26" t="n">
        <v>27650</v>
      </c>
      <c r="G31" s="26" t="n">
        <v>13158</v>
      </c>
      <c r="H31" s="27" t="n">
        <v>14492</v>
      </c>
      <c r="I31" s="25" t="s">
        <v>22</v>
      </c>
      <c r="J31" s="26" t="n">
        <v>6342</v>
      </c>
      <c r="K31" s="26" t="n">
        <v>1767</v>
      </c>
      <c r="L31" s="27" t="n">
        <v>457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788</v>
      </c>
      <c r="C32" s="29" t="n">
        <v>2428</v>
      </c>
      <c r="D32" s="30" t="n">
        <v>2360</v>
      </c>
      <c r="E32" s="28" t="n">
        <v>55</v>
      </c>
      <c r="F32" s="29" t="n">
        <v>5622</v>
      </c>
      <c r="G32" s="29" t="n">
        <v>2647</v>
      </c>
      <c r="H32" s="30" t="n">
        <v>2975</v>
      </c>
      <c r="I32" s="28" t="n">
        <v>90</v>
      </c>
      <c r="J32" s="29" t="n">
        <v>1759</v>
      </c>
      <c r="K32" s="29" t="n">
        <v>550</v>
      </c>
      <c r="L32" s="30" t="n">
        <v>1209</v>
      </c>
    </row>
    <row r="33" s="7" customFormat="true" ht="15" hidden="false" customHeight="true" outlineLevel="0" collapsed="false">
      <c r="A33" s="37" t="n">
        <v>21</v>
      </c>
      <c r="B33" s="32" t="n">
        <v>4752</v>
      </c>
      <c r="C33" s="32" t="n">
        <v>2468</v>
      </c>
      <c r="D33" s="33" t="n">
        <v>2284</v>
      </c>
      <c r="E33" s="37" t="n">
        <v>56</v>
      </c>
      <c r="F33" s="32" t="n">
        <v>5562</v>
      </c>
      <c r="G33" s="32" t="n">
        <v>2641</v>
      </c>
      <c r="H33" s="33" t="n">
        <v>2921</v>
      </c>
      <c r="I33" s="37" t="n">
        <v>91</v>
      </c>
      <c r="J33" s="32" t="n">
        <v>1526</v>
      </c>
      <c r="K33" s="32" t="n">
        <v>412</v>
      </c>
      <c r="L33" s="33" t="n">
        <v>1114</v>
      </c>
    </row>
    <row r="34" s="7" customFormat="true" ht="15" hidden="false" customHeight="true" outlineLevel="0" collapsed="false">
      <c r="A34" s="37" t="n">
        <v>22</v>
      </c>
      <c r="B34" s="32" t="n">
        <v>4488</v>
      </c>
      <c r="C34" s="32" t="n">
        <v>2324</v>
      </c>
      <c r="D34" s="33" t="n">
        <v>2164</v>
      </c>
      <c r="E34" s="37" t="n">
        <v>57</v>
      </c>
      <c r="F34" s="32" t="n">
        <v>5427</v>
      </c>
      <c r="G34" s="32" t="n">
        <v>2606</v>
      </c>
      <c r="H34" s="33" t="n">
        <v>2821</v>
      </c>
      <c r="I34" s="37" t="n">
        <v>92</v>
      </c>
      <c r="J34" s="32" t="n">
        <v>1277</v>
      </c>
      <c r="K34" s="32" t="n">
        <v>358</v>
      </c>
      <c r="L34" s="33" t="n">
        <v>919</v>
      </c>
    </row>
    <row r="35" s="7" customFormat="true" ht="15" hidden="false" customHeight="true" outlineLevel="0" collapsed="false">
      <c r="A35" s="37" t="n">
        <v>23</v>
      </c>
      <c r="B35" s="32" t="n">
        <v>4332</v>
      </c>
      <c r="C35" s="32" t="n">
        <v>2279</v>
      </c>
      <c r="D35" s="33" t="n">
        <v>2053</v>
      </c>
      <c r="E35" s="37" t="n">
        <v>58</v>
      </c>
      <c r="F35" s="32" t="n">
        <v>5458</v>
      </c>
      <c r="G35" s="32" t="n">
        <v>2617</v>
      </c>
      <c r="H35" s="33" t="n">
        <v>2841</v>
      </c>
      <c r="I35" s="37" t="n">
        <v>93</v>
      </c>
      <c r="J35" s="32" t="n">
        <v>1015</v>
      </c>
      <c r="K35" s="32" t="n">
        <v>271</v>
      </c>
      <c r="L35" s="33" t="n">
        <v>744</v>
      </c>
    </row>
    <row r="36" s="7" customFormat="true" ht="15" hidden="false" customHeight="true" outlineLevel="0" collapsed="false">
      <c r="A36" s="34" t="n">
        <v>24</v>
      </c>
      <c r="B36" s="35" t="n">
        <v>4369</v>
      </c>
      <c r="C36" s="35" t="n">
        <v>2324</v>
      </c>
      <c r="D36" s="36" t="n">
        <v>2045</v>
      </c>
      <c r="E36" s="34" t="n">
        <v>59</v>
      </c>
      <c r="F36" s="35" t="n">
        <v>5581</v>
      </c>
      <c r="G36" s="35" t="n">
        <v>2647</v>
      </c>
      <c r="H36" s="36" t="n">
        <v>2934</v>
      </c>
      <c r="I36" s="34" t="n">
        <v>94</v>
      </c>
      <c r="J36" s="35" t="n">
        <v>765</v>
      </c>
      <c r="K36" s="35" t="n">
        <v>176</v>
      </c>
      <c r="L36" s="36" t="n">
        <v>589</v>
      </c>
    </row>
    <row r="37" s="7" customFormat="true" ht="15" hidden="false" customHeight="true" outlineLevel="0" collapsed="false">
      <c r="A37" s="25" t="s">
        <v>23</v>
      </c>
      <c r="B37" s="26" t="n">
        <v>21635</v>
      </c>
      <c r="C37" s="26" t="n">
        <v>11074</v>
      </c>
      <c r="D37" s="27" t="n">
        <v>10561</v>
      </c>
      <c r="E37" s="25" t="s">
        <v>24</v>
      </c>
      <c r="F37" s="26" t="n">
        <v>29921</v>
      </c>
      <c r="G37" s="26" t="n">
        <v>14114</v>
      </c>
      <c r="H37" s="27" t="n">
        <v>15807</v>
      </c>
      <c r="I37" s="25" t="s">
        <v>25</v>
      </c>
      <c r="J37" s="26" t="n">
        <v>1797</v>
      </c>
      <c r="K37" s="26" t="n">
        <v>303</v>
      </c>
      <c r="L37" s="27" t="n">
        <v>149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329</v>
      </c>
      <c r="C38" s="29" t="n">
        <v>2327</v>
      </c>
      <c r="D38" s="30" t="n">
        <v>2002</v>
      </c>
      <c r="E38" s="28" t="n">
        <v>60</v>
      </c>
      <c r="F38" s="29" t="n">
        <v>6064</v>
      </c>
      <c r="G38" s="29" t="n">
        <v>2874</v>
      </c>
      <c r="H38" s="30" t="n">
        <v>3190</v>
      </c>
      <c r="I38" s="28" t="n">
        <v>95</v>
      </c>
      <c r="J38" s="29" t="n">
        <v>631</v>
      </c>
      <c r="K38" s="29" t="n">
        <v>137</v>
      </c>
      <c r="L38" s="30" t="n">
        <v>494</v>
      </c>
    </row>
    <row r="39" s="7" customFormat="true" ht="15" hidden="false" customHeight="true" outlineLevel="0" collapsed="false">
      <c r="A39" s="37" t="n">
        <v>26</v>
      </c>
      <c r="B39" s="32" t="n">
        <v>4145</v>
      </c>
      <c r="C39" s="32" t="n">
        <v>2213</v>
      </c>
      <c r="D39" s="33" t="n">
        <v>1932</v>
      </c>
      <c r="E39" s="37" t="n">
        <v>61</v>
      </c>
      <c r="F39" s="32" t="n">
        <v>5731</v>
      </c>
      <c r="G39" s="32" t="n">
        <v>2677</v>
      </c>
      <c r="H39" s="33" t="n">
        <v>3054</v>
      </c>
      <c r="I39" s="37" t="n">
        <v>96</v>
      </c>
      <c r="J39" s="32" t="n">
        <v>477</v>
      </c>
      <c r="K39" s="32" t="n">
        <v>71</v>
      </c>
      <c r="L39" s="33" t="n">
        <v>406</v>
      </c>
    </row>
    <row r="40" s="7" customFormat="true" ht="15" hidden="false" customHeight="true" outlineLevel="0" collapsed="false">
      <c r="A40" s="37" t="n">
        <v>27</v>
      </c>
      <c r="B40" s="32" t="n">
        <v>4357</v>
      </c>
      <c r="C40" s="32" t="n">
        <v>2189</v>
      </c>
      <c r="D40" s="33" t="n">
        <v>2168</v>
      </c>
      <c r="E40" s="37" t="n">
        <v>62</v>
      </c>
      <c r="F40" s="32" t="n">
        <v>5674</v>
      </c>
      <c r="G40" s="32" t="n">
        <v>2722</v>
      </c>
      <c r="H40" s="33" t="n">
        <v>2952</v>
      </c>
      <c r="I40" s="37" t="n">
        <v>97</v>
      </c>
      <c r="J40" s="32" t="n">
        <v>293</v>
      </c>
      <c r="K40" s="32" t="n">
        <v>42</v>
      </c>
      <c r="L40" s="33" t="n">
        <v>251</v>
      </c>
    </row>
    <row r="41" s="7" customFormat="true" ht="15" hidden="false" customHeight="true" outlineLevel="0" collapsed="false">
      <c r="A41" s="37" t="n">
        <v>28</v>
      </c>
      <c r="B41" s="32" t="n">
        <v>4394</v>
      </c>
      <c r="C41" s="32" t="n">
        <v>2135</v>
      </c>
      <c r="D41" s="33" t="n">
        <v>2259</v>
      </c>
      <c r="E41" s="37" t="n">
        <v>63</v>
      </c>
      <c r="F41" s="32" t="n">
        <v>6303</v>
      </c>
      <c r="G41" s="32" t="n">
        <v>2981</v>
      </c>
      <c r="H41" s="33" t="n">
        <v>3322</v>
      </c>
      <c r="I41" s="37" t="n">
        <v>98</v>
      </c>
      <c r="J41" s="32" t="n">
        <v>239</v>
      </c>
      <c r="K41" s="32" t="n">
        <v>37</v>
      </c>
      <c r="L41" s="33" t="n">
        <v>202</v>
      </c>
    </row>
    <row r="42" s="7" customFormat="true" ht="15" hidden="false" customHeight="true" outlineLevel="0" collapsed="false">
      <c r="A42" s="34" t="n">
        <v>29</v>
      </c>
      <c r="B42" s="35" t="n">
        <v>4410</v>
      </c>
      <c r="C42" s="35" t="n">
        <v>2210</v>
      </c>
      <c r="D42" s="36" t="n">
        <v>2200</v>
      </c>
      <c r="E42" s="34" t="n">
        <v>64</v>
      </c>
      <c r="F42" s="35" t="n">
        <v>6149</v>
      </c>
      <c r="G42" s="35" t="n">
        <v>2860</v>
      </c>
      <c r="H42" s="36" t="n">
        <v>3289</v>
      </c>
      <c r="I42" s="34" t="n">
        <v>99</v>
      </c>
      <c r="J42" s="35" t="n">
        <v>157</v>
      </c>
      <c r="K42" s="35" t="n">
        <v>16</v>
      </c>
      <c r="L42" s="36" t="n">
        <v>141</v>
      </c>
    </row>
    <row r="43" s="7" customFormat="true" ht="15" hidden="false" customHeight="true" outlineLevel="0" collapsed="false">
      <c r="A43" s="25" t="s">
        <v>26</v>
      </c>
      <c r="B43" s="26" t="n">
        <v>25606</v>
      </c>
      <c r="C43" s="26" t="n">
        <v>12758</v>
      </c>
      <c r="D43" s="27" t="n">
        <v>12848</v>
      </c>
      <c r="E43" s="25" t="s">
        <v>27</v>
      </c>
      <c r="F43" s="26" t="n">
        <v>34011</v>
      </c>
      <c r="G43" s="26" t="n">
        <v>16136</v>
      </c>
      <c r="H43" s="27" t="n">
        <v>17875</v>
      </c>
      <c r="I43" s="28" t="s">
        <v>28</v>
      </c>
      <c r="J43" s="29" t="n">
        <v>266</v>
      </c>
      <c r="K43" s="29" t="n">
        <v>39</v>
      </c>
      <c r="L43" s="30" t="n">
        <v>227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659</v>
      </c>
      <c r="C44" s="29" t="n">
        <v>2274</v>
      </c>
      <c r="D44" s="30" t="n">
        <v>2385</v>
      </c>
      <c r="E44" s="28" t="n">
        <v>65</v>
      </c>
      <c r="F44" s="29" t="n">
        <v>6100</v>
      </c>
      <c r="G44" s="29" t="n">
        <v>2889</v>
      </c>
      <c r="H44" s="30" t="n">
        <v>3211</v>
      </c>
      <c r="I44" s="37" t="s">
        <v>29</v>
      </c>
      <c r="J44" s="32" t="n">
        <v>6452</v>
      </c>
      <c r="K44" s="32" t="n">
        <v>3769</v>
      </c>
      <c r="L44" s="33" t="n">
        <v>2683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899</v>
      </c>
      <c r="C45" s="32" t="n">
        <v>2478</v>
      </c>
      <c r="D45" s="33" t="n">
        <v>2421</v>
      </c>
      <c r="E45" s="37" t="n">
        <v>66</v>
      </c>
      <c r="F45" s="32" t="n">
        <v>6719</v>
      </c>
      <c r="G45" s="32" t="n">
        <v>3214</v>
      </c>
      <c r="H45" s="33" t="n">
        <v>3505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058</v>
      </c>
      <c r="C46" s="32" t="n">
        <v>2557</v>
      </c>
      <c r="D46" s="33" t="n">
        <v>2501</v>
      </c>
      <c r="E46" s="37" t="n">
        <v>67</v>
      </c>
      <c r="F46" s="32" t="n">
        <v>6677</v>
      </c>
      <c r="G46" s="32" t="n">
        <v>3181</v>
      </c>
      <c r="H46" s="33" t="n">
        <v>3496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482</v>
      </c>
      <c r="C47" s="32" t="n">
        <v>2754</v>
      </c>
      <c r="D47" s="33" t="n">
        <v>2728</v>
      </c>
      <c r="E47" s="37" t="n">
        <v>68</v>
      </c>
      <c r="F47" s="32" t="n">
        <v>7159</v>
      </c>
      <c r="G47" s="32" t="n">
        <v>3337</v>
      </c>
      <c r="H47" s="33" t="n">
        <v>382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508</v>
      </c>
      <c r="C48" s="35" t="n">
        <v>2695</v>
      </c>
      <c r="D48" s="36" t="n">
        <v>2813</v>
      </c>
      <c r="E48" s="34" t="n">
        <v>69</v>
      </c>
      <c r="F48" s="35" t="n">
        <v>7356</v>
      </c>
      <c r="G48" s="35" t="n">
        <v>3515</v>
      </c>
      <c r="H48" s="36" t="n">
        <v>3841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63996</v>
      </c>
      <c r="C52" s="48" t="n">
        <v>32565</v>
      </c>
      <c r="D52" s="49" t="n">
        <v>31431</v>
      </c>
      <c r="E52" s="47" t="s">
        <v>32</v>
      </c>
      <c r="F52" s="48" t="n">
        <v>278755</v>
      </c>
      <c r="G52" s="48" t="n">
        <v>137709</v>
      </c>
      <c r="H52" s="49" t="n">
        <v>141046</v>
      </c>
      <c r="I52" s="47" t="s">
        <v>33</v>
      </c>
      <c r="J52" s="48" t="n">
        <v>128498</v>
      </c>
      <c r="K52" s="48" t="n">
        <v>55719</v>
      </c>
      <c r="L52" s="49" t="n">
        <v>72779</v>
      </c>
    </row>
    <row r="53" s="7" customFormat="true" ht="15" hidden="false" customHeight="true" outlineLevel="0" collapsed="false">
      <c r="A53" s="50" t="s">
        <v>34</v>
      </c>
      <c r="B53" s="51" t="n">
        <v>0.133966644407276</v>
      </c>
      <c r="C53" s="51" t="n">
        <v>0.14173362000679</v>
      </c>
      <c r="D53" s="52" t="n">
        <v>0.126769084331227</v>
      </c>
      <c r="E53" s="50" t="s">
        <v>34</v>
      </c>
      <c r="F53" s="51" t="n">
        <v>0.58353447030674</v>
      </c>
      <c r="G53" s="51" t="n">
        <v>0.599354984723322</v>
      </c>
      <c r="H53" s="52" t="n">
        <v>0.568873795570685</v>
      </c>
      <c r="I53" s="50" t="s">
        <v>34</v>
      </c>
      <c r="J53" s="51" t="n">
        <v>0.268992528799395</v>
      </c>
      <c r="K53" s="51" t="n">
        <v>0.242507464245611</v>
      </c>
      <c r="L53" s="52" t="n">
        <v>0.293535910042389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6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18499</v>
      </c>
      <c r="C5" s="18" t="n">
        <v>53769</v>
      </c>
      <c r="D5" s="19" t="n">
        <v>6473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837</v>
      </c>
      <c r="C7" s="26" t="n">
        <v>1983</v>
      </c>
      <c r="D7" s="27" t="n">
        <v>1854</v>
      </c>
      <c r="E7" s="25" t="s">
        <v>9</v>
      </c>
      <c r="F7" s="26" t="n">
        <v>5848</v>
      </c>
      <c r="G7" s="26" t="n">
        <v>2808</v>
      </c>
      <c r="H7" s="27" t="n">
        <v>3040</v>
      </c>
      <c r="I7" s="25" t="s">
        <v>10</v>
      </c>
      <c r="J7" s="26" t="n">
        <v>9463</v>
      </c>
      <c r="K7" s="26" t="n">
        <v>4085</v>
      </c>
      <c r="L7" s="27" t="n">
        <v>537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726</v>
      </c>
      <c r="C8" s="29" t="n">
        <v>377</v>
      </c>
      <c r="D8" s="30" t="n">
        <v>349</v>
      </c>
      <c r="E8" s="28" t="n">
        <v>35</v>
      </c>
      <c r="F8" s="29" t="n">
        <v>1173</v>
      </c>
      <c r="G8" s="29" t="n">
        <v>587</v>
      </c>
      <c r="H8" s="30" t="n">
        <v>586</v>
      </c>
      <c r="I8" s="28" t="n">
        <v>70</v>
      </c>
      <c r="J8" s="29" t="n">
        <v>2300</v>
      </c>
      <c r="K8" s="29" t="n">
        <v>992</v>
      </c>
      <c r="L8" s="30" t="n">
        <v>1308</v>
      </c>
    </row>
    <row r="9" s="7" customFormat="true" ht="15" hidden="false" customHeight="true" outlineLevel="0" collapsed="false">
      <c r="A9" s="37" t="n">
        <v>1</v>
      </c>
      <c r="B9" s="32" t="n">
        <v>813</v>
      </c>
      <c r="C9" s="32" t="n">
        <v>410</v>
      </c>
      <c r="D9" s="33" t="n">
        <v>403</v>
      </c>
      <c r="E9" s="37" t="n">
        <v>36</v>
      </c>
      <c r="F9" s="32" t="n">
        <v>1135</v>
      </c>
      <c r="G9" s="32" t="n">
        <v>582</v>
      </c>
      <c r="H9" s="33" t="n">
        <v>553</v>
      </c>
      <c r="I9" s="37" t="n">
        <v>71</v>
      </c>
      <c r="J9" s="32" t="n">
        <v>2213</v>
      </c>
      <c r="K9" s="32" t="n">
        <v>992</v>
      </c>
      <c r="L9" s="33" t="n">
        <v>1221</v>
      </c>
    </row>
    <row r="10" s="7" customFormat="true" ht="15" hidden="false" customHeight="true" outlineLevel="0" collapsed="false">
      <c r="A10" s="37" t="n">
        <v>2</v>
      </c>
      <c r="B10" s="32" t="n">
        <v>752</v>
      </c>
      <c r="C10" s="32" t="n">
        <v>381</v>
      </c>
      <c r="D10" s="33" t="n">
        <v>371</v>
      </c>
      <c r="E10" s="37" t="n">
        <v>37</v>
      </c>
      <c r="F10" s="32" t="n">
        <v>1159</v>
      </c>
      <c r="G10" s="32" t="n">
        <v>561</v>
      </c>
      <c r="H10" s="33" t="n">
        <v>598</v>
      </c>
      <c r="I10" s="37" t="n">
        <v>72</v>
      </c>
      <c r="J10" s="32" t="n">
        <v>2078</v>
      </c>
      <c r="K10" s="32" t="n">
        <v>891</v>
      </c>
      <c r="L10" s="33" t="n">
        <v>1187</v>
      </c>
    </row>
    <row r="11" s="7" customFormat="true" ht="15" hidden="false" customHeight="true" outlineLevel="0" collapsed="false">
      <c r="A11" s="37" t="n">
        <v>3</v>
      </c>
      <c r="B11" s="32" t="n">
        <v>819</v>
      </c>
      <c r="C11" s="32" t="n">
        <v>434</v>
      </c>
      <c r="D11" s="33" t="n">
        <v>385</v>
      </c>
      <c r="E11" s="37" t="n">
        <v>38</v>
      </c>
      <c r="F11" s="32" t="n">
        <v>1152</v>
      </c>
      <c r="G11" s="32" t="n">
        <v>524</v>
      </c>
      <c r="H11" s="33" t="n">
        <v>628</v>
      </c>
      <c r="I11" s="37" t="n">
        <v>73</v>
      </c>
      <c r="J11" s="32" t="n">
        <v>1395</v>
      </c>
      <c r="K11" s="32" t="n">
        <v>586</v>
      </c>
      <c r="L11" s="33" t="n">
        <v>809</v>
      </c>
    </row>
    <row r="12" s="7" customFormat="true" ht="15" hidden="false" customHeight="true" outlineLevel="0" collapsed="false">
      <c r="A12" s="34" t="n">
        <v>4</v>
      </c>
      <c r="B12" s="35" t="n">
        <v>727</v>
      </c>
      <c r="C12" s="35" t="n">
        <v>381</v>
      </c>
      <c r="D12" s="36" t="n">
        <v>346</v>
      </c>
      <c r="E12" s="34" t="n">
        <v>39</v>
      </c>
      <c r="F12" s="35" t="n">
        <v>1229</v>
      </c>
      <c r="G12" s="35" t="n">
        <v>554</v>
      </c>
      <c r="H12" s="36" t="n">
        <v>675</v>
      </c>
      <c r="I12" s="34" t="n">
        <v>74</v>
      </c>
      <c r="J12" s="35" t="n">
        <v>1477</v>
      </c>
      <c r="K12" s="35" t="n">
        <v>624</v>
      </c>
      <c r="L12" s="36" t="n">
        <v>853</v>
      </c>
    </row>
    <row r="13" s="7" customFormat="true" ht="15" hidden="false" customHeight="true" outlineLevel="0" collapsed="false">
      <c r="A13" s="25" t="s">
        <v>11</v>
      </c>
      <c r="B13" s="26" t="n">
        <v>4254</v>
      </c>
      <c r="C13" s="26" t="n">
        <v>2140</v>
      </c>
      <c r="D13" s="27" t="n">
        <v>2114</v>
      </c>
      <c r="E13" s="25" t="s">
        <v>12</v>
      </c>
      <c r="F13" s="26" t="n">
        <v>7067</v>
      </c>
      <c r="G13" s="26" t="n">
        <v>3372</v>
      </c>
      <c r="H13" s="27" t="n">
        <v>3695</v>
      </c>
      <c r="I13" s="25" t="s">
        <v>13</v>
      </c>
      <c r="J13" s="26" t="n">
        <v>7897</v>
      </c>
      <c r="K13" s="26" t="n">
        <v>3224</v>
      </c>
      <c r="L13" s="27" t="n">
        <v>467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814</v>
      </c>
      <c r="C14" s="29" t="n">
        <v>381</v>
      </c>
      <c r="D14" s="30" t="n">
        <v>433</v>
      </c>
      <c r="E14" s="28" t="n">
        <v>40</v>
      </c>
      <c r="F14" s="29" t="n">
        <v>1304</v>
      </c>
      <c r="G14" s="29" t="n">
        <v>622</v>
      </c>
      <c r="H14" s="30" t="n">
        <v>682</v>
      </c>
      <c r="I14" s="28" t="n">
        <v>75</v>
      </c>
      <c r="J14" s="29" t="n">
        <v>1759</v>
      </c>
      <c r="K14" s="29" t="n">
        <v>737</v>
      </c>
      <c r="L14" s="30" t="n">
        <v>1022</v>
      </c>
    </row>
    <row r="15" s="7" customFormat="true" ht="15" hidden="false" customHeight="true" outlineLevel="0" collapsed="false">
      <c r="A15" s="37" t="n">
        <v>6</v>
      </c>
      <c r="B15" s="32" t="n">
        <v>837</v>
      </c>
      <c r="C15" s="32" t="n">
        <v>455</v>
      </c>
      <c r="D15" s="33" t="n">
        <v>382</v>
      </c>
      <c r="E15" s="37" t="n">
        <v>41</v>
      </c>
      <c r="F15" s="32" t="n">
        <v>1330</v>
      </c>
      <c r="G15" s="32" t="n">
        <v>652</v>
      </c>
      <c r="H15" s="33" t="n">
        <v>678</v>
      </c>
      <c r="I15" s="37" t="n">
        <v>76</v>
      </c>
      <c r="J15" s="32" t="n">
        <v>1537</v>
      </c>
      <c r="K15" s="32" t="n">
        <v>654</v>
      </c>
      <c r="L15" s="33" t="n">
        <v>883</v>
      </c>
    </row>
    <row r="16" s="7" customFormat="true" ht="15" hidden="false" customHeight="true" outlineLevel="0" collapsed="false">
      <c r="A16" s="37" t="n">
        <v>7</v>
      </c>
      <c r="B16" s="32" t="n">
        <v>835</v>
      </c>
      <c r="C16" s="32" t="n">
        <v>422</v>
      </c>
      <c r="D16" s="33" t="n">
        <v>413</v>
      </c>
      <c r="E16" s="37" t="n">
        <v>42</v>
      </c>
      <c r="F16" s="32" t="n">
        <v>1468</v>
      </c>
      <c r="G16" s="32" t="n">
        <v>699</v>
      </c>
      <c r="H16" s="33" t="n">
        <v>769</v>
      </c>
      <c r="I16" s="37" t="n">
        <v>77</v>
      </c>
      <c r="J16" s="32" t="n">
        <v>1606</v>
      </c>
      <c r="K16" s="32" t="n">
        <v>642</v>
      </c>
      <c r="L16" s="33" t="n">
        <v>964</v>
      </c>
    </row>
    <row r="17" s="7" customFormat="true" ht="15" hidden="false" customHeight="true" outlineLevel="0" collapsed="false">
      <c r="A17" s="37" t="n">
        <v>8</v>
      </c>
      <c r="B17" s="32" t="n">
        <v>874</v>
      </c>
      <c r="C17" s="32" t="n">
        <v>434</v>
      </c>
      <c r="D17" s="33" t="n">
        <v>440</v>
      </c>
      <c r="E17" s="37" t="n">
        <v>43</v>
      </c>
      <c r="F17" s="32" t="n">
        <v>1455</v>
      </c>
      <c r="G17" s="32" t="n">
        <v>680</v>
      </c>
      <c r="H17" s="33" t="n">
        <v>775</v>
      </c>
      <c r="I17" s="37" t="n">
        <v>78</v>
      </c>
      <c r="J17" s="32" t="n">
        <v>1583</v>
      </c>
      <c r="K17" s="32" t="n">
        <v>623</v>
      </c>
      <c r="L17" s="33" t="n">
        <v>960</v>
      </c>
    </row>
    <row r="18" s="7" customFormat="true" ht="15" hidden="false" customHeight="true" outlineLevel="0" collapsed="false">
      <c r="A18" s="34" t="n">
        <v>9</v>
      </c>
      <c r="B18" s="35" t="n">
        <v>894</v>
      </c>
      <c r="C18" s="35" t="n">
        <v>448</v>
      </c>
      <c r="D18" s="36" t="n">
        <v>446</v>
      </c>
      <c r="E18" s="34" t="n">
        <v>44</v>
      </c>
      <c r="F18" s="35" t="n">
        <v>1510</v>
      </c>
      <c r="G18" s="35" t="n">
        <v>719</v>
      </c>
      <c r="H18" s="36" t="n">
        <v>791</v>
      </c>
      <c r="I18" s="34" t="n">
        <v>79</v>
      </c>
      <c r="J18" s="35" t="n">
        <v>1412</v>
      </c>
      <c r="K18" s="35" t="n">
        <v>568</v>
      </c>
      <c r="L18" s="36" t="n">
        <v>844</v>
      </c>
    </row>
    <row r="19" s="7" customFormat="true" ht="15" hidden="false" customHeight="true" outlineLevel="0" collapsed="false">
      <c r="A19" s="25" t="s">
        <v>14</v>
      </c>
      <c r="B19" s="26" t="n">
        <v>4515</v>
      </c>
      <c r="C19" s="26" t="n">
        <v>2311</v>
      </c>
      <c r="D19" s="27" t="n">
        <v>2204</v>
      </c>
      <c r="E19" s="25" t="s">
        <v>15</v>
      </c>
      <c r="F19" s="26" t="n">
        <v>7628</v>
      </c>
      <c r="G19" s="26" t="n">
        <v>3619</v>
      </c>
      <c r="H19" s="27" t="n">
        <v>4009</v>
      </c>
      <c r="I19" s="25" t="s">
        <v>16</v>
      </c>
      <c r="J19" s="26" t="n">
        <v>6101</v>
      </c>
      <c r="K19" s="26" t="n">
        <v>2295</v>
      </c>
      <c r="L19" s="27" t="n">
        <v>380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870</v>
      </c>
      <c r="C20" s="29" t="n">
        <v>441</v>
      </c>
      <c r="D20" s="30" t="n">
        <v>429</v>
      </c>
      <c r="E20" s="28" t="n">
        <v>45</v>
      </c>
      <c r="F20" s="29" t="n">
        <v>1567</v>
      </c>
      <c r="G20" s="29" t="n">
        <v>778</v>
      </c>
      <c r="H20" s="30" t="n">
        <v>789</v>
      </c>
      <c r="I20" s="28" t="n">
        <v>80</v>
      </c>
      <c r="J20" s="29" t="n">
        <v>1229</v>
      </c>
      <c r="K20" s="29" t="n">
        <v>491</v>
      </c>
      <c r="L20" s="30" t="n">
        <v>738</v>
      </c>
    </row>
    <row r="21" s="7" customFormat="true" ht="15" hidden="false" customHeight="true" outlineLevel="0" collapsed="false">
      <c r="A21" s="37" t="n">
        <v>11</v>
      </c>
      <c r="B21" s="32" t="n">
        <v>893</v>
      </c>
      <c r="C21" s="32" t="n">
        <v>449</v>
      </c>
      <c r="D21" s="33" t="n">
        <v>444</v>
      </c>
      <c r="E21" s="37" t="n">
        <v>46</v>
      </c>
      <c r="F21" s="32" t="n">
        <v>1553</v>
      </c>
      <c r="G21" s="32" t="n">
        <v>711</v>
      </c>
      <c r="H21" s="33" t="n">
        <v>842</v>
      </c>
      <c r="I21" s="37" t="n">
        <v>81</v>
      </c>
      <c r="J21" s="32" t="n">
        <v>1199</v>
      </c>
      <c r="K21" s="32" t="n">
        <v>466</v>
      </c>
      <c r="L21" s="33" t="n">
        <v>733</v>
      </c>
    </row>
    <row r="22" s="7" customFormat="true" ht="15" hidden="false" customHeight="true" outlineLevel="0" collapsed="false">
      <c r="A22" s="37" t="n">
        <v>12</v>
      </c>
      <c r="B22" s="32" t="n">
        <v>902</v>
      </c>
      <c r="C22" s="32" t="n">
        <v>487</v>
      </c>
      <c r="D22" s="33" t="n">
        <v>415</v>
      </c>
      <c r="E22" s="37" t="n">
        <v>47</v>
      </c>
      <c r="F22" s="32" t="n">
        <v>1603</v>
      </c>
      <c r="G22" s="32" t="n">
        <v>762</v>
      </c>
      <c r="H22" s="33" t="n">
        <v>841</v>
      </c>
      <c r="I22" s="37" t="n">
        <v>82</v>
      </c>
      <c r="J22" s="32" t="n">
        <v>1315</v>
      </c>
      <c r="K22" s="32" t="n">
        <v>484</v>
      </c>
      <c r="L22" s="33" t="n">
        <v>831</v>
      </c>
    </row>
    <row r="23" s="7" customFormat="true" ht="15" hidden="false" customHeight="true" outlineLevel="0" collapsed="false">
      <c r="A23" s="37" t="n">
        <v>13</v>
      </c>
      <c r="B23" s="32" t="n">
        <v>937</v>
      </c>
      <c r="C23" s="32" t="n">
        <v>467</v>
      </c>
      <c r="D23" s="33" t="n">
        <v>470</v>
      </c>
      <c r="E23" s="37" t="n">
        <v>48</v>
      </c>
      <c r="F23" s="32" t="n">
        <v>1464</v>
      </c>
      <c r="G23" s="32" t="n">
        <v>672</v>
      </c>
      <c r="H23" s="33" t="n">
        <v>792</v>
      </c>
      <c r="I23" s="37" t="n">
        <v>83</v>
      </c>
      <c r="J23" s="32" t="n">
        <v>1199</v>
      </c>
      <c r="K23" s="32" t="n">
        <v>429</v>
      </c>
      <c r="L23" s="33" t="n">
        <v>770</v>
      </c>
    </row>
    <row r="24" s="7" customFormat="true" ht="15" hidden="false" customHeight="true" outlineLevel="0" collapsed="false">
      <c r="A24" s="34" t="n">
        <v>14</v>
      </c>
      <c r="B24" s="35" t="n">
        <v>913</v>
      </c>
      <c r="C24" s="35" t="n">
        <v>467</v>
      </c>
      <c r="D24" s="36" t="n">
        <v>446</v>
      </c>
      <c r="E24" s="34" t="n">
        <v>49</v>
      </c>
      <c r="F24" s="35" t="n">
        <v>1441</v>
      </c>
      <c r="G24" s="35" t="n">
        <v>696</v>
      </c>
      <c r="H24" s="36" t="n">
        <v>745</v>
      </c>
      <c r="I24" s="34" t="n">
        <v>84</v>
      </c>
      <c r="J24" s="35" t="n">
        <v>1159</v>
      </c>
      <c r="K24" s="35" t="n">
        <v>425</v>
      </c>
      <c r="L24" s="36" t="n">
        <v>734</v>
      </c>
    </row>
    <row r="25" s="7" customFormat="true" ht="15" hidden="false" customHeight="true" outlineLevel="0" collapsed="false">
      <c r="A25" s="25" t="s">
        <v>17</v>
      </c>
      <c r="B25" s="26" t="n">
        <v>5833</v>
      </c>
      <c r="C25" s="26" t="n">
        <v>2900</v>
      </c>
      <c r="D25" s="27" t="n">
        <v>2933</v>
      </c>
      <c r="E25" s="25" t="s">
        <v>18</v>
      </c>
      <c r="F25" s="26" t="n">
        <v>6971</v>
      </c>
      <c r="G25" s="26" t="n">
        <v>3259</v>
      </c>
      <c r="H25" s="27" t="n">
        <v>3712</v>
      </c>
      <c r="I25" s="25" t="s">
        <v>19</v>
      </c>
      <c r="J25" s="26" t="n">
        <v>4500</v>
      </c>
      <c r="K25" s="26" t="n">
        <v>1539</v>
      </c>
      <c r="L25" s="27" t="n">
        <v>2961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881</v>
      </c>
      <c r="C26" s="29" t="n">
        <v>462</v>
      </c>
      <c r="D26" s="30" t="n">
        <v>419</v>
      </c>
      <c r="E26" s="28" t="n">
        <v>50</v>
      </c>
      <c r="F26" s="29" t="n">
        <v>1530</v>
      </c>
      <c r="G26" s="29" t="n">
        <v>718</v>
      </c>
      <c r="H26" s="30" t="n">
        <v>812</v>
      </c>
      <c r="I26" s="28" t="n">
        <v>85</v>
      </c>
      <c r="J26" s="29" t="n">
        <v>1069</v>
      </c>
      <c r="K26" s="29" t="n">
        <v>381</v>
      </c>
      <c r="L26" s="30" t="n">
        <v>688</v>
      </c>
    </row>
    <row r="27" s="7" customFormat="true" ht="15" hidden="false" customHeight="true" outlineLevel="0" collapsed="false">
      <c r="A27" s="37" t="n">
        <v>16</v>
      </c>
      <c r="B27" s="32" t="n">
        <v>964</v>
      </c>
      <c r="C27" s="32" t="n">
        <v>474</v>
      </c>
      <c r="D27" s="33" t="n">
        <v>490</v>
      </c>
      <c r="E27" s="37" t="n">
        <v>51</v>
      </c>
      <c r="F27" s="32" t="n">
        <v>1478</v>
      </c>
      <c r="G27" s="32" t="n">
        <v>691</v>
      </c>
      <c r="H27" s="33" t="n">
        <v>787</v>
      </c>
      <c r="I27" s="37" t="n">
        <v>86</v>
      </c>
      <c r="J27" s="32" t="n">
        <v>1047</v>
      </c>
      <c r="K27" s="32" t="n">
        <v>355</v>
      </c>
      <c r="L27" s="33" t="n">
        <v>692</v>
      </c>
    </row>
    <row r="28" s="7" customFormat="true" ht="15" hidden="false" customHeight="true" outlineLevel="0" collapsed="false">
      <c r="A28" s="37" t="n">
        <v>17</v>
      </c>
      <c r="B28" s="32" t="n">
        <v>1021</v>
      </c>
      <c r="C28" s="32" t="n">
        <v>522</v>
      </c>
      <c r="D28" s="33" t="n">
        <v>499</v>
      </c>
      <c r="E28" s="37" t="n">
        <v>52</v>
      </c>
      <c r="F28" s="32" t="n">
        <v>1464</v>
      </c>
      <c r="G28" s="32" t="n">
        <v>684</v>
      </c>
      <c r="H28" s="33" t="n">
        <v>780</v>
      </c>
      <c r="I28" s="37" t="n">
        <v>87</v>
      </c>
      <c r="J28" s="32" t="n">
        <v>909</v>
      </c>
      <c r="K28" s="32" t="n">
        <v>318</v>
      </c>
      <c r="L28" s="33" t="n">
        <v>591</v>
      </c>
    </row>
    <row r="29" s="7" customFormat="true" ht="15" hidden="false" customHeight="true" outlineLevel="0" collapsed="false">
      <c r="A29" s="37" t="n">
        <v>18</v>
      </c>
      <c r="B29" s="32" t="n">
        <v>1392</v>
      </c>
      <c r="C29" s="32" t="n">
        <v>668</v>
      </c>
      <c r="D29" s="33" t="n">
        <v>724</v>
      </c>
      <c r="E29" s="37" t="n">
        <v>53</v>
      </c>
      <c r="F29" s="32" t="n">
        <v>1065</v>
      </c>
      <c r="G29" s="32" t="n">
        <v>514</v>
      </c>
      <c r="H29" s="33" t="n">
        <v>551</v>
      </c>
      <c r="I29" s="37" t="n">
        <v>88</v>
      </c>
      <c r="J29" s="32" t="n">
        <v>783</v>
      </c>
      <c r="K29" s="32" t="n">
        <v>241</v>
      </c>
      <c r="L29" s="33" t="n">
        <v>542</v>
      </c>
    </row>
    <row r="30" s="7" customFormat="true" ht="15" hidden="false" customHeight="true" outlineLevel="0" collapsed="false">
      <c r="A30" s="34" t="n">
        <v>19</v>
      </c>
      <c r="B30" s="35" t="n">
        <v>1575</v>
      </c>
      <c r="C30" s="35" t="n">
        <v>774</v>
      </c>
      <c r="D30" s="36" t="n">
        <v>801</v>
      </c>
      <c r="E30" s="34" t="n">
        <v>54</v>
      </c>
      <c r="F30" s="35" t="n">
        <v>1434</v>
      </c>
      <c r="G30" s="35" t="n">
        <v>652</v>
      </c>
      <c r="H30" s="36" t="n">
        <v>782</v>
      </c>
      <c r="I30" s="34" t="n">
        <v>89</v>
      </c>
      <c r="J30" s="35" t="n">
        <v>692</v>
      </c>
      <c r="K30" s="35" t="n">
        <v>244</v>
      </c>
      <c r="L30" s="36" t="n">
        <v>448</v>
      </c>
    </row>
    <row r="31" s="7" customFormat="true" ht="15" hidden="false" customHeight="true" outlineLevel="0" collapsed="false">
      <c r="A31" s="25" t="s">
        <v>20</v>
      </c>
      <c r="B31" s="26" t="n">
        <v>7601</v>
      </c>
      <c r="C31" s="26" t="n">
        <v>3666</v>
      </c>
      <c r="D31" s="27" t="n">
        <v>3935</v>
      </c>
      <c r="E31" s="25" t="s">
        <v>21</v>
      </c>
      <c r="F31" s="26" t="n">
        <v>6616</v>
      </c>
      <c r="G31" s="26" t="n">
        <v>3052</v>
      </c>
      <c r="H31" s="27" t="n">
        <v>3564</v>
      </c>
      <c r="I31" s="25" t="s">
        <v>22</v>
      </c>
      <c r="J31" s="26" t="n">
        <v>2264</v>
      </c>
      <c r="K31" s="26" t="n">
        <v>593</v>
      </c>
      <c r="L31" s="27" t="n">
        <v>1671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699</v>
      </c>
      <c r="C32" s="29" t="n">
        <v>799</v>
      </c>
      <c r="D32" s="30" t="n">
        <v>900</v>
      </c>
      <c r="E32" s="28" t="n">
        <v>55</v>
      </c>
      <c r="F32" s="29" t="n">
        <v>1336</v>
      </c>
      <c r="G32" s="29" t="n">
        <v>616</v>
      </c>
      <c r="H32" s="30" t="n">
        <v>720</v>
      </c>
      <c r="I32" s="28" t="n">
        <v>90</v>
      </c>
      <c r="J32" s="29" t="n">
        <v>609</v>
      </c>
      <c r="K32" s="29" t="n">
        <v>183</v>
      </c>
      <c r="L32" s="30" t="n">
        <v>426</v>
      </c>
    </row>
    <row r="33" s="7" customFormat="true" ht="15" hidden="false" customHeight="true" outlineLevel="0" collapsed="false">
      <c r="A33" s="37" t="n">
        <v>21</v>
      </c>
      <c r="B33" s="32" t="n">
        <v>1718</v>
      </c>
      <c r="C33" s="32" t="n">
        <v>822</v>
      </c>
      <c r="D33" s="33" t="n">
        <v>896</v>
      </c>
      <c r="E33" s="37" t="n">
        <v>56</v>
      </c>
      <c r="F33" s="32" t="n">
        <v>1313</v>
      </c>
      <c r="G33" s="32" t="n">
        <v>582</v>
      </c>
      <c r="H33" s="33" t="n">
        <v>731</v>
      </c>
      <c r="I33" s="37" t="n">
        <v>91</v>
      </c>
      <c r="J33" s="32" t="n">
        <v>508</v>
      </c>
      <c r="K33" s="32" t="n">
        <v>136</v>
      </c>
      <c r="L33" s="33" t="n">
        <v>372</v>
      </c>
    </row>
    <row r="34" s="7" customFormat="true" ht="15" hidden="false" customHeight="true" outlineLevel="0" collapsed="false">
      <c r="A34" s="37" t="n">
        <v>22</v>
      </c>
      <c r="B34" s="32" t="n">
        <v>1570</v>
      </c>
      <c r="C34" s="32" t="n">
        <v>804</v>
      </c>
      <c r="D34" s="33" t="n">
        <v>766</v>
      </c>
      <c r="E34" s="37" t="n">
        <v>57</v>
      </c>
      <c r="F34" s="32" t="n">
        <v>1310</v>
      </c>
      <c r="G34" s="32" t="n">
        <v>588</v>
      </c>
      <c r="H34" s="33" t="n">
        <v>722</v>
      </c>
      <c r="I34" s="37" t="n">
        <v>92</v>
      </c>
      <c r="J34" s="32" t="n">
        <v>471</v>
      </c>
      <c r="K34" s="32" t="n">
        <v>109</v>
      </c>
      <c r="L34" s="33" t="n">
        <v>362</v>
      </c>
    </row>
    <row r="35" s="7" customFormat="true" ht="15" hidden="false" customHeight="true" outlineLevel="0" collapsed="false">
      <c r="A35" s="37" t="n">
        <v>23</v>
      </c>
      <c r="B35" s="32" t="n">
        <v>1367</v>
      </c>
      <c r="C35" s="32" t="n">
        <v>639</v>
      </c>
      <c r="D35" s="33" t="n">
        <v>728</v>
      </c>
      <c r="E35" s="37" t="n">
        <v>58</v>
      </c>
      <c r="F35" s="32" t="n">
        <v>1340</v>
      </c>
      <c r="G35" s="32" t="n">
        <v>643</v>
      </c>
      <c r="H35" s="33" t="n">
        <v>697</v>
      </c>
      <c r="I35" s="37" t="n">
        <v>93</v>
      </c>
      <c r="J35" s="32" t="n">
        <v>364</v>
      </c>
      <c r="K35" s="32" t="n">
        <v>82</v>
      </c>
      <c r="L35" s="33" t="n">
        <v>282</v>
      </c>
    </row>
    <row r="36" s="7" customFormat="true" ht="15" hidden="false" customHeight="true" outlineLevel="0" collapsed="false">
      <c r="A36" s="34" t="n">
        <v>24</v>
      </c>
      <c r="B36" s="35" t="n">
        <v>1247</v>
      </c>
      <c r="C36" s="35" t="n">
        <v>602</v>
      </c>
      <c r="D36" s="36" t="n">
        <v>645</v>
      </c>
      <c r="E36" s="34" t="n">
        <v>59</v>
      </c>
      <c r="F36" s="35" t="n">
        <v>1317</v>
      </c>
      <c r="G36" s="35" t="n">
        <v>623</v>
      </c>
      <c r="H36" s="36" t="n">
        <v>694</v>
      </c>
      <c r="I36" s="34" t="n">
        <v>94</v>
      </c>
      <c r="J36" s="35" t="n">
        <v>312</v>
      </c>
      <c r="K36" s="35" t="n">
        <v>83</v>
      </c>
      <c r="L36" s="36" t="n">
        <v>229</v>
      </c>
    </row>
    <row r="37" s="7" customFormat="true" ht="15" hidden="false" customHeight="true" outlineLevel="0" collapsed="false">
      <c r="A37" s="25" t="s">
        <v>23</v>
      </c>
      <c r="B37" s="26" t="n">
        <v>4917</v>
      </c>
      <c r="C37" s="26" t="n">
        <v>2267</v>
      </c>
      <c r="D37" s="27" t="n">
        <v>2650</v>
      </c>
      <c r="E37" s="25" t="s">
        <v>24</v>
      </c>
      <c r="F37" s="26" t="n">
        <v>7006</v>
      </c>
      <c r="G37" s="26" t="n">
        <v>3238</v>
      </c>
      <c r="H37" s="27" t="n">
        <v>3768</v>
      </c>
      <c r="I37" s="25" t="s">
        <v>25</v>
      </c>
      <c r="J37" s="26" t="n">
        <v>643</v>
      </c>
      <c r="K37" s="26" t="n">
        <v>96</v>
      </c>
      <c r="L37" s="27" t="n">
        <v>54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157</v>
      </c>
      <c r="C38" s="29" t="n">
        <v>544</v>
      </c>
      <c r="D38" s="30" t="n">
        <v>613</v>
      </c>
      <c r="E38" s="28" t="n">
        <v>60</v>
      </c>
      <c r="F38" s="29" t="n">
        <v>1433</v>
      </c>
      <c r="G38" s="29" t="n">
        <v>663</v>
      </c>
      <c r="H38" s="30" t="n">
        <v>770</v>
      </c>
      <c r="I38" s="28" t="n">
        <v>95</v>
      </c>
      <c r="J38" s="29" t="n">
        <v>229</v>
      </c>
      <c r="K38" s="29" t="n">
        <v>34</v>
      </c>
      <c r="L38" s="30" t="n">
        <v>195</v>
      </c>
    </row>
    <row r="39" s="7" customFormat="true" ht="15" hidden="false" customHeight="true" outlineLevel="0" collapsed="false">
      <c r="A39" s="37" t="n">
        <v>26</v>
      </c>
      <c r="B39" s="32" t="n">
        <v>983</v>
      </c>
      <c r="C39" s="32" t="n">
        <v>485</v>
      </c>
      <c r="D39" s="33" t="n">
        <v>498</v>
      </c>
      <c r="E39" s="37" t="n">
        <v>61</v>
      </c>
      <c r="F39" s="32" t="n">
        <v>1393</v>
      </c>
      <c r="G39" s="32" t="n">
        <v>632</v>
      </c>
      <c r="H39" s="33" t="n">
        <v>761</v>
      </c>
      <c r="I39" s="37" t="n">
        <v>96</v>
      </c>
      <c r="J39" s="32" t="n">
        <v>186</v>
      </c>
      <c r="K39" s="32" t="n">
        <v>37</v>
      </c>
      <c r="L39" s="33" t="n">
        <v>149</v>
      </c>
    </row>
    <row r="40" s="7" customFormat="true" ht="15" hidden="false" customHeight="true" outlineLevel="0" collapsed="false">
      <c r="A40" s="37" t="n">
        <v>27</v>
      </c>
      <c r="B40" s="32" t="n">
        <v>865</v>
      </c>
      <c r="C40" s="32" t="n">
        <v>384</v>
      </c>
      <c r="D40" s="33" t="n">
        <v>481</v>
      </c>
      <c r="E40" s="37" t="n">
        <v>62</v>
      </c>
      <c r="F40" s="32" t="n">
        <v>1367</v>
      </c>
      <c r="G40" s="32" t="n">
        <v>629</v>
      </c>
      <c r="H40" s="33" t="n">
        <v>738</v>
      </c>
      <c r="I40" s="37" t="n">
        <v>97</v>
      </c>
      <c r="J40" s="32" t="n">
        <v>111</v>
      </c>
      <c r="K40" s="32" t="n">
        <v>8</v>
      </c>
      <c r="L40" s="33" t="n">
        <v>103</v>
      </c>
    </row>
    <row r="41" s="7" customFormat="true" ht="15" hidden="false" customHeight="true" outlineLevel="0" collapsed="false">
      <c r="A41" s="37" t="n">
        <v>28</v>
      </c>
      <c r="B41" s="32" t="n">
        <v>944</v>
      </c>
      <c r="C41" s="32" t="n">
        <v>408</v>
      </c>
      <c r="D41" s="33" t="n">
        <v>536</v>
      </c>
      <c r="E41" s="37" t="n">
        <v>63</v>
      </c>
      <c r="F41" s="32" t="n">
        <v>1428</v>
      </c>
      <c r="G41" s="32" t="n">
        <v>658</v>
      </c>
      <c r="H41" s="33" t="n">
        <v>770</v>
      </c>
      <c r="I41" s="37" t="n">
        <v>98</v>
      </c>
      <c r="J41" s="32" t="n">
        <v>70</v>
      </c>
      <c r="K41" s="32" t="n">
        <v>11</v>
      </c>
      <c r="L41" s="33" t="n">
        <v>59</v>
      </c>
    </row>
    <row r="42" s="7" customFormat="true" ht="15" hidden="false" customHeight="true" outlineLevel="0" collapsed="false">
      <c r="A42" s="34" t="n">
        <v>29</v>
      </c>
      <c r="B42" s="35" t="n">
        <v>968</v>
      </c>
      <c r="C42" s="35" t="n">
        <v>446</v>
      </c>
      <c r="D42" s="36" t="n">
        <v>522</v>
      </c>
      <c r="E42" s="34" t="n">
        <v>64</v>
      </c>
      <c r="F42" s="35" t="n">
        <v>1385</v>
      </c>
      <c r="G42" s="35" t="n">
        <v>656</v>
      </c>
      <c r="H42" s="36" t="n">
        <v>729</v>
      </c>
      <c r="I42" s="34" t="n">
        <v>99</v>
      </c>
      <c r="J42" s="35" t="n">
        <v>47</v>
      </c>
      <c r="K42" s="35" t="n">
        <v>6</v>
      </c>
      <c r="L42" s="36" t="n">
        <v>41</v>
      </c>
    </row>
    <row r="43" s="7" customFormat="true" ht="15" hidden="false" customHeight="true" outlineLevel="0" collapsed="false">
      <c r="A43" s="25" t="s">
        <v>26</v>
      </c>
      <c r="B43" s="26" t="n">
        <v>5279</v>
      </c>
      <c r="C43" s="26" t="n">
        <v>2554</v>
      </c>
      <c r="D43" s="27" t="n">
        <v>2725</v>
      </c>
      <c r="E43" s="25" t="s">
        <v>27</v>
      </c>
      <c r="F43" s="26" t="n">
        <v>8560</v>
      </c>
      <c r="G43" s="26" t="n">
        <v>3913</v>
      </c>
      <c r="H43" s="27" t="n">
        <v>4647</v>
      </c>
      <c r="I43" s="28" t="s">
        <v>28</v>
      </c>
      <c r="J43" s="29" t="n">
        <v>96</v>
      </c>
      <c r="K43" s="29" t="n">
        <v>16</v>
      </c>
      <c r="L43" s="30" t="n">
        <v>8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26</v>
      </c>
      <c r="C44" s="29" t="n">
        <v>498</v>
      </c>
      <c r="D44" s="30" t="n">
        <v>528</v>
      </c>
      <c r="E44" s="28" t="n">
        <v>65</v>
      </c>
      <c r="F44" s="29" t="n">
        <v>1519</v>
      </c>
      <c r="G44" s="29" t="n">
        <v>714</v>
      </c>
      <c r="H44" s="30" t="n">
        <v>805</v>
      </c>
      <c r="I44" s="37" t="s">
        <v>29</v>
      </c>
      <c r="J44" s="32" t="n">
        <v>1603</v>
      </c>
      <c r="K44" s="32" t="n">
        <v>839</v>
      </c>
      <c r="L44" s="33" t="n">
        <v>76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044</v>
      </c>
      <c r="C45" s="32" t="n">
        <v>514</v>
      </c>
      <c r="D45" s="33" t="n">
        <v>530</v>
      </c>
      <c r="E45" s="37" t="n">
        <v>66</v>
      </c>
      <c r="F45" s="32" t="n">
        <v>1566</v>
      </c>
      <c r="G45" s="32" t="n">
        <v>734</v>
      </c>
      <c r="H45" s="33" t="n">
        <v>832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093</v>
      </c>
      <c r="C46" s="32" t="n">
        <v>532</v>
      </c>
      <c r="D46" s="33" t="n">
        <v>561</v>
      </c>
      <c r="E46" s="37" t="n">
        <v>67</v>
      </c>
      <c r="F46" s="32" t="n">
        <v>1683</v>
      </c>
      <c r="G46" s="32" t="n">
        <v>770</v>
      </c>
      <c r="H46" s="33" t="n">
        <v>91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065</v>
      </c>
      <c r="C47" s="32" t="n">
        <v>519</v>
      </c>
      <c r="D47" s="33" t="n">
        <v>546</v>
      </c>
      <c r="E47" s="37" t="n">
        <v>68</v>
      </c>
      <c r="F47" s="32" t="n">
        <v>1833</v>
      </c>
      <c r="G47" s="32" t="n">
        <v>832</v>
      </c>
      <c r="H47" s="33" t="n">
        <v>1001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051</v>
      </c>
      <c r="C48" s="35" t="n">
        <v>491</v>
      </c>
      <c r="D48" s="36" t="n">
        <v>560</v>
      </c>
      <c r="E48" s="34" t="n">
        <v>69</v>
      </c>
      <c r="F48" s="35" t="n">
        <v>1959</v>
      </c>
      <c r="G48" s="35" t="n">
        <v>863</v>
      </c>
      <c r="H48" s="36" t="n">
        <v>109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2606</v>
      </c>
      <c r="C52" s="48" t="n">
        <v>6434</v>
      </c>
      <c r="D52" s="49" t="n">
        <v>6172</v>
      </c>
      <c r="E52" s="47" t="s">
        <v>32</v>
      </c>
      <c r="F52" s="48" t="n">
        <v>64766</v>
      </c>
      <c r="G52" s="48" t="n">
        <v>30735</v>
      </c>
      <c r="H52" s="49" t="n">
        <v>34031</v>
      </c>
      <c r="I52" s="47" t="s">
        <v>33</v>
      </c>
      <c r="J52" s="48" t="n">
        <v>39524</v>
      </c>
      <c r="K52" s="48" t="n">
        <v>15761</v>
      </c>
      <c r="L52" s="49" t="n">
        <v>23763</v>
      </c>
    </row>
    <row r="53" s="7" customFormat="true" ht="15" hidden="false" customHeight="true" outlineLevel="0" collapsed="false">
      <c r="A53" s="50" t="s">
        <v>34</v>
      </c>
      <c r="B53" s="51" t="n">
        <v>0.106380644562401</v>
      </c>
      <c r="C53" s="51" t="n">
        <v>0.119660027153192</v>
      </c>
      <c r="D53" s="52" t="n">
        <v>0.09534991503167</v>
      </c>
      <c r="E53" s="50" t="s">
        <v>34</v>
      </c>
      <c r="F53" s="51" t="n">
        <v>0.546553135469498</v>
      </c>
      <c r="G53" s="51" t="n">
        <v>0.571611895330023</v>
      </c>
      <c r="H53" s="52" t="n">
        <v>0.525737679592152</v>
      </c>
      <c r="I53" s="50" t="s">
        <v>34</v>
      </c>
      <c r="J53" s="51" t="n">
        <v>0.333538679651305</v>
      </c>
      <c r="K53" s="51" t="n">
        <v>0.293124290948316</v>
      </c>
      <c r="L53" s="52" t="n">
        <v>0.367109531901746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7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82875</v>
      </c>
      <c r="C5" s="18" t="n">
        <v>40170</v>
      </c>
      <c r="D5" s="19" t="n">
        <v>4270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463</v>
      </c>
      <c r="C7" s="26" t="n">
        <v>1766</v>
      </c>
      <c r="D7" s="27" t="n">
        <v>1697</v>
      </c>
      <c r="E7" s="25" t="s">
        <v>9</v>
      </c>
      <c r="F7" s="26" t="n">
        <v>5070</v>
      </c>
      <c r="G7" s="26" t="n">
        <v>2664</v>
      </c>
      <c r="H7" s="27" t="n">
        <v>2406</v>
      </c>
      <c r="I7" s="25" t="s">
        <v>10</v>
      </c>
      <c r="J7" s="26" t="n">
        <v>5721</v>
      </c>
      <c r="K7" s="26" t="n">
        <v>2604</v>
      </c>
      <c r="L7" s="27" t="n">
        <v>3117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622</v>
      </c>
      <c r="C8" s="29" t="n">
        <v>295</v>
      </c>
      <c r="D8" s="30" t="n">
        <v>327</v>
      </c>
      <c r="E8" s="28" t="n">
        <v>35</v>
      </c>
      <c r="F8" s="29" t="n">
        <v>1031</v>
      </c>
      <c r="G8" s="29" t="n">
        <v>537</v>
      </c>
      <c r="H8" s="30" t="n">
        <v>494</v>
      </c>
      <c r="I8" s="28" t="n">
        <v>70</v>
      </c>
      <c r="J8" s="29" t="n">
        <v>1425</v>
      </c>
      <c r="K8" s="29" t="n">
        <v>670</v>
      </c>
      <c r="L8" s="30" t="n">
        <v>755</v>
      </c>
    </row>
    <row r="9" s="7" customFormat="true" ht="15" hidden="false" customHeight="true" outlineLevel="0" collapsed="false">
      <c r="A9" s="37" t="n">
        <v>1</v>
      </c>
      <c r="B9" s="32" t="n">
        <v>659</v>
      </c>
      <c r="C9" s="32" t="n">
        <v>324</v>
      </c>
      <c r="D9" s="33" t="n">
        <v>335</v>
      </c>
      <c r="E9" s="37" t="n">
        <v>36</v>
      </c>
      <c r="F9" s="32" t="n">
        <v>1072</v>
      </c>
      <c r="G9" s="32" t="n">
        <v>558</v>
      </c>
      <c r="H9" s="33" t="n">
        <v>514</v>
      </c>
      <c r="I9" s="37" t="n">
        <v>71</v>
      </c>
      <c r="J9" s="32" t="n">
        <v>1369</v>
      </c>
      <c r="K9" s="32" t="n">
        <v>610</v>
      </c>
      <c r="L9" s="33" t="n">
        <v>759</v>
      </c>
    </row>
    <row r="10" s="7" customFormat="true" ht="15" hidden="false" customHeight="true" outlineLevel="0" collapsed="false">
      <c r="A10" s="37" t="n">
        <v>2</v>
      </c>
      <c r="B10" s="32" t="n">
        <v>717</v>
      </c>
      <c r="C10" s="32" t="n">
        <v>377</v>
      </c>
      <c r="D10" s="33" t="n">
        <v>340</v>
      </c>
      <c r="E10" s="37" t="n">
        <v>37</v>
      </c>
      <c r="F10" s="32" t="n">
        <v>1007</v>
      </c>
      <c r="G10" s="32" t="n">
        <v>528</v>
      </c>
      <c r="H10" s="33" t="n">
        <v>479</v>
      </c>
      <c r="I10" s="37" t="n">
        <v>72</v>
      </c>
      <c r="J10" s="32" t="n">
        <v>1333</v>
      </c>
      <c r="K10" s="32" t="n">
        <v>590</v>
      </c>
      <c r="L10" s="33" t="n">
        <v>743</v>
      </c>
    </row>
    <row r="11" s="7" customFormat="true" ht="15" hidden="false" customHeight="true" outlineLevel="0" collapsed="false">
      <c r="A11" s="37" t="n">
        <v>3</v>
      </c>
      <c r="B11" s="32" t="n">
        <v>775</v>
      </c>
      <c r="C11" s="32" t="n">
        <v>408</v>
      </c>
      <c r="D11" s="33" t="n">
        <v>367</v>
      </c>
      <c r="E11" s="37" t="n">
        <v>38</v>
      </c>
      <c r="F11" s="32" t="n">
        <v>951</v>
      </c>
      <c r="G11" s="32" t="n">
        <v>515</v>
      </c>
      <c r="H11" s="33" t="n">
        <v>436</v>
      </c>
      <c r="I11" s="37" t="n">
        <v>73</v>
      </c>
      <c r="J11" s="32" t="n">
        <v>774</v>
      </c>
      <c r="K11" s="32" t="n">
        <v>355</v>
      </c>
      <c r="L11" s="33" t="n">
        <v>419</v>
      </c>
    </row>
    <row r="12" s="7" customFormat="true" ht="15" hidden="false" customHeight="true" outlineLevel="0" collapsed="false">
      <c r="A12" s="34" t="n">
        <v>4</v>
      </c>
      <c r="B12" s="35" t="n">
        <v>690</v>
      </c>
      <c r="C12" s="35" t="n">
        <v>362</v>
      </c>
      <c r="D12" s="36" t="n">
        <v>328</v>
      </c>
      <c r="E12" s="34" t="n">
        <v>39</v>
      </c>
      <c r="F12" s="35" t="n">
        <v>1009</v>
      </c>
      <c r="G12" s="35" t="n">
        <v>526</v>
      </c>
      <c r="H12" s="36" t="n">
        <v>483</v>
      </c>
      <c r="I12" s="34" t="n">
        <v>74</v>
      </c>
      <c r="J12" s="35" t="n">
        <v>820</v>
      </c>
      <c r="K12" s="35" t="n">
        <v>379</v>
      </c>
      <c r="L12" s="36" t="n">
        <v>441</v>
      </c>
    </row>
    <row r="13" s="7" customFormat="true" ht="15" hidden="false" customHeight="true" outlineLevel="0" collapsed="false">
      <c r="A13" s="25" t="s">
        <v>11</v>
      </c>
      <c r="B13" s="26" t="n">
        <v>3786</v>
      </c>
      <c r="C13" s="26" t="n">
        <v>1928</v>
      </c>
      <c r="D13" s="27" t="n">
        <v>1858</v>
      </c>
      <c r="E13" s="25" t="s">
        <v>12</v>
      </c>
      <c r="F13" s="26" t="n">
        <v>5312</v>
      </c>
      <c r="G13" s="26" t="n">
        <v>2790</v>
      </c>
      <c r="H13" s="27" t="n">
        <v>2522</v>
      </c>
      <c r="I13" s="25" t="s">
        <v>13</v>
      </c>
      <c r="J13" s="26" t="n">
        <v>4681</v>
      </c>
      <c r="K13" s="26" t="n">
        <v>1997</v>
      </c>
      <c r="L13" s="27" t="n">
        <v>268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710</v>
      </c>
      <c r="C14" s="29" t="n">
        <v>348</v>
      </c>
      <c r="D14" s="30" t="n">
        <v>362</v>
      </c>
      <c r="E14" s="28" t="n">
        <v>40</v>
      </c>
      <c r="F14" s="29" t="n">
        <v>1048</v>
      </c>
      <c r="G14" s="29" t="n">
        <v>529</v>
      </c>
      <c r="H14" s="30" t="n">
        <v>519</v>
      </c>
      <c r="I14" s="28" t="n">
        <v>75</v>
      </c>
      <c r="J14" s="29" t="n">
        <v>979</v>
      </c>
      <c r="K14" s="29" t="n">
        <v>459</v>
      </c>
      <c r="L14" s="30" t="n">
        <v>520</v>
      </c>
    </row>
    <row r="15" s="7" customFormat="true" ht="15" hidden="false" customHeight="true" outlineLevel="0" collapsed="false">
      <c r="A15" s="37" t="n">
        <v>6</v>
      </c>
      <c r="B15" s="32" t="n">
        <v>770</v>
      </c>
      <c r="C15" s="32" t="n">
        <v>389</v>
      </c>
      <c r="D15" s="33" t="n">
        <v>381</v>
      </c>
      <c r="E15" s="37" t="n">
        <v>41</v>
      </c>
      <c r="F15" s="32" t="n">
        <v>1004</v>
      </c>
      <c r="G15" s="32" t="n">
        <v>535</v>
      </c>
      <c r="H15" s="33" t="n">
        <v>469</v>
      </c>
      <c r="I15" s="37" t="n">
        <v>76</v>
      </c>
      <c r="J15" s="32" t="n">
        <v>963</v>
      </c>
      <c r="K15" s="32" t="n">
        <v>396</v>
      </c>
      <c r="L15" s="33" t="n">
        <v>567</v>
      </c>
    </row>
    <row r="16" s="7" customFormat="true" ht="15" hidden="false" customHeight="true" outlineLevel="0" collapsed="false">
      <c r="A16" s="37" t="n">
        <v>7</v>
      </c>
      <c r="B16" s="32" t="n">
        <v>720</v>
      </c>
      <c r="C16" s="32" t="n">
        <v>384</v>
      </c>
      <c r="D16" s="33" t="n">
        <v>336</v>
      </c>
      <c r="E16" s="37" t="n">
        <v>42</v>
      </c>
      <c r="F16" s="32" t="n">
        <v>1041</v>
      </c>
      <c r="G16" s="32" t="n">
        <v>555</v>
      </c>
      <c r="H16" s="33" t="n">
        <v>486</v>
      </c>
      <c r="I16" s="37" t="n">
        <v>77</v>
      </c>
      <c r="J16" s="32" t="n">
        <v>973</v>
      </c>
      <c r="K16" s="32" t="n">
        <v>406</v>
      </c>
      <c r="L16" s="33" t="n">
        <v>567</v>
      </c>
    </row>
    <row r="17" s="7" customFormat="true" ht="15" hidden="false" customHeight="true" outlineLevel="0" collapsed="false">
      <c r="A17" s="37" t="n">
        <v>8</v>
      </c>
      <c r="B17" s="32" t="n">
        <v>808</v>
      </c>
      <c r="C17" s="32" t="n">
        <v>400</v>
      </c>
      <c r="D17" s="33" t="n">
        <v>408</v>
      </c>
      <c r="E17" s="37" t="n">
        <v>43</v>
      </c>
      <c r="F17" s="32" t="n">
        <v>1094</v>
      </c>
      <c r="G17" s="32" t="n">
        <v>571</v>
      </c>
      <c r="H17" s="33" t="n">
        <v>523</v>
      </c>
      <c r="I17" s="37" t="n">
        <v>78</v>
      </c>
      <c r="J17" s="32" t="n">
        <v>933</v>
      </c>
      <c r="K17" s="32" t="n">
        <v>399</v>
      </c>
      <c r="L17" s="33" t="n">
        <v>534</v>
      </c>
    </row>
    <row r="18" s="7" customFormat="true" ht="15" hidden="false" customHeight="true" outlineLevel="0" collapsed="false">
      <c r="A18" s="34" t="n">
        <v>9</v>
      </c>
      <c r="B18" s="35" t="n">
        <v>778</v>
      </c>
      <c r="C18" s="35" t="n">
        <v>407</v>
      </c>
      <c r="D18" s="36" t="n">
        <v>371</v>
      </c>
      <c r="E18" s="34" t="n">
        <v>44</v>
      </c>
      <c r="F18" s="35" t="n">
        <v>1125</v>
      </c>
      <c r="G18" s="35" t="n">
        <v>600</v>
      </c>
      <c r="H18" s="36" t="n">
        <v>525</v>
      </c>
      <c r="I18" s="34" t="n">
        <v>79</v>
      </c>
      <c r="J18" s="35" t="n">
        <v>833</v>
      </c>
      <c r="K18" s="35" t="n">
        <v>337</v>
      </c>
      <c r="L18" s="36" t="n">
        <v>496</v>
      </c>
    </row>
    <row r="19" s="7" customFormat="true" ht="15" hidden="false" customHeight="true" outlineLevel="0" collapsed="false">
      <c r="A19" s="25" t="s">
        <v>14</v>
      </c>
      <c r="B19" s="26" t="n">
        <v>3841</v>
      </c>
      <c r="C19" s="26" t="n">
        <v>1920</v>
      </c>
      <c r="D19" s="27" t="n">
        <v>1921</v>
      </c>
      <c r="E19" s="25" t="s">
        <v>15</v>
      </c>
      <c r="F19" s="26" t="n">
        <v>5578</v>
      </c>
      <c r="G19" s="26" t="n">
        <v>2837</v>
      </c>
      <c r="H19" s="27" t="n">
        <v>2741</v>
      </c>
      <c r="I19" s="25" t="s">
        <v>16</v>
      </c>
      <c r="J19" s="26" t="n">
        <v>3662</v>
      </c>
      <c r="K19" s="26" t="n">
        <v>1386</v>
      </c>
      <c r="L19" s="27" t="n">
        <v>227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727</v>
      </c>
      <c r="C20" s="29" t="n">
        <v>386</v>
      </c>
      <c r="D20" s="30" t="n">
        <v>341</v>
      </c>
      <c r="E20" s="28" t="n">
        <v>45</v>
      </c>
      <c r="F20" s="29" t="n">
        <v>1170</v>
      </c>
      <c r="G20" s="29" t="n">
        <v>597</v>
      </c>
      <c r="H20" s="30" t="n">
        <v>573</v>
      </c>
      <c r="I20" s="28" t="n">
        <v>80</v>
      </c>
      <c r="J20" s="29" t="n">
        <v>705</v>
      </c>
      <c r="K20" s="29" t="n">
        <v>278</v>
      </c>
      <c r="L20" s="30" t="n">
        <v>427</v>
      </c>
    </row>
    <row r="21" s="7" customFormat="true" ht="15" hidden="false" customHeight="true" outlineLevel="0" collapsed="false">
      <c r="A21" s="37" t="n">
        <v>11</v>
      </c>
      <c r="B21" s="32" t="n">
        <v>855</v>
      </c>
      <c r="C21" s="32" t="n">
        <v>455</v>
      </c>
      <c r="D21" s="33" t="n">
        <v>400</v>
      </c>
      <c r="E21" s="37" t="n">
        <v>46</v>
      </c>
      <c r="F21" s="32" t="n">
        <v>1183</v>
      </c>
      <c r="G21" s="32" t="n">
        <v>587</v>
      </c>
      <c r="H21" s="33" t="n">
        <v>596</v>
      </c>
      <c r="I21" s="37" t="n">
        <v>81</v>
      </c>
      <c r="J21" s="32" t="n">
        <v>743</v>
      </c>
      <c r="K21" s="32" t="n">
        <v>294</v>
      </c>
      <c r="L21" s="33" t="n">
        <v>449</v>
      </c>
    </row>
    <row r="22" s="7" customFormat="true" ht="15" hidden="false" customHeight="true" outlineLevel="0" collapsed="false">
      <c r="A22" s="37" t="n">
        <v>12</v>
      </c>
      <c r="B22" s="32" t="n">
        <v>739</v>
      </c>
      <c r="C22" s="32" t="n">
        <v>336</v>
      </c>
      <c r="D22" s="33" t="n">
        <v>403</v>
      </c>
      <c r="E22" s="37" t="n">
        <v>47</v>
      </c>
      <c r="F22" s="32" t="n">
        <v>1140</v>
      </c>
      <c r="G22" s="32" t="n">
        <v>603</v>
      </c>
      <c r="H22" s="33" t="n">
        <v>537</v>
      </c>
      <c r="I22" s="37" t="n">
        <v>82</v>
      </c>
      <c r="J22" s="32" t="n">
        <v>818</v>
      </c>
      <c r="K22" s="32" t="n">
        <v>293</v>
      </c>
      <c r="L22" s="33" t="n">
        <v>525</v>
      </c>
    </row>
    <row r="23" s="7" customFormat="true" ht="15" hidden="false" customHeight="true" outlineLevel="0" collapsed="false">
      <c r="A23" s="37" t="n">
        <v>13</v>
      </c>
      <c r="B23" s="32" t="n">
        <v>777</v>
      </c>
      <c r="C23" s="32" t="n">
        <v>378</v>
      </c>
      <c r="D23" s="33" t="n">
        <v>399</v>
      </c>
      <c r="E23" s="37" t="n">
        <v>48</v>
      </c>
      <c r="F23" s="32" t="n">
        <v>1049</v>
      </c>
      <c r="G23" s="32" t="n">
        <v>519</v>
      </c>
      <c r="H23" s="33" t="n">
        <v>530</v>
      </c>
      <c r="I23" s="37" t="n">
        <v>83</v>
      </c>
      <c r="J23" s="32" t="n">
        <v>725</v>
      </c>
      <c r="K23" s="32" t="n">
        <v>285</v>
      </c>
      <c r="L23" s="33" t="n">
        <v>440</v>
      </c>
    </row>
    <row r="24" s="7" customFormat="true" ht="15" hidden="false" customHeight="true" outlineLevel="0" collapsed="false">
      <c r="A24" s="34" t="n">
        <v>14</v>
      </c>
      <c r="B24" s="35" t="n">
        <v>743</v>
      </c>
      <c r="C24" s="35" t="n">
        <v>365</v>
      </c>
      <c r="D24" s="36" t="n">
        <v>378</v>
      </c>
      <c r="E24" s="34" t="n">
        <v>49</v>
      </c>
      <c r="F24" s="35" t="n">
        <v>1036</v>
      </c>
      <c r="G24" s="35" t="n">
        <v>531</v>
      </c>
      <c r="H24" s="36" t="n">
        <v>505</v>
      </c>
      <c r="I24" s="34" t="n">
        <v>84</v>
      </c>
      <c r="J24" s="35" t="n">
        <v>671</v>
      </c>
      <c r="K24" s="35" t="n">
        <v>236</v>
      </c>
      <c r="L24" s="36" t="n">
        <v>435</v>
      </c>
    </row>
    <row r="25" s="7" customFormat="true" ht="15" hidden="false" customHeight="true" outlineLevel="0" collapsed="false">
      <c r="A25" s="25" t="s">
        <v>17</v>
      </c>
      <c r="B25" s="26" t="n">
        <v>3839</v>
      </c>
      <c r="C25" s="26" t="n">
        <v>1994</v>
      </c>
      <c r="D25" s="27" t="n">
        <v>1845</v>
      </c>
      <c r="E25" s="25" t="s">
        <v>18</v>
      </c>
      <c r="F25" s="26" t="n">
        <v>4894</v>
      </c>
      <c r="G25" s="26" t="n">
        <v>2418</v>
      </c>
      <c r="H25" s="27" t="n">
        <v>2476</v>
      </c>
      <c r="I25" s="25" t="s">
        <v>19</v>
      </c>
      <c r="J25" s="26" t="n">
        <v>2720</v>
      </c>
      <c r="K25" s="26" t="n">
        <v>855</v>
      </c>
      <c r="L25" s="27" t="n">
        <v>1865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739</v>
      </c>
      <c r="C26" s="29" t="n">
        <v>380</v>
      </c>
      <c r="D26" s="30" t="n">
        <v>359</v>
      </c>
      <c r="E26" s="28" t="n">
        <v>50</v>
      </c>
      <c r="F26" s="29" t="n">
        <v>1042</v>
      </c>
      <c r="G26" s="29" t="n">
        <v>506</v>
      </c>
      <c r="H26" s="30" t="n">
        <v>536</v>
      </c>
      <c r="I26" s="28" t="n">
        <v>85</v>
      </c>
      <c r="J26" s="29" t="n">
        <v>660</v>
      </c>
      <c r="K26" s="29" t="n">
        <v>220</v>
      </c>
      <c r="L26" s="30" t="n">
        <v>440</v>
      </c>
    </row>
    <row r="27" s="7" customFormat="true" ht="15" hidden="false" customHeight="true" outlineLevel="0" collapsed="false">
      <c r="A27" s="37" t="n">
        <v>16</v>
      </c>
      <c r="B27" s="32" t="n">
        <v>759</v>
      </c>
      <c r="C27" s="32" t="n">
        <v>388</v>
      </c>
      <c r="D27" s="33" t="n">
        <v>371</v>
      </c>
      <c r="E27" s="37" t="n">
        <v>51</v>
      </c>
      <c r="F27" s="32" t="n">
        <v>1001</v>
      </c>
      <c r="G27" s="32" t="n">
        <v>504</v>
      </c>
      <c r="H27" s="33" t="n">
        <v>497</v>
      </c>
      <c r="I27" s="37" t="n">
        <v>86</v>
      </c>
      <c r="J27" s="32" t="n">
        <v>623</v>
      </c>
      <c r="K27" s="32" t="n">
        <v>208</v>
      </c>
      <c r="L27" s="33" t="n">
        <v>415</v>
      </c>
    </row>
    <row r="28" s="7" customFormat="true" ht="15" hidden="false" customHeight="true" outlineLevel="0" collapsed="false">
      <c r="A28" s="37" t="n">
        <v>17</v>
      </c>
      <c r="B28" s="32" t="n">
        <v>744</v>
      </c>
      <c r="C28" s="32" t="n">
        <v>399</v>
      </c>
      <c r="D28" s="33" t="n">
        <v>345</v>
      </c>
      <c r="E28" s="37" t="n">
        <v>52</v>
      </c>
      <c r="F28" s="32" t="n">
        <v>1088</v>
      </c>
      <c r="G28" s="32" t="n">
        <v>544</v>
      </c>
      <c r="H28" s="33" t="n">
        <v>544</v>
      </c>
      <c r="I28" s="37" t="n">
        <v>87</v>
      </c>
      <c r="J28" s="32" t="n">
        <v>487</v>
      </c>
      <c r="K28" s="32" t="n">
        <v>141</v>
      </c>
      <c r="L28" s="33" t="n">
        <v>346</v>
      </c>
    </row>
    <row r="29" s="7" customFormat="true" ht="15" hidden="false" customHeight="true" outlineLevel="0" collapsed="false">
      <c r="A29" s="37" t="n">
        <v>18</v>
      </c>
      <c r="B29" s="32" t="n">
        <v>778</v>
      </c>
      <c r="C29" s="32" t="n">
        <v>419</v>
      </c>
      <c r="D29" s="33" t="n">
        <v>359</v>
      </c>
      <c r="E29" s="37" t="n">
        <v>53</v>
      </c>
      <c r="F29" s="32" t="n">
        <v>791</v>
      </c>
      <c r="G29" s="32" t="n">
        <v>395</v>
      </c>
      <c r="H29" s="33" t="n">
        <v>396</v>
      </c>
      <c r="I29" s="37" t="n">
        <v>88</v>
      </c>
      <c r="J29" s="32" t="n">
        <v>507</v>
      </c>
      <c r="K29" s="32" t="n">
        <v>148</v>
      </c>
      <c r="L29" s="33" t="n">
        <v>359</v>
      </c>
    </row>
    <row r="30" s="7" customFormat="true" ht="15" hidden="false" customHeight="true" outlineLevel="0" collapsed="false">
      <c r="A30" s="34" t="n">
        <v>19</v>
      </c>
      <c r="B30" s="35" t="n">
        <v>819</v>
      </c>
      <c r="C30" s="35" t="n">
        <v>408</v>
      </c>
      <c r="D30" s="36" t="n">
        <v>411</v>
      </c>
      <c r="E30" s="34" t="n">
        <v>54</v>
      </c>
      <c r="F30" s="35" t="n">
        <v>972</v>
      </c>
      <c r="G30" s="35" t="n">
        <v>469</v>
      </c>
      <c r="H30" s="36" t="n">
        <v>503</v>
      </c>
      <c r="I30" s="34" t="n">
        <v>89</v>
      </c>
      <c r="J30" s="35" t="n">
        <v>443</v>
      </c>
      <c r="K30" s="35" t="n">
        <v>138</v>
      </c>
      <c r="L30" s="36" t="n">
        <v>305</v>
      </c>
    </row>
    <row r="31" s="7" customFormat="true" ht="15" hidden="false" customHeight="true" outlineLevel="0" collapsed="false">
      <c r="A31" s="25" t="s">
        <v>20</v>
      </c>
      <c r="B31" s="26" t="n">
        <v>3413</v>
      </c>
      <c r="C31" s="26" t="n">
        <v>1872</v>
      </c>
      <c r="D31" s="27" t="n">
        <v>1541</v>
      </c>
      <c r="E31" s="25" t="s">
        <v>21</v>
      </c>
      <c r="F31" s="26" t="n">
        <v>4792</v>
      </c>
      <c r="G31" s="26" t="n">
        <v>2351</v>
      </c>
      <c r="H31" s="27" t="n">
        <v>2441</v>
      </c>
      <c r="I31" s="25" t="s">
        <v>22</v>
      </c>
      <c r="J31" s="26" t="n">
        <v>1351</v>
      </c>
      <c r="K31" s="26" t="n">
        <v>335</v>
      </c>
      <c r="L31" s="27" t="n">
        <v>101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783</v>
      </c>
      <c r="C32" s="29" t="n">
        <v>381</v>
      </c>
      <c r="D32" s="30" t="n">
        <v>402</v>
      </c>
      <c r="E32" s="28" t="n">
        <v>55</v>
      </c>
      <c r="F32" s="29" t="n">
        <v>931</v>
      </c>
      <c r="G32" s="29" t="n">
        <v>464</v>
      </c>
      <c r="H32" s="30" t="n">
        <v>467</v>
      </c>
      <c r="I32" s="28" t="n">
        <v>90</v>
      </c>
      <c r="J32" s="29" t="n">
        <v>372</v>
      </c>
      <c r="K32" s="29" t="n">
        <v>91</v>
      </c>
      <c r="L32" s="30" t="n">
        <v>281</v>
      </c>
    </row>
    <row r="33" s="7" customFormat="true" ht="15" hidden="false" customHeight="true" outlineLevel="0" collapsed="false">
      <c r="A33" s="37" t="n">
        <v>21</v>
      </c>
      <c r="B33" s="32" t="n">
        <v>796</v>
      </c>
      <c r="C33" s="32" t="n">
        <v>418</v>
      </c>
      <c r="D33" s="33" t="n">
        <v>378</v>
      </c>
      <c r="E33" s="37" t="n">
        <v>56</v>
      </c>
      <c r="F33" s="32" t="n">
        <v>932</v>
      </c>
      <c r="G33" s="32" t="n">
        <v>452</v>
      </c>
      <c r="H33" s="33" t="n">
        <v>480</v>
      </c>
      <c r="I33" s="37" t="n">
        <v>91</v>
      </c>
      <c r="J33" s="32" t="n">
        <v>297</v>
      </c>
      <c r="K33" s="32" t="n">
        <v>89</v>
      </c>
      <c r="L33" s="33" t="n">
        <v>208</v>
      </c>
    </row>
    <row r="34" s="7" customFormat="true" ht="15" hidden="false" customHeight="true" outlineLevel="0" collapsed="false">
      <c r="A34" s="37" t="n">
        <v>22</v>
      </c>
      <c r="B34" s="32" t="n">
        <v>689</v>
      </c>
      <c r="C34" s="32" t="n">
        <v>390</v>
      </c>
      <c r="D34" s="33" t="n">
        <v>299</v>
      </c>
      <c r="E34" s="37" t="n">
        <v>57</v>
      </c>
      <c r="F34" s="32" t="n">
        <v>916</v>
      </c>
      <c r="G34" s="32" t="n">
        <v>454</v>
      </c>
      <c r="H34" s="33" t="n">
        <v>462</v>
      </c>
      <c r="I34" s="37" t="n">
        <v>92</v>
      </c>
      <c r="J34" s="32" t="n">
        <v>275</v>
      </c>
      <c r="K34" s="32" t="n">
        <v>65</v>
      </c>
      <c r="L34" s="33" t="n">
        <v>210</v>
      </c>
    </row>
    <row r="35" s="7" customFormat="true" ht="15" hidden="false" customHeight="true" outlineLevel="0" collapsed="false">
      <c r="A35" s="37" t="n">
        <v>23</v>
      </c>
      <c r="B35" s="32" t="n">
        <v>557</v>
      </c>
      <c r="C35" s="32" t="n">
        <v>341</v>
      </c>
      <c r="D35" s="33" t="n">
        <v>216</v>
      </c>
      <c r="E35" s="37" t="n">
        <v>58</v>
      </c>
      <c r="F35" s="32" t="n">
        <v>956</v>
      </c>
      <c r="G35" s="32" t="n">
        <v>473</v>
      </c>
      <c r="H35" s="33" t="n">
        <v>483</v>
      </c>
      <c r="I35" s="37" t="n">
        <v>93</v>
      </c>
      <c r="J35" s="32" t="n">
        <v>224</v>
      </c>
      <c r="K35" s="32" t="n">
        <v>57</v>
      </c>
      <c r="L35" s="33" t="n">
        <v>167</v>
      </c>
    </row>
    <row r="36" s="7" customFormat="true" ht="15" hidden="false" customHeight="true" outlineLevel="0" collapsed="false">
      <c r="A36" s="34" t="n">
        <v>24</v>
      </c>
      <c r="B36" s="35" t="n">
        <v>588</v>
      </c>
      <c r="C36" s="35" t="n">
        <v>342</v>
      </c>
      <c r="D36" s="36" t="n">
        <v>246</v>
      </c>
      <c r="E36" s="34" t="n">
        <v>59</v>
      </c>
      <c r="F36" s="35" t="n">
        <v>1057</v>
      </c>
      <c r="G36" s="35" t="n">
        <v>508</v>
      </c>
      <c r="H36" s="36" t="n">
        <v>549</v>
      </c>
      <c r="I36" s="34" t="n">
        <v>94</v>
      </c>
      <c r="J36" s="35" t="n">
        <v>183</v>
      </c>
      <c r="K36" s="35" t="n">
        <v>33</v>
      </c>
      <c r="L36" s="36" t="n">
        <v>150</v>
      </c>
    </row>
    <row r="37" s="7" customFormat="true" ht="15" hidden="false" customHeight="true" outlineLevel="0" collapsed="false">
      <c r="A37" s="25" t="s">
        <v>23</v>
      </c>
      <c r="B37" s="26" t="n">
        <v>3360</v>
      </c>
      <c r="C37" s="26" t="n">
        <v>1850</v>
      </c>
      <c r="D37" s="27" t="n">
        <v>1510</v>
      </c>
      <c r="E37" s="25" t="s">
        <v>24</v>
      </c>
      <c r="F37" s="26" t="n">
        <v>5455</v>
      </c>
      <c r="G37" s="26" t="n">
        <v>2609</v>
      </c>
      <c r="H37" s="27" t="n">
        <v>2846</v>
      </c>
      <c r="I37" s="25" t="s">
        <v>25</v>
      </c>
      <c r="J37" s="26" t="n">
        <v>348</v>
      </c>
      <c r="K37" s="26" t="n">
        <v>54</v>
      </c>
      <c r="L37" s="27" t="n">
        <v>29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585</v>
      </c>
      <c r="C38" s="29" t="n">
        <v>335</v>
      </c>
      <c r="D38" s="30" t="n">
        <v>250</v>
      </c>
      <c r="E38" s="28" t="n">
        <v>60</v>
      </c>
      <c r="F38" s="29" t="n">
        <v>1101</v>
      </c>
      <c r="G38" s="29" t="n">
        <v>526</v>
      </c>
      <c r="H38" s="30" t="n">
        <v>575</v>
      </c>
      <c r="I38" s="28" t="n">
        <v>95</v>
      </c>
      <c r="J38" s="29" t="n">
        <v>135</v>
      </c>
      <c r="K38" s="29" t="n">
        <v>24</v>
      </c>
      <c r="L38" s="30" t="n">
        <v>111</v>
      </c>
    </row>
    <row r="39" s="7" customFormat="true" ht="15" hidden="false" customHeight="true" outlineLevel="0" collapsed="false">
      <c r="A39" s="37" t="n">
        <v>26</v>
      </c>
      <c r="B39" s="32" t="n">
        <v>635</v>
      </c>
      <c r="C39" s="32" t="n">
        <v>364</v>
      </c>
      <c r="D39" s="33" t="n">
        <v>271</v>
      </c>
      <c r="E39" s="37" t="n">
        <v>61</v>
      </c>
      <c r="F39" s="32" t="n">
        <v>1080</v>
      </c>
      <c r="G39" s="32" t="n">
        <v>510</v>
      </c>
      <c r="H39" s="33" t="n">
        <v>570</v>
      </c>
      <c r="I39" s="37" t="n">
        <v>96</v>
      </c>
      <c r="J39" s="32" t="n">
        <v>99</v>
      </c>
      <c r="K39" s="32" t="n">
        <v>9</v>
      </c>
      <c r="L39" s="33" t="n">
        <v>90</v>
      </c>
    </row>
    <row r="40" s="7" customFormat="true" ht="15" hidden="false" customHeight="true" outlineLevel="0" collapsed="false">
      <c r="A40" s="37" t="n">
        <v>27</v>
      </c>
      <c r="B40" s="32" t="n">
        <v>699</v>
      </c>
      <c r="C40" s="32" t="n">
        <v>376</v>
      </c>
      <c r="D40" s="33" t="n">
        <v>323</v>
      </c>
      <c r="E40" s="37" t="n">
        <v>62</v>
      </c>
      <c r="F40" s="32" t="n">
        <v>1010</v>
      </c>
      <c r="G40" s="32" t="n">
        <v>487</v>
      </c>
      <c r="H40" s="33" t="n">
        <v>523</v>
      </c>
      <c r="I40" s="37" t="n">
        <v>97</v>
      </c>
      <c r="J40" s="32" t="n">
        <v>58</v>
      </c>
      <c r="K40" s="32" t="n">
        <v>10</v>
      </c>
      <c r="L40" s="33" t="n">
        <v>48</v>
      </c>
    </row>
    <row r="41" s="7" customFormat="true" ht="15" hidden="false" customHeight="true" outlineLevel="0" collapsed="false">
      <c r="A41" s="37" t="n">
        <v>28</v>
      </c>
      <c r="B41" s="32" t="n">
        <v>694</v>
      </c>
      <c r="C41" s="32" t="n">
        <v>361</v>
      </c>
      <c r="D41" s="33" t="n">
        <v>333</v>
      </c>
      <c r="E41" s="37" t="n">
        <v>63</v>
      </c>
      <c r="F41" s="32" t="n">
        <v>1115</v>
      </c>
      <c r="G41" s="32" t="n">
        <v>520</v>
      </c>
      <c r="H41" s="33" t="n">
        <v>595</v>
      </c>
      <c r="I41" s="37" t="n">
        <v>98</v>
      </c>
      <c r="J41" s="32" t="n">
        <v>26</v>
      </c>
      <c r="K41" s="32" t="n">
        <v>6</v>
      </c>
      <c r="L41" s="33" t="n">
        <v>20</v>
      </c>
    </row>
    <row r="42" s="7" customFormat="true" ht="15" hidden="false" customHeight="true" outlineLevel="0" collapsed="false">
      <c r="A42" s="34" t="n">
        <v>29</v>
      </c>
      <c r="B42" s="35" t="n">
        <v>747</v>
      </c>
      <c r="C42" s="35" t="n">
        <v>414</v>
      </c>
      <c r="D42" s="36" t="n">
        <v>333</v>
      </c>
      <c r="E42" s="34" t="n">
        <v>64</v>
      </c>
      <c r="F42" s="35" t="n">
        <v>1149</v>
      </c>
      <c r="G42" s="35" t="n">
        <v>566</v>
      </c>
      <c r="H42" s="36" t="n">
        <v>583</v>
      </c>
      <c r="I42" s="34" t="n">
        <v>99</v>
      </c>
      <c r="J42" s="35" t="n">
        <v>30</v>
      </c>
      <c r="K42" s="35" t="n">
        <v>5</v>
      </c>
      <c r="L42" s="36" t="n">
        <v>25</v>
      </c>
    </row>
    <row r="43" s="7" customFormat="true" ht="15" hidden="false" customHeight="true" outlineLevel="0" collapsed="false">
      <c r="A43" s="25" t="s">
        <v>26</v>
      </c>
      <c r="B43" s="26" t="n">
        <v>4502</v>
      </c>
      <c r="C43" s="26" t="n">
        <v>2416</v>
      </c>
      <c r="D43" s="27" t="n">
        <v>2086</v>
      </c>
      <c r="E43" s="25" t="s">
        <v>27</v>
      </c>
      <c r="F43" s="26" t="n">
        <v>6107</v>
      </c>
      <c r="G43" s="26" t="n">
        <v>2976</v>
      </c>
      <c r="H43" s="27" t="n">
        <v>3131</v>
      </c>
      <c r="I43" s="28" t="s">
        <v>28</v>
      </c>
      <c r="J43" s="29" t="n">
        <v>37</v>
      </c>
      <c r="K43" s="29" t="n">
        <v>5</v>
      </c>
      <c r="L43" s="30" t="n">
        <v>32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803</v>
      </c>
      <c r="C44" s="29" t="n">
        <v>464</v>
      </c>
      <c r="D44" s="30" t="n">
        <v>339</v>
      </c>
      <c r="E44" s="28" t="n">
        <v>65</v>
      </c>
      <c r="F44" s="29" t="n">
        <v>1080</v>
      </c>
      <c r="G44" s="29" t="n">
        <v>553</v>
      </c>
      <c r="H44" s="30" t="n">
        <v>527</v>
      </c>
      <c r="I44" s="37" t="s">
        <v>29</v>
      </c>
      <c r="J44" s="32" t="n">
        <v>943</v>
      </c>
      <c r="K44" s="32" t="n">
        <v>543</v>
      </c>
      <c r="L44" s="33" t="n">
        <v>40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825</v>
      </c>
      <c r="C45" s="32" t="n">
        <v>430</v>
      </c>
      <c r="D45" s="33" t="n">
        <v>395</v>
      </c>
      <c r="E45" s="37" t="n">
        <v>66</v>
      </c>
      <c r="F45" s="32" t="n">
        <v>1201</v>
      </c>
      <c r="G45" s="32" t="n">
        <v>575</v>
      </c>
      <c r="H45" s="33" t="n">
        <v>626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950</v>
      </c>
      <c r="C46" s="32" t="n">
        <v>502</v>
      </c>
      <c r="D46" s="33" t="n">
        <v>448</v>
      </c>
      <c r="E46" s="37" t="n">
        <v>67</v>
      </c>
      <c r="F46" s="32" t="n">
        <v>1149</v>
      </c>
      <c r="G46" s="32" t="n">
        <v>570</v>
      </c>
      <c r="H46" s="33" t="n">
        <v>57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941</v>
      </c>
      <c r="C47" s="32" t="n">
        <v>490</v>
      </c>
      <c r="D47" s="33" t="n">
        <v>451</v>
      </c>
      <c r="E47" s="37" t="n">
        <v>68</v>
      </c>
      <c r="F47" s="32" t="n">
        <v>1298</v>
      </c>
      <c r="G47" s="32" t="n">
        <v>651</v>
      </c>
      <c r="H47" s="33" t="n">
        <v>647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983</v>
      </c>
      <c r="C48" s="35" t="n">
        <v>530</v>
      </c>
      <c r="D48" s="36" t="n">
        <v>453</v>
      </c>
      <c r="E48" s="34" t="n">
        <v>69</v>
      </c>
      <c r="F48" s="35" t="n">
        <v>1379</v>
      </c>
      <c r="G48" s="35" t="n">
        <v>627</v>
      </c>
      <c r="H48" s="36" t="n">
        <v>75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1090</v>
      </c>
      <c r="C52" s="48" t="n">
        <v>5614</v>
      </c>
      <c r="D52" s="49" t="n">
        <v>5476</v>
      </c>
      <c r="E52" s="47" t="s">
        <v>32</v>
      </c>
      <c r="F52" s="48" t="n">
        <v>46215</v>
      </c>
      <c r="G52" s="48" t="n">
        <v>23801</v>
      </c>
      <c r="H52" s="49" t="n">
        <v>22414</v>
      </c>
      <c r="I52" s="47" t="s">
        <v>33</v>
      </c>
      <c r="J52" s="48" t="n">
        <v>24627</v>
      </c>
      <c r="K52" s="48" t="n">
        <v>10212</v>
      </c>
      <c r="L52" s="49" t="n">
        <v>14415</v>
      </c>
    </row>
    <row r="53" s="7" customFormat="true" ht="15" hidden="false" customHeight="true" outlineLevel="0" collapsed="false">
      <c r="A53" s="50" t="s">
        <v>34</v>
      </c>
      <c r="B53" s="51" t="n">
        <v>0.133815987933635</v>
      </c>
      <c r="C53" s="51" t="n">
        <v>0.139756036843415</v>
      </c>
      <c r="D53" s="52" t="n">
        <v>0.128228544666901</v>
      </c>
      <c r="E53" s="50" t="s">
        <v>34</v>
      </c>
      <c r="F53" s="51" t="n">
        <v>0.557647058823529</v>
      </c>
      <c r="G53" s="51" t="n">
        <v>0.592506845904904</v>
      </c>
      <c r="H53" s="52" t="n">
        <v>0.524856574171643</v>
      </c>
      <c r="I53" s="50" t="s">
        <v>34</v>
      </c>
      <c r="J53" s="51" t="n">
        <v>0.297158371040724</v>
      </c>
      <c r="K53" s="51" t="n">
        <v>0.254219566840926</v>
      </c>
      <c r="L53" s="52" t="n">
        <v>0.337548296452406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8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62944</v>
      </c>
      <c r="C5" s="18" t="n">
        <v>29768</v>
      </c>
      <c r="D5" s="19" t="n">
        <v>3317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332</v>
      </c>
      <c r="C7" s="26" t="n">
        <v>1171</v>
      </c>
      <c r="D7" s="27" t="n">
        <v>1161</v>
      </c>
      <c r="E7" s="25" t="s">
        <v>9</v>
      </c>
      <c r="F7" s="26" t="n">
        <v>3140</v>
      </c>
      <c r="G7" s="26" t="n">
        <v>1525</v>
      </c>
      <c r="H7" s="27" t="n">
        <v>1615</v>
      </c>
      <c r="I7" s="25" t="s">
        <v>10</v>
      </c>
      <c r="J7" s="26" t="n">
        <v>4847</v>
      </c>
      <c r="K7" s="26" t="n">
        <v>2238</v>
      </c>
      <c r="L7" s="27" t="n">
        <v>260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24</v>
      </c>
      <c r="C8" s="29" t="n">
        <v>209</v>
      </c>
      <c r="D8" s="30" t="n">
        <v>215</v>
      </c>
      <c r="E8" s="28" t="n">
        <v>35</v>
      </c>
      <c r="F8" s="29" t="n">
        <v>569</v>
      </c>
      <c r="G8" s="29" t="n">
        <v>266</v>
      </c>
      <c r="H8" s="30" t="n">
        <v>303</v>
      </c>
      <c r="I8" s="28" t="n">
        <v>70</v>
      </c>
      <c r="J8" s="29" t="n">
        <v>1303</v>
      </c>
      <c r="K8" s="29" t="n">
        <v>623</v>
      </c>
      <c r="L8" s="30" t="n">
        <v>680</v>
      </c>
    </row>
    <row r="9" s="7" customFormat="true" ht="15" hidden="false" customHeight="true" outlineLevel="0" collapsed="false">
      <c r="A9" s="37" t="n">
        <v>1</v>
      </c>
      <c r="B9" s="32" t="n">
        <v>464</v>
      </c>
      <c r="C9" s="32" t="n">
        <v>236</v>
      </c>
      <c r="D9" s="33" t="n">
        <v>228</v>
      </c>
      <c r="E9" s="37" t="n">
        <v>36</v>
      </c>
      <c r="F9" s="32" t="n">
        <v>583</v>
      </c>
      <c r="G9" s="32" t="n">
        <v>276</v>
      </c>
      <c r="H9" s="33" t="n">
        <v>307</v>
      </c>
      <c r="I9" s="37" t="n">
        <v>71</v>
      </c>
      <c r="J9" s="32" t="n">
        <v>1115</v>
      </c>
      <c r="K9" s="32" t="n">
        <v>503</v>
      </c>
      <c r="L9" s="33" t="n">
        <v>612</v>
      </c>
    </row>
    <row r="10" s="7" customFormat="true" ht="15" hidden="false" customHeight="true" outlineLevel="0" collapsed="false">
      <c r="A10" s="37" t="n">
        <v>2</v>
      </c>
      <c r="B10" s="32" t="n">
        <v>473</v>
      </c>
      <c r="C10" s="32" t="n">
        <v>244</v>
      </c>
      <c r="D10" s="33" t="n">
        <v>229</v>
      </c>
      <c r="E10" s="37" t="n">
        <v>37</v>
      </c>
      <c r="F10" s="32" t="n">
        <v>636</v>
      </c>
      <c r="G10" s="32" t="n">
        <v>316</v>
      </c>
      <c r="H10" s="33" t="n">
        <v>320</v>
      </c>
      <c r="I10" s="37" t="n">
        <v>72</v>
      </c>
      <c r="J10" s="32" t="n">
        <v>1056</v>
      </c>
      <c r="K10" s="32" t="n">
        <v>510</v>
      </c>
      <c r="L10" s="33" t="n">
        <v>546</v>
      </c>
    </row>
    <row r="11" s="7" customFormat="true" ht="15" hidden="false" customHeight="true" outlineLevel="0" collapsed="false">
      <c r="A11" s="37" t="n">
        <v>3</v>
      </c>
      <c r="B11" s="32" t="n">
        <v>518</v>
      </c>
      <c r="C11" s="32" t="n">
        <v>271</v>
      </c>
      <c r="D11" s="33" t="n">
        <v>247</v>
      </c>
      <c r="E11" s="37" t="n">
        <v>38</v>
      </c>
      <c r="F11" s="32" t="n">
        <v>677</v>
      </c>
      <c r="G11" s="32" t="n">
        <v>328</v>
      </c>
      <c r="H11" s="33" t="n">
        <v>349</v>
      </c>
      <c r="I11" s="37" t="n">
        <v>73</v>
      </c>
      <c r="J11" s="32" t="n">
        <v>646</v>
      </c>
      <c r="K11" s="32" t="n">
        <v>270</v>
      </c>
      <c r="L11" s="33" t="n">
        <v>376</v>
      </c>
    </row>
    <row r="12" s="7" customFormat="true" ht="15" hidden="false" customHeight="true" outlineLevel="0" collapsed="false">
      <c r="A12" s="34" t="n">
        <v>4</v>
      </c>
      <c r="B12" s="35" t="n">
        <v>453</v>
      </c>
      <c r="C12" s="35" t="n">
        <v>211</v>
      </c>
      <c r="D12" s="36" t="n">
        <v>242</v>
      </c>
      <c r="E12" s="34" t="n">
        <v>39</v>
      </c>
      <c r="F12" s="35" t="n">
        <v>675</v>
      </c>
      <c r="G12" s="35" t="n">
        <v>339</v>
      </c>
      <c r="H12" s="36" t="n">
        <v>336</v>
      </c>
      <c r="I12" s="34" t="n">
        <v>74</v>
      </c>
      <c r="J12" s="35" t="n">
        <v>727</v>
      </c>
      <c r="K12" s="35" t="n">
        <v>332</v>
      </c>
      <c r="L12" s="36" t="n">
        <v>395</v>
      </c>
    </row>
    <row r="13" s="7" customFormat="true" ht="15" hidden="false" customHeight="true" outlineLevel="0" collapsed="false">
      <c r="A13" s="25" t="s">
        <v>11</v>
      </c>
      <c r="B13" s="26" t="n">
        <v>2606</v>
      </c>
      <c r="C13" s="26" t="n">
        <v>1374</v>
      </c>
      <c r="D13" s="27" t="n">
        <v>1232</v>
      </c>
      <c r="E13" s="25" t="s">
        <v>12</v>
      </c>
      <c r="F13" s="26" t="n">
        <v>3711</v>
      </c>
      <c r="G13" s="26" t="n">
        <v>1854</v>
      </c>
      <c r="H13" s="27" t="n">
        <v>1857</v>
      </c>
      <c r="I13" s="25" t="s">
        <v>13</v>
      </c>
      <c r="J13" s="26" t="n">
        <v>3941</v>
      </c>
      <c r="K13" s="26" t="n">
        <v>1690</v>
      </c>
      <c r="L13" s="27" t="n">
        <v>2251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65</v>
      </c>
      <c r="C14" s="29" t="n">
        <v>256</v>
      </c>
      <c r="D14" s="30" t="n">
        <v>209</v>
      </c>
      <c r="E14" s="28" t="n">
        <v>40</v>
      </c>
      <c r="F14" s="29" t="n">
        <v>662</v>
      </c>
      <c r="G14" s="29" t="n">
        <v>343</v>
      </c>
      <c r="H14" s="30" t="n">
        <v>319</v>
      </c>
      <c r="I14" s="28" t="n">
        <v>75</v>
      </c>
      <c r="J14" s="29" t="n">
        <v>797</v>
      </c>
      <c r="K14" s="29" t="n">
        <v>365</v>
      </c>
      <c r="L14" s="30" t="n">
        <v>432</v>
      </c>
    </row>
    <row r="15" s="7" customFormat="true" ht="15" hidden="false" customHeight="true" outlineLevel="0" collapsed="false">
      <c r="A15" s="37" t="n">
        <v>6</v>
      </c>
      <c r="B15" s="32" t="n">
        <v>501</v>
      </c>
      <c r="C15" s="32" t="n">
        <v>271</v>
      </c>
      <c r="D15" s="33" t="n">
        <v>230</v>
      </c>
      <c r="E15" s="37" t="n">
        <v>41</v>
      </c>
      <c r="F15" s="32" t="n">
        <v>728</v>
      </c>
      <c r="G15" s="32" t="n">
        <v>344</v>
      </c>
      <c r="H15" s="33" t="n">
        <v>384</v>
      </c>
      <c r="I15" s="37" t="n">
        <v>76</v>
      </c>
      <c r="J15" s="32" t="n">
        <v>796</v>
      </c>
      <c r="K15" s="32" t="n">
        <v>360</v>
      </c>
      <c r="L15" s="33" t="n">
        <v>436</v>
      </c>
    </row>
    <row r="16" s="7" customFormat="true" ht="15" hidden="false" customHeight="true" outlineLevel="0" collapsed="false">
      <c r="A16" s="37" t="n">
        <v>7</v>
      </c>
      <c r="B16" s="32" t="n">
        <v>553</v>
      </c>
      <c r="C16" s="32" t="n">
        <v>285</v>
      </c>
      <c r="D16" s="33" t="n">
        <v>268</v>
      </c>
      <c r="E16" s="37" t="n">
        <v>42</v>
      </c>
      <c r="F16" s="32" t="n">
        <v>755</v>
      </c>
      <c r="G16" s="32" t="n">
        <v>382</v>
      </c>
      <c r="H16" s="33" t="n">
        <v>373</v>
      </c>
      <c r="I16" s="37" t="n">
        <v>77</v>
      </c>
      <c r="J16" s="32" t="n">
        <v>808</v>
      </c>
      <c r="K16" s="32" t="n">
        <v>341</v>
      </c>
      <c r="L16" s="33" t="n">
        <v>467</v>
      </c>
    </row>
    <row r="17" s="7" customFormat="true" ht="15" hidden="false" customHeight="true" outlineLevel="0" collapsed="false">
      <c r="A17" s="37" t="n">
        <v>8</v>
      </c>
      <c r="B17" s="32" t="n">
        <v>523</v>
      </c>
      <c r="C17" s="32" t="n">
        <v>270</v>
      </c>
      <c r="D17" s="33" t="n">
        <v>253</v>
      </c>
      <c r="E17" s="37" t="n">
        <v>43</v>
      </c>
      <c r="F17" s="32" t="n">
        <v>803</v>
      </c>
      <c r="G17" s="32" t="n">
        <v>413</v>
      </c>
      <c r="H17" s="33" t="n">
        <v>390</v>
      </c>
      <c r="I17" s="37" t="n">
        <v>78</v>
      </c>
      <c r="J17" s="32" t="n">
        <v>807</v>
      </c>
      <c r="K17" s="32" t="n">
        <v>328</v>
      </c>
      <c r="L17" s="33" t="n">
        <v>479</v>
      </c>
    </row>
    <row r="18" s="7" customFormat="true" ht="15" hidden="false" customHeight="true" outlineLevel="0" collapsed="false">
      <c r="A18" s="34" t="n">
        <v>9</v>
      </c>
      <c r="B18" s="35" t="n">
        <v>564</v>
      </c>
      <c r="C18" s="35" t="n">
        <v>292</v>
      </c>
      <c r="D18" s="36" t="n">
        <v>272</v>
      </c>
      <c r="E18" s="34" t="n">
        <v>44</v>
      </c>
      <c r="F18" s="35" t="n">
        <v>763</v>
      </c>
      <c r="G18" s="35" t="n">
        <v>372</v>
      </c>
      <c r="H18" s="36" t="n">
        <v>391</v>
      </c>
      <c r="I18" s="34" t="n">
        <v>79</v>
      </c>
      <c r="J18" s="35" t="n">
        <v>733</v>
      </c>
      <c r="K18" s="35" t="n">
        <v>296</v>
      </c>
      <c r="L18" s="36" t="n">
        <v>437</v>
      </c>
    </row>
    <row r="19" s="7" customFormat="true" ht="15" hidden="false" customHeight="true" outlineLevel="0" collapsed="false">
      <c r="A19" s="25" t="s">
        <v>14</v>
      </c>
      <c r="B19" s="26" t="n">
        <v>2901</v>
      </c>
      <c r="C19" s="26" t="n">
        <v>1487</v>
      </c>
      <c r="D19" s="27" t="n">
        <v>1414</v>
      </c>
      <c r="E19" s="25" t="s">
        <v>15</v>
      </c>
      <c r="F19" s="26" t="n">
        <v>3857</v>
      </c>
      <c r="G19" s="26" t="n">
        <v>1888</v>
      </c>
      <c r="H19" s="27" t="n">
        <v>1969</v>
      </c>
      <c r="I19" s="25" t="s">
        <v>16</v>
      </c>
      <c r="J19" s="26" t="n">
        <v>3412</v>
      </c>
      <c r="K19" s="26" t="n">
        <v>1317</v>
      </c>
      <c r="L19" s="27" t="n">
        <v>2095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587</v>
      </c>
      <c r="C20" s="29" t="n">
        <v>308</v>
      </c>
      <c r="D20" s="30" t="n">
        <v>279</v>
      </c>
      <c r="E20" s="28" t="n">
        <v>45</v>
      </c>
      <c r="F20" s="29" t="n">
        <v>753</v>
      </c>
      <c r="G20" s="29" t="n">
        <v>378</v>
      </c>
      <c r="H20" s="30" t="n">
        <v>375</v>
      </c>
      <c r="I20" s="28" t="n">
        <v>80</v>
      </c>
      <c r="J20" s="29" t="n">
        <v>682</v>
      </c>
      <c r="K20" s="29" t="n">
        <v>288</v>
      </c>
      <c r="L20" s="30" t="n">
        <v>394</v>
      </c>
    </row>
    <row r="21" s="7" customFormat="true" ht="15" hidden="false" customHeight="true" outlineLevel="0" collapsed="false">
      <c r="A21" s="37" t="n">
        <v>11</v>
      </c>
      <c r="B21" s="32" t="n">
        <v>600</v>
      </c>
      <c r="C21" s="32" t="n">
        <v>294</v>
      </c>
      <c r="D21" s="33" t="n">
        <v>306</v>
      </c>
      <c r="E21" s="37" t="n">
        <v>46</v>
      </c>
      <c r="F21" s="32" t="n">
        <v>803</v>
      </c>
      <c r="G21" s="32" t="n">
        <v>399</v>
      </c>
      <c r="H21" s="33" t="n">
        <v>404</v>
      </c>
      <c r="I21" s="37" t="n">
        <v>81</v>
      </c>
      <c r="J21" s="32" t="n">
        <v>698</v>
      </c>
      <c r="K21" s="32" t="n">
        <v>256</v>
      </c>
      <c r="L21" s="33" t="n">
        <v>442</v>
      </c>
    </row>
    <row r="22" s="7" customFormat="true" ht="15" hidden="false" customHeight="true" outlineLevel="0" collapsed="false">
      <c r="A22" s="37" t="n">
        <v>12</v>
      </c>
      <c r="B22" s="32" t="n">
        <v>596</v>
      </c>
      <c r="C22" s="32" t="n">
        <v>316</v>
      </c>
      <c r="D22" s="33" t="n">
        <v>280</v>
      </c>
      <c r="E22" s="37" t="n">
        <v>47</v>
      </c>
      <c r="F22" s="32" t="n">
        <v>771</v>
      </c>
      <c r="G22" s="32" t="n">
        <v>356</v>
      </c>
      <c r="H22" s="33" t="n">
        <v>415</v>
      </c>
      <c r="I22" s="37" t="n">
        <v>82</v>
      </c>
      <c r="J22" s="32" t="n">
        <v>737</v>
      </c>
      <c r="K22" s="32" t="n">
        <v>282</v>
      </c>
      <c r="L22" s="33" t="n">
        <v>455</v>
      </c>
    </row>
    <row r="23" s="7" customFormat="true" ht="15" hidden="false" customHeight="true" outlineLevel="0" collapsed="false">
      <c r="A23" s="37" t="n">
        <v>13</v>
      </c>
      <c r="B23" s="32" t="n">
        <v>566</v>
      </c>
      <c r="C23" s="32" t="n">
        <v>279</v>
      </c>
      <c r="D23" s="33" t="n">
        <v>287</v>
      </c>
      <c r="E23" s="37" t="n">
        <v>48</v>
      </c>
      <c r="F23" s="32" t="n">
        <v>764</v>
      </c>
      <c r="G23" s="32" t="n">
        <v>363</v>
      </c>
      <c r="H23" s="33" t="n">
        <v>401</v>
      </c>
      <c r="I23" s="37" t="n">
        <v>83</v>
      </c>
      <c r="J23" s="32" t="n">
        <v>646</v>
      </c>
      <c r="K23" s="32" t="n">
        <v>244</v>
      </c>
      <c r="L23" s="33" t="n">
        <v>402</v>
      </c>
    </row>
    <row r="24" s="7" customFormat="true" ht="15" hidden="false" customHeight="true" outlineLevel="0" collapsed="false">
      <c r="A24" s="34" t="n">
        <v>14</v>
      </c>
      <c r="B24" s="35" t="n">
        <v>552</v>
      </c>
      <c r="C24" s="35" t="n">
        <v>290</v>
      </c>
      <c r="D24" s="36" t="n">
        <v>262</v>
      </c>
      <c r="E24" s="34" t="n">
        <v>49</v>
      </c>
      <c r="F24" s="35" t="n">
        <v>766</v>
      </c>
      <c r="G24" s="35" t="n">
        <v>392</v>
      </c>
      <c r="H24" s="36" t="n">
        <v>374</v>
      </c>
      <c r="I24" s="34" t="n">
        <v>84</v>
      </c>
      <c r="J24" s="35" t="n">
        <v>649</v>
      </c>
      <c r="K24" s="35" t="n">
        <v>247</v>
      </c>
      <c r="L24" s="36" t="n">
        <v>402</v>
      </c>
    </row>
    <row r="25" s="7" customFormat="true" ht="15" hidden="false" customHeight="true" outlineLevel="0" collapsed="false">
      <c r="A25" s="25" t="s">
        <v>17</v>
      </c>
      <c r="B25" s="26" t="n">
        <v>2892</v>
      </c>
      <c r="C25" s="26" t="n">
        <v>1465</v>
      </c>
      <c r="D25" s="27" t="n">
        <v>1427</v>
      </c>
      <c r="E25" s="25" t="s">
        <v>18</v>
      </c>
      <c r="F25" s="26" t="n">
        <v>3818</v>
      </c>
      <c r="G25" s="26" t="n">
        <v>1921</v>
      </c>
      <c r="H25" s="27" t="n">
        <v>1897</v>
      </c>
      <c r="I25" s="25" t="s">
        <v>19</v>
      </c>
      <c r="J25" s="26" t="n">
        <v>2640</v>
      </c>
      <c r="K25" s="26" t="n">
        <v>896</v>
      </c>
      <c r="L25" s="27" t="n">
        <v>1744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581</v>
      </c>
      <c r="C26" s="29" t="n">
        <v>305</v>
      </c>
      <c r="D26" s="30" t="n">
        <v>276</v>
      </c>
      <c r="E26" s="28" t="n">
        <v>50</v>
      </c>
      <c r="F26" s="29" t="n">
        <v>768</v>
      </c>
      <c r="G26" s="29" t="n">
        <v>386</v>
      </c>
      <c r="H26" s="30" t="n">
        <v>382</v>
      </c>
      <c r="I26" s="28" t="n">
        <v>85</v>
      </c>
      <c r="J26" s="29" t="n">
        <v>612</v>
      </c>
      <c r="K26" s="29" t="n">
        <v>210</v>
      </c>
      <c r="L26" s="30" t="n">
        <v>402</v>
      </c>
    </row>
    <row r="27" s="7" customFormat="true" ht="15" hidden="false" customHeight="true" outlineLevel="0" collapsed="false">
      <c r="A27" s="37" t="n">
        <v>16</v>
      </c>
      <c r="B27" s="32" t="n">
        <v>603</v>
      </c>
      <c r="C27" s="32" t="n">
        <v>302</v>
      </c>
      <c r="D27" s="33" t="n">
        <v>301</v>
      </c>
      <c r="E27" s="37" t="n">
        <v>51</v>
      </c>
      <c r="F27" s="32" t="n">
        <v>735</v>
      </c>
      <c r="G27" s="32" t="n">
        <v>379</v>
      </c>
      <c r="H27" s="33" t="n">
        <v>356</v>
      </c>
      <c r="I27" s="37" t="n">
        <v>86</v>
      </c>
      <c r="J27" s="32" t="n">
        <v>562</v>
      </c>
      <c r="K27" s="32" t="n">
        <v>217</v>
      </c>
      <c r="L27" s="33" t="n">
        <v>345</v>
      </c>
    </row>
    <row r="28" s="7" customFormat="true" ht="15" hidden="false" customHeight="true" outlineLevel="0" collapsed="false">
      <c r="A28" s="37" t="n">
        <v>17</v>
      </c>
      <c r="B28" s="32" t="n">
        <v>617</v>
      </c>
      <c r="C28" s="32" t="n">
        <v>315</v>
      </c>
      <c r="D28" s="33" t="n">
        <v>302</v>
      </c>
      <c r="E28" s="37" t="n">
        <v>52</v>
      </c>
      <c r="F28" s="32" t="n">
        <v>842</v>
      </c>
      <c r="G28" s="32" t="n">
        <v>408</v>
      </c>
      <c r="H28" s="33" t="n">
        <v>434</v>
      </c>
      <c r="I28" s="37" t="n">
        <v>87</v>
      </c>
      <c r="J28" s="32" t="n">
        <v>502</v>
      </c>
      <c r="K28" s="32" t="n">
        <v>171</v>
      </c>
      <c r="L28" s="33" t="n">
        <v>331</v>
      </c>
    </row>
    <row r="29" s="7" customFormat="true" ht="15" hidden="false" customHeight="true" outlineLevel="0" collapsed="false">
      <c r="A29" s="37" t="n">
        <v>18</v>
      </c>
      <c r="B29" s="32" t="n">
        <v>538</v>
      </c>
      <c r="C29" s="32" t="n">
        <v>268</v>
      </c>
      <c r="D29" s="33" t="n">
        <v>270</v>
      </c>
      <c r="E29" s="37" t="n">
        <v>53</v>
      </c>
      <c r="F29" s="32" t="n">
        <v>644</v>
      </c>
      <c r="G29" s="32" t="n">
        <v>318</v>
      </c>
      <c r="H29" s="33" t="n">
        <v>326</v>
      </c>
      <c r="I29" s="37" t="n">
        <v>88</v>
      </c>
      <c r="J29" s="32" t="n">
        <v>537</v>
      </c>
      <c r="K29" s="32" t="n">
        <v>161</v>
      </c>
      <c r="L29" s="33" t="n">
        <v>376</v>
      </c>
    </row>
    <row r="30" s="7" customFormat="true" ht="15" hidden="false" customHeight="true" outlineLevel="0" collapsed="false">
      <c r="A30" s="34" t="n">
        <v>19</v>
      </c>
      <c r="B30" s="35" t="n">
        <v>553</v>
      </c>
      <c r="C30" s="35" t="n">
        <v>275</v>
      </c>
      <c r="D30" s="36" t="n">
        <v>278</v>
      </c>
      <c r="E30" s="34" t="n">
        <v>54</v>
      </c>
      <c r="F30" s="35" t="n">
        <v>829</v>
      </c>
      <c r="G30" s="35" t="n">
        <v>430</v>
      </c>
      <c r="H30" s="36" t="n">
        <v>399</v>
      </c>
      <c r="I30" s="34" t="n">
        <v>89</v>
      </c>
      <c r="J30" s="35" t="n">
        <v>427</v>
      </c>
      <c r="K30" s="35" t="n">
        <v>137</v>
      </c>
      <c r="L30" s="36" t="n">
        <v>290</v>
      </c>
    </row>
    <row r="31" s="7" customFormat="true" ht="15" hidden="false" customHeight="true" outlineLevel="0" collapsed="false">
      <c r="A31" s="25" t="s">
        <v>20</v>
      </c>
      <c r="B31" s="26" t="n">
        <v>1683</v>
      </c>
      <c r="C31" s="26" t="n">
        <v>914</v>
      </c>
      <c r="D31" s="27" t="n">
        <v>769</v>
      </c>
      <c r="E31" s="25" t="s">
        <v>21</v>
      </c>
      <c r="F31" s="26" t="n">
        <v>4119</v>
      </c>
      <c r="G31" s="26" t="n">
        <v>2043</v>
      </c>
      <c r="H31" s="27" t="n">
        <v>2076</v>
      </c>
      <c r="I31" s="25" t="s">
        <v>22</v>
      </c>
      <c r="J31" s="26" t="n">
        <v>1412</v>
      </c>
      <c r="K31" s="26" t="n">
        <v>358</v>
      </c>
      <c r="L31" s="27" t="n">
        <v>1054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20</v>
      </c>
      <c r="C32" s="29" t="n">
        <v>245</v>
      </c>
      <c r="D32" s="30" t="n">
        <v>275</v>
      </c>
      <c r="E32" s="28" t="n">
        <v>55</v>
      </c>
      <c r="F32" s="29" t="n">
        <v>775</v>
      </c>
      <c r="G32" s="29" t="n">
        <v>409</v>
      </c>
      <c r="H32" s="30" t="n">
        <v>366</v>
      </c>
      <c r="I32" s="28" t="n">
        <v>90</v>
      </c>
      <c r="J32" s="29" t="n">
        <v>371</v>
      </c>
      <c r="K32" s="29" t="n">
        <v>111</v>
      </c>
      <c r="L32" s="30" t="n">
        <v>260</v>
      </c>
    </row>
    <row r="33" s="7" customFormat="true" ht="15" hidden="false" customHeight="true" outlineLevel="0" collapsed="false">
      <c r="A33" s="37" t="n">
        <v>21</v>
      </c>
      <c r="B33" s="32" t="n">
        <v>463</v>
      </c>
      <c r="C33" s="32" t="n">
        <v>228</v>
      </c>
      <c r="D33" s="33" t="n">
        <v>235</v>
      </c>
      <c r="E33" s="37" t="n">
        <v>56</v>
      </c>
      <c r="F33" s="32" t="n">
        <v>825</v>
      </c>
      <c r="G33" s="32" t="n">
        <v>394</v>
      </c>
      <c r="H33" s="33" t="n">
        <v>431</v>
      </c>
      <c r="I33" s="37" t="n">
        <v>91</v>
      </c>
      <c r="J33" s="32" t="n">
        <v>357</v>
      </c>
      <c r="K33" s="32" t="n">
        <v>102</v>
      </c>
      <c r="L33" s="33" t="n">
        <v>255</v>
      </c>
    </row>
    <row r="34" s="7" customFormat="true" ht="15" hidden="false" customHeight="true" outlineLevel="0" collapsed="false">
      <c r="A34" s="37" t="n">
        <v>22</v>
      </c>
      <c r="B34" s="32" t="n">
        <v>324</v>
      </c>
      <c r="C34" s="32" t="n">
        <v>192</v>
      </c>
      <c r="D34" s="33" t="n">
        <v>132</v>
      </c>
      <c r="E34" s="37" t="n">
        <v>57</v>
      </c>
      <c r="F34" s="32" t="n">
        <v>779</v>
      </c>
      <c r="G34" s="32" t="n">
        <v>366</v>
      </c>
      <c r="H34" s="33" t="n">
        <v>413</v>
      </c>
      <c r="I34" s="37" t="n">
        <v>92</v>
      </c>
      <c r="J34" s="32" t="n">
        <v>285</v>
      </c>
      <c r="K34" s="32" t="n">
        <v>57</v>
      </c>
      <c r="L34" s="33" t="n">
        <v>228</v>
      </c>
    </row>
    <row r="35" s="7" customFormat="true" ht="15" hidden="false" customHeight="true" outlineLevel="0" collapsed="false">
      <c r="A35" s="37" t="n">
        <v>23</v>
      </c>
      <c r="B35" s="32" t="n">
        <v>173</v>
      </c>
      <c r="C35" s="32" t="n">
        <v>118</v>
      </c>
      <c r="D35" s="33" t="n">
        <v>55</v>
      </c>
      <c r="E35" s="37" t="n">
        <v>58</v>
      </c>
      <c r="F35" s="32" t="n">
        <v>863</v>
      </c>
      <c r="G35" s="32" t="n">
        <v>435</v>
      </c>
      <c r="H35" s="33" t="n">
        <v>428</v>
      </c>
      <c r="I35" s="37" t="n">
        <v>93</v>
      </c>
      <c r="J35" s="32" t="n">
        <v>223</v>
      </c>
      <c r="K35" s="32" t="n">
        <v>51</v>
      </c>
      <c r="L35" s="33" t="n">
        <v>172</v>
      </c>
    </row>
    <row r="36" s="7" customFormat="true" ht="15" hidden="false" customHeight="true" outlineLevel="0" collapsed="false">
      <c r="A36" s="34" t="n">
        <v>24</v>
      </c>
      <c r="B36" s="35" t="n">
        <v>203</v>
      </c>
      <c r="C36" s="35" t="n">
        <v>131</v>
      </c>
      <c r="D36" s="36" t="n">
        <v>72</v>
      </c>
      <c r="E36" s="34" t="n">
        <v>59</v>
      </c>
      <c r="F36" s="35" t="n">
        <v>877</v>
      </c>
      <c r="G36" s="35" t="n">
        <v>439</v>
      </c>
      <c r="H36" s="36" t="n">
        <v>438</v>
      </c>
      <c r="I36" s="34" t="n">
        <v>94</v>
      </c>
      <c r="J36" s="35" t="n">
        <v>176</v>
      </c>
      <c r="K36" s="35" t="n">
        <v>37</v>
      </c>
      <c r="L36" s="36" t="n">
        <v>139</v>
      </c>
    </row>
    <row r="37" s="7" customFormat="true" ht="15" hidden="false" customHeight="true" outlineLevel="0" collapsed="false">
      <c r="A37" s="25" t="s">
        <v>23</v>
      </c>
      <c r="B37" s="26" t="n">
        <v>1773</v>
      </c>
      <c r="C37" s="26" t="n">
        <v>897</v>
      </c>
      <c r="D37" s="27" t="n">
        <v>876</v>
      </c>
      <c r="E37" s="25" t="s">
        <v>24</v>
      </c>
      <c r="F37" s="26" t="n">
        <v>4753</v>
      </c>
      <c r="G37" s="26" t="n">
        <v>2341</v>
      </c>
      <c r="H37" s="27" t="n">
        <v>2412</v>
      </c>
      <c r="I37" s="25" t="s">
        <v>25</v>
      </c>
      <c r="J37" s="26" t="n">
        <v>383</v>
      </c>
      <c r="K37" s="26" t="n">
        <v>71</v>
      </c>
      <c r="L37" s="27" t="n">
        <v>312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55</v>
      </c>
      <c r="C38" s="29" t="n">
        <v>147</v>
      </c>
      <c r="D38" s="30" t="n">
        <v>108</v>
      </c>
      <c r="E38" s="28" t="n">
        <v>60</v>
      </c>
      <c r="F38" s="29" t="n">
        <v>949</v>
      </c>
      <c r="G38" s="29" t="n">
        <v>482</v>
      </c>
      <c r="H38" s="30" t="n">
        <v>467</v>
      </c>
      <c r="I38" s="28" t="n">
        <v>95</v>
      </c>
      <c r="J38" s="29" t="n">
        <v>147</v>
      </c>
      <c r="K38" s="29" t="n">
        <v>27</v>
      </c>
      <c r="L38" s="30" t="n">
        <v>120</v>
      </c>
    </row>
    <row r="39" s="7" customFormat="true" ht="15" hidden="false" customHeight="true" outlineLevel="0" collapsed="false">
      <c r="A39" s="37" t="n">
        <v>26</v>
      </c>
      <c r="B39" s="32" t="n">
        <v>312</v>
      </c>
      <c r="C39" s="32" t="n">
        <v>159</v>
      </c>
      <c r="D39" s="33" t="n">
        <v>153</v>
      </c>
      <c r="E39" s="37" t="n">
        <v>61</v>
      </c>
      <c r="F39" s="32" t="n">
        <v>919</v>
      </c>
      <c r="G39" s="32" t="n">
        <v>457</v>
      </c>
      <c r="H39" s="33" t="n">
        <v>462</v>
      </c>
      <c r="I39" s="37" t="n">
        <v>96</v>
      </c>
      <c r="J39" s="32" t="n">
        <v>81</v>
      </c>
      <c r="K39" s="32" t="n">
        <v>19</v>
      </c>
      <c r="L39" s="33" t="n">
        <v>62</v>
      </c>
    </row>
    <row r="40" s="7" customFormat="true" ht="15" hidden="false" customHeight="true" outlineLevel="0" collapsed="false">
      <c r="A40" s="37" t="n">
        <v>27</v>
      </c>
      <c r="B40" s="32" t="n">
        <v>361</v>
      </c>
      <c r="C40" s="32" t="n">
        <v>185</v>
      </c>
      <c r="D40" s="33" t="n">
        <v>176</v>
      </c>
      <c r="E40" s="37" t="n">
        <v>62</v>
      </c>
      <c r="F40" s="32" t="n">
        <v>910</v>
      </c>
      <c r="G40" s="32" t="n">
        <v>456</v>
      </c>
      <c r="H40" s="33" t="n">
        <v>454</v>
      </c>
      <c r="I40" s="37" t="n">
        <v>97</v>
      </c>
      <c r="J40" s="32" t="n">
        <v>81</v>
      </c>
      <c r="K40" s="32" t="n">
        <v>8</v>
      </c>
      <c r="L40" s="33" t="n">
        <v>73</v>
      </c>
    </row>
    <row r="41" s="7" customFormat="true" ht="15" hidden="false" customHeight="true" outlineLevel="0" collapsed="false">
      <c r="A41" s="37" t="n">
        <v>28</v>
      </c>
      <c r="B41" s="32" t="n">
        <v>432</v>
      </c>
      <c r="C41" s="32" t="n">
        <v>201</v>
      </c>
      <c r="D41" s="33" t="n">
        <v>231</v>
      </c>
      <c r="E41" s="37" t="n">
        <v>63</v>
      </c>
      <c r="F41" s="32" t="n">
        <v>936</v>
      </c>
      <c r="G41" s="32" t="n">
        <v>438</v>
      </c>
      <c r="H41" s="33" t="n">
        <v>498</v>
      </c>
      <c r="I41" s="37" t="n">
        <v>98</v>
      </c>
      <c r="J41" s="32" t="n">
        <v>44</v>
      </c>
      <c r="K41" s="32" t="n">
        <v>11</v>
      </c>
      <c r="L41" s="33" t="n">
        <v>33</v>
      </c>
    </row>
    <row r="42" s="7" customFormat="true" ht="15" hidden="false" customHeight="true" outlineLevel="0" collapsed="false">
      <c r="A42" s="34" t="n">
        <v>29</v>
      </c>
      <c r="B42" s="35" t="n">
        <v>413</v>
      </c>
      <c r="C42" s="35" t="n">
        <v>205</v>
      </c>
      <c r="D42" s="36" t="n">
        <v>208</v>
      </c>
      <c r="E42" s="34" t="n">
        <v>64</v>
      </c>
      <c r="F42" s="35" t="n">
        <v>1039</v>
      </c>
      <c r="G42" s="35" t="n">
        <v>508</v>
      </c>
      <c r="H42" s="36" t="n">
        <v>531</v>
      </c>
      <c r="I42" s="34" t="n">
        <v>99</v>
      </c>
      <c r="J42" s="35" t="n">
        <v>30</v>
      </c>
      <c r="K42" s="35" t="n">
        <v>6</v>
      </c>
      <c r="L42" s="36" t="n">
        <v>24</v>
      </c>
    </row>
    <row r="43" s="7" customFormat="true" ht="15" hidden="false" customHeight="true" outlineLevel="0" collapsed="false">
      <c r="A43" s="25" t="s">
        <v>26</v>
      </c>
      <c r="B43" s="26" t="n">
        <v>2457</v>
      </c>
      <c r="C43" s="26" t="n">
        <v>1242</v>
      </c>
      <c r="D43" s="27" t="n">
        <v>1215</v>
      </c>
      <c r="E43" s="25" t="s">
        <v>27</v>
      </c>
      <c r="F43" s="26" t="n">
        <v>5443</v>
      </c>
      <c r="G43" s="26" t="n">
        <v>2660</v>
      </c>
      <c r="H43" s="27" t="n">
        <v>2783</v>
      </c>
      <c r="I43" s="28" t="s">
        <v>28</v>
      </c>
      <c r="J43" s="29" t="n">
        <v>43</v>
      </c>
      <c r="K43" s="29" t="n">
        <v>5</v>
      </c>
      <c r="L43" s="30" t="n">
        <v>3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70</v>
      </c>
      <c r="C44" s="29" t="n">
        <v>229</v>
      </c>
      <c r="D44" s="30" t="n">
        <v>241</v>
      </c>
      <c r="E44" s="28" t="n">
        <v>65</v>
      </c>
      <c r="F44" s="29" t="n">
        <v>1015</v>
      </c>
      <c r="G44" s="29" t="n">
        <v>479</v>
      </c>
      <c r="H44" s="30" t="n">
        <v>536</v>
      </c>
      <c r="I44" s="37" t="s">
        <v>29</v>
      </c>
      <c r="J44" s="32" t="n">
        <v>781</v>
      </c>
      <c r="K44" s="32" t="n">
        <v>411</v>
      </c>
      <c r="L44" s="33" t="n">
        <v>37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88</v>
      </c>
      <c r="C45" s="32" t="n">
        <v>251</v>
      </c>
      <c r="D45" s="33" t="n">
        <v>237</v>
      </c>
      <c r="E45" s="37" t="n">
        <v>66</v>
      </c>
      <c r="F45" s="32" t="n">
        <v>1008</v>
      </c>
      <c r="G45" s="32" t="n">
        <v>509</v>
      </c>
      <c r="H45" s="33" t="n">
        <v>499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474</v>
      </c>
      <c r="C46" s="32" t="n">
        <v>248</v>
      </c>
      <c r="D46" s="33" t="n">
        <v>226</v>
      </c>
      <c r="E46" s="37" t="n">
        <v>67</v>
      </c>
      <c r="F46" s="32" t="n">
        <v>1117</v>
      </c>
      <c r="G46" s="32" t="n">
        <v>542</v>
      </c>
      <c r="H46" s="33" t="n">
        <v>575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16</v>
      </c>
      <c r="C47" s="32" t="n">
        <v>269</v>
      </c>
      <c r="D47" s="33" t="n">
        <v>247</v>
      </c>
      <c r="E47" s="37" t="n">
        <v>68</v>
      </c>
      <c r="F47" s="32" t="n">
        <v>1130</v>
      </c>
      <c r="G47" s="32" t="n">
        <v>571</v>
      </c>
      <c r="H47" s="33" t="n">
        <v>55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09</v>
      </c>
      <c r="C48" s="35" t="n">
        <v>245</v>
      </c>
      <c r="D48" s="36" t="n">
        <v>264</v>
      </c>
      <c r="E48" s="34" t="n">
        <v>69</v>
      </c>
      <c r="F48" s="35" t="n">
        <v>1173</v>
      </c>
      <c r="G48" s="35" t="n">
        <v>559</v>
      </c>
      <c r="H48" s="36" t="n">
        <v>61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7839</v>
      </c>
      <c r="C52" s="48" t="n">
        <v>4032</v>
      </c>
      <c r="D52" s="49" t="n">
        <v>3807</v>
      </c>
      <c r="E52" s="47" t="s">
        <v>32</v>
      </c>
      <c r="F52" s="48" t="n">
        <v>32203</v>
      </c>
      <c r="G52" s="48" t="n">
        <v>16090</v>
      </c>
      <c r="H52" s="49" t="n">
        <v>16113</v>
      </c>
      <c r="I52" s="47" t="s">
        <v>33</v>
      </c>
      <c r="J52" s="48" t="n">
        <v>22121</v>
      </c>
      <c r="K52" s="48" t="n">
        <v>9235</v>
      </c>
      <c r="L52" s="49" t="n">
        <v>12886</v>
      </c>
    </row>
    <row r="53" s="7" customFormat="true" ht="15" hidden="false" customHeight="true" outlineLevel="0" collapsed="false">
      <c r="A53" s="50" t="s">
        <v>34</v>
      </c>
      <c r="B53" s="51" t="n">
        <v>0.124539273004576</v>
      </c>
      <c r="C53" s="51" t="n">
        <v>0.135447460360118</v>
      </c>
      <c r="D53" s="52" t="n">
        <v>0.114751627682662</v>
      </c>
      <c r="E53" s="50" t="s">
        <v>34</v>
      </c>
      <c r="F53" s="51" t="n">
        <v>0.511613497712252</v>
      </c>
      <c r="G53" s="51" t="n">
        <v>0.540513302875571</v>
      </c>
      <c r="H53" s="52" t="n">
        <v>0.485682421027249</v>
      </c>
      <c r="I53" s="50" t="s">
        <v>34</v>
      </c>
      <c r="J53" s="51" t="n">
        <v>0.351439374682257</v>
      </c>
      <c r="K53" s="51" t="n">
        <v>0.310232464391293</v>
      </c>
      <c r="L53" s="52" t="n">
        <v>0.388413310827104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9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67931</v>
      </c>
      <c r="C5" s="18" t="n">
        <v>31475</v>
      </c>
      <c r="D5" s="19" t="n">
        <v>3645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043</v>
      </c>
      <c r="C7" s="26" t="n">
        <v>1029</v>
      </c>
      <c r="D7" s="27" t="n">
        <v>1014</v>
      </c>
      <c r="E7" s="25" t="s">
        <v>9</v>
      </c>
      <c r="F7" s="26" t="n">
        <v>3180</v>
      </c>
      <c r="G7" s="26" t="n">
        <v>1623</v>
      </c>
      <c r="H7" s="27" t="n">
        <v>1557</v>
      </c>
      <c r="I7" s="25" t="s">
        <v>10</v>
      </c>
      <c r="J7" s="26" t="n">
        <v>6066</v>
      </c>
      <c r="K7" s="26" t="n">
        <v>2777</v>
      </c>
      <c r="L7" s="27" t="n">
        <v>328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84</v>
      </c>
      <c r="C8" s="29" t="n">
        <v>186</v>
      </c>
      <c r="D8" s="30" t="n">
        <v>198</v>
      </c>
      <c r="E8" s="28" t="n">
        <v>35</v>
      </c>
      <c r="F8" s="29" t="n">
        <v>624</v>
      </c>
      <c r="G8" s="29" t="n">
        <v>338</v>
      </c>
      <c r="H8" s="30" t="n">
        <v>286</v>
      </c>
      <c r="I8" s="28" t="n">
        <v>70</v>
      </c>
      <c r="J8" s="29" t="n">
        <v>1467</v>
      </c>
      <c r="K8" s="29" t="n">
        <v>692</v>
      </c>
      <c r="L8" s="30" t="n">
        <v>775</v>
      </c>
    </row>
    <row r="9" s="7" customFormat="true" ht="15" hidden="false" customHeight="true" outlineLevel="0" collapsed="false">
      <c r="A9" s="37" t="n">
        <v>1</v>
      </c>
      <c r="B9" s="32" t="n">
        <v>382</v>
      </c>
      <c r="C9" s="32" t="n">
        <v>183</v>
      </c>
      <c r="D9" s="33" t="n">
        <v>199</v>
      </c>
      <c r="E9" s="37" t="n">
        <v>36</v>
      </c>
      <c r="F9" s="32" t="n">
        <v>602</v>
      </c>
      <c r="G9" s="32" t="n">
        <v>327</v>
      </c>
      <c r="H9" s="33" t="n">
        <v>275</v>
      </c>
      <c r="I9" s="37" t="n">
        <v>71</v>
      </c>
      <c r="J9" s="32" t="n">
        <v>1476</v>
      </c>
      <c r="K9" s="32" t="n">
        <v>671</v>
      </c>
      <c r="L9" s="33" t="n">
        <v>805</v>
      </c>
    </row>
    <row r="10" s="7" customFormat="true" ht="15" hidden="false" customHeight="true" outlineLevel="0" collapsed="false">
      <c r="A10" s="37" t="n">
        <v>2</v>
      </c>
      <c r="B10" s="32" t="n">
        <v>411</v>
      </c>
      <c r="C10" s="32" t="n">
        <v>215</v>
      </c>
      <c r="D10" s="33" t="n">
        <v>196</v>
      </c>
      <c r="E10" s="37" t="n">
        <v>37</v>
      </c>
      <c r="F10" s="32" t="n">
        <v>625</v>
      </c>
      <c r="G10" s="32" t="n">
        <v>298</v>
      </c>
      <c r="H10" s="33" t="n">
        <v>327</v>
      </c>
      <c r="I10" s="37" t="n">
        <v>72</v>
      </c>
      <c r="J10" s="32" t="n">
        <v>1355</v>
      </c>
      <c r="K10" s="32" t="n">
        <v>628</v>
      </c>
      <c r="L10" s="33" t="n">
        <v>727</v>
      </c>
    </row>
    <row r="11" s="7" customFormat="true" ht="15" hidden="false" customHeight="true" outlineLevel="0" collapsed="false">
      <c r="A11" s="37" t="n">
        <v>3</v>
      </c>
      <c r="B11" s="32" t="n">
        <v>444</v>
      </c>
      <c r="C11" s="32" t="n">
        <v>231</v>
      </c>
      <c r="D11" s="33" t="n">
        <v>213</v>
      </c>
      <c r="E11" s="37" t="n">
        <v>38</v>
      </c>
      <c r="F11" s="32" t="n">
        <v>625</v>
      </c>
      <c r="G11" s="32" t="n">
        <v>312</v>
      </c>
      <c r="H11" s="33" t="n">
        <v>313</v>
      </c>
      <c r="I11" s="37" t="n">
        <v>73</v>
      </c>
      <c r="J11" s="32" t="n">
        <v>843</v>
      </c>
      <c r="K11" s="32" t="n">
        <v>376</v>
      </c>
      <c r="L11" s="33" t="n">
        <v>467</v>
      </c>
    </row>
    <row r="12" s="7" customFormat="true" ht="15" hidden="false" customHeight="true" outlineLevel="0" collapsed="false">
      <c r="A12" s="34" t="n">
        <v>4</v>
      </c>
      <c r="B12" s="35" t="n">
        <v>422</v>
      </c>
      <c r="C12" s="35" t="n">
        <v>214</v>
      </c>
      <c r="D12" s="36" t="n">
        <v>208</v>
      </c>
      <c r="E12" s="34" t="n">
        <v>39</v>
      </c>
      <c r="F12" s="35" t="n">
        <v>704</v>
      </c>
      <c r="G12" s="35" t="n">
        <v>348</v>
      </c>
      <c r="H12" s="36" t="n">
        <v>356</v>
      </c>
      <c r="I12" s="34" t="n">
        <v>74</v>
      </c>
      <c r="J12" s="35" t="n">
        <v>925</v>
      </c>
      <c r="K12" s="35" t="n">
        <v>410</v>
      </c>
      <c r="L12" s="36" t="n">
        <v>515</v>
      </c>
    </row>
    <row r="13" s="7" customFormat="true" ht="15" hidden="false" customHeight="true" outlineLevel="0" collapsed="false">
      <c r="A13" s="25" t="s">
        <v>11</v>
      </c>
      <c r="B13" s="26" t="n">
        <v>2454</v>
      </c>
      <c r="C13" s="26" t="n">
        <v>1271</v>
      </c>
      <c r="D13" s="27" t="n">
        <v>1183</v>
      </c>
      <c r="E13" s="25" t="s">
        <v>12</v>
      </c>
      <c r="F13" s="26" t="n">
        <v>3852</v>
      </c>
      <c r="G13" s="26" t="n">
        <v>1913</v>
      </c>
      <c r="H13" s="27" t="n">
        <v>1939</v>
      </c>
      <c r="I13" s="25" t="s">
        <v>13</v>
      </c>
      <c r="J13" s="26" t="n">
        <v>5060</v>
      </c>
      <c r="K13" s="26" t="n">
        <v>2115</v>
      </c>
      <c r="L13" s="27" t="n">
        <v>294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76</v>
      </c>
      <c r="C14" s="29" t="n">
        <v>265</v>
      </c>
      <c r="D14" s="30" t="n">
        <v>211</v>
      </c>
      <c r="E14" s="28" t="n">
        <v>40</v>
      </c>
      <c r="F14" s="29" t="n">
        <v>717</v>
      </c>
      <c r="G14" s="29" t="n">
        <v>352</v>
      </c>
      <c r="H14" s="30" t="n">
        <v>365</v>
      </c>
      <c r="I14" s="28" t="n">
        <v>75</v>
      </c>
      <c r="J14" s="29" t="n">
        <v>1006</v>
      </c>
      <c r="K14" s="29" t="n">
        <v>426</v>
      </c>
      <c r="L14" s="30" t="n">
        <v>580</v>
      </c>
    </row>
    <row r="15" s="7" customFormat="true" ht="15" hidden="false" customHeight="true" outlineLevel="0" collapsed="false">
      <c r="A15" s="37" t="n">
        <v>6</v>
      </c>
      <c r="B15" s="32" t="n">
        <v>459</v>
      </c>
      <c r="C15" s="32" t="n">
        <v>239</v>
      </c>
      <c r="D15" s="33" t="n">
        <v>220</v>
      </c>
      <c r="E15" s="37" t="n">
        <v>41</v>
      </c>
      <c r="F15" s="32" t="n">
        <v>793</v>
      </c>
      <c r="G15" s="32" t="n">
        <v>402</v>
      </c>
      <c r="H15" s="33" t="n">
        <v>391</v>
      </c>
      <c r="I15" s="37" t="n">
        <v>76</v>
      </c>
      <c r="J15" s="32" t="n">
        <v>1034</v>
      </c>
      <c r="K15" s="32" t="n">
        <v>418</v>
      </c>
      <c r="L15" s="33" t="n">
        <v>616</v>
      </c>
    </row>
    <row r="16" s="7" customFormat="true" ht="15" hidden="false" customHeight="true" outlineLevel="0" collapsed="false">
      <c r="A16" s="37" t="n">
        <v>7</v>
      </c>
      <c r="B16" s="32" t="n">
        <v>545</v>
      </c>
      <c r="C16" s="32" t="n">
        <v>276</v>
      </c>
      <c r="D16" s="33" t="n">
        <v>269</v>
      </c>
      <c r="E16" s="37" t="n">
        <v>42</v>
      </c>
      <c r="F16" s="32" t="n">
        <v>766</v>
      </c>
      <c r="G16" s="32" t="n">
        <v>381</v>
      </c>
      <c r="H16" s="33" t="n">
        <v>385</v>
      </c>
      <c r="I16" s="37" t="n">
        <v>77</v>
      </c>
      <c r="J16" s="32" t="n">
        <v>1026</v>
      </c>
      <c r="K16" s="32" t="n">
        <v>431</v>
      </c>
      <c r="L16" s="33" t="n">
        <v>595</v>
      </c>
    </row>
    <row r="17" s="7" customFormat="true" ht="15" hidden="false" customHeight="true" outlineLevel="0" collapsed="false">
      <c r="A17" s="37" t="n">
        <v>8</v>
      </c>
      <c r="B17" s="32" t="n">
        <v>496</v>
      </c>
      <c r="C17" s="32" t="n">
        <v>260</v>
      </c>
      <c r="D17" s="33" t="n">
        <v>236</v>
      </c>
      <c r="E17" s="37" t="n">
        <v>43</v>
      </c>
      <c r="F17" s="32" t="n">
        <v>780</v>
      </c>
      <c r="G17" s="32" t="n">
        <v>357</v>
      </c>
      <c r="H17" s="33" t="n">
        <v>423</v>
      </c>
      <c r="I17" s="37" t="n">
        <v>78</v>
      </c>
      <c r="J17" s="32" t="n">
        <v>1072</v>
      </c>
      <c r="K17" s="32" t="n">
        <v>456</v>
      </c>
      <c r="L17" s="33" t="n">
        <v>616</v>
      </c>
    </row>
    <row r="18" s="7" customFormat="true" ht="15" hidden="false" customHeight="true" outlineLevel="0" collapsed="false">
      <c r="A18" s="34" t="n">
        <v>9</v>
      </c>
      <c r="B18" s="35" t="n">
        <v>478</v>
      </c>
      <c r="C18" s="35" t="n">
        <v>231</v>
      </c>
      <c r="D18" s="36" t="n">
        <v>247</v>
      </c>
      <c r="E18" s="34" t="n">
        <v>44</v>
      </c>
      <c r="F18" s="35" t="n">
        <v>796</v>
      </c>
      <c r="G18" s="35" t="n">
        <v>421</v>
      </c>
      <c r="H18" s="36" t="n">
        <v>375</v>
      </c>
      <c r="I18" s="34" t="n">
        <v>79</v>
      </c>
      <c r="J18" s="35" t="n">
        <v>922</v>
      </c>
      <c r="K18" s="35" t="n">
        <v>384</v>
      </c>
      <c r="L18" s="36" t="n">
        <v>538</v>
      </c>
    </row>
    <row r="19" s="7" customFormat="true" ht="15" hidden="false" customHeight="true" outlineLevel="0" collapsed="false">
      <c r="A19" s="25" t="s">
        <v>14</v>
      </c>
      <c r="B19" s="26" t="n">
        <v>2686</v>
      </c>
      <c r="C19" s="26" t="n">
        <v>1336</v>
      </c>
      <c r="D19" s="27" t="n">
        <v>1350</v>
      </c>
      <c r="E19" s="25" t="s">
        <v>15</v>
      </c>
      <c r="F19" s="26" t="n">
        <v>4131</v>
      </c>
      <c r="G19" s="26" t="n">
        <v>2022</v>
      </c>
      <c r="H19" s="27" t="n">
        <v>2109</v>
      </c>
      <c r="I19" s="25" t="s">
        <v>16</v>
      </c>
      <c r="J19" s="26" t="n">
        <v>4407</v>
      </c>
      <c r="K19" s="26" t="n">
        <v>1671</v>
      </c>
      <c r="L19" s="27" t="n">
        <v>273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533</v>
      </c>
      <c r="C20" s="29" t="n">
        <v>268</v>
      </c>
      <c r="D20" s="30" t="n">
        <v>265</v>
      </c>
      <c r="E20" s="28" t="n">
        <v>45</v>
      </c>
      <c r="F20" s="29" t="n">
        <v>839</v>
      </c>
      <c r="G20" s="29" t="n">
        <v>396</v>
      </c>
      <c r="H20" s="30" t="n">
        <v>443</v>
      </c>
      <c r="I20" s="28" t="n">
        <v>80</v>
      </c>
      <c r="J20" s="29" t="n">
        <v>884</v>
      </c>
      <c r="K20" s="29" t="n">
        <v>371</v>
      </c>
      <c r="L20" s="30" t="n">
        <v>513</v>
      </c>
    </row>
    <row r="21" s="7" customFormat="true" ht="15" hidden="false" customHeight="true" outlineLevel="0" collapsed="false">
      <c r="A21" s="37" t="n">
        <v>11</v>
      </c>
      <c r="B21" s="32" t="n">
        <v>502</v>
      </c>
      <c r="C21" s="32" t="n">
        <v>261</v>
      </c>
      <c r="D21" s="33" t="n">
        <v>241</v>
      </c>
      <c r="E21" s="37" t="n">
        <v>46</v>
      </c>
      <c r="F21" s="32" t="n">
        <v>889</v>
      </c>
      <c r="G21" s="32" t="n">
        <v>450</v>
      </c>
      <c r="H21" s="33" t="n">
        <v>439</v>
      </c>
      <c r="I21" s="37" t="n">
        <v>81</v>
      </c>
      <c r="J21" s="32" t="n">
        <v>873</v>
      </c>
      <c r="K21" s="32" t="n">
        <v>312</v>
      </c>
      <c r="L21" s="33" t="n">
        <v>561</v>
      </c>
    </row>
    <row r="22" s="7" customFormat="true" ht="15" hidden="false" customHeight="true" outlineLevel="0" collapsed="false">
      <c r="A22" s="37" t="n">
        <v>12</v>
      </c>
      <c r="B22" s="32" t="n">
        <v>560</v>
      </c>
      <c r="C22" s="32" t="n">
        <v>279</v>
      </c>
      <c r="D22" s="33" t="n">
        <v>281</v>
      </c>
      <c r="E22" s="37" t="n">
        <v>47</v>
      </c>
      <c r="F22" s="32" t="n">
        <v>790</v>
      </c>
      <c r="G22" s="32" t="n">
        <v>396</v>
      </c>
      <c r="H22" s="33" t="n">
        <v>394</v>
      </c>
      <c r="I22" s="37" t="n">
        <v>82</v>
      </c>
      <c r="J22" s="32" t="n">
        <v>954</v>
      </c>
      <c r="K22" s="32" t="n">
        <v>374</v>
      </c>
      <c r="L22" s="33" t="n">
        <v>580</v>
      </c>
    </row>
    <row r="23" s="7" customFormat="true" ht="15" hidden="false" customHeight="true" outlineLevel="0" collapsed="false">
      <c r="A23" s="37" t="n">
        <v>13</v>
      </c>
      <c r="B23" s="32" t="n">
        <v>548</v>
      </c>
      <c r="C23" s="32" t="n">
        <v>262</v>
      </c>
      <c r="D23" s="33" t="n">
        <v>286</v>
      </c>
      <c r="E23" s="37" t="n">
        <v>48</v>
      </c>
      <c r="F23" s="32" t="n">
        <v>828</v>
      </c>
      <c r="G23" s="32" t="n">
        <v>416</v>
      </c>
      <c r="H23" s="33" t="n">
        <v>412</v>
      </c>
      <c r="I23" s="37" t="n">
        <v>83</v>
      </c>
      <c r="J23" s="32" t="n">
        <v>804</v>
      </c>
      <c r="K23" s="32" t="n">
        <v>306</v>
      </c>
      <c r="L23" s="33" t="n">
        <v>498</v>
      </c>
    </row>
    <row r="24" s="7" customFormat="true" ht="15" hidden="false" customHeight="true" outlineLevel="0" collapsed="false">
      <c r="A24" s="34" t="n">
        <v>14</v>
      </c>
      <c r="B24" s="35" t="n">
        <v>543</v>
      </c>
      <c r="C24" s="35" t="n">
        <v>266</v>
      </c>
      <c r="D24" s="36" t="n">
        <v>277</v>
      </c>
      <c r="E24" s="34" t="n">
        <v>49</v>
      </c>
      <c r="F24" s="35" t="n">
        <v>785</v>
      </c>
      <c r="G24" s="35" t="n">
        <v>364</v>
      </c>
      <c r="H24" s="36" t="n">
        <v>421</v>
      </c>
      <c r="I24" s="34" t="n">
        <v>84</v>
      </c>
      <c r="J24" s="35" t="n">
        <v>892</v>
      </c>
      <c r="K24" s="35" t="n">
        <v>308</v>
      </c>
      <c r="L24" s="36" t="n">
        <v>584</v>
      </c>
    </row>
    <row r="25" s="7" customFormat="true" ht="15" hidden="false" customHeight="true" outlineLevel="0" collapsed="false">
      <c r="A25" s="25" t="s">
        <v>17</v>
      </c>
      <c r="B25" s="26" t="n">
        <v>2834</v>
      </c>
      <c r="C25" s="26" t="n">
        <v>1449</v>
      </c>
      <c r="D25" s="27" t="n">
        <v>1385</v>
      </c>
      <c r="E25" s="25" t="s">
        <v>18</v>
      </c>
      <c r="F25" s="26" t="n">
        <v>3754</v>
      </c>
      <c r="G25" s="26" t="n">
        <v>1788</v>
      </c>
      <c r="H25" s="27" t="n">
        <v>1966</v>
      </c>
      <c r="I25" s="25" t="s">
        <v>19</v>
      </c>
      <c r="J25" s="26" t="n">
        <v>3223</v>
      </c>
      <c r="K25" s="26" t="n">
        <v>1070</v>
      </c>
      <c r="L25" s="27" t="n">
        <v>215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562</v>
      </c>
      <c r="C26" s="29" t="n">
        <v>274</v>
      </c>
      <c r="D26" s="30" t="n">
        <v>288</v>
      </c>
      <c r="E26" s="28" t="n">
        <v>50</v>
      </c>
      <c r="F26" s="29" t="n">
        <v>770</v>
      </c>
      <c r="G26" s="29" t="n">
        <v>370</v>
      </c>
      <c r="H26" s="30" t="n">
        <v>400</v>
      </c>
      <c r="I26" s="28" t="n">
        <v>85</v>
      </c>
      <c r="J26" s="29" t="n">
        <v>741</v>
      </c>
      <c r="K26" s="29" t="n">
        <v>242</v>
      </c>
      <c r="L26" s="30" t="n">
        <v>499</v>
      </c>
    </row>
    <row r="27" s="7" customFormat="true" ht="15" hidden="false" customHeight="true" outlineLevel="0" collapsed="false">
      <c r="A27" s="37" t="n">
        <v>16</v>
      </c>
      <c r="B27" s="32" t="n">
        <v>563</v>
      </c>
      <c r="C27" s="32" t="n">
        <v>272</v>
      </c>
      <c r="D27" s="33" t="n">
        <v>291</v>
      </c>
      <c r="E27" s="37" t="n">
        <v>51</v>
      </c>
      <c r="F27" s="32" t="n">
        <v>737</v>
      </c>
      <c r="G27" s="32" t="n">
        <v>354</v>
      </c>
      <c r="H27" s="33" t="n">
        <v>383</v>
      </c>
      <c r="I27" s="37" t="n">
        <v>86</v>
      </c>
      <c r="J27" s="32" t="n">
        <v>702</v>
      </c>
      <c r="K27" s="32" t="n">
        <v>273</v>
      </c>
      <c r="L27" s="33" t="n">
        <v>429</v>
      </c>
    </row>
    <row r="28" s="7" customFormat="true" ht="15" hidden="false" customHeight="true" outlineLevel="0" collapsed="false">
      <c r="A28" s="37" t="n">
        <v>17</v>
      </c>
      <c r="B28" s="32" t="n">
        <v>605</v>
      </c>
      <c r="C28" s="32" t="n">
        <v>314</v>
      </c>
      <c r="D28" s="33" t="n">
        <v>291</v>
      </c>
      <c r="E28" s="37" t="n">
        <v>52</v>
      </c>
      <c r="F28" s="32" t="n">
        <v>789</v>
      </c>
      <c r="G28" s="32" t="n">
        <v>365</v>
      </c>
      <c r="H28" s="33" t="n">
        <v>424</v>
      </c>
      <c r="I28" s="37" t="n">
        <v>87</v>
      </c>
      <c r="J28" s="32" t="n">
        <v>628</v>
      </c>
      <c r="K28" s="32" t="n">
        <v>212</v>
      </c>
      <c r="L28" s="33" t="n">
        <v>416</v>
      </c>
    </row>
    <row r="29" s="7" customFormat="true" ht="15" hidden="false" customHeight="true" outlineLevel="0" collapsed="false">
      <c r="A29" s="37" t="n">
        <v>18</v>
      </c>
      <c r="B29" s="32" t="n">
        <v>557</v>
      </c>
      <c r="C29" s="32" t="n">
        <v>284</v>
      </c>
      <c r="D29" s="33" t="n">
        <v>273</v>
      </c>
      <c r="E29" s="37" t="n">
        <v>53</v>
      </c>
      <c r="F29" s="32" t="n">
        <v>580</v>
      </c>
      <c r="G29" s="32" t="n">
        <v>252</v>
      </c>
      <c r="H29" s="33" t="n">
        <v>328</v>
      </c>
      <c r="I29" s="37" t="n">
        <v>88</v>
      </c>
      <c r="J29" s="32" t="n">
        <v>620</v>
      </c>
      <c r="K29" s="32" t="n">
        <v>192</v>
      </c>
      <c r="L29" s="33" t="n">
        <v>428</v>
      </c>
    </row>
    <row r="30" s="7" customFormat="true" ht="15" hidden="false" customHeight="true" outlineLevel="0" collapsed="false">
      <c r="A30" s="34" t="n">
        <v>19</v>
      </c>
      <c r="B30" s="35" t="n">
        <v>547</v>
      </c>
      <c r="C30" s="35" t="n">
        <v>305</v>
      </c>
      <c r="D30" s="36" t="n">
        <v>242</v>
      </c>
      <c r="E30" s="34" t="n">
        <v>54</v>
      </c>
      <c r="F30" s="35" t="n">
        <v>878</v>
      </c>
      <c r="G30" s="35" t="n">
        <v>447</v>
      </c>
      <c r="H30" s="36" t="n">
        <v>431</v>
      </c>
      <c r="I30" s="34" t="n">
        <v>89</v>
      </c>
      <c r="J30" s="35" t="n">
        <v>532</v>
      </c>
      <c r="K30" s="35" t="n">
        <v>151</v>
      </c>
      <c r="L30" s="36" t="n">
        <v>381</v>
      </c>
    </row>
    <row r="31" s="7" customFormat="true" ht="15" hidden="false" customHeight="true" outlineLevel="0" collapsed="false">
      <c r="A31" s="25" t="s">
        <v>20</v>
      </c>
      <c r="B31" s="26" t="n">
        <v>1717</v>
      </c>
      <c r="C31" s="26" t="n">
        <v>930</v>
      </c>
      <c r="D31" s="27" t="n">
        <v>787</v>
      </c>
      <c r="E31" s="25" t="s">
        <v>21</v>
      </c>
      <c r="F31" s="26" t="n">
        <v>4200</v>
      </c>
      <c r="G31" s="26" t="n">
        <v>1970</v>
      </c>
      <c r="H31" s="27" t="n">
        <v>2230</v>
      </c>
      <c r="I31" s="25" t="s">
        <v>22</v>
      </c>
      <c r="J31" s="26" t="n">
        <v>1703</v>
      </c>
      <c r="K31" s="26" t="n">
        <v>469</v>
      </c>
      <c r="L31" s="27" t="n">
        <v>1234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18</v>
      </c>
      <c r="C32" s="29" t="n">
        <v>255</v>
      </c>
      <c r="D32" s="30" t="n">
        <v>263</v>
      </c>
      <c r="E32" s="28" t="n">
        <v>55</v>
      </c>
      <c r="F32" s="29" t="n">
        <v>788</v>
      </c>
      <c r="G32" s="29" t="n">
        <v>373</v>
      </c>
      <c r="H32" s="30" t="n">
        <v>415</v>
      </c>
      <c r="I32" s="28" t="n">
        <v>90</v>
      </c>
      <c r="J32" s="29" t="n">
        <v>455</v>
      </c>
      <c r="K32" s="29" t="n">
        <v>147</v>
      </c>
      <c r="L32" s="30" t="n">
        <v>308</v>
      </c>
    </row>
    <row r="33" s="7" customFormat="true" ht="15" hidden="false" customHeight="true" outlineLevel="0" collapsed="false">
      <c r="A33" s="37" t="n">
        <v>21</v>
      </c>
      <c r="B33" s="32" t="n">
        <v>537</v>
      </c>
      <c r="C33" s="32" t="n">
        <v>288</v>
      </c>
      <c r="D33" s="33" t="n">
        <v>249</v>
      </c>
      <c r="E33" s="37" t="n">
        <v>56</v>
      </c>
      <c r="F33" s="32" t="n">
        <v>820</v>
      </c>
      <c r="G33" s="32" t="n">
        <v>387</v>
      </c>
      <c r="H33" s="33" t="n">
        <v>433</v>
      </c>
      <c r="I33" s="37" t="n">
        <v>91</v>
      </c>
      <c r="J33" s="32" t="n">
        <v>386</v>
      </c>
      <c r="K33" s="32" t="n">
        <v>102</v>
      </c>
      <c r="L33" s="33" t="n">
        <v>284</v>
      </c>
    </row>
    <row r="34" s="7" customFormat="true" ht="15" hidden="false" customHeight="true" outlineLevel="0" collapsed="false">
      <c r="A34" s="37" t="n">
        <v>22</v>
      </c>
      <c r="B34" s="32" t="n">
        <v>355</v>
      </c>
      <c r="C34" s="32" t="n">
        <v>180</v>
      </c>
      <c r="D34" s="33" t="n">
        <v>175</v>
      </c>
      <c r="E34" s="37" t="n">
        <v>57</v>
      </c>
      <c r="F34" s="32" t="n">
        <v>837</v>
      </c>
      <c r="G34" s="32" t="n">
        <v>392</v>
      </c>
      <c r="H34" s="33" t="n">
        <v>445</v>
      </c>
      <c r="I34" s="37" t="n">
        <v>92</v>
      </c>
      <c r="J34" s="32" t="n">
        <v>377</v>
      </c>
      <c r="K34" s="32" t="n">
        <v>104</v>
      </c>
      <c r="L34" s="33" t="n">
        <v>273</v>
      </c>
    </row>
    <row r="35" s="7" customFormat="true" ht="15" hidden="false" customHeight="true" outlineLevel="0" collapsed="false">
      <c r="A35" s="37" t="n">
        <v>23</v>
      </c>
      <c r="B35" s="32" t="n">
        <v>162</v>
      </c>
      <c r="C35" s="32" t="n">
        <v>113</v>
      </c>
      <c r="D35" s="33" t="n">
        <v>49</v>
      </c>
      <c r="E35" s="37" t="n">
        <v>58</v>
      </c>
      <c r="F35" s="32" t="n">
        <v>815</v>
      </c>
      <c r="G35" s="32" t="n">
        <v>371</v>
      </c>
      <c r="H35" s="33" t="n">
        <v>444</v>
      </c>
      <c r="I35" s="37" t="n">
        <v>93</v>
      </c>
      <c r="J35" s="32" t="n">
        <v>295</v>
      </c>
      <c r="K35" s="32" t="n">
        <v>64</v>
      </c>
      <c r="L35" s="33" t="n">
        <v>231</v>
      </c>
    </row>
    <row r="36" s="7" customFormat="true" ht="15" hidden="false" customHeight="true" outlineLevel="0" collapsed="false">
      <c r="A36" s="34" t="n">
        <v>24</v>
      </c>
      <c r="B36" s="35" t="n">
        <v>145</v>
      </c>
      <c r="C36" s="35" t="n">
        <v>94</v>
      </c>
      <c r="D36" s="36" t="n">
        <v>51</v>
      </c>
      <c r="E36" s="34" t="n">
        <v>59</v>
      </c>
      <c r="F36" s="35" t="n">
        <v>940</v>
      </c>
      <c r="G36" s="35" t="n">
        <v>447</v>
      </c>
      <c r="H36" s="36" t="n">
        <v>493</v>
      </c>
      <c r="I36" s="34" t="n">
        <v>94</v>
      </c>
      <c r="J36" s="35" t="n">
        <v>190</v>
      </c>
      <c r="K36" s="35" t="n">
        <v>52</v>
      </c>
      <c r="L36" s="36" t="n">
        <v>138</v>
      </c>
    </row>
    <row r="37" s="7" customFormat="true" ht="15" hidden="false" customHeight="true" outlineLevel="0" collapsed="false">
      <c r="A37" s="25" t="s">
        <v>23</v>
      </c>
      <c r="B37" s="26" t="n">
        <v>1841</v>
      </c>
      <c r="C37" s="26" t="n">
        <v>1030</v>
      </c>
      <c r="D37" s="27" t="n">
        <v>811</v>
      </c>
      <c r="E37" s="25" t="s">
        <v>24</v>
      </c>
      <c r="F37" s="26" t="n">
        <v>5127</v>
      </c>
      <c r="G37" s="26" t="n">
        <v>2454</v>
      </c>
      <c r="H37" s="27" t="n">
        <v>2673</v>
      </c>
      <c r="I37" s="25" t="s">
        <v>25</v>
      </c>
      <c r="J37" s="26" t="n">
        <v>509</v>
      </c>
      <c r="K37" s="26" t="n">
        <v>95</v>
      </c>
      <c r="L37" s="27" t="n">
        <v>41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48</v>
      </c>
      <c r="C38" s="29" t="n">
        <v>150</v>
      </c>
      <c r="D38" s="30" t="n">
        <v>98</v>
      </c>
      <c r="E38" s="28" t="n">
        <v>60</v>
      </c>
      <c r="F38" s="29" t="n">
        <v>951</v>
      </c>
      <c r="G38" s="29" t="n">
        <v>425</v>
      </c>
      <c r="H38" s="30" t="n">
        <v>526</v>
      </c>
      <c r="I38" s="28" t="n">
        <v>95</v>
      </c>
      <c r="J38" s="29" t="n">
        <v>188</v>
      </c>
      <c r="K38" s="29" t="n">
        <v>40</v>
      </c>
      <c r="L38" s="30" t="n">
        <v>148</v>
      </c>
    </row>
    <row r="39" s="7" customFormat="true" ht="15" hidden="false" customHeight="true" outlineLevel="0" collapsed="false">
      <c r="A39" s="37" t="n">
        <v>26</v>
      </c>
      <c r="B39" s="32" t="n">
        <v>353</v>
      </c>
      <c r="C39" s="32" t="n">
        <v>179</v>
      </c>
      <c r="D39" s="33" t="n">
        <v>174</v>
      </c>
      <c r="E39" s="37" t="n">
        <v>61</v>
      </c>
      <c r="F39" s="32" t="n">
        <v>916</v>
      </c>
      <c r="G39" s="32" t="n">
        <v>431</v>
      </c>
      <c r="H39" s="33" t="n">
        <v>485</v>
      </c>
      <c r="I39" s="37" t="n">
        <v>96</v>
      </c>
      <c r="J39" s="32" t="n">
        <v>157</v>
      </c>
      <c r="K39" s="32" t="n">
        <v>34</v>
      </c>
      <c r="L39" s="33" t="n">
        <v>123</v>
      </c>
    </row>
    <row r="40" s="7" customFormat="true" ht="15" hidden="false" customHeight="true" outlineLevel="0" collapsed="false">
      <c r="A40" s="37" t="n">
        <v>27</v>
      </c>
      <c r="B40" s="32" t="n">
        <v>371</v>
      </c>
      <c r="C40" s="32" t="n">
        <v>222</v>
      </c>
      <c r="D40" s="33" t="n">
        <v>149</v>
      </c>
      <c r="E40" s="37" t="n">
        <v>62</v>
      </c>
      <c r="F40" s="32" t="n">
        <v>982</v>
      </c>
      <c r="G40" s="32" t="n">
        <v>486</v>
      </c>
      <c r="H40" s="33" t="n">
        <v>496</v>
      </c>
      <c r="I40" s="37" t="n">
        <v>97</v>
      </c>
      <c r="J40" s="32" t="n">
        <v>69</v>
      </c>
      <c r="K40" s="32" t="n">
        <v>7</v>
      </c>
      <c r="L40" s="33" t="n">
        <v>62</v>
      </c>
    </row>
    <row r="41" s="7" customFormat="true" ht="15" hidden="false" customHeight="true" outlineLevel="0" collapsed="false">
      <c r="A41" s="37" t="n">
        <v>28</v>
      </c>
      <c r="B41" s="32" t="n">
        <v>403</v>
      </c>
      <c r="C41" s="32" t="n">
        <v>225</v>
      </c>
      <c r="D41" s="33" t="n">
        <v>178</v>
      </c>
      <c r="E41" s="37" t="n">
        <v>63</v>
      </c>
      <c r="F41" s="32" t="n">
        <v>1132</v>
      </c>
      <c r="G41" s="32" t="n">
        <v>539</v>
      </c>
      <c r="H41" s="33" t="n">
        <v>593</v>
      </c>
      <c r="I41" s="37" t="n">
        <v>98</v>
      </c>
      <c r="J41" s="32" t="n">
        <v>56</v>
      </c>
      <c r="K41" s="32" t="n">
        <v>8</v>
      </c>
      <c r="L41" s="33" t="n">
        <v>48</v>
      </c>
    </row>
    <row r="42" s="7" customFormat="true" ht="15" hidden="false" customHeight="true" outlineLevel="0" collapsed="false">
      <c r="A42" s="34" t="n">
        <v>29</v>
      </c>
      <c r="B42" s="35" t="n">
        <v>466</v>
      </c>
      <c r="C42" s="35" t="n">
        <v>254</v>
      </c>
      <c r="D42" s="36" t="n">
        <v>212</v>
      </c>
      <c r="E42" s="34" t="n">
        <v>64</v>
      </c>
      <c r="F42" s="35" t="n">
        <v>1146</v>
      </c>
      <c r="G42" s="35" t="n">
        <v>573</v>
      </c>
      <c r="H42" s="36" t="n">
        <v>573</v>
      </c>
      <c r="I42" s="34" t="n">
        <v>99</v>
      </c>
      <c r="J42" s="35" t="n">
        <v>39</v>
      </c>
      <c r="K42" s="35" t="n">
        <v>6</v>
      </c>
      <c r="L42" s="36" t="n">
        <v>33</v>
      </c>
    </row>
    <row r="43" s="7" customFormat="true" ht="15" hidden="false" customHeight="true" outlineLevel="0" collapsed="false">
      <c r="A43" s="25" t="s">
        <v>26</v>
      </c>
      <c r="B43" s="26" t="n">
        <v>2660</v>
      </c>
      <c r="C43" s="26" t="n">
        <v>1382</v>
      </c>
      <c r="D43" s="27" t="n">
        <v>1278</v>
      </c>
      <c r="E43" s="25" t="s">
        <v>27</v>
      </c>
      <c r="F43" s="26" t="n">
        <v>6226</v>
      </c>
      <c r="G43" s="26" t="n">
        <v>2964</v>
      </c>
      <c r="H43" s="27" t="n">
        <v>3262</v>
      </c>
      <c r="I43" s="28" t="s">
        <v>28</v>
      </c>
      <c r="J43" s="29" t="n">
        <v>72</v>
      </c>
      <c r="K43" s="29" t="n">
        <v>9</v>
      </c>
      <c r="L43" s="30" t="n">
        <v>6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51</v>
      </c>
      <c r="C44" s="29" t="n">
        <v>239</v>
      </c>
      <c r="D44" s="30" t="n">
        <v>212</v>
      </c>
      <c r="E44" s="28" t="n">
        <v>65</v>
      </c>
      <c r="F44" s="29" t="n">
        <v>1140</v>
      </c>
      <c r="G44" s="29" t="n">
        <v>540</v>
      </c>
      <c r="H44" s="30" t="n">
        <v>600</v>
      </c>
      <c r="I44" s="37" t="s">
        <v>29</v>
      </c>
      <c r="J44" s="32" t="n">
        <v>186</v>
      </c>
      <c r="K44" s="32" t="n">
        <v>108</v>
      </c>
      <c r="L44" s="33" t="n">
        <v>78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517</v>
      </c>
      <c r="C45" s="32" t="n">
        <v>274</v>
      </c>
      <c r="D45" s="33" t="n">
        <v>243</v>
      </c>
      <c r="E45" s="37" t="n">
        <v>66</v>
      </c>
      <c r="F45" s="32" t="n">
        <v>1168</v>
      </c>
      <c r="G45" s="32" t="n">
        <v>541</v>
      </c>
      <c r="H45" s="33" t="n">
        <v>62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29</v>
      </c>
      <c r="C46" s="32" t="n">
        <v>268</v>
      </c>
      <c r="D46" s="33" t="n">
        <v>261</v>
      </c>
      <c r="E46" s="37" t="n">
        <v>67</v>
      </c>
      <c r="F46" s="32" t="n">
        <v>1269</v>
      </c>
      <c r="G46" s="32" t="n">
        <v>617</v>
      </c>
      <c r="H46" s="33" t="n">
        <v>652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51</v>
      </c>
      <c r="C47" s="32" t="n">
        <v>279</v>
      </c>
      <c r="D47" s="33" t="n">
        <v>272</v>
      </c>
      <c r="E47" s="37" t="n">
        <v>68</v>
      </c>
      <c r="F47" s="32" t="n">
        <v>1302</v>
      </c>
      <c r="G47" s="32" t="n">
        <v>612</v>
      </c>
      <c r="H47" s="33" t="n">
        <v>69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612</v>
      </c>
      <c r="C48" s="35" t="n">
        <v>322</v>
      </c>
      <c r="D48" s="36" t="n">
        <v>290</v>
      </c>
      <c r="E48" s="34" t="n">
        <v>69</v>
      </c>
      <c r="F48" s="35" t="n">
        <v>1347</v>
      </c>
      <c r="G48" s="35" t="n">
        <v>654</v>
      </c>
      <c r="H48" s="36" t="n">
        <v>693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7183</v>
      </c>
      <c r="C52" s="48" t="n">
        <v>3636</v>
      </c>
      <c r="D52" s="49" t="n">
        <v>3547</v>
      </c>
      <c r="E52" s="47" t="s">
        <v>32</v>
      </c>
      <c r="F52" s="48" t="n">
        <v>33296</v>
      </c>
      <c r="G52" s="48" t="n">
        <v>16561</v>
      </c>
      <c r="H52" s="49" t="n">
        <v>16735</v>
      </c>
      <c r="I52" s="47" t="s">
        <v>33</v>
      </c>
      <c r="J52" s="48" t="n">
        <v>27266</v>
      </c>
      <c r="K52" s="48" t="n">
        <v>11170</v>
      </c>
      <c r="L52" s="49" t="n">
        <v>16096</v>
      </c>
    </row>
    <row r="53" s="7" customFormat="true" ht="15" hidden="false" customHeight="true" outlineLevel="0" collapsed="false">
      <c r="A53" s="50" t="s">
        <v>34</v>
      </c>
      <c r="B53" s="51" t="n">
        <v>0.105739647583577</v>
      </c>
      <c r="C53" s="51" t="n">
        <v>0.115520254169976</v>
      </c>
      <c r="D53" s="52" t="n">
        <v>0.0972953697608076</v>
      </c>
      <c r="E53" s="50" t="s">
        <v>34</v>
      </c>
      <c r="F53" s="51" t="n">
        <v>0.490144411240818</v>
      </c>
      <c r="G53" s="51" t="n">
        <v>0.526163621922161</v>
      </c>
      <c r="H53" s="52" t="n">
        <v>0.45904652183454</v>
      </c>
      <c r="I53" s="50" t="s">
        <v>34</v>
      </c>
      <c r="J53" s="51" t="n">
        <v>0.40137786871973</v>
      </c>
      <c r="K53" s="51" t="n">
        <v>0.354884829229547</v>
      </c>
      <c r="L53" s="52" t="n">
        <v>0.441518542901031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0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6536</v>
      </c>
      <c r="C5" s="18" t="n">
        <v>17288</v>
      </c>
      <c r="D5" s="19" t="n">
        <v>1924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993</v>
      </c>
      <c r="C7" s="26" t="n">
        <v>521</v>
      </c>
      <c r="D7" s="27" t="n">
        <v>472</v>
      </c>
      <c r="E7" s="25" t="s">
        <v>9</v>
      </c>
      <c r="F7" s="26" t="n">
        <v>1734</v>
      </c>
      <c r="G7" s="26" t="n">
        <v>901</v>
      </c>
      <c r="H7" s="27" t="n">
        <v>833</v>
      </c>
      <c r="I7" s="25" t="s">
        <v>10</v>
      </c>
      <c r="J7" s="26" t="n">
        <v>3491</v>
      </c>
      <c r="K7" s="26" t="n">
        <v>1632</v>
      </c>
      <c r="L7" s="27" t="n">
        <v>185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66</v>
      </c>
      <c r="C8" s="29" t="n">
        <v>84</v>
      </c>
      <c r="D8" s="30" t="n">
        <v>82</v>
      </c>
      <c r="E8" s="28" t="n">
        <v>35</v>
      </c>
      <c r="F8" s="29" t="n">
        <v>356</v>
      </c>
      <c r="G8" s="29" t="n">
        <v>185</v>
      </c>
      <c r="H8" s="30" t="n">
        <v>171</v>
      </c>
      <c r="I8" s="28" t="n">
        <v>70</v>
      </c>
      <c r="J8" s="29" t="n">
        <v>847</v>
      </c>
      <c r="K8" s="29" t="n">
        <v>415</v>
      </c>
      <c r="L8" s="30" t="n">
        <v>432</v>
      </c>
    </row>
    <row r="9" s="7" customFormat="true" ht="15" hidden="false" customHeight="true" outlineLevel="0" collapsed="false">
      <c r="A9" s="37" t="n">
        <v>1</v>
      </c>
      <c r="B9" s="32" t="n">
        <v>178</v>
      </c>
      <c r="C9" s="32" t="n">
        <v>96</v>
      </c>
      <c r="D9" s="33" t="n">
        <v>82</v>
      </c>
      <c r="E9" s="37" t="n">
        <v>36</v>
      </c>
      <c r="F9" s="32" t="n">
        <v>354</v>
      </c>
      <c r="G9" s="32" t="n">
        <v>195</v>
      </c>
      <c r="H9" s="33" t="n">
        <v>159</v>
      </c>
      <c r="I9" s="37" t="n">
        <v>71</v>
      </c>
      <c r="J9" s="32" t="n">
        <v>856</v>
      </c>
      <c r="K9" s="32" t="n">
        <v>435</v>
      </c>
      <c r="L9" s="33" t="n">
        <v>421</v>
      </c>
    </row>
    <row r="10" s="7" customFormat="true" ht="15" hidden="false" customHeight="true" outlineLevel="0" collapsed="false">
      <c r="A10" s="37" t="n">
        <v>2</v>
      </c>
      <c r="B10" s="32" t="n">
        <v>217</v>
      </c>
      <c r="C10" s="32" t="n">
        <v>122</v>
      </c>
      <c r="D10" s="33" t="n">
        <v>95</v>
      </c>
      <c r="E10" s="37" t="n">
        <v>37</v>
      </c>
      <c r="F10" s="32" t="n">
        <v>328</v>
      </c>
      <c r="G10" s="32" t="n">
        <v>164</v>
      </c>
      <c r="H10" s="33" t="n">
        <v>164</v>
      </c>
      <c r="I10" s="37" t="n">
        <v>72</v>
      </c>
      <c r="J10" s="32" t="n">
        <v>809</v>
      </c>
      <c r="K10" s="32" t="n">
        <v>364</v>
      </c>
      <c r="L10" s="33" t="n">
        <v>445</v>
      </c>
    </row>
    <row r="11" s="7" customFormat="true" ht="15" hidden="false" customHeight="true" outlineLevel="0" collapsed="false">
      <c r="A11" s="37" t="n">
        <v>3</v>
      </c>
      <c r="B11" s="32" t="n">
        <v>234</v>
      </c>
      <c r="C11" s="32" t="n">
        <v>117</v>
      </c>
      <c r="D11" s="33" t="n">
        <v>117</v>
      </c>
      <c r="E11" s="37" t="n">
        <v>38</v>
      </c>
      <c r="F11" s="32" t="n">
        <v>338</v>
      </c>
      <c r="G11" s="32" t="n">
        <v>169</v>
      </c>
      <c r="H11" s="33" t="n">
        <v>169</v>
      </c>
      <c r="I11" s="37" t="n">
        <v>73</v>
      </c>
      <c r="J11" s="32" t="n">
        <v>468</v>
      </c>
      <c r="K11" s="32" t="n">
        <v>205</v>
      </c>
      <c r="L11" s="33" t="n">
        <v>263</v>
      </c>
    </row>
    <row r="12" s="7" customFormat="true" ht="15" hidden="false" customHeight="true" outlineLevel="0" collapsed="false">
      <c r="A12" s="34" t="n">
        <v>4</v>
      </c>
      <c r="B12" s="35" t="n">
        <v>198</v>
      </c>
      <c r="C12" s="35" t="n">
        <v>102</v>
      </c>
      <c r="D12" s="36" t="n">
        <v>96</v>
      </c>
      <c r="E12" s="34" t="n">
        <v>39</v>
      </c>
      <c r="F12" s="35" t="n">
        <v>358</v>
      </c>
      <c r="G12" s="35" t="n">
        <v>188</v>
      </c>
      <c r="H12" s="36" t="n">
        <v>170</v>
      </c>
      <c r="I12" s="34" t="n">
        <v>74</v>
      </c>
      <c r="J12" s="35" t="n">
        <v>511</v>
      </c>
      <c r="K12" s="35" t="n">
        <v>213</v>
      </c>
      <c r="L12" s="36" t="n">
        <v>298</v>
      </c>
    </row>
    <row r="13" s="7" customFormat="true" ht="15" hidden="false" customHeight="true" outlineLevel="0" collapsed="false">
      <c r="A13" s="25" t="s">
        <v>11</v>
      </c>
      <c r="B13" s="26" t="n">
        <v>1355</v>
      </c>
      <c r="C13" s="26" t="n">
        <v>711</v>
      </c>
      <c r="D13" s="27" t="n">
        <v>644</v>
      </c>
      <c r="E13" s="25" t="s">
        <v>12</v>
      </c>
      <c r="F13" s="26" t="n">
        <v>2118</v>
      </c>
      <c r="G13" s="26" t="n">
        <v>1105</v>
      </c>
      <c r="H13" s="27" t="n">
        <v>1013</v>
      </c>
      <c r="I13" s="25" t="s">
        <v>13</v>
      </c>
      <c r="J13" s="26" t="n">
        <v>2777</v>
      </c>
      <c r="K13" s="26" t="n">
        <v>1207</v>
      </c>
      <c r="L13" s="27" t="n">
        <v>1570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59</v>
      </c>
      <c r="C14" s="29" t="n">
        <v>144</v>
      </c>
      <c r="D14" s="30" t="n">
        <v>115</v>
      </c>
      <c r="E14" s="28" t="n">
        <v>40</v>
      </c>
      <c r="F14" s="29" t="n">
        <v>382</v>
      </c>
      <c r="G14" s="29" t="n">
        <v>203</v>
      </c>
      <c r="H14" s="30" t="n">
        <v>179</v>
      </c>
      <c r="I14" s="28" t="n">
        <v>75</v>
      </c>
      <c r="J14" s="29" t="n">
        <v>599</v>
      </c>
      <c r="K14" s="29" t="n">
        <v>261</v>
      </c>
      <c r="L14" s="30" t="n">
        <v>338</v>
      </c>
    </row>
    <row r="15" s="7" customFormat="true" ht="15" hidden="false" customHeight="true" outlineLevel="0" collapsed="false">
      <c r="A15" s="37" t="n">
        <v>6</v>
      </c>
      <c r="B15" s="32" t="n">
        <v>260</v>
      </c>
      <c r="C15" s="32" t="n">
        <v>131</v>
      </c>
      <c r="D15" s="33" t="n">
        <v>129</v>
      </c>
      <c r="E15" s="37" t="n">
        <v>41</v>
      </c>
      <c r="F15" s="32" t="n">
        <v>394</v>
      </c>
      <c r="G15" s="32" t="n">
        <v>228</v>
      </c>
      <c r="H15" s="33" t="n">
        <v>166</v>
      </c>
      <c r="I15" s="37" t="n">
        <v>76</v>
      </c>
      <c r="J15" s="32" t="n">
        <v>527</v>
      </c>
      <c r="K15" s="32" t="n">
        <v>239</v>
      </c>
      <c r="L15" s="33" t="n">
        <v>288</v>
      </c>
    </row>
    <row r="16" s="7" customFormat="true" ht="15" hidden="false" customHeight="true" outlineLevel="0" collapsed="false">
      <c r="A16" s="37" t="n">
        <v>7</v>
      </c>
      <c r="B16" s="32" t="n">
        <v>240</v>
      </c>
      <c r="C16" s="32" t="n">
        <v>126</v>
      </c>
      <c r="D16" s="33" t="n">
        <v>114</v>
      </c>
      <c r="E16" s="37" t="n">
        <v>42</v>
      </c>
      <c r="F16" s="32" t="n">
        <v>414</v>
      </c>
      <c r="G16" s="32" t="n">
        <v>219</v>
      </c>
      <c r="H16" s="33" t="n">
        <v>195</v>
      </c>
      <c r="I16" s="37" t="n">
        <v>77</v>
      </c>
      <c r="J16" s="32" t="n">
        <v>557</v>
      </c>
      <c r="K16" s="32" t="n">
        <v>240</v>
      </c>
      <c r="L16" s="33" t="n">
        <v>317</v>
      </c>
    </row>
    <row r="17" s="7" customFormat="true" ht="15" hidden="false" customHeight="true" outlineLevel="0" collapsed="false">
      <c r="A17" s="37" t="n">
        <v>8</v>
      </c>
      <c r="B17" s="32" t="n">
        <v>301</v>
      </c>
      <c r="C17" s="32" t="n">
        <v>155</v>
      </c>
      <c r="D17" s="33" t="n">
        <v>146</v>
      </c>
      <c r="E17" s="37" t="n">
        <v>43</v>
      </c>
      <c r="F17" s="32" t="n">
        <v>469</v>
      </c>
      <c r="G17" s="32" t="n">
        <v>228</v>
      </c>
      <c r="H17" s="33" t="n">
        <v>241</v>
      </c>
      <c r="I17" s="37" t="n">
        <v>78</v>
      </c>
      <c r="J17" s="32" t="n">
        <v>585</v>
      </c>
      <c r="K17" s="32" t="n">
        <v>261</v>
      </c>
      <c r="L17" s="33" t="n">
        <v>324</v>
      </c>
    </row>
    <row r="18" s="7" customFormat="true" ht="15" hidden="false" customHeight="true" outlineLevel="0" collapsed="false">
      <c r="A18" s="34" t="n">
        <v>9</v>
      </c>
      <c r="B18" s="35" t="n">
        <v>295</v>
      </c>
      <c r="C18" s="35" t="n">
        <v>155</v>
      </c>
      <c r="D18" s="36" t="n">
        <v>140</v>
      </c>
      <c r="E18" s="34" t="n">
        <v>44</v>
      </c>
      <c r="F18" s="35" t="n">
        <v>459</v>
      </c>
      <c r="G18" s="35" t="n">
        <v>227</v>
      </c>
      <c r="H18" s="36" t="n">
        <v>232</v>
      </c>
      <c r="I18" s="34" t="n">
        <v>79</v>
      </c>
      <c r="J18" s="35" t="n">
        <v>509</v>
      </c>
      <c r="K18" s="35" t="n">
        <v>206</v>
      </c>
      <c r="L18" s="36" t="n">
        <v>303</v>
      </c>
    </row>
    <row r="19" s="7" customFormat="true" ht="15" hidden="false" customHeight="true" outlineLevel="0" collapsed="false">
      <c r="A19" s="25" t="s">
        <v>14</v>
      </c>
      <c r="B19" s="26" t="n">
        <v>1469</v>
      </c>
      <c r="C19" s="26" t="n">
        <v>756</v>
      </c>
      <c r="D19" s="27" t="n">
        <v>713</v>
      </c>
      <c r="E19" s="25" t="s">
        <v>15</v>
      </c>
      <c r="F19" s="26" t="n">
        <v>2178</v>
      </c>
      <c r="G19" s="26" t="n">
        <v>1079</v>
      </c>
      <c r="H19" s="27" t="n">
        <v>1099</v>
      </c>
      <c r="I19" s="25" t="s">
        <v>16</v>
      </c>
      <c r="J19" s="26" t="n">
        <v>2291</v>
      </c>
      <c r="K19" s="26" t="n">
        <v>898</v>
      </c>
      <c r="L19" s="27" t="n">
        <v>139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82</v>
      </c>
      <c r="C20" s="29" t="n">
        <v>139</v>
      </c>
      <c r="D20" s="30" t="n">
        <v>143</v>
      </c>
      <c r="E20" s="28" t="n">
        <v>45</v>
      </c>
      <c r="F20" s="29" t="n">
        <v>451</v>
      </c>
      <c r="G20" s="29" t="n">
        <v>228</v>
      </c>
      <c r="H20" s="30" t="n">
        <v>223</v>
      </c>
      <c r="I20" s="28" t="n">
        <v>80</v>
      </c>
      <c r="J20" s="29" t="n">
        <v>426</v>
      </c>
      <c r="K20" s="29" t="n">
        <v>176</v>
      </c>
      <c r="L20" s="30" t="n">
        <v>250</v>
      </c>
    </row>
    <row r="21" s="7" customFormat="true" ht="15" hidden="false" customHeight="true" outlineLevel="0" collapsed="false">
      <c r="A21" s="37" t="n">
        <v>11</v>
      </c>
      <c r="B21" s="32" t="n">
        <v>309</v>
      </c>
      <c r="C21" s="32" t="n">
        <v>164</v>
      </c>
      <c r="D21" s="33" t="n">
        <v>145</v>
      </c>
      <c r="E21" s="37" t="n">
        <v>46</v>
      </c>
      <c r="F21" s="32" t="n">
        <v>465</v>
      </c>
      <c r="G21" s="32" t="n">
        <v>233</v>
      </c>
      <c r="H21" s="33" t="n">
        <v>232</v>
      </c>
      <c r="I21" s="37" t="n">
        <v>81</v>
      </c>
      <c r="J21" s="32" t="n">
        <v>456</v>
      </c>
      <c r="K21" s="32" t="n">
        <v>181</v>
      </c>
      <c r="L21" s="33" t="n">
        <v>275</v>
      </c>
    </row>
    <row r="22" s="7" customFormat="true" ht="15" hidden="false" customHeight="true" outlineLevel="0" collapsed="false">
      <c r="A22" s="37" t="n">
        <v>12</v>
      </c>
      <c r="B22" s="32" t="n">
        <v>312</v>
      </c>
      <c r="C22" s="32" t="n">
        <v>169</v>
      </c>
      <c r="D22" s="33" t="n">
        <v>143</v>
      </c>
      <c r="E22" s="37" t="n">
        <v>47</v>
      </c>
      <c r="F22" s="32" t="n">
        <v>425</v>
      </c>
      <c r="G22" s="32" t="n">
        <v>200</v>
      </c>
      <c r="H22" s="33" t="n">
        <v>225</v>
      </c>
      <c r="I22" s="37" t="n">
        <v>82</v>
      </c>
      <c r="J22" s="32" t="n">
        <v>500</v>
      </c>
      <c r="K22" s="32" t="n">
        <v>204</v>
      </c>
      <c r="L22" s="33" t="n">
        <v>296</v>
      </c>
    </row>
    <row r="23" s="7" customFormat="true" ht="15" hidden="false" customHeight="true" outlineLevel="0" collapsed="false">
      <c r="A23" s="37" t="n">
        <v>13</v>
      </c>
      <c r="B23" s="32" t="n">
        <v>273</v>
      </c>
      <c r="C23" s="32" t="n">
        <v>141</v>
      </c>
      <c r="D23" s="33" t="n">
        <v>132</v>
      </c>
      <c r="E23" s="37" t="n">
        <v>48</v>
      </c>
      <c r="F23" s="32" t="n">
        <v>430</v>
      </c>
      <c r="G23" s="32" t="n">
        <v>224</v>
      </c>
      <c r="H23" s="33" t="n">
        <v>206</v>
      </c>
      <c r="I23" s="37" t="n">
        <v>83</v>
      </c>
      <c r="J23" s="32" t="n">
        <v>461</v>
      </c>
      <c r="K23" s="32" t="n">
        <v>172</v>
      </c>
      <c r="L23" s="33" t="n">
        <v>289</v>
      </c>
    </row>
    <row r="24" s="7" customFormat="true" ht="15" hidden="false" customHeight="true" outlineLevel="0" collapsed="false">
      <c r="A24" s="34" t="n">
        <v>14</v>
      </c>
      <c r="B24" s="35" t="n">
        <v>293</v>
      </c>
      <c r="C24" s="35" t="n">
        <v>143</v>
      </c>
      <c r="D24" s="36" t="n">
        <v>150</v>
      </c>
      <c r="E24" s="34" t="n">
        <v>49</v>
      </c>
      <c r="F24" s="35" t="n">
        <v>407</v>
      </c>
      <c r="G24" s="35" t="n">
        <v>194</v>
      </c>
      <c r="H24" s="36" t="n">
        <v>213</v>
      </c>
      <c r="I24" s="34" t="n">
        <v>84</v>
      </c>
      <c r="J24" s="35" t="n">
        <v>448</v>
      </c>
      <c r="K24" s="35" t="n">
        <v>165</v>
      </c>
      <c r="L24" s="36" t="n">
        <v>283</v>
      </c>
    </row>
    <row r="25" s="7" customFormat="true" ht="15" hidden="false" customHeight="true" outlineLevel="0" collapsed="false">
      <c r="A25" s="25" t="s">
        <v>17</v>
      </c>
      <c r="B25" s="26" t="n">
        <v>1596</v>
      </c>
      <c r="C25" s="26" t="n">
        <v>833</v>
      </c>
      <c r="D25" s="27" t="n">
        <v>763</v>
      </c>
      <c r="E25" s="25" t="s">
        <v>18</v>
      </c>
      <c r="F25" s="26" t="n">
        <v>1968</v>
      </c>
      <c r="G25" s="26" t="n">
        <v>955</v>
      </c>
      <c r="H25" s="27" t="n">
        <v>1013</v>
      </c>
      <c r="I25" s="25" t="s">
        <v>19</v>
      </c>
      <c r="J25" s="26" t="n">
        <v>1775</v>
      </c>
      <c r="K25" s="26" t="n">
        <v>645</v>
      </c>
      <c r="L25" s="27" t="n">
        <v>1130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302</v>
      </c>
      <c r="C26" s="29" t="n">
        <v>164</v>
      </c>
      <c r="D26" s="30" t="n">
        <v>138</v>
      </c>
      <c r="E26" s="28" t="n">
        <v>50</v>
      </c>
      <c r="F26" s="29" t="n">
        <v>429</v>
      </c>
      <c r="G26" s="29" t="n">
        <v>207</v>
      </c>
      <c r="H26" s="30" t="n">
        <v>222</v>
      </c>
      <c r="I26" s="28" t="n">
        <v>85</v>
      </c>
      <c r="J26" s="29" t="n">
        <v>385</v>
      </c>
      <c r="K26" s="29" t="n">
        <v>137</v>
      </c>
      <c r="L26" s="30" t="n">
        <v>248</v>
      </c>
    </row>
    <row r="27" s="7" customFormat="true" ht="15" hidden="false" customHeight="true" outlineLevel="0" collapsed="false">
      <c r="A27" s="37" t="n">
        <v>16</v>
      </c>
      <c r="B27" s="32" t="n">
        <v>333</v>
      </c>
      <c r="C27" s="32" t="n">
        <v>174</v>
      </c>
      <c r="D27" s="33" t="n">
        <v>159</v>
      </c>
      <c r="E27" s="37" t="n">
        <v>51</v>
      </c>
      <c r="F27" s="32" t="n">
        <v>387</v>
      </c>
      <c r="G27" s="32" t="n">
        <v>183</v>
      </c>
      <c r="H27" s="33" t="n">
        <v>204</v>
      </c>
      <c r="I27" s="37" t="n">
        <v>86</v>
      </c>
      <c r="J27" s="32" t="n">
        <v>427</v>
      </c>
      <c r="K27" s="32" t="n">
        <v>168</v>
      </c>
      <c r="L27" s="33" t="n">
        <v>259</v>
      </c>
    </row>
    <row r="28" s="7" customFormat="true" ht="15" hidden="false" customHeight="true" outlineLevel="0" collapsed="false">
      <c r="A28" s="37" t="n">
        <v>17</v>
      </c>
      <c r="B28" s="32" t="n">
        <v>323</v>
      </c>
      <c r="C28" s="32" t="n">
        <v>169</v>
      </c>
      <c r="D28" s="33" t="n">
        <v>154</v>
      </c>
      <c r="E28" s="37" t="n">
        <v>52</v>
      </c>
      <c r="F28" s="32" t="n">
        <v>396</v>
      </c>
      <c r="G28" s="32" t="n">
        <v>194</v>
      </c>
      <c r="H28" s="33" t="n">
        <v>202</v>
      </c>
      <c r="I28" s="37" t="n">
        <v>87</v>
      </c>
      <c r="J28" s="32" t="n">
        <v>384</v>
      </c>
      <c r="K28" s="32" t="n">
        <v>135</v>
      </c>
      <c r="L28" s="33" t="n">
        <v>249</v>
      </c>
    </row>
    <row r="29" s="7" customFormat="true" ht="15" hidden="false" customHeight="true" outlineLevel="0" collapsed="false">
      <c r="A29" s="37" t="n">
        <v>18</v>
      </c>
      <c r="B29" s="32" t="n">
        <v>360</v>
      </c>
      <c r="C29" s="32" t="n">
        <v>187</v>
      </c>
      <c r="D29" s="33" t="n">
        <v>173</v>
      </c>
      <c r="E29" s="37" t="n">
        <v>53</v>
      </c>
      <c r="F29" s="32" t="n">
        <v>343</v>
      </c>
      <c r="G29" s="32" t="n">
        <v>175</v>
      </c>
      <c r="H29" s="33" t="n">
        <v>168</v>
      </c>
      <c r="I29" s="37" t="n">
        <v>88</v>
      </c>
      <c r="J29" s="32" t="n">
        <v>308</v>
      </c>
      <c r="K29" s="32" t="n">
        <v>114</v>
      </c>
      <c r="L29" s="33" t="n">
        <v>194</v>
      </c>
    </row>
    <row r="30" s="7" customFormat="true" ht="15" hidden="false" customHeight="true" outlineLevel="0" collapsed="false">
      <c r="A30" s="34" t="n">
        <v>19</v>
      </c>
      <c r="B30" s="35" t="n">
        <v>278</v>
      </c>
      <c r="C30" s="35" t="n">
        <v>139</v>
      </c>
      <c r="D30" s="36" t="n">
        <v>139</v>
      </c>
      <c r="E30" s="34" t="n">
        <v>54</v>
      </c>
      <c r="F30" s="35" t="n">
        <v>413</v>
      </c>
      <c r="G30" s="35" t="n">
        <v>196</v>
      </c>
      <c r="H30" s="36" t="n">
        <v>217</v>
      </c>
      <c r="I30" s="34" t="n">
        <v>89</v>
      </c>
      <c r="J30" s="35" t="n">
        <v>271</v>
      </c>
      <c r="K30" s="35" t="n">
        <v>91</v>
      </c>
      <c r="L30" s="36" t="n">
        <v>180</v>
      </c>
    </row>
    <row r="31" s="7" customFormat="true" ht="15" hidden="false" customHeight="true" outlineLevel="0" collapsed="false">
      <c r="A31" s="25" t="s">
        <v>20</v>
      </c>
      <c r="B31" s="26" t="n">
        <v>1097</v>
      </c>
      <c r="C31" s="26" t="n">
        <v>604</v>
      </c>
      <c r="D31" s="27" t="n">
        <v>493</v>
      </c>
      <c r="E31" s="25" t="s">
        <v>21</v>
      </c>
      <c r="F31" s="26" t="n">
        <v>2274</v>
      </c>
      <c r="G31" s="26" t="n">
        <v>1079</v>
      </c>
      <c r="H31" s="27" t="n">
        <v>1195</v>
      </c>
      <c r="I31" s="25" t="s">
        <v>22</v>
      </c>
      <c r="J31" s="26" t="n">
        <v>908</v>
      </c>
      <c r="K31" s="26" t="n">
        <v>229</v>
      </c>
      <c r="L31" s="27" t="n">
        <v>67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315</v>
      </c>
      <c r="C32" s="29" t="n">
        <v>175</v>
      </c>
      <c r="D32" s="30" t="n">
        <v>140</v>
      </c>
      <c r="E32" s="28" t="n">
        <v>55</v>
      </c>
      <c r="F32" s="29" t="n">
        <v>414</v>
      </c>
      <c r="G32" s="29" t="n">
        <v>210</v>
      </c>
      <c r="H32" s="30" t="n">
        <v>204</v>
      </c>
      <c r="I32" s="28" t="n">
        <v>90</v>
      </c>
      <c r="J32" s="29" t="n">
        <v>279</v>
      </c>
      <c r="K32" s="29" t="n">
        <v>75</v>
      </c>
      <c r="L32" s="30" t="n">
        <v>204</v>
      </c>
    </row>
    <row r="33" s="7" customFormat="true" ht="15" hidden="false" customHeight="true" outlineLevel="0" collapsed="false">
      <c r="A33" s="37" t="n">
        <v>21</v>
      </c>
      <c r="B33" s="32" t="n">
        <v>275</v>
      </c>
      <c r="C33" s="32" t="n">
        <v>143</v>
      </c>
      <c r="D33" s="33" t="n">
        <v>132</v>
      </c>
      <c r="E33" s="37" t="n">
        <v>56</v>
      </c>
      <c r="F33" s="32" t="n">
        <v>440</v>
      </c>
      <c r="G33" s="32" t="n">
        <v>214</v>
      </c>
      <c r="H33" s="33" t="n">
        <v>226</v>
      </c>
      <c r="I33" s="37" t="n">
        <v>91</v>
      </c>
      <c r="J33" s="32" t="n">
        <v>203</v>
      </c>
      <c r="K33" s="32" t="n">
        <v>61</v>
      </c>
      <c r="L33" s="33" t="n">
        <v>142</v>
      </c>
    </row>
    <row r="34" s="7" customFormat="true" ht="15" hidden="false" customHeight="true" outlineLevel="0" collapsed="false">
      <c r="A34" s="37" t="n">
        <v>22</v>
      </c>
      <c r="B34" s="32" t="n">
        <v>210</v>
      </c>
      <c r="C34" s="32" t="n">
        <v>118</v>
      </c>
      <c r="D34" s="33" t="n">
        <v>92</v>
      </c>
      <c r="E34" s="37" t="n">
        <v>57</v>
      </c>
      <c r="F34" s="32" t="n">
        <v>435</v>
      </c>
      <c r="G34" s="32" t="n">
        <v>176</v>
      </c>
      <c r="H34" s="33" t="n">
        <v>259</v>
      </c>
      <c r="I34" s="37" t="n">
        <v>92</v>
      </c>
      <c r="J34" s="32" t="n">
        <v>172</v>
      </c>
      <c r="K34" s="32" t="n">
        <v>38</v>
      </c>
      <c r="L34" s="33" t="n">
        <v>134</v>
      </c>
    </row>
    <row r="35" s="7" customFormat="true" ht="15" hidden="false" customHeight="true" outlineLevel="0" collapsed="false">
      <c r="A35" s="37" t="n">
        <v>23</v>
      </c>
      <c r="B35" s="32" t="n">
        <v>151</v>
      </c>
      <c r="C35" s="32" t="n">
        <v>82</v>
      </c>
      <c r="D35" s="33" t="n">
        <v>69</v>
      </c>
      <c r="E35" s="37" t="n">
        <v>58</v>
      </c>
      <c r="F35" s="32" t="n">
        <v>484</v>
      </c>
      <c r="G35" s="32" t="n">
        <v>242</v>
      </c>
      <c r="H35" s="33" t="n">
        <v>242</v>
      </c>
      <c r="I35" s="37" t="n">
        <v>93</v>
      </c>
      <c r="J35" s="32" t="n">
        <v>159</v>
      </c>
      <c r="K35" s="32" t="n">
        <v>33</v>
      </c>
      <c r="L35" s="33" t="n">
        <v>126</v>
      </c>
    </row>
    <row r="36" s="7" customFormat="true" ht="15" hidden="false" customHeight="true" outlineLevel="0" collapsed="false">
      <c r="A36" s="34" t="n">
        <v>24</v>
      </c>
      <c r="B36" s="35" t="n">
        <v>146</v>
      </c>
      <c r="C36" s="35" t="n">
        <v>86</v>
      </c>
      <c r="D36" s="36" t="n">
        <v>60</v>
      </c>
      <c r="E36" s="34" t="n">
        <v>59</v>
      </c>
      <c r="F36" s="35" t="n">
        <v>501</v>
      </c>
      <c r="G36" s="35" t="n">
        <v>237</v>
      </c>
      <c r="H36" s="36" t="n">
        <v>264</v>
      </c>
      <c r="I36" s="34" t="n">
        <v>94</v>
      </c>
      <c r="J36" s="35" t="n">
        <v>95</v>
      </c>
      <c r="K36" s="35" t="n">
        <v>22</v>
      </c>
      <c r="L36" s="36" t="n">
        <v>73</v>
      </c>
    </row>
    <row r="37" s="7" customFormat="true" ht="15" hidden="false" customHeight="true" outlineLevel="0" collapsed="false">
      <c r="A37" s="25" t="s">
        <v>23</v>
      </c>
      <c r="B37" s="26" t="n">
        <v>921</v>
      </c>
      <c r="C37" s="26" t="n">
        <v>499</v>
      </c>
      <c r="D37" s="27" t="n">
        <v>422</v>
      </c>
      <c r="E37" s="25" t="s">
        <v>24</v>
      </c>
      <c r="F37" s="26" t="n">
        <v>2676</v>
      </c>
      <c r="G37" s="26" t="n">
        <v>1273</v>
      </c>
      <c r="H37" s="27" t="n">
        <v>1403</v>
      </c>
      <c r="I37" s="25" t="s">
        <v>25</v>
      </c>
      <c r="J37" s="26" t="n">
        <v>222</v>
      </c>
      <c r="K37" s="26" t="n">
        <v>38</v>
      </c>
      <c r="L37" s="27" t="n">
        <v>18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45</v>
      </c>
      <c r="C38" s="29" t="n">
        <v>74</v>
      </c>
      <c r="D38" s="30" t="n">
        <v>71</v>
      </c>
      <c r="E38" s="28" t="n">
        <v>60</v>
      </c>
      <c r="F38" s="29" t="n">
        <v>494</v>
      </c>
      <c r="G38" s="29" t="n">
        <v>238</v>
      </c>
      <c r="H38" s="30" t="n">
        <v>256</v>
      </c>
      <c r="I38" s="28" t="n">
        <v>95</v>
      </c>
      <c r="J38" s="29" t="n">
        <v>82</v>
      </c>
      <c r="K38" s="29" t="n">
        <v>13</v>
      </c>
      <c r="L38" s="30" t="n">
        <v>69</v>
      </c>
    </row>
    <row r="39" s="7" customFormat="true" ht="15" hidden="false" customHeight="true" outlineLevel="0" collapsed="false">
      <c r="A39" s="37" t="n">
        <v>26</v>
      </c>
      <c r="B39" s="32" t="n">
        <v>159</v>
      </c>
      <c r="C39" s="32" t="n">
        <v>73</v>
      </c>
      <c r="D39" s="33" t="n">
        <v>86</v>
      </c>
      <c r="E39" s="37" t="n">
        <v>61</v>
      </c>
      <c r="F39" s="32" t="n">
        <v>526</v>
      </c>
      <c r="G39" s="32" t="n">
        <v>251</v>
      </c>
      <c r="H39" s="33" t="n">
        <v>275</v>
      </c>
      <c r="I39" s="37" t="n">
        <v>96</v>
      </c>
      <c r="J39" s="32" t="n">
        <v>48</v>
      </c>
      <c r="K39" s="32" t="n">
        <v>10</v>
      </c>
      <c r="L39" s="33" t="n">
        <v>38</v>
      </c>
    </row>
    <row r="40" s="7" customFormat="true" ht="15" hidden="false" customHeight="true" outlineLevel="0" collapsed="false">
      <c r="A40" s="37" t="n">
        <v>27</v>
      </c>
      <c r="B40" s="32" t="n">
        <v>192</v>
      </c>
      <c r="C40" s="32" t="n">
        <v>110</v>
      </c>
      <c r="D40" s="33" t="n">
        <v>82</v>
      </c>
      <c r="E40" s="37" t="n">
        <v>62</v>
      </c>
      <c r="F40" s="32" t="n">
        <v>487</v>
      </c>
      <c r="G40" s="32" t="n">
        <v>238</v>
      </c>
      <c r="H40" s="33" t="n">
        <v>249</v>
      </c>
      <c r="I40" s="37" t="n">
        <v>97</v>
      </c>
      <c r="J40" s="32" t="n">
        <v>31</v>
      </c>
      <c r="K40" s="32" t="n">
        <v>1</v>
      </c>
      <c r="L40" s="33" t="n">
        <v>30</v>
      </c>
    </row>
    <row r="41" s="7" customFormat="true" ht="15" hidden="false" customHeight="true" outlineLevel="0" collapsed="false">
      <c r="A41" s="37" t="n">
        <v>28</v>
      </c>
      <c r="B41" s="32" t="n">
        <v>203</v>
      </c>
      <c r="C41" s="32" t="n">
        <v>117</v>
      </c>
      <c r="D41" s="33" t="n">
        <v>86</v>
      </c>
      <c r="E41" s="37" t="n">
        <v>63</v>
      </c>
      <c r="F41" s="32" t="n">
        <v>588</v>
      </c>
      <c r="G41" s="32" t="n">
        <v>273</v>
      </c>
      <c r="H41" s="33" t="n">
        <v>315</v>
      </c>
      <c r="I41" s="37" t="n">
        <v>98</v>
      </c>
      <c r="J41" s="32" t="n">
        <v>36</v>
      </c>
      <c r="K41" s="32" t="n">
        <v>10</v>
      </c>
      <c r="L41" s="33" t="n">
        <v>26</v>
      </c>
    </row>
    <row r="42" s="7" customFormat="true" ht="15" hidden="false" customHeight="true" outlineLevel="0" collapsed="false">
      <c r="A42" s="34" t="n">
        <v>29</v>
      </c>
      <c r="B42" s="35" t="n">
        <v>222</v>
      </c>
      <c r="C42" s="35" t="n">
        <v>125</v>
      </c>
      <c r="D42" s="36" t="n">
        <v>97</v>
      </c>
      <c r="E42" s="34" t="n">
        <v>64</v>
      </c>
      <c r="F42" s="35" t="n">
        <v>581</v>
      </c>
      <c r="G42" s="35" t="n">
        <v>273</v>
      </c>
      <c r="H42" s="36" t="n">
        <v>308</v>
      </c>
      <c r="I42" s="34" t="n">
        <v>99</v>
      </c>
      <c r="J42" s="35" t="n">
        <v>25</v>
      </c>
      <c r="K42" s="35" t="n">
        <v>4</v>
      </c>
      <c r="L42" s="36" t="n">
        <v>21</v>
      </c>
    </row>
    <row r="43" s="7" customFormat="true" ht="15" hidden="false" customHeight="true" outlineLevel="0" collapsed="false">
      <c r="A43" s="25" t="s">
        <v>26</v>
      </c>
      <c r="B43" s="26" t="n">
        <v>1341</v>
      </c>
      <c r="C43" s="26" t="n">
        <v>699</v>
      </c>
      <c r="D43" s="27" t="n">
        <v>642</v>
      </c>
      <c r="E43" s="25" t="s">
        <v>27</v>
      </c>
      <c r="F43" s="26" t="n">
        <v>3303</v>
      </c>
      <c r="G43" s="26" t="n">
        <v>1606</v>
      </c>
      <c r="H43" s="27" t="n">
        <v>1697</v>
      </c>
      <c r="I43" s="28" t="s">
        <v>28</v>
      </c>
      <c r="J43" s="29" t="n">
        <v>33</v>
      </c>
      <c r="K43" s="29" t="n">
        <v>7</v>
      </c>
      <c r="L43" s="30" t="n">
        <v>2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45</v>
      </c>
      <c r="C44" s="29" t="n">
        <v>129</v>
      </c>
      <c r="D44" s="30" t="n">
        <v>116</v>
      </c>
      <c r="E44" s="28" t="n">
        <v>65</v>
      </c>
      <c r="F44" s="29" t="n">
        <v>584</v>
      </c>
      <c r="G44" s="29" t="n">
        <v>293</v>
      </c>
      <c r="H44" s="30" t="n">
        <v>291</v>
      </c>
      <c r="I44" s="37" t="s">
        <v>29</v>
      </c>
      <c r="J44" s="32" t="n">
        <v>16</v>
      </c>
      <c r="K44" s="32" t="n">
        <v>11</v>
      </c>
      <c r="L44" s="33" t="n">
        <v>5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29</v>
      </c>
      <c r="C45" s="32" t="n">
        <v>115</v>
      </c>
      <c r="D45" s="33" t="n">
        <v>114</v>
      </c>
      <c r="E45" s="37" t="n">
        <v>66</v>
      </c>
      <c r="F45" s="32" t="n">
        <v>604</v>
      </c>
      <c r="G45" s="32" t="n">
        <v>287</v>
      </c>
      <c r="H45" s="33" t="n">
        <v>31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75</v>
      </c>
      <c r="C46" s="32" t="n">
        <v>142</v>
      </c>
      <c r="D46" s="33" t="n">
        <v>133</v>
      </c>
      <c r="E46" s="37" t="n">
        <v>67</v>
      </c>
      <c r="F46" s="32" t="n">
        <v>621</v>
      </c>
      <c r="G46" s="32" t="n">
        <v>294</v>
      </c>
      <c r="H46" s="33" t="n">
        <v>327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81</v>
      </c>
      <c r="C47" s="32" t="n">
        <v>151</v>
      </c>
      <c r="D47" s="33" t="n">
        <v>130</v>
      </c>
      <c r="E47" s="37" t="n">
        <v>68</v>
      </c>
      <c r="F47" s="32" t="n">
        <v>729</v>
      </c>
      <c r="G47" s="32" t="n">
        <v>359</v>
      </c>
      <c r="H47" s="33" t="n">
        <v>37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11</v>
      </c>
      <c r="C48" s="35" t="n">
        <v>162</v>
      </c>
      <c r="D48" s="36" t="n">
        <v>149</v>
      </c>
      <c r="E48" s="34" t="n">
        <v>69</v>
      </c>
      <c r="F48" s="35" t="n">
        <v>765</v>
      </c>
      <c r="G48" s="35" t="n">
        <v>373</v>
      </c>
      <c r="H48" s="36" t="n">
        <v>39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817</v>
      </c>
      <c r="C52" s="48" t="n">
        <v>1988</v>
      </c>
      <c r="D52" s="49" t="n">
        <v>1829</v>
      </c>
      <c r="E52" s="47" t="s">
        <v>32</v>
      </c>
      <c r="F52" s="48" t="n">
        <v>17903</v>
      </c>
      <c r="G52" s="48" t="n">
        <v>9027</v>
      </c>
      <c r="H52" s="49" t="n">
        <v>8876</v>
      </c>
      <c r="I52" s="47" t="s">
        <v>33</v>
      </c>
      <c r="J52" s="48" t="n">
        <v>14800</v>
      </c>
      <c r="K52" s="48" t="n">
        <v>6262</v>
      </c>
      <c r="L52" s="49" t="n">
        <v>8538</v>
      </c>
    </row>
    <row r="53" s="7" customFormat="true" ht="15" hidden="false" customHeight="true" outlineLevel="0" collapsed="false">
      <c r="A53" s="50" t="s">
        <v>34</v>
      </c>
      <c r="B53" s="51" t="n">
        <v>0.104472301291877</v>
      </c>
      <c r="C53" s="51" t="n">
        <v>0.114993058769088</v>
      </c>
      <c r="D53" s="52" t="n">
        <v>0.095022859517872</v>
      </c>
      <c r="E53" s="50" t="s">
        <v>34</v>
      </c>
      <c r="F53" s="51" t="n">
        <v>0.49000985329538</v>
      </c>
      <c r="G53" s="51" t="n">
        <v>0.522154095326238</v>
      </c>
      <c r="H53" s="52" t="n">
        <v>0.461138819617623</v>
      </c>
      <c r="I53" s="50" t="s">
        <v>34</v>
      </c>
      <c r="J53" s="51" t="n">
        <v>0.405079921173637</v>
      </c>
      <c r="K53" s="51" t="n">
        <v>0.362216566404442</v>
      </c>
      <c r="L53" s="52" t="n">
        <v>0.44357855361596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1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6291</v>
      </c>
      <c r="C5" s="18" t="n">
        <v>7586</v>
      </c>
      <c r="D5" s="19" t="n">
        <v>870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04</v>
      </c>
      <c r="C7" s="26" t="n">
        <v>203</v>
      </c>
      <c r="D7" s="27" t="n">
        <v>201</v>
      </c>
      <c r="E7" s="25" t="s">
        <v>9</v>
      </c>
      <c r="F7" s="26" t="n">
        <v>648</v>
      </c>
      <c r="G7" s="26" t="n">
        <v>324</v>
      </c>
      <c r="H7" s="27" t="n">
        <v>324</v>
      </c>
      <c r="I7" s="25" t="s">
        <v>10</v>
      </c>
      <c r="J7" s="26" t="n">
        <v>1649</v>
      </c>
      <c r="K7" s="26" t="n">
        <v>774</v>
      </c>
      <c r="L7" s="27" t="n">
        <v>875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0</v>
      </c>
      <c r="C8" s="29" t="n">
        <v>35</v>
      </c>
      <c r="D8" s="30" t="n">
        <v>45</v>
      </c>
      <c r="E8" s="28" t="n">
        <v>35</v>
      </c>
      <c r="F8" s="29" t="n">
        <v>134</v>
      </c>
      <c r="G8" s="29" t="n">
        <v>64</v>
      </c>
      <c r="H8" s="30" t="n">
        <v>70</v>
      </c>
      <c r="I8" s="28" t="n">
        <v>70</v>
      </c>
      <c r="J8" s="29" t="n">
        <v>401</v>
      </c>
      <c r="K8" s="29" t="n">
        <v>188</v>
      </c>
      <c r="L8" s="30" t="n">
        <v>213</v>
      </c>
    </row>
    <row r="9" s="7" customFormat="true" ht="15" hidden="false" customHeight="true" outlineLevel="0" collapsed="false">
      <c r="A9" s="37" t="n">
        <v>1</v>
      </c>
      <c r="B9" s="32" t="n">
        <v>76</v>
      </c>
      <c r="C9" s="32" t="n">
        <v>39</v>
      </c>
      <c r="D9" s="33" t="n">
        <v>37</v>
      </c>
      <c r="E9" s="37" t="n">
        <v>36</v>
      </c>
      <c r="F9" s="32" t="n">
        <v>115</v>
      </c>
      <c r="G9" s="32" t="n">
        <v>65</v>
      </c>
      <c r="H9" s="33" t="n">
        <v>50</v>
      </c>
      <c r="I9" s="37" t="n">
        <v>71</v>
      </c>
      <c r="J9" s="32" t="n">
        <v>399</v>
      </c>
      <c r="K9" s="32" t="n">
        <v>185</v>
      </c>
      <c r="L9" s="33" t="n">
        <v>214</v>
      </c>
    </row>
    <row r="10" s="7" customFormat="true" ht="15" hidden="false" customHeight="true" outlineLevel="0" collapsed="false">
      <c r="A10" s="37" t="n">
        <v>2</v>
      </c>
      <c r="B10" s="32" t="n">
        <v>88</v>
      </c>
      <c r="C10" s="32" t="n">
        <v>45</v>
      </c>
      <c r="D10" s="33" t="n">
        <v>43</v>
      </c>
      <c r="E10" s="37" t="n">
        <v>37</v>
      </c>
      <c r="F10" s="32" t="n">
        <v>117</v>
      </c>
      <c r="G10" s="32" t="n">
        <v>52</v>
      </c>
      <c r="H10" s="33" t="n">
        <v>65</v>
      </c>
      <c r="I10" s="37" t="n">
        <v>72</v>
      </c>
      <c r="J10" s="32" t="n">
        <v>393</v>
      </c>
      <c r="K10" s="32" t="n">
        <v>185</v>
      </c>
      <c r="L10" s="33" t="n">
        <v>208</v>
      </c>
    </row>
    <row r="11" s="7" customFormat="true" ht="15" hidden="false" customHeight="true" outlineLevel="0" collapsed="false">
      <c r="A11" s="37" t="n">
        <v>3</v>
      </c>
      <c r="B11" s="32" t="n">
        <v>80</v>
      </c>
      <c r="C11" s="32" t="n">
        <v>50</v>
      </c>
      <c r="D11" s="33" t="n">
        <v>30</v>
      </c>
      <c r="E11" s="37" t="n">
        <v>38</v>
      </c>
      <c r="F11" s="32" t="n">
        <v>165</v>
      </c>
      <c r="G11" s="32" t="n">
        <v>92</v>
      </c>
      <c r="H11" s="33" t="n">
        <v>73</v>
      </c>
      <c r="I11" s="37" t="n">
        <v>73</v>
      </c>
      <c r="J11" s="32" t="n">
        <v>210</v>
      </c>
      <c r="K11" s="32" t="n">
        <v>114</v>
      </c>
      <c r="L11" s="33" t="n">
        <v>96</v>
      </c>
    </row>
    <row r="12" s="7" customFormat="true" ht="15" hidden="false" customHeight="true" outlineLevel="0" collapsed="false">
      <c r="A12" s="34" t="n">
        <v>4</v>
      </c>
      <c r="B12" s="35" t="n">
        <v>80</v>
      </c>
      <c r="C12" s="35" t="n">
        <v>34</v>
      </c>
      <c r="D12" s="36" t="n">
        <v>46</v>
      </c>
      <c r="E12" s="34" t="n">
        <v>39</v>
      </c>
      <c r="F12" s="35" t="n">
        <v>117</v>
      </c>
      <c r="G12" s="35" t="n">
        <v>51</v>
      </c>
      <c r="H12" s="36" t="n">
        <v>66</v>
      </c>
      <c r="I12" s="34" t="n">
        <v>74</v>
      </c>
      <c r="J12" s="35" t="n">
        <v>246</v>
      </c>
      <c r="K12" s="35" t="n">
        <v>102</v>
      </c>
      <c r="L12" s="36" t="n">
        <v>144</v>
      </c>
    </row>
    <row r="13" s="7" customFormat="true" ht="15" hidden="false" customHeight="true" outlineLevel="0" collapsed="false">
      <c r="A13" s="25" t="s">
        <v>11</v>
      </c>
      <c r="B13" s="26" t="n">
        <v>507</v>
      </c>
      <c r="C13" s="26" t="n">
        <v>250</v>
      </c>
      <c r="D13" s="27" t="n">
        <v>257</v>
      </c>
      <c r="E13" s="25" t="s">
        <v>12</v>
      </c>
      <c r="F13" s="26" t="n">
        <v>852</v>
      </c>
      <c r="G13" s="26" t="n">
        <v>417</v>
      </c>
      <c r="H13" s="27" t="n">
        <v>435</v>
      </c>
      <c r="I13" s="25" t="s">
        <v>13</v>
      </c>
      <c r="J13" s="26" t="n">
        <v>1323</v>
      </c>
      <c r="K13" s="26" t="n">
        <v>569</v>
      </c>
      <c r="L13" s="27" t="n">
        <v>75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78</v>
      </c>
      <c r="C14" s="29" t="n">
        <v>30</v>
      </c>
      <c r="D14" s="30" t="n">
        <v>48</v>
      </c>
      <c r="E14" s="28" t="n">
        <v>40</v>
      </c>
      <c r="F14" s="29" t="n">
        <v>144</v>
      </c>
      <c r="G14" s="29" t="n">
        <v>67</v>
      </c>
      <c r="H14" s="30" t="n">
        <v>77</v>
      </c>
      <c r="I14" s="28" t="n">
        <v>75</v>
      </c>
      <c r="J14" s="29" t="n">
        <v>279</v>
      </c>
      <c r="K14" s="29" t="n">
        <v>123</v>
      </c>
      <c r="L14" s="30" t="n">
        <v>156</v>
      </c>
    </row>
    <row r="15" s="7" customFormat="true" ht="15" hidden="false" customHeight="true" outlineLevel="0" collapsed="false">
      <c r="A15" s="37" t="n">
        <v>6</v>
      </c>
      <c r="B15" s="32" t="n">
        <v>105</v>
      </c>
      <c r="C15" s="32" t="n">
        <v>52</v>
      </c>
      <c r="D15" s="33" t="n">
        <v>53</v>
      </c>
      <c r="E15" s="37" t="n">
        <v>41</v>
      </c>
      <c r="F15" s="32" t="n">
        <v>150</v>
      </c>
      <c r="G15" s="32" t="n">
        <v>76</v>
      </c>
      <c r="H15" s="33" t="n">
        <v>74</v>
      </c>
      <c r="I15" s="37" t="n">
        <v>76</v>
      </c>
      <c r="J15" s="32" t="n">
        <v>257</v>
      </c>
      <c r="K15" s="32" t="n">
        <v>104</v>
      </c>
      <c r="L15" s="33" t="n">
        <v>153</v>
      </c>
    </row>
    <row r="16" s="7" customFormat="true" ht="15" hidden="false" customHeight="true" outlineLevel="0" collapsed="false">
      <c r="A16" s="37" t="n">
        <v>7</v>
      </c>
      <c r="B16" s="32" t="n">
        <v>104</v>
      </c>
      <c r="C16" s="32" t="n">
        <v>55</v>
      </c>
      <c r="D16" s="33" t="n">
        <v>49</v>
      </c>
      <c r="E16" s="37" t="n">
        <v>42</v>
      </c>
      <c r="F16" s="32" t="n">
        <v>193</v>
      </c>
      <c r="G16" s="32" t="n">
        <v>92</v>
      </c>
      <c r="H16" s="33" t="n">
        <v>101</v>
      </c>
      <c r="I16" s="37" t="n">
        <v>77</v>
      </c>
      <c r="J16" s="32" t="n">
        <v>245</v>
      </c>
      <c r="K16" s="32" t="n">
        <v>115</v>
      </c>
      <c r="L16" s="33" t="n">
        <v>130</v>
      </c>
    </row>
    <row r="17" s="7" customFormat="true" ht="15" hidden="false" customHeight="true" outlineLevel="0" collapsed="false">
      <c r="A17" s="37" t="n">
        <v>8</v>
      </c>
      <c r="B17" s="32" t="n">
        <v>115</v>
      </c>
      <c r="C17" s="32" t="n">
        <v>64</v>
      </c>
      <c r="D17" s="33" t="n">
        <v>51</v>
      </c>
      <c r="E17" s="37" t="n">
        <v>43</v>
      </c>
      <c r="F17" s="32" t="n">
        <v>182</v>
      </c>
      <c r="G17" s="32" t="n">
        <v>90</v>
      </c>
      <c r="H17" s="33" t="n">
        <v>92</v>
      </c>
      <c r="I17" s="37" t="n">
        <v>78</v>
      </c>
      <c r="J17" s="32" t="n">
        <v>295</v>
      </c>
      <c r="K17" s="32" t="n">
        <v>133</v>
      </c>
      <c r="L17" s="33" t="n">
        <v>162</v>
      </c>
    </row>
    <row r="18" s="7" customFormat="true" ht="15" hidden="false" customHeight="true" outlineLevel="0" collapsed="false">
      <c r="A18" s="34" t="n">
        <v>9</v>
      </c>
      <c r="B18" s="35" t="n">
        <v>105</v>
      </c>
      <c r="C18" s="35" t="n">
        <v>49</v>
      </c>
      <c r="D18" s="36" t="n">
        <v>56</v>
      </c>
      <c r="E18" s="34" t="n">
        <v>44</v>
      </c>
      <c r="F18" s="35" t="n">
        <v>183</v>
      </c>
      <c r="G18" s="35" t="n">
        <v>92</v>
      </c>
      <c r="H18" s="36" t="n">
        <v>91</v>
      </c>
      <c r="I18" s="34" t="n">
        <v>79</v>
      </c>
      <c r="J18" s="35" t="n">
        <v>247</v>
      </c>
      <c r="K18" s="35" t="n">
        <v>94</v>
      </c>
      <c r="L18" s="36" t="n">
        <v>153</v>
      </c>
    </row>
    <row r="19" s="7" customFormat="true" ht="15" hidden="false" customHeight="true" outlineLevel="0" collapsed="false">
      <c r="A19" s="25" t="s">
        <v>14</v>
      </c>
      <c r="B19" s="26" t="n">
        <v>565</v>
      </c>
      <c r="C19" s="26" t="n">
        <v>299</v>
      </c>
      <c r="D19" s="27" t="n">
        <v>266</v>
      </c>
      <c r="E19" s="25" t="s">
        <v>15</v>
      </c>
      <c r="F19" s="26" t="n">
        <v>973</v>
      </c>
      <c r="G19" s="26" t="n">
        <v>505</v>
      </c>
      <c r="H19" s="27" t="n">
        <v>468</v>
      </c>
      <c r="I19" s="25" t="s">
        <v>16</v>
      </c>
      <c r="J19" s="26" t="n">
        <v>1120</v>
      </c>
      <c r="K19" s="26" t="n">
        <v>444</v>
      </c>
      <c r="L19" s="27" t="n">
        <v>67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07</v>
      </c>
      <c r="C20" s="29" t="n">
        <v>57</v>
      </c>
      <c r="D20" s="30" t="n">
        <v>50</v>
      </c>
      <c r="E20" s="28" t="n">
        <v>45</v>
      </c>
      <c r="F20" s="29" t="n">
        <v>213</v>
      </c>
      <c r="G20" s="29" t="n">
        <v>115</v>
      </c>
      <c r="H20" s="30" t="n">
        <v>98</v>
      </c>
      <c r="I20" s="28" t="n">
        <v>80</v>
      </c>
      <c r="J20" s="29" t="n">
        <v>204</v>
      </c>
      <c r="K20" s="29" t="n">
        <v>81</v>
      </c>
      <c r="L20" s="30" t="n">
        <v>123</v>
      </c>
    </row>
    <row r="21" s="7" customFormat="true" ht="15" hidden="false" customHeight="true" outlineLevel="0" collapsed="false">
      <c r="A21" s="37" t="n">
        <v>11</v>
      </c>
      <c r="B21" s="32" t="n">
        <v>115</v>
      </c>
      <c r="C21" s="32" t="n">
        <v>70</v>
      </c>
      <c r="D21" s="33" t="n">
        <v>45</v>
      </c>
      <c r="E21" s="37" t="n">
        <v>46</v>
      </c>
      <c r="F21" s="32" t="n">
        <v>222</v>
      </c>
      <c r="G21" s="32" t="n">
        <v>123</v>
      </c>
      <c r="H21" s="33" t="n">
        <v>99</v>
      </c>
      <c r="I21" s="37" t="n">
        <v>81</v>
      </c>
      <c r="J21" s="32" t="n">
        <v>213</v>
      </c>
      <c r="K21" s="32" t="n">
        <v>92</v>
      </c>
      <c r="L21" s="33" t="n">
        <v>121</v>
      </c>
    </row>
    <row r="22" s="7" customFormat="true" ht="15" hidden="false" customHeight="true" outlineLevel="0" collapsed="false">
      <c r="A22" s="37" t="n">
        <v>12</v>
      </c>
      <c r="B22" s="32" t="n">
        <v>99</v>
      </c>
      <c r="C22" s="32" t="n">
        <v>44</v>
      </c>
      <c r="D22" s="33" t="n">
        <v>55</v>
      </c>
      <c r="E22" s="37" t="n">
        <v>47</v>
      </c>
      <c r="F22" s="32" t="n">
        <v>180</v>
      </c>
      <c r="G22" s="32" t="n">
        <v>90</v>
      </c>
      <c r="H22" s="33" t="n">
        <v>90</v>
      </c>
      <c r="I22" s="37" t="n">
        <v>82</v>
      </c>
      <c r="J22" s="32" t="n">
        <v>247</v>
      </c>
      <c r="K22" s="32" t="n">
        <v>90</v>
      </c>
      <c r="L22" s="33" t="n">
        <v>157</v>
      </c>
    </row>
    <row r="23" s="7" customFormat="true" ht="15" hidden="false" customHeight="true" outlineLevel="0" collapsed="false">
      <c r="A23" s="37" t="n">
        <v>13</v>
      </c>
      <c r="B23" s="32" t="n">
        <v>134</v>
      </c>
      <c r="C23" s="32" t="n">
        <v>66</v>
      </c>
      <c r="D23" s="33" t="n">
        <v>68</v>
      </c>
      <c r="E23" s="37" t="n">
        <v>48</v>
      </c>
      <c r="F23" s="32" t="n">
        <v>184</v>
      </c>
      <c r="G23" s="32" t="n">
        <v>83</v>
      </c>
      <c r="H23" s="33" t="n">
        <v>101</v>
      </c>
      <c r="I23" s="37" t="n">
        <v>83</v>
      </c>
      <c r="J23" s="32" t="n">
        <v>243</v>
      </c>
      <c r="K23" s="32" t="n">
        <v>91</v>
      </c>
      <c r="L23" s="33" t="n">
        <v>152</v>
      </c>
    </row>
    <row r="24" s="7" customFormat="true" ht="15" hidden="false" customHeight="true" outlineLevel="0" collapsed="false">
      <c r="A24" s="34" t="n">
        <v>14</v>
      </c>
      <c r="B24" s="35" t="n">
        <v>110</v>
      </c>
      <c r="C24" s="35" t="n">
        <v>62</v>
      </c>
      <c r="D24" s="36" t="n">
        <v>48</v>
      </c>
      <c r="E24" s="34" t="n">
        <v>49</v>
      </c>
      <c r="F24" s="35" t="n">
        <v>174</v>
      </c>
      <c r="G24" s="35" t="n">
        <v>94</v>
      </c>
      <c r="H24" s="36" t="n">
        <v>80</v>
      </c>
      <c r="I24" s="34" t="n">
        <v>84</v>
      </c>
      <c r="J24" s="35" t="n">
        <v>213</v>
      </c>
      <c r="K24" s="35" t="n">
        <v>90</v>
      </c>
      <c r="L24" s="36" t="n">
        <v>123</v>
      </c>
    </row>
    <row r="25" s="7" customFormat="true" ht="15" hidden="false" customHeight="true" outlineLevel="0" collapsed="false">
      <c r="A25" s="25" t="s">
        <v>17</v>
      </c>
      <c r="B25" s="26" t="n">
        <v>633</v>
      </c>
      <c r="C25" s="26" t="n">
        <v>330</v>
      </c>
      <c r="D25" s="27" t="n">
        <v>303</v>
      </c>
      <c r="E25" s="25" t="s">
        <v>18</v>
      </c>
      <c r="F25" s="26" t="n">
        <v>867</v>
      </c>
      <c r="G25" s="26" t="n">
        <v>424</v>
      </c>
      <c r="H25" s="27" t="n">
        <v>443</v>
      </c>
      <c r="I25" s="25" t="s">
        <v>19</v>
      </c>
      <c r="J25" s="26" t="n">
        <v>854</v>
      </c>
      <c r="K25" s="26" t="n">
        <v>275</v>
      </c>
      <c r="L25" s="27" t="n">
        <v>57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12</v>
      </c>
      <c r="C26" s="29" t="n">
        <v>70</v>
      </c>
      <c r="D26" s="30" t="n">
        <v>42</v>
      </c>
      <c r="E26" s="28" t="n">
        <v>50</v>
      </c>
      <c r="F26" s="29" t="n">
        <v>188</v>
      </c>
      <c r="G26" s="29" t="n">
        <v>96</v>
      </c>
      <c r="H26" s="30" t="n">
        <v>92</v>
      </c>
      <c r="I26" s="28" t="n">
        <v>85</v>
      </c>
      <c r="J26" s="29" t="n">
        <v>191</v>
      </c>
      <c r="K26" s="29" t="n">
        <v>67</v>
      </c>
      <c r="L26" s="30" t="n">
        <v>124</v>
      </c>
    </row>
    <row r="27" s="7" customFormat="true" ht="15" hidden="false" customHeight="true" outlineLevel="0" collapsed="false">
      <c r="A27" s="37" t="n">
        <v>16</v>
      </c>
      <c r="B27" s="32" t="n">
        <v>134</v>
      </c>
      <c r="C27" s="32" t="n">
        <v>60</v>
      </c>
      <c r="D27" s="33" t="n">
        <v>74</v>
      </c>
      <c r="E27" s="37" t="n">
        <v>51</v>
      </c>
      <c r="F27" s="32" t="n">
        <v>172</v>
      </c>
      <c r="G27" s="32" t="n">
        <v>91</v>
      </c>
      <c r="H27" s="33" t="n">
        <v>81</v>
      </c>
      <c r="I27" s="37" t="n">
        <v>86</v>
      </c>
      <c r="J27" s="32" t="n">
        <v>163</v>
      </c>
      <c r="K27" s="32" t="n">
        <v>51</v>
      </c>
      <c r="L27" s="33" t="n">
        <v>112</v>
      </c>
    </row>
    <row r="28" s="7" customFormat="true" ht="15" hidden="false" customHeight="true" outlineLevel="0" collapsed="false">
      <c r="A28" s="37" t="n">
        <v>17</v>
      </c>
      <c r="B28" s="32" t="n">
        <v>140</v>
      </c>
      <c r="C28" s="32" t="n">
        <v>72</v>
      </c>
      <c r="D28" s="33" t="n">
        <v>68</v>
      </c>
      <c r="E28" s="37" t="n">
        <v>52</v>
      </c>
      <c r="F28" s="32" t="n">
        <v>175</v>
      </c>
      <c r="G28" s="32" t="n">
        <v>82</v>
      </c>
      <c r="H28" s="33" t="n">
        <v>93</v>
      </c>
      <c r="I28" s="37" t="n">
        <v>87</v>
      </c>
      <c r="J28" s="32" t="n">
        <v>185</v>
      </c>
      <c r="K28" s="32" t="n">
        <v>58</v>
      </c>
      <c r="L28" s="33" t="n">
        <v>127</v>
      </c>
    </row>
    <row r="29" s="7" customFormat="true" ht="15" hidden="false" customHeight="true" outlineLevel="0" collapsed="false">
      <c r="A29" s="37" t="n">
        <v>18</v>
      </c>
      <c r="B29" s="32" t="n">
        <v>108</v>
      </c>
      <c r="C29" s="32" t="n">
        <v>54</v>
      </c>
      <c r="D29" s="33" t="n">
        <v>54</v>
      </c>
      <c r="E29" s="37" t="n">
        <v>53</v>
      </c>
      <c r="F29" s="32" t="n">
        <v>141</v>
      </c>
      <c r="G29" s="32" t="n">
        <v>68</v>
      </c>
      <c r="H29" s="33" t="n">
        <v>73</v>
      </c>
      <c r="I29" s="37" t="n">
        <v>88</v>
      </c>
      <c r="J29" s="32" t="n">
        <v>167</v>
      </c>
      <c r="K29" s="32" t="n">
        <v>54</v>
      </c>
      <c r="L29" s="33" t="n">
        <v>113</v>
      </c>
    </row>
    <row r="30" s="7" customFormat="true" ht="15" hidden="false" customHeight="true" outlineLevel="0" collapsed="false">
      <c r="A30" s="34" t="n">
        <v>19</v>
      </c>
      <c r="B30" s="35" t="n">
        <v>139</v>
      </c>
      <c r="C30" s="35" t="n">
        <v>74</v>
      </c>
      <c r="D30" s="36" t="n">
        <v>65</v>
      </c>
      <c r="E30" s="34" t="n">
        <v>54</v>
      </c>
      <c r="F30" s="35" t="n">
        <v>191</v>
      </c>
      <c r="G30" s="35" t="n">
        <v>87</v>
      </c>
      <c r="H30" s="36" t="n">
        <v>104</v>
      </c>
      <c r="I30" s="34" t="n">
        <v>89</v>
      </c>
      <c r="J30" s="35" t="n">
        <v>148</v>
      </c>
      <c r="K30" s="35" t="n">
        <v>45</v>
      </c>
      <c r="L30" s="36" t="n">
        <v>103</v>
      </c>
    </row>
    <row r="31" s="7" customFormat="true" ht="15" hidden="false" customHeight="true" outlineLevel="0" collapsed="false">
      <c r="A31" s="25" t="s">
        <v>20</v>
      </c>
      <c r="B31" s="26" t="n">
        <v>449</v>
      </c>
      <c r="C31" s="26" t="n">
        <v>248</v>
      </c>
      <c r="D31" s="27" t="n">
        <v>201</v>
      </c>
      <c r="E31" s="25" t="s">
        <v>21</v>
      </c>
      <c r="F31" s="26" t="n">
        <v>1024</v>
      </c>
      <c r="G31" s="26" t="n">
        <v>497</v>
      </c>
      <c r="H31" s="27" t="n">
        <v>527</v>
      </c>
      <c r="I31" s="25" t="s">
        <v>22</v>
      </c>
      <c r="J31" s="26" t="n">
        <v>447</v>
      </c>
      <c r="K31" s="26" t="n">
        <v>121</v>
      </c>
      <c r="L31" s="27" t="n">
        <v>32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1</v>
      </c>
      <c r="C32" s="29" t="n">
        <v>61</v>
      </c>
      <c r="D32" s="30" t="n">
        <v>50</v>
      </c>
      <c r="E32" s="28" t="n">
        <v>55</v>
      </c>
      <c r="F32" s="29" t="n">
        <v>193</v>
      </c>
      <c r="G32" s="29" t="n">
        <v>93</v>
      </c>
      <c r="H32" s="30" t="n">
        <v>100</v>
      </c>
      <c r="I32" s="28" t="n">
        <v>90</v>
      </c>
      <c r="J32" s="29" t="n">
        <v>126</v>
      </c>
      <c r="K32" s="29" t="n">
        <v>39</v>
      </c>
      <c r="L32" s="30" t="n">
        <v>87</v>
      </c>
    </row>
    <row r="33" s="7" customFormat="true" ht="15" hidden="false" customHeight="true" outlineLevel="0" collapsed="false">
      <c r="A33" s="37" t="n">
        <v>21</v>
      </c>
      <c r="B33" s="32" t="n">
        <v>135</v>
      </c>
      <c r="C33" s="32" t="n">
        <v>65</v>
      </c>
      <c r="D33" s="33" t="n">
        <v>70</v>
      </c>
      <c r="E33" s="37" t="n">
        <v>56</v>
      </c>
      <c r="F33" s="32" t="n">
        <v>204</v>
      </c>
      <c r="G33" s="32" t="n">
        <v>109</v>
      </c>
      <c r="H33" s="33" t="n">
        <v>95</v>
      </c>
      <c r="I33" s="37" t="n">
        <v>91</v>
      </c>
      <c r="J33" s="32" t="n">
        <v>100</v>
      </c>
      <c r="K33" s="32" t="n">
        <v>30</v>
      </c>
      <c r="L33" s="33" t="n">
        <v>70</v>
      </c>
    </row>
    <row r="34" s="7" customFormat="true" ht="15" hidden="false" customHeight="true" outlineLevel="0" collapsed="false">
      <c r="A34" s="37" t="n">
        <v>22</v>
      </c>
      <c r="B34" s="32" t="n">
        <v>100</v>
      </c>
      <c r="C34" s="32" t="n">
        <v>58</v>
      </c>
      <c r="D34" s="33" t="n">
        <v>42</v>
      </c>
      <c r="E34" s="37" t="n">
        <v>57</v>
      </c>
      <c r="F34" s="32" t="n">
        <v>203</v>
      </c>
      <c r="G34" s="32" t="n">
        <v>98</v>
      </c>
      <c r="H34" s="33" t="n">
        <v>105</v>
      </c>
      <c r="I34" s="37" t="n">
        <v>92</v>
      </c>
      <c r="J34" s="32" t="n">
        <v>92</v>
      </c>
      <c r="K34" s="32" t="n">
        <v>13</v>
      </c>
      <c r="L34" s="33" t="n">
        <v>79</v>
      </c>
    </row>
    <row r="35" s="7" customFormat="true" ht="15" hidden="false" customHeight="true" outlineLevel="0" collapsed="false">
      <c r="A35" s="37" t="n">
        <v>23</v>
      </c>
      <c r="B35" s="32" t="n">
        <v>54</v>
      </c>
      <c r="C35" s="32" t="n">
        <v>35</v>
      </c>
      <c r="D35" s="33" t="n">
        <v>19</v>
      </c>
      <c r="E35" s="37" t="n">
        <v>58</v>
      </c>
      <c r="F35" s="32" t="n">
        <v>221</v>
      </c>
      <c r="G35" s="32" t="n">
        <v>116</v>
      </c>
      <c r="H35" s="33" t="n">
        <v>105</v>
      </c>
      <c r="I35" s="37" t="n">
        <v>93</v>
      </c>
      <c r="J35" s="32" t="n">
        <v>76</v>
      </c>
      <c r="K35" s="32" t="n">
        <v>19</v>
      </c>
      <c r="L35" s="33" t="n">
        <v>57</v>
      </c>
    </row>
    <row r="36" s="7" customFormat="true" ht="15" hidden="false" customHeight="true" outlineLevel="0" collapsed="false">
      <c r="A36" s="34" t="n">
        <v>24</v>
      </c>
      <c r="B36" s="35" t="n">
        <v>49</v>
      </c>
      <c r="C36" s="35" t="n">
        <v>29</v>
      </c>
      <c r="D36" s="36" t="n">
        <v>20</v>
      </c>
      <c r="E36" s="34" t="n">
        <v>59</v>
      </c>
      <c r="F36" s="35" t="n">
        <v>203</v>
      </c>
      <c r="G36" s="35" t="n">
        <v>81</v>
      </c>
      <c r="H36" s="36" t="n">
        <v>122</v>
      </c>
      <c r="I36" s="34" t="n">
        <v>94</v>
      </c>
      <c r="J36" s="35" t="n">
        <v>53</v>
      </c>
      <c r="K36" s="35" t="n">
        <v>20</v>
      </c>
      <c r="L36" s="36" t="n">
        <v>33</v>
      </c>
    </row>
    <row r="37" s="7" customFormat="true" ht="15" hidden="false" customHeight="true" outlineLevel="0" collapsed="false">
      <c r="A37" s="25" t="s">
        <v>23</v>
      </c>
      <c r="B37" s="26" t="n">
        <v>297</v>
      </c>
      <c r="C37" s="26" t="n">
        <v>133</v>
      </c>
      <c r="D37" s="27" t="n">
        <v>164</v>
      </c>
      <c r="E37" s="25" t="s">
        <v>24</v>
      </c>
      <c r="F37" s="26" t="n">
        <v>1312</v>
      </c>
      <c r="G37" s="26" t="n">
        <v>619</v>
      </c>
      <c r="H37" s="27" t="n">
        <v>693</v>
      </c>
      <c r="I37" s="25" t="s">
        <v>25</v>
      </c>
      <c r="J37" s="26" t="n">
        <v>140</v>
      </c>
      <c r="K37" s="26" t="n">
        <v>23</v>
      </c>
      <c r="L37" s="27" t="n">
        <v>11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1</v>
      </c>
      <c r="C38" s="29" t="n">
        <v>19</v>
      </c>
      <c r="D38" s="30" t="n">
        <v>22</v>
      </c>
      <c r="E38" s="28" t="n">
        <v>60</v>
      </c>
      <c r="F38" s="29" t="n">
        <v>272</v>
      </c>
      <c r="G38" s="29" t="n">
        <v>119</v>
      </c>
      <c r="H38" s="30" t="n">
        <v>153</v>
      </c>
      <c r="I38" s="28" t="n">
        <v>95</v>
      </c>
      <c r="J38" s="29" t="n">
        <v>55</v>
      </c>
      <c r="K38" s="29" t="n">
        <v>11</v>
      </c>
      <c r="L38" s="30" t="n">
        <v>44</v>
      </c>
    </row>
    <row r="39" s="7" customFormat="true" ht="15" hidden="false" customHeight="true" outlineLevel="0" collapsed="false">
      <c r="A39" s="37" t="n">
        <v>26</v>
      </c>
      <c r="B39" s="32" t="n">
        <v>50</v>
      </c>
      <c r="C39" s="32" t="n">
        <v>17</v>
      </c>
      <c r="D39" s="33" t="n">
        <v>33</v>
      </c>
      <c r="E39" s="37" t="n">
        <v>61</v>
      </c>
      <c r="F39" s="32" t="n">
        <v>245</v>
      </c>
      <c r="G39" s="32" t="n">
        <v>97</v>
      </c>
      <c r="H39" s="33" t="n">
        <v>148</v>
      </c>
      <c r="I39" s="37" t="n">
        <v>96</v>
      </c>
      <c r="J39" s="32" t="n">
        <v>41</v>
      </c>
      <c r="K39" s="32" t="n">
        <v>3</v>
      </c>
      <c r="L39" s="33" t="n">
        <v>38</v>
      </c>
    </row>
    <row r="40" s="7" customFormat="true" ht="15" hidden="false" customHeight="true" outlineLevel="0" collapsed="false">
      <c r="A40" s="37" t="n">
        <v>27</v>
      </c>
      <c r="B40" s="32" t="n">
        <v>62</v>
      </c>
      <c r="C40" s="32" t="n">
        <v>23</v>
      </c>
      <c r="D40" s="33" t="n">
        <v>39</v>
      </c>
      <c r="E40" s="37" t="n">
        <v>62</v>
      </c>
      <c r="F40" s="32" t="n">
        <v>247</v>
      </c>
      <c r="G40" s="32" t="n">
        <v>135</v>
      </c>
      <c r="H40" s="33" t="n">
        <v>112</v>
      </c>
      <c r="I40" s="37" t="n">
        <v>97</v>
      </c>
      <c r="J40" s="32" t="n">
        <v>26</v>
      </c>
      <c r="K40" s="32" t="n">
        <v>6</v>
      </c>
      <c r="L40" s="33" t="n">
        <v>20</v>
      </c>
    </row>
    <row r="41" s="7" customFormat="true" ht="15" hidden="false" customHeight="true" outlineLevel="0" collapsed="false">
      <c r="A41" s="37" t="n">
        <v>28</v>
      </c>
      <c r="B41" s="32" t="n">
        <v>65</v>
      </c>
      <c r="C41" s="32" t="n">
        <v>30</v>
      </c>
      <c r="D41" s="33" t="n">
        <v>35</v>
      </c>
      <c r="E41" s="37" t="n">
        <v>63</v>
      </c>
      <c r="F41" s="32" t="n">
        <v>269</v>
      </c>
      <c r="G41" s="32" t="n">
        <v>125</v>
      </c>
      <c r="H41" s="33" t="n">
        <v>144</v>
      </c>
      <c r="I41" s="37" t="n">
        <v>98</v>
      </c>
      <c r="J41" s="32" t="n">
        <v>13</v>
      </c>
      <c r="K41" s="32" t="n">
        <v>3</v>
      </c>
      <c r="L41" s="33" t="n">
        <v>10</v>
      </c>
    </row>
    <row r="42" s="7" customFormat="true" ht="15" hidden="false" customHeight="true" outlineLevel="0" collapsed="false">
      <c r="A42" s="34" t="n">
        <v>29</v>
      </c>
      <c r="B42" s="35" t="n">
        <v>79</v>
      </c>
      <c r="C42" s="35" t="n">
        <v>44</v>
      </c>
      <c r="D42" s="36" t="n">
        <v>35</v>
      </c>
      <c r="E42" s="34" t="n">
        <v>64</v>
      </c>
      <c r="F42" s="35" t="n">
        <v>279</v>
      </c>
      <c r="G42" s="35" t="n">
        <v>143</v>
      </c>
      <c r="H42" s="36" t="n">
        <v>136</v>
      </c>
      <c r="I42" s="34" t="n">
        <v>99</v>
      </c>
      <c r="J42" s="35" t="n">
        <v>5</v>
      </c>
      <c r="K42" s="35" t="n">
        <v>0</v>
      </c>
      <c r="L42" s="36" t="n">
        <v>5</v>
      </c>
    </row>
    <row r="43" s="7" customFormat="true" ht="15" hidden="false" customHeight="true" outlineLevel="0" collapsed="false">
      <c r="A43" s="25" t="s">
        <v>26</v>
      </c>
      <c r="B43" s="26" t="n">
        <v>501</v>
      </c>
      <c r="C43" s="26" t="n">
        <v>275</v>
      </c>
      <c r="D43" s="27" t="n">
        <v>226</v>
      </c>
      <c r="E43" s="25" t="s">
        <v>27</v>
      </c>
      <c r="F43" s="26" t="n">
        <v>1693</v>
      </c>
      <c r="G43" s="26" t="n">
        <v>847</v>
      </c>
      <c r="H43" s="27" t="n">
        <v>846</v>
      </c>
      <c r="I43" s="28" t="s">
        <v>28</v>
      </c>
      <c r="J43" s="29" t="n">
        <v>19</v>
      </c>
      <c r="K43" s="29" t="n">
        <v>-1</v>
      </c>
      <c r="L43" s="30" t="n">
        <v>2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82</v>
      </c>
      <c r="C44" s="29" t="n">
        <v>43</v>
      </c>
      <c r="D44" s="30" t="n">
        <v>39</v>
      </c>
      <c r="E44" s="28" t="n">
        <v>65</v>
      </c>
      <c r="F44" s="29" t="n">
        <v>327</v>
      </c>
      <c r="G44" s="29" t="n">
        <v>167</v>
      </c>
      <c r="H44" s="30" t="n">
        <v>160</v>
      </c>
      <c r="I44" s="37" t="s">
        <v>29</v>
      </c>
      <c r="J44" s="32" t="n">
        <v>14</v>
      </c>
      <c r="K44" s="32" t="n">
        <v>10</v>
      </c>
      <c r="L44" s="33" t="n">
        <v>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8</v>
      </c>
      <c r="C45" s="32" t="n">
        <v>53</v>
      </c>
      <c r="D45" s="33" t="n">
        <v>45</v>
      </c>
      <c r="E45" s="37" t="n">
        <v>66</v>
      </c>
      <c r="F45" s="32" t="n">
        <v>300</v>
      </c>
      <c r="G45" s="32" t="n">
        <v>144</v>
      </c>
      <c r="H45" s="33" t="n">
        <v>156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15</v>
      </c>
      <c r="C46" s="32" t="n">
        <v>63</v>
      </c>
      <c r="D46" s="33" t="n">
        <v>52</v>
      </c>
      <c r="E46" s="37" t="n">
        <v>67</v>
      </c>
      <c r="F46" s="32" t="n">
        <v>320</v>
      </c>
      <c r="G46" s="32" t="n">
        <v>159</v>
      </c>
      <c r="H46" s="33" t="n">
        <v>161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97</v>
      </c>
      <c r="C47" s="32" t="n">
        <v>52</v>
      </c>
      <c r="D47" s="33" t="n">
        <v>45</v>
      </c>
      <c r="E47" s="37" t="n">
        <v>68</v>
      </c>
      <c r="F47" s="32" t="n">
        <v>359</v>
      </c>
      <c r="G47" s="32" t="n">
        <v>194</v>
      </c>
      <c r="H47" s="33" t="n">
        <v>16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09</v>
      </c>
      <c r="C48" s="35" t="n">
        <v>64</v>
      </c>
      <c r="D48" s="36" t="n">
        <v>45</v>
      </c>
      <c r="E48" s="34" t="n">
        <v>69</v>
      </c>
      <c r="F48" s="35" t="n">
        <v>387</v>
      </c>
      <c r="G48" s="35" t="n">
        <v>183</v>
      </c>
      <c r="H48" s="36" t="n">
        <v>20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476</v>
      </c>
      <c r="C52" s="48" t="n">
        <v>752</v>
      </c>
      <c r="D52" s="49" t="n">
        <v>724</v>
      </c>
      <c r="E52" s="47" t="s">
        <v>32</v>
      </c>
      <c r="F52" s="48" t="n">
        <v>7556</v>
      </c>
      <c r="G52" s="48" t="n">
        <v>3772</v>
      </c>
      <c r="H52" s="49" t="n">
        <v>3784</v>
      </c>
      <c r="I52" s="47" t="s">
        <v>33</v>
      </c>
      <c r="J52" s="48" t="n">
        <v>7245</v>
      </c>
      <c r="K52" s="48" t="n">
        <v>3052</v>
      </c>
      <c r="L52" s="49" t="n">
        <v>4193</v>
      </c>
    </row>
    <row r="53" s="7" customFormat="true" ht="15" hidden="false" customHeight="true" outlineLevel="0" collapsed="false">
      <c r="A53" s="50" t="s">
        <v>34</v>
      </c>
      <c r="B53" s="51" t="n">
        <v>0.0906021729789454</v>
      </c>
      <c r="C53" s="51" t="n">
        <v>0.0991299762720801</v>
      </c>
      <c r="D53" s="52" t="n">
        <v>0.0831705916140149</v>
      </c>
      <c r="E53" s="50" t="s">
        <v>34</v>
      </c>
      <c r="F53" s="51" t="n">
        <v>0.463814376035848</v>
      </c>
      <c r="G53" s="51" t="n">
        <v>0.497231742683891</v>
      </c>
      <c r="H53" s="52" t="n">
        <v>0.434692705341758</v>
      </c>
      <c r="I53" s="50" t="s">
        <v>34</v>
      </c>
      <c r="J53" s="51" t="n">
        <v>0.444724080780799</v>
      </c>
      <c r="K53" s="51" t="n">
        <v>0.402320063274453</v>
      </c>
      <c r="L53" s="52" t="n">
        <v>0.481677197013211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6.95"/>
    <col collapsed="false" customWidth="true" hidden="false" outlineLevel="0" max="4" min="3" style="1" width="6.66"/>
    <col collapsed="false" customWidth="true" hidden="false" outlineLevel="0" max="5" min="5" style="2" width="10.78"/>
    <col collapsed="false" customWidth="true" hidden="false" outlineLevel="0" max="6" min="6" style="1" width="6.95"/>
    <col collapsed="false" customWidth="true" hidden="false" outlineLevel="0" max="7" min="7" style="1" width="6.66"/>
    <col collapsed="false" customWidth="true" hidden="false" outlineLevel="0" max="8" min="8" style="2" width="6.66"/>
    <col collapsed="false" customWidth="true" hidden="false" outlineLevel="0" max="9" min="9" style="1" width="10.78"/>
    <col collapsed="false" customWidth="true" hidden="false" outlineLevel="0" max="10" min="10" style="1" width="6.95"/>
    <col collapsed="false" customWidth="true" hidden="false" outlineLevel="0" max="13" min="11" style="1" width="6.66"/>
    <col collapsed="false" customWidth="true" hidden="false" outlineLevel="0" max="14" min="14" style="1" width="10.78"/>
    <col collapsed="false" customWidth="true" hidden="false" outlineLevel="0" max="65" min="15" style="1" width="6.66"/>
    <col collapsed="false" customWidth="true" hidden="false" outlineLevel="0" max="86" min="66" style="1" width="7.66"/>
    <col collapsed="false" customWidth="true" hidden="false" outlineLevel="0" max="106" min="87" style="1" width="5.66"/>
    <col collapsed="false" customWidth="false" hidden="false" outlineLevel="0" max="257" min="107" style="1" width="10.2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2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0434</v>
      </c>
      <c r="C5" s="18" t="n">
        <v>9493</v>
      </c>
      <c r="D5" s="19" t="n">
        <v>10941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511</v>
      </c>
      <c r="C7" s="26" t="n">
        <v>271</v>
      </c>
      <c r="D7" s="27" t="n">
        <v>240</v>
      </c>
      <c r="E7" s="25" t="s">
        <v>9</v>
      </c>
      <c r="F7" s="26" t="n">
        <v>782</v>
      </c>
      <c r="G7" s="26" t="n">
        <v>390</v>
      </c>
      <c r="H7" s="27" t="n">
        <v>392</v>
      </c>
      <c r="I7" s="25" t="s">
        <v>10</v>
      </c>
      <c r="J7" s="26" t="n">
        <v>1906</v>
      </c>
      <c r="K7" s="26" t="n">
        <v>948</v>
      </c>
      <c r="L7" s="27" t="n">
        <v>95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9</v>
      </c>
      <c r="C8" s="29" t="n">
        <v>47</v>
      </c>
      <c r="D8" s="30" t="n">
        <v>42</v>
      </c>
      <c r="E8" s="28" t="n">
        <v>35</v>
      </c>
      <c r="F8" s="29" t="n">
        <v>143</v>
      </c>
      <c r="G8" s="29" t="n">
        <v>75</v>
      </c>
      <c r="H8" s="30" t="n">
        <v>68</v>
      </c>
      <c r="I8" s="28" t="n">
        <v>70</v>
      </c>
      <c r="J8" s="29" t="n">
        <v>522</v>
      </c>
      <c r="K8" s="29" t="n">
        <v>268</v>
      </c>
      <c r="L8" s="30" t="n">
        <v>254</v>
      </c>
    </row>
    <row r="9" s="7" customFormat="true" ht="15" hidden="false" customHeight="true" outlineLevel="0" collapsed="false">
      <c r="A9" s="37" t="n">
        <v>1</v>
      </c>
      <c r="B9" s="32" t="n">
        <v>85</v>
      </c>
      <c r="C9" s="32" t="n">
        <v>48</v>
      </c>
      <c r="D9" s="33" t="n">
        <v>37</v>
      </c>
      <c r="E9" s="37" t="n">
        <v>36</v>
      </c>
      <c r="F9" s="32" t="n">
        <v>161</v>
      </c>
      <c r="G9" s="32" t="n">
        <v>69</v>
      </c>
      <c r="H9" s="33" t="n">
        <v>92</v>
      </c>
      <c r="I9" s="37" t="n">
        <v>71</v>
      </c>
      <c r="J9" s="32" t="n">
        <v>484</v>
      </c>
      <c r="K9" s="32" t="n">
        <v>243</v>
      </c>
      <c r="L9" s="33" t="n">
        <v>241</v>
      </c>
    </row>
    <row r="10" s="7" customFormat="true" ht="15" hidden="false" customHeight="true" outlineLevel="0" collapsed="false">
      <c r="A10" s="37" t="n">
        <v>2</v>
      </c>
      <c r="B10" s="32" t="n">
        <v>114</v>
      </c>
      <c r="C10" s="32" t="n">
        <v>59</v>
      </c>
      <c r="D10" s="33" t="n">
        <v>55</v>
      </c>
      <c r="E10" s="37" t="n">
        <v>37</v>
      </c>
      <c r="F10" s="32" t="n">
        <v>159</v>
      </c>
      <c r="G10" s="32" t="n">
        <v>83</v>
      </c>
      <c r="H10" s="33" t="n">
        <v>76</v>
      </c>
      <c r="I10" s="37" t="n">
        <v>72</v>
      </c>
      <c r="J10" s="32" t="n">
        <v>428</v>
      </c>
      <c r="K10" s="32" t="n">
        <v>216</v>
      </c>
      <c r="L10" s="33" t="n">
        <v>212</v>
      </c>
    </row>
    <row r="11" s="7" customFormat="true" ht="15" hidden="false" customHeight="true" outlineLevel="0" collapsed="false">
      <c r="A11" s="37" t="n">
        <v>3</v>
      </c>
      <c r="B11" s="32" t="n">
        <v>102</v>
      </c>
      <c r="C11" s="32" t="n">
        <v>54</v>
      </c>
      <c r="D11" s="33" t="n">
        <v>48</v>
      </c>
      <c r="E11" s="37" t="n">
        <v>38</v>
      </c>
      <c r="F11" s="32" t="n">
        <v>156</v>
      </c>
      <c r="G11" s="32" t="n">
        <v>86</v>
      </c>
      <c r="H11" s="33" t="n">
        <v>70</v>
      </c>
      <c r="I11" s="37" t="n">
        <v>73</v>
      </c>
      <c r="J11" s="32" t="n">
        <v>206</v>
      </c>
      <c r="K11" s="32" t="n">
        <v>95</v>
      </c>
      <c r="L11" s="33" t="n">
        <v>111</v>
      </c>
    </row>
    <row r="12" s="7" customFormat="true" ht="15" hidden="false" customHeight="true" outlineLevel="0" collapsed="false">
      <c r="A12" s="34" t="n">
        <v>4</v>
      </c>
      <c r="B12" s="35" t="n">
        <v>121</v>
      </c>
      <c r="C12" s="35" t="n">
        <v>63</v>
      </c>
      <c r="D12" s="36" t="n">
        <v>58</v>
      </c>
      <c r="E12" s="34" t="n">
        <v>39</v>
      </c>
      <c r="F12" s="35" t="n">
        <v>163</v>
      </c>
      <c r="G12" s="35" t="n">
        <v>77</v>
      </c>
      <c r="H12" s="36" t="n">
        <v>86</v>
      </c>
      <c r="I12" s="34" t="n">
        <v>74</v>
      </c>
      <c r="J12" s="35" t="n">
        <v>266</v>
      </c>
      <c r="K12" s="35" t="n">
        <v>126</v>
      </c>
      <c r="L12" s="36" t="n">
        <v>140</v>
      </c>
    </row>
    <row r="13" s="7" customFormat="true" ht="15" hidden="false" customHeight="true" outlineLevel="0" collapsed="false">
      <c r="A13" s="25" t="s">
        <v>11</v>
      </c>
      <c r="B13" s="26" t="n">
        <v>646</v>
      </c>
      <c r="C13" s="26" t="n">
        <v>343</v>
      </c>
      <c r="D13" s="27" t="n">
        <v>303</v>
      </c>
      <c r="E13" s="25" t="s">
        <v>12</v>
      </c>
      <c r="F13" s="26" t="n">
        <v>905</v>
      </c>
      <c r="G13" s="26" t="n">
        <v>486</v>
      </c>
      <c r="H13" s="27" t="n">
        <v>419</v>
      </c>
      <c r="I13" s="25" t="s">
        <v>13</v>
      </c>
      <c r="J13" s="26" t="n">
        <v>1640</v>
      </c>
      <c r="K13" s="26" t="n">
        <v>642</v>
      </c>
      <c r="L13" s="27" t="n">
        <v>99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18</v>
      </c>
      <c r="C14" s="29" t="n">
        <v>61</v>
      </c>
      <c r="D14" s="30" t="n">
        <v>57</v>
      </c>
      <c r="E14" s="28" t="n">
        <v>40</v>
      </c>
      <c r="F14" s="29" t="n">
        <v>156</v>
      </c>
      <c r="G14" s="29" t="n">
        <v>78</v>
      </c>
      <c r="H14" s="30" t="n">
        <v>78</v>
      </c>
      <c r="I14" s="28" t="n">
        <v>75</v>
      </c>
      <c r="J14" s="29" t="n">
        <v>325</v>
      </c>
      <c r="K14" s="29" t="n">
        <v>121</v>
      </c>
      <c r="L14" s="30" t="n">
        <v>204</v>
      </c>
    </row>
    <row r="15" s="7" customFormat="true" ht="15" hidden="false" customHeight="true" outlineLevel="0" collapsed="false">
      <c r="A15" s="37" t="n">
        <v>6</v>
      </c>
      <c r="B15" s="32" t="n">
        <v>126</v>
      </c>
      <c r="C15" s="32" t="n">
        <v>64</v>
      </c>
      <c r="D15" s="33" t="n">
        <v>62</v>
      </c>
      <c r="E15" s="37" t="n">
        <v>41</v>
      </c>
      <c r="F15" s="32" t="n">
        <v>186</v>
      </c>
      <c r="G15" s="32" t="n">
        <v>102</v>
      </c>
      <c r="H15" s="33" t="n">
        <v>84</v>
      </c>
      <c r="I15" s="37" t="n">
        <v>76</v>
      </c>
      <c r="J15" s="32" t="n">
        <v>317</v>
      </c>
      <c r="K15" s="32" t="n">
        <v>131</v>
      </c>
      <c r="L15" s="33" t="n">
        <v>186</v>
      </c>
    </row>
    <row r="16" s="7" customFormat="true" ht="15" hidden="false" customHeight="true" outlineLevel="0" collapsed="false">
      <c r="A16" s="37" t="n">
        <v>7</v>
      </c>
      <c r="B16" s="32" t="n">
        <v>122</v>
      </c>
      <c r="C16" s="32" t="n">
        <v>72</v>
      </c>
      <c r="D16" s="33" t="n">
        <v>50</v>
      </c>
      <c r="E16" s="37" t="n">
        <v>42</v>
      </c>
      <c r="F16" s="32" t="n">
        <v>191</v>
      </c>
      <c r="G16" s="32" t="n">
        <v>111</v>
      </c>
      <c r="H16" s="33" t="n">
        <v>80</v>
      </c>
      <c r="I16" s="37" t="n">
        <v>77</v>
      </c>
      <c r="J16" s="32" t="n">
        <v>341</v>
      </c>
      <c r="K16" s="32" t="n">
        <v>135</v>
      </c>
      <c r="L16" s="33" t="n">
        <v>206</v>
      </c>
    </row>
    <row r="17" s="7" customFormat="true" ht="15" hidden="false" customHeight="true" outlineLevel="0" collapsed="false">
      <c r="A17" s="37" t="n">
        <v>8</v>
      </c>
      <c r="B17" s="32" t="n">
        <v>138</v>
      </c>
      <c r="C17" s="32" t="n">
        <v>70</v>
      </c>
      <c r="D17" s="33" t="n">
        <v>68</v>
      </c>
      <c r="E17" s="37" t="n">
        <v>43</v>
      </c>
      <c r="F17" s="32" t="n">
        <v>197</v>
      </c>
      <c r="G17" s="32" t="n">
        <v>104</v>
      </c>
      <c r="H17" s="33" t="n">
        <v>93</v>
      </c>
      <c r="I17" s="37" t="n">
        <v>78</v>
      </c>
      <c r="J17" s="32" t="n">
        <v>343</v>
      </c>
      <c r="K17" s="32" t="n">
        <v>130</v>
      </c>
      <c r="L17" s="33" t="n">
        <v>213</v>
      </c>
    </row>
    <row r="18" s="7" customFormat="true" ht="15" hidden="false" customHeight="true" outlineLevel="0" collapsed="false">
      <c r="A18" s="34" t="n">
        <v>9</v>
      </c>
      <c r="B18" s="35" t="n">
        <v>142</v>
      </c>
      <c r="C18" s="35" t="n">
        <v>76</v>
      </c>
      <c r="D18" s="36" t="n">
        <v>66</v>
      </c>
      <c r="E18" s="34" t="n">
        <v>44</v>
      </c>
      <c r="F18" s="35" t="n">
        <v>175</v>
      </c>
      <c r="G18" s="35" t="n">
        <v>91</v>
      </c>
      <c r="H18" s="36" t="n">
        <v>84</v>
      </c>
      <c r="I18" s="34" t="n">
        <v>79</v>
      </c>
      <c r="J18" s="35" t="n">
        <v>314</v>
      </c>
      <c r="K18" s="35" t="n">
        <v>125</v>
      </c>
      <c r="L18" s="36" t="n">
        <v>189</v>
      </c>
    </row>
    <row r="19" s="7" customFormat="true" ht="15" hidden="false" customHeight="true" outlineLevel="0" collapsed="false">
      <c r="A19" s="25" t="s">
        <v>14</v>
      </c>
      <c r="B19" s="26" t="n">
        <v>698</v>
      </c>
      <c r="C19" s="26" t="n">
        <v>350</v>
      </c>
      <c r="D19" s="27" t="n">
        <v>348</v>
      </c>
      <c r="E19" s="25" t="s">
        <v>15</v>
      </c>
      <c r="F19" s="26" t="n">
        <v>936</v>
      </c>
      <c r="G19" s="26" t="n">
        <v>471</v>
      </c>
      <c r="H19" s="27" t="n">
        <v>465</v>
      </c>
      <c r="I19" s="25" t="s">
        <v>16</v>
      </c>
      <c r="J19" s="26" t="n">
        <v>1673</v>
      </c>
      <c r="K19" s="26" t="n">
        <v>669</v>
      </c>
      <c r="L19" s="27" t="n">
        <v>1004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37</v>
      </c>
      <c r="C20" s="29" t="n">
        <v>72</v>
      </c>
      <c r="D20" s="30" t="n">
        <v>65</v>
      </c>
      <c r="E20" s="28" t="n">
        <v>45</v>
      </c>
      <c r="F20" s="29" t="n">
        <v>209</v>
      </c>
      <c r="G20" s="29" t="n">
        <v>101</v>
      </c>
      <c r="H20" s="30" t="n">
        <v>108</v>
      </c>
      <c r="I20" s="28" t="n">
        <v>80</v>
      </c>
      <c r="J20" s="29" t="n">
        <v>319</v>
      </c>
      <c r="K20" s="29" t="n">
        <v>125</v>
      </c>
      <c r="L20" s="30" t="n">
        <v>194</v>
      </c>
    </row>
    <row r="21" s="7" customFormat="true" ht="15" hidden="false" customHeight="true" outlineLevel="0" collapsed="false">
      <c r="A21" s="37" t="n">
        <v>11</v>
      </c>
      <c r="B21" s="32" t="n">
        <v>135</v>
      </c>
      <c r="C21" s="32" t="n">
        <v>60</v>
      </c>
      <c r="D21" s="33" t="n">
        <v>75</v>
      </c>
      <c r="E21" s="37" t="n">
        <v>46</v>
      </c>
      <c r="F21" s="32" t="n">
        <v>175</v>
      </c>
      <c r="G21" s="32" t="n">
        <v>89</v>
      </c>
      <c r="H21" s="33" t="n">
        <v>86</v>
      </c>
      <c r="I21" s="37" t="n">
        <v>81</v>
      </c>
      <c r="J21" s="32" t="n">
        <v>312</v>
      </c>
      <c r="K21" s="32" t="n">
        <v>132</v>
      </c>
      <c r="L21" s="33" t="n">
        <v>180</v>
      </c>
    </row>
    <row r="22" s="7" customFormat="true" ht="15" hidden="false" customHeight="true" outlineLevel="0" collapsed="false">
      <c r="A22" s="37" t="n">
        <v>12</v>
      </c>
      <c r="B22" s="32" t="n">
        <v>150</v>
      </c>
      <c r="C22" s="32" t="n">
        <v>81</v>
      </c>
      <c r="D22" s="33" t="n">
        <v>69</v>
      </c>
      <c r="E22" s="37" t="n">
        <v>47</v>
      </c>
      <c r="F22" s="32" t="n">
        <v>189</v>
      </c>
      <c r="G22" s="32" t="n">
        <v>89</v>
      </c>
      <c r="H22" s="33" t="n">
        <v>100</v>
      </c>
      <c r="I22" s="37" t="n">
        <v>82</v>
      </c>
      <c r="J22" s="32" t="n">
        <v>364</v>
      </c>
      <c r="K22" s="32" t="n">
        <v>143</v>
      </c>
      <c r="L22" s="33" t="n">
        <v>221</v>
      </c>
    </row>
    <row r="23" s="7" customFormat="true" ht="15" hidden="false" customHeight="true" outlineLevel="0" collapsed="false">
      <c r="A23" s="37" t="n">
        <v>13</v>
      </c>
      <c r="B23" s="32" t="n">
        <v>149</v>
      </c>
      <c r="C23" s="32" t="n">
        <v>73</v>
      </c>
      <c r="D23" s="33" t="n">
        <v>76</v>
      </c>
      <c r="E23" s="37" t="n">
        <v>48</v>
      </c>
      <c r="F23" s="32" t="n">
        <v>188</v>
      </c>
      <c r="G23" s="32" t="n">
        <v>100</v>
      </c>
      <c r="H23" s="33" t="n">
        <v>88</v>
      </c>
      <c r="I23" s="37" t="n">
        <v>83</v>
      </c>
      <c r="J23" s="32" t="n">
        <v>334</v>
      </c>
      <c r="K23" s="32" t="n">
        <v>130</v>
      </c>
      <c r="L23" s="33" t="n">
        <v>204</v>
      </c>
    </row>
    <row r="24" s="7" customFormat="true" ht="15" hidden="false" customHeight="true" outlineLevel="0" collapsed="false">
      <c r="A24" s="34" t="n">
        <v>14</v>
      </c>
      <c r="B24" s="35" t="n">
        <v>127</v>
      </c>
      <c r="C24" s="35" t="n">
        <v>64</v>
      </c>
      <c r="D24" s="36" t="n">
        <v>63</v>
      </c>
      <c r="E24" s="34" t="n">
        <v>49</v>
      </c>
      <c r="F24" s="35" t="n">
        <v>175</v>
      </c>
      <c r="G24" s="35" t="n">
        <v>92</v>
      </c>
      <c r="H24" s="36" t="n">
        <v>83</v>
      </c>
      <c r="I24" s="34" t="n">
        <v>84</v>
      </c>
      <c r="J24" s="35" t="n">
        <v>344</v>
      </c>
      <c r="K24" s="35" t="n">
        <v>139</v>
      </c>
      <c r="L24" s="36" t="n">
        <v>205</v>
      </c>
    </row>
    <row r="25" s="7" customFormat="true" ht="15" hidden="false" customHeight="true" outlineLevel="0" collapsed="false">
      <c r="A25" s="25" t="s">
        <v>17</v>
      </c>
      <c r="B25" s="26" t="n">
        <v>770</v>
      </c>
      <c r="C25" s="26" t="n">
        <v>389</v>
      </c>
      <c r="D25" s="27" t="n">
        <v>381</v>
      </c>
      <c r="E25" s="25" t="s">
        <v>18</v>
      </c>
      <c r="F25" s="26" t="n">
        <v>942</v>
      </c>
      <c r="G25" s="26" t="n">
        <v>458</v>
      </c>
      <c r="H25" s="27" t="n">
        <v>484</v>
      </c>
      <c r="I25" s="25" t="s">
        <v>19</v>
      </c>
      <c r="J25" s="26" t="n">
        <v>1474</v>
      </c>
      <c r="K25" s="26" t="n">
        <v>535</v>
      </c>
      <c r="L25" s="27" t="n">
        <v>93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54</v>
      </c>
      <c r="C26" s="29" t="n">
        <v>85</v>
      </c>
      <c r="D26" s="30" t="n">
        <v>69</v>
      </c>
      <c r="E26" s="28" t="n">
        <v>50</v>
      </c>
      <c r="F26" s="29" t="n">
        <v>177</v>
      </c>
      <c r="G26" s="29" t="n">
        <v>91</v>
      </c>
      <c r="H26" s="30" t="n">
        <v>86</v>
      </c>
      <c r="I26" s="28" t="n">
        <v>85</v>
      </c>
      <c r="J26" s="29" t="n">
        <v>330</v>
      </c>
      <c r="K26" s="29" t="n">
        <v>110</v>
      </c>
      <c r="L26" s="30" t="n">
        <v>220</v>
      </c>
    </row>
    <row r="27" s="7" customFormat="true" ht="15" hidden="false" customHeight="true" outlineLevel="0" collapsed="false">
      <c r="A27" s="37" t="n">
        <v>16</v>
      </c>
      <c r="B27" s="32" t="n">
        <v>156</v>
      </c>
      <c r="C27" s="32" t="n">
        <v>81</v>
      </c>
      <c r="D27" s="33" t="n">
        <v>75</v>
      </c>
      <c r="E27" s="37" t="n">
        <v>51</v>
      </c>
      <c r="F27" s="32" t="n">
        <v>186</v>
      </c>
      <c r="G27" s="32" t="n">
        <v>89</v>
      </c>
      <c r="H27" s="33" t="n">
        <v>97</v>
      </c>
      <c r="I27" s="37" t="n">
        <v>86</v>
      </c>
      <c r="J27" s="32" t="n">
        <v>306</v>
      </c>
      <c r="K27" s="32" t="n">
        <v>124</v>
      </c>
      <c r="L27" s="33" t="n">
        <v>182</v>
      </c>
    </row>
    <row r="28" s="7" customFormat="true" ht="15" hidden="false" customHeight="true" outlineLevel="0" collapsed="false">
      <c r="A28" s="37" t="n">
        <v>17</v>
      </c>
      <c r="B28" s="32" t="n">
        <v>153</v>
      </c>
      <c r="C28" s="32" t="n">
        <v>74</v>
      </c>
      <c r="D28" s="33" t="n">
        <v>79</v>
      </c>
      <c r="E28" s="37" t="n">
        <v>52</v>
      </c>
      <c r="F28" s="32" t="n">
        <v>221</v>
      </c>
      <c r="G28" s="32" t="n">
        <v>95</v>
      </c>
      <c r="H28" s="33" t="n">
        <v>126</v>
      </c>
      <c r="I28" s="37" t="n">
        <v>87</v>
      </c>
      <c r="J28" s="32" t="n">
        <v>271</v>
      </c>
      <c r="K28" s="32" t="n">
        <v>106</v>
      </c>
      <c r="L28" s="33" t="n">
        <v>165</v>
      </c>
    </row>
    <row r="29" s="7" customFormat="true" ht="15" hidden="false" customHeight="true" outlineLevel="0" collapsed="false">
      <c r="A29" s="37" t="n">
        <v>18</v>
      </c>
      <c r="B29" s="32" t="n">
        <v>160</v>
      </c>
      <c r="C29" s="32" t="n">
        <v>79</v>
      </c>
      <c r="D29" s="33" t="n">
        <v>81</v>
      </c>
      <c r="E29" s="37" t="n">
        <v>53</v>
      </c>
      <c r="F29" s="32" t="n">
        <v>150</v>
      </c>
      <c r="G29" s="32" t="n">
        <v>83</v>
      </c>
      <c r="H29" s="33" t="n">
        <v>67</v>
      </c>
      <c r="I29" s="37" t="n">
        <v>88</v>
      </c>
      <c r="J29" s="32" t="n">
        <v>293</v>
      </c>
      <c r="K29" s="32" t="n">
        <v>97</v>
      </c>
      <c r="L29" s="33" t="n">
        <v>196</v>
      </c>
    </row>
    <row r="30" s="7" customFormat="true" ht="15" hidden="false" customHeight="true" outlineLevel="0" collapsed="false">
      <c r="A30" s="34" t="n">
        <v>19</v>
      </c>
      <c r="B30" s="35" t="n">
        <v>147</v>
      </c>
      <c r="C30" s="35" t="n">
        <v>70</v>
      </c>
      <c r="D30" s="36" t="n">
        <v>77</v>
      </c>
      <c r="E30" s="34" t="n">
        <v>54</v>
      </c>
      <c r="F30" s="35" t="n">
        <v>208</v>
      </c>
      <c r="G30" s="35" t="n">
        <v>100</v>
      </c>
      <c r="H30" s="36" t="n">
        <v>108</v>
      </c>
      <c r="I30" s="34" t="n">
        <v>89</v>
      </c>
      <c r="J30" s="35" t="n">
        <v>274</v>
      </c>
      <c r="K30" s="35" t="n">
        <v>98</v>
      </c>
      <c r="L30" s="36" t="n">
        <v>176</v>
      </c>
    </row>
    <row r="31" s="7" customFormat="true" ht="15" hidden="false" customHeight="true" outlineLevel="0" collapsed="false">
      <c r="A31" s="25" t="s">
        <v>20</v>
      </c>
      <c r="B31" s="26" t="n">
        <v>494</v>
      </c>
      <c r="C31" s="26" t="n">
        <v>259</v>
      </c>
      <c r="D31" s="27" t="n">
        <v>235</v>
      </c>
      <c r="E31" s="25" t="s">
        <v>21</v>
      </c>
      <c r="F31" s="26" t="n">
        <v>1251</v>
      </c>
      <c r="G31" s="26" t="n">
        <v>623</v>
      </c>
      <c r="H31" s="27" t="n">
        <v>628</v>
      </c>
      <c r="I31" s="25" t="s">
        <v>22</v>
      </c>
      <c r="J31" s="26" t="n">
        <v>799</v>
      </c>
      <c r="K31" s="26" t="n">
        <v>219</v>
      </c>
      <c r="L31" s="27" t="n">
        <v>58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38</v>
      </c>
      <c r="C32" s="29" t="n">
        <v>73</v>
      </c>
      <c r="D32" s="30" t="n">
        <v>65</v>
      </c>
      <c r="E32" s="28" t="n">
        <v>55</v>
      </c>
      <c r="F32" s="29" t="n">
        <v>227</v>
      </c>
      <c r="G32" s="29" t="n">
        <v>108</v>
      </c>
      <c r="H32" s="30" t="n">
        <v>119</v>
      </c>
      <c r="I32" s="28" t="n">
        <v>90</v>
      </c>
      <c r="J32" s="29" t="n">
        <v>211</v>
      </c>
      <c r="K32" s="29" t="n">
        <v>64</v>
      </c>
      <c r="L32" s="30" t="n">
        <v>147</v>
      </c>
    </row>
    <row r="33" s="7" customFormat="true" ht="15" hidden="false" customHeight="true" outlineLevel="0" collapsed="false">
      <c r="A33" s="37" t="n">
        <v>21</v>
      </c>
      <c r="B33" s="32" t="n">
        <v>138</v>
      </c>
      <c r="C33" s="32" t="n">
        <v>75</v>
      </c>
      <c r="D33" s="33" t="n">
        <v>63</v>
      </c>
      <c r="E33" s="37" t="n">
        <v>56</v>
      </c>
      <c r="F33" s="32" t="n">
        <v>247</v>
      </c>
      <c r="G33" s="32" t="n">
        <v>124</v>
      </c>
      <c r="H33" s="33" t="n">
        <v>123</v>
      </c>
      <c r="I33" s="37" t="n">
        <v>91</v>
      </c>
      <c r="J33" s="32" t="n">
        <v>175</v>
      </c>
      <c r="K33" s="32" t="n">
        <v>46</v>
      </c>
      <c r="L33" s="33" t="n">
        <v>129</v>
      </c>
    </row>
    <row r="34" s="7" customFormat="true" ht="15" hidden="false" customHeight="true" outlineLevel="0" collapsed="false">
      <c r="A34" s="37" t="n">
        <v>22</v>
      </c>
      <c r="B34" s="32" t="n">
        <v>97</v>
      </c>
      <c r="C34" s="32" t="n">
        <v>60</v>
      </c>
      <c r="D34" s="33" t="n">
        <v>37</v>
      </c>
      <c r="E34" s="37" t="n">
        <v>57</v>
      </c>
      <c r="F34" s="32" t="n">
        <v>222</v>
      </c>
      <c r="G34" s="32" t="n">
        <v>116</v>
      </c>
      <c r="H34" s="33" t="n">
        <v>106</v>
      </c>
      <c r="I34" s="37" t="n">
        <v>92</v>
      </c>
      <c r="J34" s="32" t="n">
        <v>150</v>
      </c>
      <c r="K34" s="32" t="n">
        <v>45</v>
      </c>
      <c r="L34" s="33" t="n">
        <v>105</v>
      </c>
    </row>
    <row r="35" s="7" customFormat="true" ht="15" hidden="false" customHeight="true" outlineLevel="0" collapsed="false">
      <c r="A35" s="37" t="n">
        <v>23</v>
      </c>
      <c r="B35" s="32" t="n">
        <v>49</v>
      </c>
      <c r="C35" s="32" t="n">
        <v>25</v>
      </c>
      <c r="D35" s="33" t="n">
        <v>24</v>
      </c>
      <c r="E35" s="37" t="n">
        <v>58</v>
      </c>
      <c r="F35" s="32" t="n">
        <v>275</v>
      </c>
      <c r="G35" s="32" t="n">
        <v>133</v>
      </c>
      <c r="H35" s="33" t="n">
        <v>142</v>
      </c>
      <c r="I35" s="37" t="n">
        <v>93</v>
      </c>
      <c r="J35" s="32" t="n">
        <v>134</v>
      </c>
      <c r="K35" s="32" t="n">
        <v>37</v>
      </c>
      <c r="L35" s="33" t="n">
        <v>97</v>
      </c>
    </row>
    <row r="36" s="7" customFormat="true" ht="15" hidden="false" customHeight="true" outlineLevel="0" collapsed="false">
      <c r="A36" s="34" t="n">
        <v>24</v>
      </c>
      <c r="B36" s="35" t="n">
        <v>72</v>
      </c>
      <c r="C36" s="35" t="n">
        <v>26</v>
      </c>
      <c r="D36" s="36" t="n">
        <v>46</v>
      </c>
      <c r="E36" s="34" t="n">
        <v>59</v>
      </c>
      <c r="F36" s="35" t="n">
        <v>280</v>
      </c>
      <c r="G36" s="35" t="n">
        <v>142</v>
      </c>
      <c r="H36" s="36" t="n">
        <v>138</v>
      </c>
      <c r="I36" s="34" t="n">
        <v>94</v>
      </c>
      <c r="J36" s="35" t="n">
        <v>129</v>
      </c>
      <c r="K36" s="35" t="n">
        <v>27</v>
      </c>
      <c r="L36" s="36" t="n">
        <v>102</v>
      </c>
    </row>
    <row r="37" s="7" customFormat="true" ht="15" hidden="false" customHeight="true" outlineLevel="0" collapsed="false">
      <c r="A37" s="25" t="s">
        <v>23</v>
      </c>
      <c r="B37" s="26" t="n">
        <v>371</v>
      </c>
      <c r="C37" s="26" t="n">
        <v>201</v>
      </c>
      <c r="D37" s="27" t="n">
        <v>170</v>
      </c>
      <c r="E37" s="25" t="s">
        <v>24</v>
      </c>
      <c r="F37" s="26" t="n">
        <v>1689</v>
      </c>
      <c r="G37" s="26" t="n">
        <v>820</v>
      </c>
      <c r="H37" s="27" t="n">
        <v>869</v>
      </c>
      <c r="I37" s="25" t="s">
        <v>25</v>
      </c>
      <c r="J37" s="26" t="n">
        <v>187</v>
      </c>
      <c r="K37" s="26" t="n">
        <v>32</v>
      </c>
      <c r="L37" s="27" t="n">
        <v>155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52</v>
      </c>
      <c r="C38" s="29" t="n">
        <v>26</v>
      </c>
      <c r="D38" s="30" t="n">
        <v>26</v>
      </c>
      <c r="E38" s="28" t="n">
        <v>60</v>
      </c>
      <c r="F38" s="29" t="n">
        <v>316</v>
      </c>
      <c r="G38" s="29" t="n">
        <v>157</v>
      </c>
      <c r="H38" s="30" t="n">
        <v>159</v>
      </c>
      <c r="I38" s="28" t="n">
        <v>95</v>
      </c>
      <c r="J38" s="29" t="n">
        <v>61</v>
      </c>
      <c r="K38" s="29" t="n">
        <v>14</v>
      </c>
      <c r="L38" s="30" t="n">
        <v>47</v>
      </c>
    </row>
    <row r="39" s="7" customFormat="true" ht="15" hidden="false" customHeight="true" outlineLevel="0" collapsed="false">
      <c r="A39" s="37" t="n">
        <v>26</v>
      </c>
      <c r="B39" s="32" t="n">
        <v>73</v>
      </c>
      <c r="C39" s="32" t="n">
        <v>40</v>
      </c>
      <c r="D39" s="33" t="n">
        <v>33</v>
      </c>
      <c r="E39" s="37" t="n">
        <v>61</v>
      </c>
      <c r="F39" s="32" t="n">
        <v>326</v>
      </c>
      <c r="G39" s="32" t="n">
        <v>155</v>
      </c>
      <c r="H39" s="33" t="n">
        <v>171</v>
      </c>
      <c r="I39" s="37" t="n">
        <v>96</v>
      </c>
      <c r="J39" s="32" t="n">
        <v>53</v>
      </c>
      <c r="K39" s="32" t="n">
        <v>9</v>
      </c>
      <c r="L39" s="33" t="n">
        <v>44</v>
      </c>
    </row>
    <row r="40" s="7" customFormat="true" ht="15" hidden="false" customHeight="true" outlineLevel="0" collapsed="false">
      <c r="A40" s="37" t="n">
        <v>27</v>
      </c>
      <c r="B40" s="32" t="n">
        <v>69</v>
      </c>
      <c r="C40" s="32" t="n">
        <v>31</v>
      </c>
      <c r="D40" s="33" t="n">
        <v>38</v>
      </c>
      <c r="E40" s="37" t="n">
        <v>62</v>
      </c>
      <c r="F40" s="32" t="n">
        <v>323</v>
      </c>
      <c r="G40" s="32" t="n">
        <v>159</v>
      </c>
      <c r="H40" s="33" t="n">
        <v>164</v>
      </c>
      <c r="I40" s="37" t="n">
        <v>97</v>
      </c>
      <c r="J40" s="32" t="n">
        <v>35</v>
      </c>
      <c r="K40" s="32" t="n">
        <v>4</v>
      </c>
      <c r="L40" s="33" t="n">
        <v>31</v>
      </c>
    </row>
    <row r="41" s="7" customFormat="true" ht="15" hidden="false" customHeight="true" outlineLevel="0" collapsed="false">
      <c r="A41" s="37" t="n">
        <v>28</v>
      </c>
      <c r="B41" s="32" t="n">
        <v>103</v>
      </c>
      <c r="C41" s="32" t="n">
        <v>65</v>
      </c>
      <c r="D41" s="33" t="n">
        <v>38</v>
      </c>
      <c r="E41" s="37" t="n">
        <v>63</v>
      </c>
      <c r="F41" s="32" t="n">
        <v>345</v>
      </c>
      <c r="G41" s="32" t="n">
        <v>159</v>
      </c>
      <c r="H41" s="33" t="n">
        <v>186</v>
      </c>
      <c r="I41" s="37" t="n">
        <v>98</v>
      </c>
      <c r="J41" s="32" t="n">
        <v>23</v>
      </c>
      <c r="K41" s="32" t="n">
        <v>3</v>
      </c>
      <c r="L41" s="33" t="n">
        <v>20</v>
      </c>
    </row>
    <row r="42" s="7" customFormat="true" ht="15" hidden="false" customHeight="true" outlineLevel="0" collapsed="false">
      <c r="A42" s="34" t="n">
        <v>29</v>
      </c>
      <c r="B42" s="35" t="n">
        <v>74</v>
      </c>
      <c r="C42" s="35" t="n">
        <v>39</v>
      </c>
      <c r="D42" s="36" t="n">
        <v>35</v>
      </c>
      <c r="E42" s="34" t="n">
        <v>64</v>
      </c>
      <c r="F42" s="35" t="n">
        <v>379</v>
      </c>
      <c r="G42" s="35" t="n">
        <v>190</v>
      </c>
      <c r="H42" s="36" t="n">
        <v>189</v>
      </c>
      <c r="I42" s="34" t="n">
        <v>99</v>
      </c>
      <c r="J42" s="35" t="n">
        <v>15</v>
      </c>
      <c r="K42" s="35" t="n">
        <v>2</v>
      </c>
      <c r="L42" s="36" t="n">
        <v>13</v>
      </c>
    </row>
    <row r="43" s="7" customFormat="true" ht="15" hidden="false" customHeight="true" outlineLevel="0" collapsed="false">
      <c r="A43" s="25" t="s">
        <v>26</v>
      </c>
      <c r="B43" s="26" t="n">
        <v>657</v>
      </c>
      <c r="C43" s="26" t="n">
        <v>309</v>
      </c>
      <c r="D43" s="27" t="n">
        <v>348</v>
      </c>
      <c r="E43" s="25" t="s">
        <v>27</v>
      </c>
      <c r="F43" s="26" t="n">
        <v>2047</v>
      </c>
      <c r="G43" s="26" t="n">
        <v>1067</v>
      </c>
      <c r="H43" s="27" t="n">
        <v>980</v>
      </c>
      <c r="I43" s="28" t="s">
        <v>28</v>
      </c>
      <c r="J43" s="29" t="n">
        <v>47</v>
      </c>
      <c r="K43" s="29" t="n">
        <v>4</v>
      </c>
      <c r="L43" s="30" t="n">
        <v>4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6</v>
      </c>
      <c r="C44" s="29" t="n">
        <v>44</v>
      </c>
      <c r="D44" s="30" t="n">
        <v>62</v>
      </c>
      <c r="E44" s="28" t="n">
        <v>65</v>
      </c>
      <c r="F44" s="29" t="n">
        <v>339</v>
      </c>
      <c r="G44" s="29" t="n">
        <v>177</v>
      </c>
      <c r="H44" s="30" t="n">
        <v>162</v>
      </c>
      <c r="I44" s="37" t="s">
        <v>29</v>
      </c>
      <c r="J44" s="32" t="n">
        <v>9</v>
      </c>
      <c r="K44" s="32" t="n">
        <v>7</v>
      </c>
      <c r="L44" s="33" t="n">
        <v>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36</v>
      </c>
      <c r="C45" s="32" t="n">
        <v>59</v>
      </c>
      <c r="D45" s="33" t="n">
        <v>77</v>
      </c>
      <c r="E45" s="37" t="n">
        <v>66</v>
      </c>
      <c r="F45" s="32" t="n">
        <v>406</v>
      </c>
      <c r="G45" s="32" t="n">
        <v>209</v>
      </c>
      <c r="H45" s="33" t="n">
        <v>19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39</v>
      </c>
      <c r="C46" s="32" t="n">
        <v>59</v>
      </c>
      <c r="D46" s="33" t="n">
        <v>80</v>
      </c>
      <c r="E46" s="37" t="n">
        <v>67</v>
      </c>
      <c r="F46" s="32" t="n">
        <v>421</v>
      </c>
      <c r="G46" s="32" t="n">
        <v>207</v>
      </c>
      <c r="H46" s="33" t="n">
        <v>21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24</v>
      </c>
      <c r="C47" s="32" t="n">
        <v>71</v>
      </c>
      <c r="D47" s="33" t="n">
        <v>53</v>
      </c>
      <c r="E47" s="37" t="n">
        <v>68</v>
      </c>
      <c r="F47" s="32" t="n">
        <v>438</v>
      </c>
      <c r="G47" s="32" t="n">
        <v>240</v>
      </c>
      <c r="H47" s="33" t="n">
        <v>198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52</v>
      </c>
      <c r="C48" s="35" t="n">
        <v>76</v>
      </c>
      <c r="D48" s="36" t="n">
        <v>76</v>
      </c>
      <c r="E48" s="34" t="n">
        <v>69</v>
      </c>
      <c r="F48" s="35" t="n">
        <v>443</v>
      </c>
      <c r="G48" s="35" t="n">
        <v>234</v>
      </c>
      <c r="H48" s="36" t="n">
        <v>209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855</v>
      </c>
      <c r="C52" s="48" t="n">
        <v>964</v>
      </c>
      <c r="D52" s="49" t="n">
        <v>891</v>
      </c>
      <c r="E52" s="47" t="s">
        <v>32</v>
      </c>
      <c r="F52" s="48" t="n">
        <v>8797</v>
      </c>
      <c r="G52" s="48" t="n">
        <v>4406</v>
      </c>
      <c r="H52" s="49" t="n">
        <v>4391</v>
      </c>
      <c r="I52" s="47" t="s">
        <v>33</v>
      </c>
      <c r="J52" s="48" t="n">
        <v>9773</v>
      </c>
      <c r="K52" s="48" t="n">
        <v>4116</v>
      </c>
      <c r="L52" s="49" t="n">
        <v>5657</v>
      </c>
    </row>
    <row r="53" s="7" customFormat="true" ht="15" hidden="false" customHeight="true" outlineLevel="0" collapsed="false">
      <c r="A53" s="50" t="s">
        <v>34</v>
      </c>
      <c r="B53" s="51" t="n">
        <v>0.0907800724283058</v>
      </c>
      <c r="C53" s="51" t="n">
        <v>0.101548509428</v>
      </c>
      <c r="D53" s="52" t="n">
        <v>0.0814367973676995</v>
      </c>
      <c r="E53" s="50" t="s">
        <v>34</v>
      </c>
      <c r="F53" s="51" t="n">
        <v>0.430507976901243</v>
      </c>
      <c r="G53" s="51" t="n">
        <v>0.464131465290214</v>
      </c>
      <c r="H53" s="52" t="n">
        <v>0.401334430125217</v>
      </c>
      <c r="I53" s="50" t="s">
        <v>34</v>
      </c>
      <c r="J53" s="51" t="n">
        <v>0.47827150827053</v>
      </c>
      <c r="K53" s="51" t="n">
        <v>0.433582639839882</v>
      </c>
      <c r="L53" s="52" t="n">
        <v>0.517045973859794</v>
      </c>
    </row>
    <row r="54" s="7" customFormat="true" ht="15" hidden="false" customHeight="true" outlineLevel="0" collapsed="false"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0:15:28Z</dcterms:created>
  <dc:creator>oitapref</dc:creator>
  <dc:description/>
  <dc:language>en-US</dc:language>
  <cp:lastModifiedBy>oitapref</cp:lastModifiedBy>
  <cp:lastPrinted>2020-02-05T02:21:53Z</cp:lastPrinted>
  <dcterms:modified xsi:type="dcterms:W3CDTF">2020-02-05T04:15:39Z</dcterms:modified>
  <cp:revision>0</cp:revision>
  <dc:subject/>
  <dc:title/>
</cp:coreProperties>
</file>